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6">
  <si>
    <t xml:space="preserve"> time(s)</t>
  </si>
  <si>
    <r>
      <rPr>
        <sz val="11"/>
        <rFont val="ＭＳ Ｐゴシック"/>
        <family val="3"/>
        <charset val="128"/>
      </rPr>
      <t xml:space="preserve">sin-1s</t>
    </r>
    <r>
      <rPr>
        <sz val="11"/>
        <rFont val="Noto Sans"/>
        <family val="2"/>
      </rPr>
      <t xml:space="preserve">の積分  </t>
    </r>
  </si>
  <si>
    <r>
      <rPr>
        <sz val="11"/>
        <rFont val="ＭＳ Ｐゴシック"/>
        <family val="3"/>
        <charset val="128"/>
      </rPr>
      <t xml:space="preserve">sin-2s</t>
    </r>
    <r>
      <rPr>
        <sz val="11"/>
        <rFont val="Noto Sans"/>
        <family val="2"/>
      </rPr>
      <t xml:space="preserve">の積分</t>
    </r>
  </si>
  <si>
    <t xml:space="preserve">sum                 </t>
  </si>
  <si>
    <t xml:space="preserve">cos-1s</t>
  </si>
  <si>
    <t xml:space="preserve">cos-2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cos!$B$1</c:f>
              <c:strCache>
                <c:ptCount val="1"/>
                <c:pt idx="0">
                  <c:v>sin-1sの積分 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s!$A$2:$A$502</c:f>
              <c:numCache>
                <c:formatCode>General</c:formatCode>
                <c:ptCount val="501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</c:v>
                </c:pt>
                <c:pt idx="488">
                  <c:v>9.76</c:v>
                </c:pt>
                <c:pt idx="489">
                  <c:v>9.78</c:v>
                </c:pt>
                <c:pt idx="490">
                  <c:v>9.8</c:v>
                </c:pt>
                <c:pt idx="491">
                  <c:v>9.82</c:v>
                </c:pt>
                <c:pt idx="492">
                  <c:v>9.84</c:v>
                </c:pt>
                <c:pt idx="493">
                  <c:v>9.86</c:v>
                </c:pt>
                <c:pt idx="494">
                  <c:v>9.88</c:v>
                </c:pt>
                <c:pt idx="495">
                  <c:v>9.9</c:v>
                </c:pt>
                <c:pt idx="496">
                  <c:v>9.92</c:v>
                </c:pt>
                <c:pt idx="497">
                  <c:v>9.94</c:v>
                </c:pt>
                <c:pt idx="498">
                  <c:v>9.96</c:v>
                </c:pt>
                <c:pt idx="499">
                  <c:v>9.98</c:v>
                </c:pt>
                <c:pt idx="500">
                  <c:v>10</c:v>
                </c:pt>
              </c:numCache>
            </c:numRef>
          </c:xVal>
          <c:yVal>
            <c:numRef>
              <c:f>cos!$B$2:$B$502</c:f>
              <c:numCache>
                <c:formatCode>General</c:formatCode>
                <c:ptCount val="501"/>
                <c:pt idx="0">
                  <c:v>3.272</c:v>
                </c:pt>
                <c:pt idx="1">
                  <c:v>7.3278</c:v>
                </c:pt>
                <c:pt idx="2">
                  <c:v>5.4824</c:v>
                </c:pt>
                <c:pt idx="3">
                  <c:v>6.2373</c:v>
                </c:pt>
                <c:pt idx="4">
                  <c:v>5.2217</c:v>
                </c:pt>
                <c:pt idx="5">
                  <c:v>5.2998</c:v>
                </c:pt>
                <c:pt idx="6">
                  <c:v>4.4086</c:v>
                </c:pt>
                <c:pt idx="7">
                  <c:v>4.1451</c:v>
                </c:pt>
                <c:pt idx="8">
                  <c:v>3.2499</c:v>
                </c:pt>
                <c:pt idx="9">
                  <c:v>2.7744</c:v>
                </c:pt>
                <c:pt idx="10">
                  <c:v>1.8563</c:v>
                </c:pt>
                <c:pt idx="11">
                  <c:v>1.2517</c:v>
                </c:pt>
                <c:pt idx="12">
                  <c:v>0.3291</c:v>
                </c:pt>
                <c:pt idx="13">
                  <c:v>-0.3365</c:v>
                </c:pt>
                <c:pt idx="14">
                  <c:v>-1.2292</c:v>
                </c:pt>
                <c:pt idx="15">
                  <c:v>-1.895</c:v>
                </c:pt>
                <c:pt idx="16">
                  <c:v>-2.7175</c:v>
                </c:pt>
                <c:pt idx="17">
                  <c:v>-3.3283</c:v>
                </c:pt>
                <c:pt idx="18">
                  <c:v>-4.0401</c:v>
                </c:pt>
                <c:pt idx="19">
                  <c:v>-4.5481</c:v>
                </c:pt>
                <c:pt idx="20">
                  <c:v>-5.1129</c:v>
                </c:pt>
                <c:pt idx="21">
                  <c:v>-5.4786</c:v>
                </c:pt>
                <c:pt idx="22">
                  <c:v>-5.8674</c:v>
                </c:pt>
                <c:pt idx="23">
                  <c:v>-6.0621</c:v>
                </c:pt>
                <c:pt idx="24">
                  <c:v>-6.2557</c:v>
                </c:pt>
                <c:pt idx="25">
                  <c:v>-6.2626</c:v>
                </c:pt>
                <c:pt idx="26">
                  <c:v>-6.253</c:v>
                </c:pt>
                <c:pt idx="27">
                  <c:v>-6.0677</c:v>
                </c:pt>
                <c:pt idx="28">
                  <c:v>-5.859</c:v>
                </c:pt>
                <c:pt idx="29">
                  <c:v>-5.4899</c:v>
                </c:pt>
                <c:pt idx="30">
                  <c:v>-5.0984</c:v>
                </c:pt>
                <c:pt idx="31">
                  <c:v>-4.5659</c:v>
                </c:pt>
                <c:pt idx="32">
                  <c:v>-4.0187</c:v>
                </c:pt>
                <c:pt idx="33">
                  <c:v>-3.3538</c:v>
                </c:pt>
                <c:pt idx="34">
                  <c:v>-2.6875</c:v>
                </c:pt>
                <c:pt idx="35">
                  <c:v>-1.9299</c:v>
                </c:pt>
                <c:pt idx="36">
                  <c:v>-1.1885</c:v>
                </c:pt>
                <c:pt idx="37">
                  <c:v>-0.3839</c:v>
                </c:pt>
                <c:pt idx="38">
                  <c:v>0.3844</c:v>
                </c:pt>
                <c:pt idx="39">
                  <c:v>1.1871</c:v>
                </c:pt>
                <c:pt idx="40">
                  <c:v>1.9323</c:v>
                </c:pt>
                <c:pt idx="41">
                  <c:v>2.6842</c:v>
                </c:pt>
                <c:pt idx="42">
                  <c:v>3.3581</c:v>
                </c:pt>
                <c:pt idx="43">
                  <c:v>4.0133</c:v>
                </c:pt>
                <c:pt idx="44">
                  <c:v>4.5723</c:v>
                </c:pt>
                <c:pt idx="45">
                  <c:v>5.0908</c:v>
                </c:pt>
                <c:pt idx="46">
                  <c:v>5.4987</c:v>
                </c:pt>
                <c:pt idx="47">
                  <c:v>5.849</c:v>
                </c:pt>
                <c:pt idx="48">
                  <c:v>6.079</c:v>
                </c:pt>
                <c:pt idx="49">
                  <c:v>6.2402</c:v>
                </c:pt>
                <c:pt idx="50">
                  <c:v>6.2769</c:v>
                </c:pt>
                <c:pt idx="51">
                  <c:v>6.2398</c:v>
                </c:pt>
                <c:pt idx="52">
                  <c:v>6.0799</c:v>
                </c:pt>
                <c:pt idx="53">
                  <c:v>5.8477</c:v>
                </c:pt>
                <c:pt idx="54">
                  <c:v>5.5005</c:v>
                </c:pt>
                <c:pt idx="55">
                  <c:v>5.0886</c:v>
                </c:pt>
                <c:pt idx="56">
                  <c:v>4.575</c:v>
                </c:pt>
                <c:pt idx="57">
                  <c:v>4.0101</c:v>
                </c:pt>
                <c:pt idx="58">
                  <c:v>3.3618</c:v>
                </c:pt>
                <c:pt idx="59">
                  <c:v>2.68</c:v>
                </c:pt>
                <c:pt idx="60">
                  <c:v>1.937</c:v>
                </c:pt>
                <c:pt idx="61">
                  <c:v>1.1818</c:v>
                </c:pt>
                <c:pt idx="62">
                  <c:v>0.3902</c:v>
                </c:pt>
                <c:pt idx="63">
                  <c:v>-0.3903</c:v>
                </c:pt>
                <c:pt idx="64">
                  <c:v>-1.1815</c:v>
                </c:pt>
                <c:pt idx="65">
                  <c:v>-1.9376</c:v>
                </c:pt>
                <c:pt idx="66">
                  <c:v>-2.6792</c:v>
                </c:pt>
                <c:pt idx="67">
                  <c:v>-3.3629</c:v>
                </c:pt>
                <c:pt idx="68">
                  <c:v>-4.0088</c:v>
                </c:pt>
                <c:pt idx="69">
                  <c:v>-4.5766</c:v>
                </c:pt>
                <c:pt idx="70">
                  <c:v>-5.0867</c:v>
                </c:pt>
                <c:pt idx="71">
                  <c:v>-5.5025</c:v>
                </c:pt>
                <c:pt idx="72">
                  <c:v>-5.8453</c:v>
                </c:pt>
                <c:pt idx="73">
                  <c:v>-6.0825</c:v>
                </c:pt>
                <c:pt idx="74">
                  <c:v>-6.2369</c:v>
                </c:pt>
                <c:pt idx="75">
                  <c:v>-6.28</c:v>
                </c:pt>
                <c:pt idx="76">
                  <c:v>-6.2367</c:v>
                </c:pt>
                <c:pt idx="77">
                  <c:v>-6.0828</c:v>
                </c:pt>
                <c:pt idx="78">
                  <c:v>-5.8449</c:v>
                </c:pt>
                <c:pt idx="79">
                  <c:v>-5.5031</c:v>
                </c:pt>
                <c:pt idx="80">
                  <c:v>-5.086</c:v>
                </c:pt>
                <c:pt idx="81">
                  <c:v>-4.5775</c:v>
                </c:pt>
                <c:pt idx="82">
                  <c:v>-4.0078</c:v>
                </c:pt>
                <c:pt idx="83">
                  <c:v>-3.3641</c:v>
                </c:pt>
                <c:pt idx="84">
                  <c:v>-2.6778</c:v>
                </c:pt>
                <c:pt idx="85">
                  <c:v>-1.9391</c:v>
                </c:pt>
                <c:pt idx="86">
                  <c:v>-1.1798</c:v>
                </c:pt>
                <c:pt idx="87">
                  <c:v>-0.3921</c:v>
                </c:pt>
                <c:pt idx="88">
                  <c:v>0.3921</c:v>
                </c:pt>
                <c:pt idx="89">
                  <c:v>1.1797</c:v>
                </c:pt>
                <c:pt idx="90">
                  <c:v>1.9393</c:v>
                </c:pt>
                <c:pt idx="91">
                  <c:v>2.6775</c:v>
                </c:pt>
                <c:pt idx="92">
                  <c:v>3.3645</c:v>
                </c:pt>
                <c:pt idx="93">
                  <c:v>4.0072</c:v>
                </c:pt>
                <c:pt idx="94">
                  <c:v>4.5781</c:v>
                </c:pt>
                <c:pt idx="95">
                  <c:v>5.0853</c:v>
                </c:pt>
                <c:pt idx="96">
                  <c:v>5.5039</c:v>
                </c:pt>
                <c:pt idx="97">
                  <c:v>5.844</c:v>
                </c:pt>
                <c:pt idx="98">
                  <c:v>6.0838</c:v>
                </c:pt>
                <c:pt idx="99">
                  <c:v>6.2356</c:v>
                </c:pt>
                <c:pt idx="100">
                  <c:v>6.2812</c:v>
                </c:pt>
                <c:pt idx="101">
                  <c:v>6.2356</c:v>
                </c:pt>
                <c:pt idx="102">
                  <c:v>6.0839</c:v>
                </c:pt>
                <c:pt idx="103">
                  <c:v>5.8438</c:v>
                </c:pt>
                <c:pt idx="104">
                  <c:v>5.5042</c:v>
                </c:pt>
                <c:pt idx="105">
                  <c:v>5.085</c:v>
                </c:pt>
                <c:pt idx="106">
                  <c:v>4.5785</c:v>
                </c:pt>
                <c:pt idx="107">
                  <c:v>4.0068</c:v>
                </c:pt>
                <c:pt idx="108">
                  <c:v>3.365</c:v>
                </c:pt>
                <c:pt idx="109">
                  <c:v>2.6769</c:v>
                </c:pt>
                <c:pt idx="110">
                  <c:v>1.9399</c:v>
                </c:pt>
                <c:pt idx="111">
                  <c:v>1.179</c:v>
                </c:pt>
                <c:pt idx="112">
                  <c:v>0.3929</c:v>
                </c:pt>
                <c:pt idx="113">
                  <c:v>-0.3929</c:v>
                </c:pt>
                <c:pt idx="114">
                  <c:v>-1.1789</c:v>
                </c:pt>
                <c:pt idx="115">
                  <c:v>-1.9401</c:v>
                </c:pt>
                <c:pt idx="116">
                  <c:v>-2.6768</c:v>
                </c:pt>
                <c:pt idx="117">
                  <c:v>-3.3652</c:v>
                </c:pt>
                <c:pt idx="118">
                  <c:v>-4.0066</c:v>
                </c:pt>
                <c:pt idx="119">
                  <c:v>-4.5788</c:v>
                </c:pt>
                <c:pt idx="120">
                  <c:v>-5.0847</c:v>
                </c:pt>
                <c:pt idx="121">
                  <c:v>-5.5046</c:v>
                </c:pt>
                <c:pt idx="122">
                  <c:v>-5.8434</c:v>
                </c:pt>
                <c:pt idx="123">
                  <c:v>-6.0844</c:v>
                </c:pt>
                <c:pt idx="124">
                  <c:v>-6.235</c:v>
                </c:pt>
                <c:pt idx="125">
                  <c:v>-6.2818</c:v>
                </c:pt>
                <c:pt idx="126">
                  <c:v>-6.235</c:v>
                </c:pt>
                <c:pt idx="127">
                  <c:v>-6.0844</c:v>
                </c:pt>
                <c:pt idx="128">
                  <c:v>-5.8433</c:v>
                </c:pt>
                <c:pt idx="129">
                  <c:v>-5.5047</c:v>
                </c:pt>
                <c:pt idx="130">
                  <c:v>-5.0845</c:v>
                </c:pt>
                <c:pt idx="131">
                  <c:v>-4.579</c:v>
                </c:pt>
                <c:pt idx="132">
                  <c:v>-4.0063</c:v>
                </c:pt>
                <c:pt idx="133">
                  <c:v>-3.3654</c:v>
                </c:pt>
                <c:pt idx="134">
                  <c:v>-2.6765</c:v>
                </c:pt>
                <c:pt idx="135">
                  <c:v>-1.9404</c:v>
                </c:pt>
                <c:pt idx="136">
                  <c:v>-1.1786</c:v>
                </c:pt>
                <c:pt idx="137">
                  <c:v>-0.3933</c:v>
                </c:pt>
                <c:pt idx="138">
                  <c:v>0.3933</c:v>
                </c:pt>
                <c:pt idx="139">
                  <c:v>1.1785</c:v>
                </c:pt>
                <c:pt idx="140">
                  <c:v>1.9404</c:v>
                </c:pt>
                <c:pt idx="141">
                  <c:v>2.6764</c:v>
                </c:pt>
                <c:pt idx="142">
                  <c:v>3.3656</c:v>
                </c:pt>
                <c:pt idx="143">
                  <c:v>4.0062</c:v>
                </c:pt>
                <c:pt idx="144">
                  <c:v>4.5791</c:v>
                </c:pt>
                <c:pt idx="145">
                  <c:v>5.0843</c:v>
                </c:pt>
                <c:pt idx="146">
                  <c:v>5.5049</c:v>
                </c:pt>
                <c:pt idx="147">
                  <c:v>5.8431</c:v>
                </c:pt>
                <c:pt idx="148">
                  <c:v>6.0847</c:v>
                </c:pt>
                <c:pt idx="149">
                  <c:v>6.2347</c:v>
                </c:pt>
                <c:pt idx="150">
                  <c:v>6.2821</c:v>
                </c:pt>
                <c:pt idx="151">
                  <c:v>6.2347</c:v>
                </c:pt>
                <c:pt idx="152">
                  <c:v>6.0847</c:v>
                </c:pt>
                <c:pt idx="153">
                  <c:v>5.843</c:v>
                </c:pt>
                <c:pt idx="154">
                  <c:v>5.505</c:v>
                </c:pt>
                <c:pt idx="155">
                  <c:v>5.0842</c:v>
                </c:pt>
                <c:pt idx="156">
                  <c:v>4.5792</c:v>
                </c:pt>
                <c:pt idx="157">
                  <c:v>4.0061</c:v>
                </c:pt>
                <c:pt idx="158">
                  <c:v>3.3657</c:v>
                </c:pt>
                <c:pt idx="159">
                  <c:v>2.6762</c:v>
                </c:pt>
                <c:pt idx="160">
                  <c:v>1.9406</c:v>
                </c:pt>
                <c:pt idx="161">
                  <c:v>1.1783</c:v>
                </c:pt>
                <c:pt idx="162">
                  <c:v>0.3936</c:v>
                </c:pt>
                <c:pt idx="163">
                  <c:v>-0.3936</c:v>
                </c:pt>
                <c:pt idx="164">
                  <c:v>-1.1783</c:v>
                </c:pt>
                <c:pt idx="165">
                  <c:v>-1.9407</c:v>
                </c:pt>
                <c:pt idx="166">
                  <c:v>-2.6762</c:v>
                </c:pt>
                <c:pt idx="167">
                  <c:v>-3.3658</c:v>
                </c:pt>
                <c:pt idx="168">
                  <c:v>-4.006</c:v>
                </c:pt>
                <c:pt idx="169">
                  <c:v>-4.5793</c:v>
                </c:pt>
                <c:pt idx="170">
                  <c:v>-5.0841</c:v>
                </c:pt>
                <c:pt idx="171">
                  <c:v>-5.5051</c:v>
                </c:pt>
                <c:pt idx="172">
                  <c:v>-5.8429</c:v>
                </c:pt>
                <c:pt idx="173">
                  <c:v>-6.0849</c:v>
                </c:pt>
                <c:pt idx="174">
                  <c:v>-6.2345</c:v>
                </c:pt>
                <c:pt idx="175">
                  <c:v>-6.2823</c:v>
                </c:pt>
                <c:pt idx="176">
                  <c:v>-6.2345</c:v>
                </c:pt>
                <c:pt idx="177">
                  <c:v>-6.0849</c:v>
                </c:pt>
                <c:pt idx="178">
                  <c:v>-5.8428</c:v>
                </c:pt>
                <c:pt idx="179">
                  <c:v>-5.5051</c:v>
                </c:pt>
                <c:pt idx="180">
                  <c:v>-5.0841</c:v>
                </c:pt>
                <c:pt idx="181">
                  <c:v>-4.5794</c:v>
                </c:pt>
                <c:pt idx="182">
                  <c:v>-4.0059</c:v>
                </c:pt>
                <c:pt idx="183">
                  <c:v>-3.3659</c:v>
                </c:pt>
                <c:pt idx="184">
                  <c:v>-2.6761</c:v>
                </c:pt>
                <c:pt idx="185">
                  <c:v>-1.9408</c:v>
                </c:pt>
                <c:pt idx="186">
                  <c:v>-1.1782</c:v>
                </c:pt>
                <c:pt idx="187">
                  <c:v>-0.3937</c:v>
                </c:pt>
                <c:pt idx="188">
                  <c:v>0.3937</c:v>
                </c:pt>
                <c:pt idx="189">
                  <c:v>1.1782</c:v>
                </c:pt>
                <c:pt idx="190">
                  <c:v>1.9408</c:v>
                </c:pt>
                <c:pt idx="191">
                  <c:v>2.6761</c:v>
                </c:pt>
                <c:pt idx="192">
                  <c:v>3.3659</c:v>
                </c:pt>
                <c:pt idx="193">
                  <c:v>4.0059</c:v>
                </c:pt>
                <c:pt idx="194">
                  <c:v>4.5794</c:v>
                </c:pt>
                <c:pt idx="195">
                  <c:v>5.084</c:v>
                </c:pt>
                <c:pt idx="196">
                  <c:v>5.5052</c:v>
                </c:pt>
                <c:pt idx="197">
                  <c:v>5.8427</c:v>
                </c:pt>
                <c:pt idx="198">
                  <c:v>6.085</c:v>
                </c:pt>
                <c:pt idx="199">
                  <c:v>6.2344</c:v>
                </c:pt>
                <c:pt idx="200">
                  <c:v>6.2824</c:v>
                </c:pt>
                <c:pt idx="201">
                  <c:v>6.2344</c:v>
                </c:pt>
                <c:pt idx="202">
                  <c:v>6.085</c:v>
                </c:pt>
                <c:pt idx="203">
                  <c:v>5.8427</c:v>
                </c:pt>
                <c:pt idx="204">
                  <c:v>5.5052</c:v>
                </c:pt>
                <c:pt idx="205">
                  <c:v>5.084</c:v>
                </c:pt>
                <c:pt idx="206">
                  <c:v>4.5795</c:v>
                </c:pt>
                <c:pt idx="207">
                  <c:v>4.0058</c:v>
                </c:pt>
                <c:pt idx="208">
                  <c:v>3.3659</c:v>
                </c:pt>
                <c:pt idx="209">
                  <c:v>2.676</c:v>
                </c:pt>
                <c:pt idx="210">
                  <c:v>1.9409</c:v>
                </c:pt>
                <c:pt idx="211">
                  <c:v>1.1781</c:v>
                </c:pt>
                <c:pt idx="212">
                  <c:v>0.3938</c:v>
                </c:pt>
                <c:pt idx="213">
                  <c:v>-0.3938</c:v>
                </c:pt>
                <c:pt idx="214">
                  <c:v>-1.1781</c:v>
                </c:pt>
                <c:pt idx="215">
                  <c:v>-1.9409</c:v>
                </c:pt>
                <c:pt idx="216">
                  <c:v>-2.676</c:v>
                </c:pt>
                <c:pt idx="217">
                  <c:v>-3.366</c:v>
                </c:pt>
                <c:pt idx="218">
                  <c:v>-4.0058</c:v>
                </c:pt>
                <c:pt idx="219">
                  <c:v>-4.5795</c:v>
                </c:pt>
                <c:pt idx="220">
                  <c:v>-5.0839</c:v>
                </c:pt>
                <c:pt idx="221">
                  <c:v>-5.5053</c:v>
                </c:pt>
                <c:pt idx="222">
                  <c:v>-5.8427</c:v>
                </c:pt>
                <c:pt idx="223">
                  <c:v>-6.0851</c:v>
                </c:pt>
                <c:pt idx="224">
                  <c:v>-6.2344</c:v>
                </c:pt>
                <c:pt idx="225">
                  <c:v>-6.2825</c:v>
                </c:pt>
                <c:pt idx="226">
                  <c:v>-6.2344</c:v>
                </c:pt>
                <c:pt idx="227">
                  <c:v>-6.0851</c:v>
                </c:pt>
                <c:pt idx="228">
                  <c:v>-5.8427</c:v>
                </c:pt>
                <c:pt idx="229">
                  <c:v>-5.5053</c:v>
                </c:pt>
                <c:pt idx="230">
                  <c:v>-5.0839</c:v>
                </c:pt>
                <c:pt idx="231">
                  <c:v>-4.5795</c:v>
                </c:pt>
                <c:pt idx="232">
                  <c:v>-4.0058</c:v>
                </c:pt>
                <c:pt idx="233">
                  <c:v>-3.366</c:v>
                </c:pt>
                <c:pt idx="234">
                  <c:v>-2.676</c:v>
                </c:pt>
                <c:pt idx="235">
                  <c:v>-1.9409</c:v>
                </c:pt>
                <c:pt idx="236">
                  <c:v>-1.1781</c:v>
                </c:pt>
                <c:pt idx="237">
                  <c:v>-0.3938</c:v>
                </c:pt>
                <c:pt idx="238">
                  <c:v>0.3938</c:v>
                </c:pt>
                <c:pt idx="239">
                  <c:v>1.1781</c:v>
                </c:pt>
                <c:pt idx="240">
                  <c:v>1.9409</c:v>
                </c:pt>
                <c:pt idx="241">
                  <c:v>2.676</c:v>
                </c:pt>
                <c:pt idx="242">
                  <c:v>3.366</c:v>
                </c:pt>
                <c:pt idx="243">
                  <c:v>4.0058</c:v>
                </c:pt>
                <c:pt idx="244">
                  <c:v>4.5795</c:v>
                </c:pt>
                <c:pt idx="245">
                  <c:v>5.0839</c:v>
                </c:pt>
                <c:pt idx="246">
                  <c:v>5.5053</c:v>
                </c:pt>
                <c:pt idx="247">
                  <c:v>5.8427</c:v>
                </c:pt>
                <c:pt idx="248">
                  <c:v>6.0851</c:v>
                </c:pt>
                <c:pt idx="249">
                  <c:v>6.2344</c:v>
                </c:pt>
                <c:pt idx="250">
                  <c:v>6.2825</c:v>
                </c:pt>
                <c:pt idx="251">
                  <c:v>6.2344</c:v>
                </c:pt>
                <c:pt idx="252">
                  <c:v>6.0851</c:v>
                </c:pt>
                <c:pt idx="253">
                  <c:v>5.8427</c:v>
                </c:pt>
                <c:pt idx="254">
                  <c:v>5.5053</c:v>
                </c:pt>
                <c:pt idx="255">
                  <c:v>5.0839</c:v>
                </c:pt>
                <c:pt idx="256">
                  <c:v>4.5795</c:v>
                </c:pt>
                <c:pt idx="257">
                  <c:v>4.0058</c:v>
                </c:pt>
                <c:pt idx="258">
                  <c:v>3.366</c:v>
                </c:pt>
                <c:pt idx="259">
                  <c:v>2.676</c:v>
                </c:pt>
                <c:pt idx="260">
                  <c:v>1.9409</c:v>
                </c:pt>
                <c:pt idx="261">
                  <c:v>1.1781</c:v>
                </c:pt>
                <c:pt idx="262">
                  <c:v>0.3938</c:v>
                </c:pt>
                <c:pt idx="263">
                  <c:v>-0.3938</c:v>
                </c:pt>
                <c:pt idx="264">
                  <c:v>-1.1781</c:v>
                </c:pt>
                <c:pt idx="265">
                  <c:v>-1.9409</c:v>
                </c:pt>
                <c:pt idx="266">
                  <c:v>-2.676</c:v>
                </c:pt>
                <c:pt idx="267">
                  <c:v>-3.366</c:v>
                </c:pt>
                <c:pt idx="268">
                  <c:v>-4.0058</c:v>
                </c:pt>
                <c:pt idx="269">
                  <c:v>-4.5795</c:v>
                </c:pt>
                <c:pt idx="270">
                  <c:v>-5.0839</c:v>
                </c:pt>
                <c:pt idx="271">
                  <c:v>-5.5053</c:v>
                </c:pt>
                <c:pt idx="272">
                  <c:v>-5.8427</c:v>
                </c:pt>
                <c:pt idx="273">
                  <c:v>-6.0851</c:v>
                </c:pt>
                <c:pt idx="274">
                  <c:v>-6.2344</c:v>
                </c:pt>
                <c:pt idx="275">
                  <c:v>-6.2825</c:v>
                </c:pt>
                <c:pt idx="276">
                  <c:v>-6.2344</c:v>
                </c:pt>
                <c:pt idx="277">
                  <c:v>-6.0851</c:v>
                </c:pt>
                <c:pt idx="278">
                  <c:v>-5.8427</c:v>
                </c:pt>
                <c:pt idx="279">
                  <c:v>-5.5053</c:v>
                </c:pt>
                <c:pt idx="280">
                  <c:v>-5.0839</c:v>
                </c:pt>
                <c:pt idx="281">
                  <c:v>-4.5795</c:v>
                </c:pt>
                <c:pt idx="282">
                  <c:v>-4.0058</c:v>
                </c:pt>
                <c:pt idx="283">
                  <c:v>-3.366</c:v>
                </c:pt>
                <c:pt idx="284">
                  <c:v>-2.676</c:v>
                </c:pt>
                <c:pt idx="285">
                  <c:v>-1.9409</c:v>
                </c:pt>
                <c:pt idx="286">
                  <c:v>-1.1781</c:v>
                </c:pt>
                <c:pt idx="287">
                  <c:v>-0.3938</c:v>
                </c:pt>
                <c:pt idx="288">
                  <c:v>0.3938</c:v>
                </c:pt>
                <c:pt idx="289">
                  <c:v>1.1781</c:v>
                </c:pt>
                <c:pt idx="290">
                  <c:v>1.9409</c:v>
                </c:pt>
                <c:pt idx="291">
                  <c:v>2.676</c:v>
                </c:pt>
                <c:pt idx="292">
                  <c:v>3.3659</c:v>
                </c:pt>
                <c:pt idx="293">
                  <c:v>4.0058</c:v>
                </c:pt>
                <c:pt idx="294">
                  <c:v>4.5795</c:v>
                </c:pt>
                <c:pt idx="295">
                  <c:v>5.084</c:v>
                </c:pt>
                <c:pt idx="296">
                  <c:v>5.5052</c:v>
                </c:pt>
                <c:pt idx="297">
                  <c:v>5.8427</c:v>
                </c:pt>
                <c:pt idx="298">
                  <c:v>6.085</c:v>
                </c:pt>
                <c:pt idx="299">
                  <c:v>6.2344</c:v>
                </c:pt>
                <c:pt idx="300">
                  <c:v>6.2824</c:v>
                </c:pt>
                <c:pt idx="301">
                  <c:v>6.2344</c:v>
                </c:pt>
                <c:pt idx="302">
                  <c:v>6.085</c:v>
                </c:pt>
                <c:pt idx="303">
                  <c:v>5.8427</c:v>
                </c:pt>
                <c:pt idx="304">
                  <c:v>5.5052</c:v>
                </c:pt>
                <c:pt idx="305">
                  <c:v>5.084</c:v>
                </c:pt>
                <c:pt idx="306">
                  <c:v>4.5794</c:v>
                </c:pt>
                <c:pt idx="307">
                  <c:v>4.0059</c:v>
                </c:pt>
                <c:pt idx="308">
                  <c:v>3.3659</c:v>
                </c:pt>
                <c:pt idx="309">
                  <c:v>2.6761</c:v>
                </c:pt>
                <c:pt idx="310">
                  <c:v>1.9408</c:v>
                </c:pt>
                <c:pt idx="311">
                  <c:v>1.1782</c:v>
                </c:pt>
                <c:pt idx="312">
                  <c:v>0.3937</c:v>
                </c:pt>
                <c:pt idx="313">
                  <c:v>-0.3937</c:v>
                </c:pt>
                <c:pt idx="314">
                  <c:v>-1.1782</c:v>
                </c:pt>
                <c:pt idx="315">
                  <c:v>-1.9408</c:v>
                </c:pt>
                <c:pt idx="316">
                  <c:v>-2.6761</c:v>
                </c:pt>
                <c:pt idx="317">
                  <c:v>-3.3659</c:v>
                </c:pt>
                <c:pt idx="318">
                  <c:v>-4.0059</c:v>
                </c:pt>
                <c:pt idx="319">
                  <c:v>-4.5794</c:v>
                </c:pt>
                <c:pt idx="320">
                  <c:v>-5.0841</c:v>
                </c:pt>
                <c:pt idx="321">
                  <c:v>-5.5051</c:v>
                </c:pt>
                <c:pt idx="322">
                  <c:v>-5.8428</c:v>
                </c:pt>
                <c:pt idx="323">
                  <c:v>-6.0849</c:v>
                </c:pt>
                <c:pt idx="324">
                  <c:v>-6.2345</c:v>
                </c:pt>
                <c:pt idx="325">
                  <c:v>-6.2823</c:v>
                </c:pt>
                <c:pt idx="326">
                  <c:v>-6.2345</c:v>
                </c:pt>
                <c:pt idx="327">
                  <c:v>-6.0849</c:v>
                </c:pt>
                <c:pt idx="328">
                  <c:v>-5.8429</c:v>
                </c:pt>
                <c:pt idx="329">
                  <c:v>-5.5051</c:v>
                </c:pt>
                <c:pt idx="330">
                  <c:v>-5.0841</c:v>
                </c:pt>
                <c:pt idx="331">
                  <c:v>-4.5793</c:v>
                </c:pt>
                <c:pt idx="332">
                  <c:v>-4.006</c:v>
                </c:pt>
                <c:pt idx="333">
                  <c:v>-3.3658</c:v>
                </c:pt>
                <c:pt idx="334">
                  <c:v>-2.6762</c:v>
                </c:pt>
                <c:pt idx="335">
                  <c:v>-1.9407</c:v>
                </c:pt>
                <c:pt idx="336">
                  <c:v>-1.1783</c:v>
                </c:pt>
                <c:pt idx="337">
                  <c:v>-0.3936</c:v>
                </c:pt>
                <c:pt idx="338">
                  <c:v>0.3936</c:v>
                </c:pt>
                <c:pt idx="339">
                  <c:v>1.1783</c:v>
                </c:pt>
                <c:pt idx="340">
                  <c:v>1.9406</c:v>
                </c:pt>
                <c:pt idx="341">
                  <c:v>2.6762</c:v>
                </c:pt>
                <c:pt idx="342">
                  <c:v>3.3657</c:v>
                </c:pt>
                <c:pt idx="343">
                  <c:v>4.0061</c:v>
                </c:pt>
                <c:pt idx="344">
                  <c:v>4.5792</c:v>
                </c:pt>
                <c:pt idx="345">
                  <c:v>5.0842</c:v>
                </c:pt>
                <c:pt idx="346">
                  <c:v>5.505</c:v>
                </c:pt>
                <c:pt idx="347">
                  <c:v>5.843</c:v>
                </c:pt>
                <c:pt idx="348">
                  <c:v>6.0847</c:v>
                </c:pt>
                <c:pt idx="349">
                  <c:v>6.2347</c:v>
                </c:pt>
                <c:pt idx="350">
                  <c:v>6.2821</c:v>
                </c:pt>
                <c:pt idx="351">
                  <c:v>6.2347</c:v>
                </c:pt>
                <c:pt idx="352">
                  <c:v>6.0847</c:v>
                </c:pt>
                <c:pt idx="353">
                  <c:v>5.8431</c:v>
                </c:pt>
                <c:pt idx="354">
                  <c:v>5.5049</c:v>
                </c:pt>
                <c:pt idx="355">
                  <c:v>5.0843</c:v>
                </c:pt>
                <c:pt idx="356">
                  <c:v>4.5791</c:v>
                </c:pt>
                <c:pt idx="357">
                  <c:v>4.0062</c:v>
                </c:pt>
                <c:pt idx="358">
                  <c:v>3.3656</c:v>
                </c:pt>
                <c:pt idx="359">
                  <c:v>2.6764</c:v>
                </c:pt>
                <c:pt idx="360">
                  <c:v>1.9404</c:v>
                </c:pt>
                <c:pt idx="361">
                  <c:v>1.1785</c:v>
                </c:pt>
                <c:pt idx="362">
                  <c:v>0.3933</c:v>
                </c:pt>
                <c:pt idx="363">
                  <c:v>-0.3933</c:v>
                </c:pt>
                <c:pt idx="364">
                  <c:v>-1.1786</c:v>
                </c:pt>
                <c:pt idx="365">
                  <c:v>-1.9404</c:v>
                </c:pt>
                <c:pt idx="366">
                  <c:v>-2.6765</c:v>
                </c:pt>
                <c:pt idx="367">
                  <c:v>-3.3654</c:v>
                </c:pt>
                <c:pt idx="368">
                  <c:v>-4.0063</c:v>
                </c:pt>
                <c:pt idx="369">
                  <c:v>-4.579</c:v>
                </c:pt>
                <c:pt idx="370">
                  <c:v>-5.0845</c:v>
                </c:pt>
                <c:pt idx="371">
                  <c:v>-5.5047</c:v>
                </c:pt>
                <c:pt idx="372">
                  <c:v>-5.8433</c:v>
                </c:pt>
                <c:pt idx="373">
                  <c:v>-6.0844</c:v>
                </c:pt>
                <c:pt idx="374">
                  <c:v>-6.235</c:v>
                </c:pt>
                <c:pt idx="375">
                  <c:v>-6.2818</c:v>
                </c:pt>
                <c:pt idx="376">
                  <c:v>-6.235</c:v>
                </c:pt>
                <c:pt idx="377">
                  <c:v>-6.0844</c:v>
                </c:pt>
                <c:pt idx="378">
                  <c:v>-5.8434</c:v>
                </c:pt>
                <c:pt idx="379">
                  <c:v>-5.5046</c:v>
                </c:pt>
                <c:pt idx="380">
                  <c:v>-5.0847</c:v>
                </c:pt>
                <c:pt idx="381">
                  <c:v>-4.5788</c:v>
                </c:pt>
                <c:pt idx="382">
                  <c:v>-4.0066</c:v>
                </c:pt>
                <c:pt idx="383">
                  <c:v>-3.3652</c:v>
                </c:pt>
                <c:pt idx="384">
                  <c:v>-2.6768</c:v>
                </c:pt>
                <c:pt idx="385">
                  <c:v>-1.9401</c:v>
                </c:pt>
                <c:pt idx="386">
                  <c:v>-1.1789</c:v>
                </c:pt>
                <c:pt idx="387">
                  <c:v>-0.3929</c:v>
                </c:pt>
                <c:pt idx="388">
                  <c:v>0.3929</c:v>
                </c:pt>
                <c:pt idx="389">
                  <c:v>1.179</c:v>
                </c:pt>
                <c:pt idx="390">
                  <c:v>1.9399</c:v>
                </c:pt>
                <c:pt idx="391">
                  <c:v>2.6769</c:v>
                </c:pt>
                <c:pt idx="392">
                  <c:v>3.365</c:v>
                </c:pt>
                <c:pt idx="393">
                  <c:v>4.0068</c:v>
                </c:pt>
                <c:pt idx="394">
                  <c:v>4.5785</c:v>
                </c:pt>
                <c:pt idx="395">
                  <c:v>5.085</c:v>
                </c:pt>
                <c:pt idx="396">
                  <c:v>5.5042</c:v>
                </c:pt>
                <c:pt idx="397">
                  <c:v>5.8438</c:v>
                </c:pt>
                <c:pt idx="398">
                  <c:v>6.0839</c:v>
                </c:pt>
                <c:pt idx="399">
                  <c:v>6.2356</c:v>
                </c:pt>
                <c:pt idx="400">
                  <c:v>6.2812</c:v>
                </c:pt>
                <c:pt idx="401">
                  <c:v>6.2356</c:v>
                </c:pt>
                <c:pt idx="402">
                  <c:v>6.0838</c:v>
                </c:pt>
                <c:pt idx="403">
                  <c:v>5.844</c:v>
                </c:pt>
                <c:pt idx="404">
                  <c:v>5.5039</c:v>
                </c:pt>
                <c:pt idx="405">
                  <c:v>5.0853</c:v>
                </c:pt>
                <c:pt idx="406">
                  <c:v>4.5781</c:v>
                </c:pt>
                <c:pt idx="407">
                  <c:v>4.0072</c:v>
                </c:pt>
                <c:pt idx="408">
                  <c:v>3.3645</c:v>
                </c:pt>
                <c:pt idx="409">
                  <c:v>2.6775</c:v>
                </c:pt>
                <c:pt idx="410">
                  <c:v>1.9393</c:v>
                </c:pt>
                <c:pt idx="411">
                  <c:v>1.1797</c:v>
                </c:pt>
                <c:pt idx="412">
                  <c:v>0.3921</c:v>
                </c:pt>
                <c:pt idx="413">
                  <c:v>-0.3921</c:v>
                </c:pt>
                <c:pt idx="414">
                  <c:v>-1.1798</c:v>
                </c:pt>
                <c:pt idx="415">
                  <c:v>-1.9391</c:v>
                </c:pt>
                <c:pt idx="416">
                  <c:v>-2.6778</c:v>
                </c:pt>
                <c:pt idx="417">
                  <c:v>-3.3641</c:v>
                </c:pt>
                <c:pt idx="418">
                  <c:v>-4.0078</c:v>
                </c:pt>
                <c:pt idx="419">
                  <c:v>-4.5775</c:v>
                </c:pt>
                <c:pt idx="420">
                  <c:v>-5.086</c:v>
                </c:pt>
                <c:pt idx="421">
                  <c:v>-5.5031</c:v>
                </c:pt>
                <c:pt idx="422">
                  <c:v>-5.8449</c:v>
                </c:pt>
                <c:pt idx="423">
                  <c:v>-6.0828</c:v>
                </c:pt>
                <c:pt idx="424">
                  <c:v>-6.2367</c:v>
                </c:pt>
                <c:pt idx="425">
                  <c:v>-6.28</c:v>
                </c:pt>
                <c:pt idx="426">
                  <c:v>-6.2369</c:v>
                </c:pt>
                <c:pt idx="427">
                  <c:v>-6.0825</c:v>
                </c:pt>
                <c:pt idx="428">
                  <c:v>-5.8453</c:v>
                </c:pt>
                <c:pt idx="429">
                  <c:v>-5.5025</c:v>
                </c:pt>
                <c:pt idx="430">
                  <c:v>-5.0867</c:v>
                </c:pt>
                <c:pt idx="431">
                  <c:v>-4.5766</c:v>
                </c:pt>
                <c:pt idx="432">
                  <c:v>-4.0088</c:v>
                </c:pt>
                <c:pt idx="433">
                  <c:v>-3.3629</c:v>
                </c:pt>
                <c:pt idx="434">
                  <c:v>-2.6792</c:v>
                </c:pt>
                <c:pt idx="435">
                  <c:v>-1.9376</c:v>
                </c:pt>
                <c:pt idx="436">
                  <c:v>-1.1815</c:v>
                </c:pt>
                <c:pt idx="437">
                  <c:v>-0.3903</c:v>
                </c:pt>
                <c:pt idx="438">
                  <c:v>0.3902</c:v>
                </c:pt>
                <c:pt idx="439">
                  <c:v>1.1818</c:v>
                </c:pt>
                <c:pt idx="440">
                  <c:v>1.937</c:v>
                </c:pt>
                <c:pt idx="441">
                  <c:v>2.68</c:v>
                </c:pt>
                <c:pt idx="442">
                  <c:v>3.3618</c:v>
                </c:pt>
                <c:pt idx="443">
                  <c:v>4.0101</c:v>
                </c:pt>
                <c:pt idx="444">
                  <c:v>4.575</c:v>
                </c:pt>
                <c:pt idx="445">
                  <c:v>5.0886</c:v>
                </c:pt>
                <c:pt idx="446">
                  <c:v>5.5005</c:v>
                </c:pt>
                <c:pt idx="447">
                  <c:v>5.8477</c:v>
                </c:pt>
                <c:pt idx="448">
                  <c:v>6.0799</c:v>
                </c:pt>
                <c:pt idx="449">
                  <c:v>6.2398</c:v>
                </c:pt>
                <c:pt idx="450">
                  <c:v>6.2769</c:v>
                </c:pt>
                <c:pt idx="451">
                  <c:v>6.2402</c:v>
                </c:pt>
                <c:pt idx="452">
                  <c:v>6.079</c:v>
                </c:pt>
                <c:pt idx="453">
                  <c:v>5.849</c:v>
                </c:pt>
                <c:pt idx="454">
                  <c:v>5.4987</c:v>
                </c:pt>
                <c:pt idx="455">
                  <c:v>5.0908</c:v>
                </c:pt>
                <c:pt idx="456">
                  <c:v>4.5723</c:v>
                </c:pt>
                <c:pt idx="457">
                  <c:v>4.0133</c:v>
                </c:pt>
                <c:pt idx="458">
                  <c:v>3.3581</c:v>
                </c:pt>
                <c:pt idx="459">
                  <c:v>2.6842</c:v>
                </c:pt>
                <c:pt idx="460">
                  <c:v>1.9323</c:v>
                </c:pt>
                <c:pt idx="461">
                  <c:v>1.1871</c:v>
                </c:pt>
                <c:pt idx="462">
                  <c:v>0.3844</c:v>
                </c:pt>
                <c:pt idx="463">
                  <c:v>-0.3839</c:v>
                </c:pt>
                <c:pt idx="464">
                  <c:v>-1.1885</c:v>
                </c:pt>
                <c:pt idx="465">
                  <c:v>-1.9299</c:v>
                </c:pt>
                <c:pt idx="466">
                  <c:v>-2.6875</c:v>
                </c:pt>
                <c:pt idx="467">
                  <c:v>-3.3538</c:v>
                </c:pt>
                <c:pt idx="468">
                  <c:v>-4.0187</c:v>
                </c:pt>
                <c:pt idx="469">
                  <c:v>-4.5659</c:v>
                </c:pt>
                <c:pt idx="470">
                  <c:v>-5.0984</c:v>
                </c:pt>
                <c:pt idx="471">
                  <c:v>-5.4899</c:v>
                </c:pt>
                <c:pt idx="472">
                  <c:v>-5.859</c:v>
                </c:pt>
                <c:pt idx="473">
                  <c:v>-6.0677</c:v>
                </c:pt>
                <c:pt idx="474">
                  <c:v>-6.253</c:v>
                </c:pt>
                <c:pt idx="475">
                  <c:v>-6.2626</c:v>
                </c:pt>
                <c:pt idx="476">
                  <c:v>-6.2557</c:v>
                </c:pt>
                <c:pt idx="477">
                  <c:v>-6.0621</c:v>
                </c:pt>
                <c:pt idx="478">
                  <c:v>-5.8674</c:v>
                </c:pt>
                <c:pt idx="479">
                  <c:v>-5.4786</c:v>
                </c:pt>
                <c:pt idx="480">
                  <c:v>-5.1129</c:v>
                </c:pt>
                <c:pt idx="481">
                  <c:v>-4.5481</c:v>
                </c:pt>
                <c:pt idx="482">
                  <c:v>-4.0401</c:v>
                </c:pt>
                <c:pt idx="483">
                  <c:v>-3.3283</c:v>
                </c:pt>
                <c:pt idx="484">
                  <c:v>-2.7175</c:v>
                </c:pt>
                <c:pt idx="485">
                  <c:v>-1.895</c:v>
                </c:pt>
                <c:pt idx="486">
                  <c:v>-1.2292</c:v>
                </c:pt>
                <c:pt idx="487">
                  <c:v>-0.3365</c:v>
                </c:pt>
                <c:pt idx="488">
                  <c:v>0.3291</c:v>
                </c:pt>
                <c:pt idx="489">
                  <c:v>1.2517</c:v>
                </c:pt>
                <c:pt idx="490">
                  <c:v>1.8563</c:v>
                </c:pt>
                <c:pt idx="491">
                  <c:v>2.7744</c:v>
                </c:pt>
                <c:pt idx="492">
                  <c:v>3.2499</c:v>
                </c:pt>
                <c:pt idx="493">
                  <c:v>4.1451</c:v>
                </c:pt>
                <c:pt idx="494">
                  <c:v>4.4086</c:v>
                </c:pt>
                <c:pt idx="495">
                  <c:v>5.2998</c:v>
                </c:pt>
                <c:pt idx="496">
                  <c:v>5.2217</c:v>
                </c:pt>
                <c:pt idx="497">
                  <c:v>6.2373</c:v>
                </c:pt>
                <c:pt idx="498">
                  <c:v>5.4824</c:v>
                </c:pt>
                <c:pt idx="499">
                  <c:v>7.3278</c:v>
                </c:pt>
                <c:pt idx="500">
                  <c:v>3.27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cos!$E$1</c:f>
              <c:strCache>
                <c:ptCount val="1"/>
                <c:pt idx="0">
                  <c:v>cos-1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s!$A$2:$A$502</c:f>
              <c:numCache>
                <c:formatCode>General</c:formatCode>
                <c:ptCount val="501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</c:v>
                </c:pt>
                <c:pt idx="488">
                  <c:v>9.76</c:v>
                </c:pt>
                <c:pt idx="489">
                  <c:v>9.78</c:v>
                </c:pt>
                <c:pt idx="490">
                  <c:v>9.8</c:v>
                </c:pt>
                <c:pt idx="491">
                  <c:v>9.82</c:v>
                </c:pt>
                <c:pt idx="492">
                  <c:v>9.84</c:v>
                </c:pt>
                <c:pt idx="493">
                  <c:v>9.86</c:v>
                </c:pt>
                <c:pt idx="494">
                  <c:v>9.88</c:v>
                </c:pt>
                <c:pt idx="495">
                  <c:v>9.9</c:v>
                </c:pt>
                <c:pt idx="496">
                  <c:v>9.92</c:v>
                </c:pt>
                <c:pt idx="497">
                  <c:v>9.94</c:v>
                </c:pt>
                <c:pt idx="498">
                  <c:v>9.96</c:v>
                </c:pt>
                <c:pt idx="499">
                  <c:v>9.98</c:v>
                </c:pt>
                <c:pt idx="500">
                  <c:v>10</c:v>
                </c:pt>
              </c:numCache>
            </c:numRef>
          </c:xVal>
          <c:yVal>
            <c:numRef>
              <c:f>cos!$E$2:$E$502</c:f>
              <c:numCache>
                <c:formatCode>General</c:formatCode>
                <c:ptCount val="501"/>
                <c:pt idx="0">
                  <c:v>6.28318530717959</c:v>
                </c:pt>
                <c:pt idx="1">
                  <c:v>6.23364051433599</c:v>
                </c:pt>
                <c:pt idx="2">
                  <c:v>6.08578748678497</c:v>
                </c:pt>
                <c:pt idx="3">
                  <c:v>5.84195795509413</c:v>
                </c:pt>
                <c:pt idx="4">
                  <c:v>5.50599725663493</c:v>
                </c:pt>
                <c:pt idx="5">
                  <c:v>5.08320369231526</c:v>
                </c:pt>
                <c:pt idx="6">
                  <c:v>4.58024496920908</c:v>
                </c:pt>
                <c:pt idx="7">
                  <c:v>4.00505304683276</c:v>
                </c:pt>
                <c:pt idx="8">
                  <c:v>3.36669904540516</c:v>
                </c:pt>
                <c:pt idx="9">
                  <c:v>2.675250188863</c:v>
                </c:pt>
                <c:pt idx="10">
                  <c:v>1.94161103872547</c:v>
                </c:pt>
                <c:pt idx="11">
                  <c:v>1.17735152264502</c:v>
                </c:pt>
                <c:pt idx="12">
                  <c:v>0.394524469736756</c:v>
                </c:pt>
                <c:pt idx="13">
                  <c:v>-0.394524469736755</c:v>
                </c:pt>
                <c:pt idx="14">
                  <c:v>-1.17735152264502</c:v>
                </c:pt>
                <c:pt idx="15">
                  <c:v>-1.94161103872547</c:v>
                </c:pt>
                <c:pt idx="16">
                  <c:v>-2.675250188863</c:v>
                </c:pt>
                <c:pt idx="17">
                  <c:v>-3.36669904540516</c:v>
                </c:pt>
                <c:pt idx="18">
                  <c:v>-4.00505304683276</c:v>
                </c:pt>
                <c:pt idx="19">
                  <c:v>-4.58024496920908</c:v>
                </c:pt>
                <c:pt idx="20">
                  <c:v>-5.08320369231526</c:v>
                </c:pt>
                <c:pt idx="21">
                  <c:v>-5.50599725663493</c:v>
                </c:pt>
                <c:pt idx="22">
                  <c:v>-5.84195795509413</c:v>
                </c:pt>
                <c:pt idx="23">
                  <c:v>-6.08578748678497</c:v>
                </c:pt>
                <c:pt idx="24">
                  <c:v>-6.23364051433599</c:v>
                </c:pt>
                <c:pt idx="25">
                  <c:v>-6.28318530717959</c:v>
                </c:pt>
                <c:pt idx="26">
                  <c:v>-6.23364051433599</c:v>
                </c:pt>
                <c:pt idx="27">
                  <c:v>-6.08578748678497</c:v>
                </c:pt>
                <c:pt idx="28">
                  <c:v>-5.84195795509413</c:v>
                </c:pt>
                <c:pt idx="29">
                  <c:v>-5.50599725663493</c:v>
                </c:pt>
                <c:pt idx="30">
                  <c:v>-5.08320369231526</c:v>
                </c:pt>
                <c:pt idx="31">
                  <c:v>-4.58024496920908</c:v>
                </c:pt>
                <c:pt idx="32">
                  <c:v>-4.00505304683276</c:v>
                </c:pt>
                <c:pt idx="33">
                  <c:v>-3.36669904540516</c:v>
                </c:pt>
                <c:pt idx="34">
                  <c:v>-2.67525018886299</c:v>
                </c:pt>
                <c:pt idx="35">
                  <c:v>-1.94161103872547</c:v>
                </c:pt>
                <c:pt idx="36">
                  <c:v>-1.17735152264502</c:v>
                </c:pt>
                <c:pt idx="37">
                  <c:v>-0.394524469736754</c:v>
                </c:pt>
                <c:pt idx="38">
                  <c:v>0.394524469736751</c:v>
                </c:pt>
                <c:pt idx="39">
                  <c:v>1.17735152264502</c:v>
                </c:pt>
                <c:pt idx="40">
                  <c:v>1.94161103872547</c:v>
                </c:pt>
                <c:pt idx="41">
                  <c:v>2.67525018886299</c:v>
                </c:pt>
                <c:pt idx="42">
                  <c:v>3.36669904540516</c:v>
                </c:pt>
                <c:pt idx="43">
                  <c:v>4.00505304683276</c:v>
                </c:pt>
                <c:pt idx="44">
                  <c:v>4.58024496920908</c:v>
                </c:pt>
                <c:pt idx="45">
                  <c:v>5.08320369231526</c:v>
                </c:pt>
                <c:pt idx="46">
                  <c:v>5.50599725663493</c:v>
                </c:pt>
                <c:pt idx="47">
                  <c:v>5.84195795509413</c:v>
                </c:pt>
                <c:pt idx="48">
                  <c:v>6.08578748678497</c:v>
                </c:pt>
                <c:pt idx="49">
                  <c:v>6.23364051433599</c:v>
                </c:pt>
                <c:pt idx="50">
                  <c:v>6.28318530717959</c:v>
                </c:pt>
                <c:pt idx="51">
                  <c:v>6.23364051433599</c:v>
                </c:pt>
                <c:pt idx="52">
                  <c:v>6.08578748678497</c:v>
                </c:pt>
                <c:pt idx="53">
                  <c:v>5.84195795509413</c:v>
                </c:pt>
                <c:pt idx="54">
                  <c:v>5.50599725663493</c:v>
                </c:pt>
                <c:pt idx="55">
                  <c:v>5.08320369231526</c:v>
                </c:pt>
                <c:pt idx="56">
                  <c:v>4.58024496920908</c:v>
                </c:pt>
                <c:pt idx="57">
                  <c:v>4.00505304683276</c:v>
                </c:pt>
                <c:pt idx="58">
                  <c:v>3.36669904540516</c:v>
                </c:pt>
                <c:pt idx="59">
                  <c:v>2.675250188863</c:v>
                </c:pt>
                <c:pt idx="60">
                  <c:v>1.94161103872547</c:v>
                </c:pt>
                <c:pt idx="61">
                  <c:v>1.17735152264502</c:v>
                </c:pt>
                <c:pt idx="62">
                  <c:v>0.394524469736754</c:v>
                </c:pt>
                <c:pt idx="63">
                  <c:v>-0.394524469736751</c:v>
                </c:pt>
                <c:pt idx="64">
                  <c:v>-1.17735152264502</c:v>
                </c:pt>
                <c:pt idx="65">
                  <c:v>-1.94161103872546</c:v>
                </c:pt>
                <c:pt idx="66">
                  <c:v>-2.675250188863</c:v>
                </c:pt>
                <c:pt idx="67">
                  <c:v>-3.36669904540516</c:v>
                </c:pt>
                <c:pt idx="68">
                  <c:v>-4.00505304683276</c:v>
                </c:pt>
                <c:pt idx="69">
                  <c:v>-4.58024496920908</c:v>
                </c:pt>
                <c:pt idx="70">
                  <c:v>-5.08320369231526</c:v>
                </c:pt>
                <c:pt idx="71">
                  <c:v>-5.50599725663492</c:v>
                </c:pt>
                <c:pt idx="72">
                  <c:v>-5.84195795509413</c:v>
                </c:pt>
                <c:pt idx="73">
                  <c:v>-6.08578748678497</c:v>
                </c:pt>
                <c:pt idx="74">
                  <c:v>-6.23364051433599</c:v>
                </c:pt>
                <c:pt idx="75">
                  <c:v>-6.28318530717959</c:v>
                </c:pt>
                <c:pt idx="76">
                  <c:v>-6.23364051433599</c:v>
                </c:pt>
                <c:pt idx="77">
                  <c:v>-6.08578748678497</c:v>
                </c:pt>
                <c:pt idx="78">
                  <c:v>-5.84195795509413</c:v>
                </c:pt>
                <c:pt idx="79">
                  <c:v>-5.50599725663493</c:v>
                </c:pt>
                <c:pt idx="80">
                  <c:v>-5.08320369231526</c:v>
                </c:pt>
                <c:pt idx="81">
                  <c:v>-4.58024496920908</c:v>
                </c:pt>
                <c:pt idx="82">
                  <c:v>-4.00505304683277</c:v>
                </c:pt>
                <c:pt idx="83">
                  <c:v>-3.36669904540516</c:v>
                </c:pt>
                <c:pt idx="84">
                  <c:v>-2.67525018886301</c:v>
                </c:pt>
                <c:pt idx="85">
                  <c:v>-1.94161103872547</c:v>
                </c:pt>
                <c:pt idx="86">
                  <c:v>-1.17735152264503</c:v>
                </c:pt>
                <c:pt idx="87">
                  <c:v>-0.394524469736755</c:v>
                </c:pt>
                <c:pt idx="88">
                  <c:v>0.39452446973675</c:v>
                </c:pt>
                <c:pt idx="89">
                  <c:v>1.17735152264502</c:v>
                </c:pt>
                <c:pt idx="90">
                  <c:v>1.94161103872546</c:v>
                </c:pt>
                <c:pt idx="91">
                  <c:v>2.675250188863</c:v>
                </c:pt>
                <c:pt idx="92">
                  <c:v>3.36669904540516</c:v>
                </c:pt>
                <c:pt idx="93">
                  <c:v>4.00505304683276</c:v>
                </c:pt>
                <c:pt idx="94">
                  <c:v>4.58024496920908</c:v>
                </c:pt>
                <c:pt idx="95">
                  <c:v>5.08320369231526</c:v>
                </c:pt>
                <c:pt idx="96">
                  <c:v>5.50599725663492</c:v>
                </c:pt>
                <c:pt idx="97">
                  <c:v>5.84195795509413</c:v>
                </c:pt>
                <c:pt idx="98">
                  <c:v>6.08578748678497</c:v>
                </c:pt>
                <c:pt idx="99">
                  <c:v>6.23364051433599</c:v>
                </c:pt>
                <c:pt idx="100">
                  <c:v>6.28318530717959</c:v>
                </c:pt>
                <c:pt idx="101">
                  <c:v>6.23364051433599</c:v>
                </c:pt>
                <c:pt idx="102">
                  <c:v>6.08578748678497</c:v>
                </c:pt>
                <c:pt idx="103">
                  <c:v>5.84195795509413</c:v>
                </c:pt>
                <c:pt idx="104">
                  <c:v>5.50599725663493</c:v>
                </c:pt>
                <c:pt idx="105">
                  <c:v>5.08320369231526</c:v>
                </c:pt>
                <c:pt idx="106">
                  <c:v>4.58024496920908</c:v>
                </c:pt>
                <c:pt idx="107">
                  <c:v>4.00505304683276</c:v>
                </c:pt>
                <c:pt idx="108">
                  <c:v>3.36669904540516</c:v>
                </c:pt>
                <c:pt idx="109">
                  <c:v>2.675250188863</c:v>
                </c:pt>
                <c:pt idx="110">
                  <c:v>1.94161103872546</c:v>
                </c:pt>
                <c:pt idx="111">
                  <c:v>1.17735152264502</c:v>
                </c:pt>
                <c:pt idx="112">
                  <c:v>0.394524469736745</c:v>
                </c:pt>
                <c:pt idx="113">
                  <c:v>-0.394524469736738</c:v>
                </c:pt>
                <c:pt idx="114">
                  <c:v>-1.17735152264501</c:v>
                </c:pt>
                <c:pt idx="115">
                  <c:v>-1.94161103872545</c:v>
                </c:pt>
                <c:pt idx="116">
                  <c:v>-2.67525018886299</c:v>
                </c:pt>
                <c:pt idx="117">
                  <c:v>-3.36669904540515</c:v>
                </c:pt>
                <c:pt idx="118">
                  <c:v>-4.00505304683275</c:v>
                </c:pt>
                <c:pt idx="119">
                  <c:v>-4.58024496920908</c:v>
                </c:pt>
                <c:pt idx="120">
                  <c:v>-5.08320369231526</c:v>
                </c:pt>
                <c:pt idx="121">
                  <c:v>-5.50599725663492</c:v>
                </c:pt>
                <c:pt idx="122">
                  <c:v>-5.84195795509413</c:v>
                </c:pt>
                <c:pt idx="123">
                  <c:v>-6.08578748678497</c:v>
                </c:pt>
                <c:pt idx="124">
                  <c:v>-6.23364051433599</c:v>
                </c:pt>
                <c:pt idx="125">
                  <c:v>-6.28318530717959</c:v>
                </c:pt>
                <c:pt idx="126">
                  <c:v>-6.23364051433599</c:v>
                </c:pt>
                <c:pt idx="127">
                  <c:v>-6.08578748678497</c:v>
                </c:pt>
                <c:pt idx="128">
                  <c:v>-5.84195795509413</c:v>
                </c:pt>
                <c:pt idx="129">
                  <c:v>-5.50599725663493</c:v>
                </c:pt>
                <c:pt idx="130">
                  <c:v>-5.08320369231526</c:v>
                </c:pt>
                <c:pt idx="131">
                  <c:v>-4.58024496920909</c:v>
                </c:pt>
                <c:pt idx="132">
                  <c:v>-4.00505304683275</c:v>
                </c:pt>
                <c:pt idx="133">
                  <c:v>-3.36669904540516</c:v>
                </c:pt>
                <c:pt idx="134">
                  <c:v>-2.675250188863</c:v>
                </c:pt>
                <c:pt idx="135">
                  <c:v>-1.94161103872547</c:v>
                </c:pt>
                <c:pt idx="136">
                  <c:v>-1.17735152264501</c:v>
                </c:pt>
                <c:pt idx="137">
                  <c:v>-0.394524469736746</c:v>
                </c:pt>
                <c:pt idx="138">
                  <c:v>0.394524469736737</c:v>
                </c:pt>
                <c:pt idx="139">
                  <c:v>1.177351522645</c:v>
                </c:pt>
                <c:pt idx="140">
                  <c:v>1.94161103872546</c:v>
                </c:pt>
                <c:pt idx="141">
                  <c:v>2.67525018886299</c:v>
                </c:pt>
                <c:pt idx="142">
                  <c:v>3.36669904540515</c:v>
                </c:pt>
                <c:pt idx="143">
                  <c:v>4.00505304683275</c:v>
                </c:pt>
                <c:pt idx="144">
                  <c:v>4.58024496920908</c:v>
                </c:pt>
                <c:pt idx="145">
                  <c:v>5.08320369231526</c:v>
                </c:pt>
                <c:pt idx="146">
                  <c:v>5.50599725663492</c:v>
                </c:pt>
                <c:pt idx="147">
                  <c:v>5.84195795509412</c:v>
                </c:pt>
                <c:pt idx="148">
                  <c:v>6.08578748678497</c:v>
                </c:pt>
                <c:pt idx="149">
                  <c:v>6.23364051433599</c:v>
                </c:pt>
                <c:pt idx="150">
                  <c:v>6.28318530717959</c:v>
                </c:pt>
                <c:pt idx="151">
                  <c:v>6.23364051433599</c:v>
                </c:pt>
                <c:pt idx="152">
                  <c:v>6.08578748678498</c:v>
                </c:pt>
                <c:pt idx="153">
                  <c:v>5.84195795509413</c:v>
                </c:pt>
                <c:pt idx="154">
                  <c:v>5.50599725663493</c:v>
                </c:pt>
                <c:pt idx="155">
                  <c:v>5.08320369231526</c:v>
                </c:pt>
                <c:pt idx="156">
                  <c:v>4.58024496920909</c:v>
                </c:pt>
                <c:pt idx="157">
                  <c:v>4.00505304683275</c:v>
                </c:pt>
                <c:pt idx="158">
                  <c:v>3.36669904540516</c:v>
                </c:pt>
                <c:pt idx="159">
                  <c:v>2.675250188863</c:v>
                </c:pt>
                <c:pt idx="160">
                  <c:v>1.94161103872547</c:v>
                </c:pt>
                <c:pt idx="161">
                  <c:v>1.17735152264501</c:v>
                </c:pt>
                <c:pt idx="162">
                  <c:v>0.394524469736746</c:v>
                </c:pt>
                <c:pt idx="163">
                  <c:v>-0.394524469736736</c:v>
                </c:pt>
                <c:pt idx="164">
                  <c:v>-1.177351522645</c:v>
                </c:pt>
                <c:pt idx="165">
                  <c:v>-1.94161103872546</c:v>
                </c:pt>
                <c:pt idx="166">
                  <c:v>-2.67525018886299</c:v>
                </c:pt>
                <c:pt idx="167">
                  <c:v>-3.36669904540515</c:v>
                </c:pt>
                <c:pt idx="168">
                  <c:v>-4.00505304683274</c:v>
                </c:pt>
                <c:pt idx="169">
                  <c:v>-4.58024496920908</c:v>
                </c:pt>
                <c:pt idx="170">
                  <c:v>-5.08320369231526</c:v>
                </c:pt>
                <c:pt idx="171">
                  <c:v>-5.50599725663492</c:v>
                </c:pt>
                <c:pt idx="172">
                  <c:v>-5.84195795509412</c:v>
                </c:pt>
                <c:pt idx="173">
                  <c:v>-6.08578748678497</c:v>
                </c:pt>
                <c:pt idx="174">
                  <c:v>-6.23364051433599</c:v>
                </c:pt>
                <c:pt idx="175">
                  <c:v>-6.28318530717959</c:v>
                </c:pt>
                <c:pt idx="176">
                  <c:v>-6.23364051433599</c:v>
                </c:pt>
                <c:pt idx="177">
                  <c:v>-6.08578748678498</c:v>
                </c:pt>
                <c:pt idx="178">
                  <c:v>-5.84195795509413</c:v>
                </c:pt>
                <c:pt idx="179">
                  <c:v>-5.50599725663493</c:v>
                </c:pt>
                <c:pt idx="180">
                  <c:v>-5.08320369231526</c:v>
                </c:pt>
                <c:pt idx="181">
                  <c:v>-4.58024496920909</c:v>
                </c:pt>
                <c:pt idx="182">
                  <c:v>-4.00505304683275</c:v>
                </c:pt>
                <c:pt idx="183">
                  <c:v>-3.36669904540516</c:v>
                </c:pt>
                <c:pt idx="184">
                  <c:v>-2.675250188863</c:v>
                </c:pt>
                <c:pt idx="185">
                  <c:v>-1.94161103872547</c:v>
                </c:pt>
                <c:pt idx="186">
                  <c:v>-1.17735152264501</c:v>
                </c:pt>
                <c:pt idx="187">
                  <c:v>-0.394524469736747</c:v>
                </c:pt>
                <c:pt idx="188">
                  <c:v>0.394524469736736</c:v>
                </c:pt>
                <c:pt idx="189">
                  <c:v>1.177351522645</c:v>
                </c:pt>
                <c:pt idx="190">
                  <c:v>1.94161103872546</c:v>
                </c:pt>
                <c:pt idx="191">
                  <c:v>2.67525018886299</c:v>
                </c:pt>
                <c:pt idx="192">
                  <c:v>3.36669904540515</c:v>
                </c:pt>
                <c:pt idx="193">
                  <c:v>4.00505304683274</c:v>
                </c:pt>
                <c:pt idx="194">
                  <c:v>4.58024496920908</c:v>
                </c:pt>
                <c:pt idx="195">
                  <c:v>5.08320369231526</c:v>
                </c:pt>
                <c:pt idx="196">
                  <c:v>5.50599725663492</c:v>
                </c:pt>
                <c:pt idx="197">
                  <c:v>5.84195795509412</c:v>
                </c:pt>
                <c:pt idx="198">
                  <c:v>6.08578748678497</c:v>
                </c:pt>
                <c:pt idx="199">
                  <c:v>6.23364051433599</c:v>
                </c:pt>
                <c:pt idx="200">
                  <c:v>6.28318530717959</c:v>
                </c:pt>
                <c:pt idx="201">
                  <c:v>6.233640514336</c:v>
                </c:pt>
                <c:pt idx="202">
                  <c:v>6.08578748678498</c:v>
                </c:pt>
                <c:pt idx="203">
                  <c:v>5.84195795509414</c:v>
                </c:pt>
                <c:pt idx="204">
                  <c:v>5.50599725663493</c:v>
                </c:pt>
                <c:pt idx="205">
                  <c:v>5.08320369231528</c:v>
                </c:pt>
                <c:pt idx="206">
                  <c:v>4.58024496920909</c:v>
                </c:pt>
                <c:pt idx="207">
                  <c:v>4.00505304683277</c:v>
                </c:pt>
                <c:pt idx="208">
                  <c:v>3.36669904540516</c:v>
                </c:pt>
                <c:pt idx="209">
                  <c:v>2.67525018886302</c:v>
                </c:pt>
                <c:pt idx="210">
                  <c:v>1.94161103872547</c:v>
                </c:pt>
                <c:pt idx="211">
                  <c:v>1.17735152264503</c:v>
                </c:pt>
                <c:pt idx="212">
                  <c:v>0.394524469736748</c:v>
                </c:pt>
                <c:pt idx="213">
                  <c:v>-0.394524469736735</c:v>
                </c:pt>
                <c:pt idx="214">
                  <c:v>-1.17735152264502</c:v>
                </c:pt>
                <c:pt idx="215">
                  <c:v>-1.94161103872546</c:v>
                </c:pt>
                <c:pt idx="216">
                  <c:v>-2.67525018886301</c:v>
                </c:pt>
                <c:pt idx="217">
                  <c:v>-3.36669904540515</c:v>
                </c:pt>
                <c:pt idx="218">
                  <c:v>-4.00505304683276</c:v>
                </c:pt>
                <c:pt idx="219">
                  <c:v>-4.58024496920908</c:v>
                </c:pt>
                <c:pt idx="220">
                  <c:v>-5.08320369231527</c:v>
                </c:pt>
                <c:pt idx="221">
                  <c:v>-5.50599725663492</c:v>
                </c:pt>
                <c:pt idx="222">
                  <c:v>-5.84195795509413</c:v>
                </c:pt>
                <c:pt idx="223">
                  <c:v>-6.08578748678497</c:v>
                </c:pt>
                <c:pt idx="224">
                  <c:v>-6.23364051433599</c:v>
                </c:pt>
                <c:pt idx="225">
                  <c:v>-6.28318530717959</c:v>
                </c:pt>
                <c:pt idx="226">
                  <c:v>-6.233640514336</c:v>
                </c:pt>
                <c:pt idx="227">
                  <c:v>-6.08578748678498</c:v>
                </c:pt>
                <c:pt idx="228">
                  <c:v>-5.84195795509414</c:v>
                </c:pt>
                <c:pt idx="229">
                  <c:v>-5.50599725663493</c:v>
                </c:pt>
                <c:pt idx="230">
                  <c:v>-5.08320369231528</c:v>
                </c:pt>
                <c:pt idx="231">
                  <c:v>-4.58024496920909</c:v>
                </c:pt>
                <c:pt idx="232">
                  <c:v>-4.00505304683277</c:v>
                </c:pt>
                <c:pt idx="233">
                  <c:v>-3.36669904540516</c:v>
                </c:pt>
                <c:pt idx="234">
                  <c:v>-2.67525018886302</c:v>
                </c:pt>
                <c:pt idx="235">
                  <c:v>-1.94161103872547</c:v>
                </c:pt>
                <c:pt idx="236">
                  <c:v>-1.17735152264503</c:v>
                </c:pt>
                <c:pt idx="237">
                  <c:v>-0.394524469736749</c:v>
                </c:pt>
                <c:pt idx="238">
                  <c:v>0.394524469736734</c:v>
                </c:pt>
                <c:pt idx="239">
                  <c:v>1.17735152264502</c:v>
                </c:pt>
                <c:pt idx="240">
                  <c:v>1.94161103872546</c:v>
                </c:pt>
                <c:pt idx="241">
                  <c:v>2.67525018886301</c:v>
                </c:pt>
                <c:pt idx="242">
                  <c:v>3.36669904540515</c:v>
                </c:pt>
                <c:pt idx="243">
                  <c:v>4.00505304683276</c:v>
                </c:pt>
                <c:pt idx="244">
                  <c:v>4.58024496920908</c:v>
                </c:pt>
                <c:pt idx="245">
                  <c:v>5.08320369231527</c:v>
                </c:pt>
                <c:pt idx="246">
                  <c:v>5.50599725663492</c:v>
                </c:pt>
                <c:pt idx="247">
                  <c:v>5.84195795509413</c:v>
                </c:pt>
                <c:pt idx="248">
                  <c:v>6.08578748678497</c:v>
                </c:pt>
                <c:pt idx="249">
                  <c:v>6.23364051433599</c:v>
                </c:pt>
                <c:pt idx="250">
                  <c:v>6.28318530717959</c:v>
                </c:pt>
                <c:pt idx="251">
                  <c:v>6.233640514336</c:v>
                </c:pt>
                <c:pt idx="252">
                  <c:v>6.08578748678498</c:v>
                </c:pt>
                <c:pt idx="253">
                  <c:v>5.84195795509414</c:v>
                </c:pt>
                <c:pt idx="254">
                  <c:v>5.50599725663493</c:v>
                </c:pt>
                <c:pt idx="255">
                  <c:v>5.08320369231528</c:v>
                </c:pt>
                <c:pt idx="256">
                  <c:v>4.58024496920908</c:v>
                </c:pt>
                <c:pt idx="257">
                  <c:v>4.00505304683279</c:v>
                </c:pt>
                <c:pt idx="258">
                  <c:v>3.36669904540516</c:v>
                </c:pt>
                <c:pt idx="259">
                  <c:v>2.675250188863</c:v>
                </c:pt>
                <c:pt idx="260">
                  <c:v>1.94161103872547</c:v>
                </c:pt>
                <c:pt idx="261">
                  <c:v>1.17735152264503</c:v>
                </c:pt>
                <c:pt idx="262">
                  <c:v>0.394524469736772</c:v>
                </c:pt>
                <c:pt idx="263">
                  <c:v>-0.394524469736733</c:v>
                </c:pt>
                <c:pt idx="264">
                  <c:v>-1.17735152264504</c:v>
                </c:pt>
                <c:pt idx="265">
                  <c:v>-1.94161103872544</c:v>
                </c:pt>
                <c:pt idx="266">
                  <c:v>-2.67525018886301</c:v>
                </c:pt>
                <c:pt idx="267">
                  <c:v>-3.36669904540516</c:v>
                </c:pt>
                <c:pt idx="268">
                  <c:v>-4.00505304683276</c:v>
                </c:pt>
                <c:pt idx="269">
                  <c:v>-4.58024496920908</c:v>
                </c:pt>
                <c:pt idx="270">
                  <c:v>-5.08320369231526</c:v>
                </c:pt>
                <c:pt idx="271">
                  <c:v>-5.50599725663492</c:v>
                </c:pt>
                <c:pt idx="272">
                  <c:v>-5.84195795509414</c:v>
                </c:pt>
                <c:pt idx="273">
                  <c:v>-6.08578748678497</c:v>
                </c:pt>
                <c:pt idx="274">
                  <c:v>-6.23364051433599</c:v>
                </c:pt>
                <c:pt idx="275">
                  <c:v>-6.28318530717959</c:v>
                </c:pt>
                <c:pt idx="276">
                  <c:v>-6.233640514336</c:v>
                </c:pt>
                <c:pt idx="277">
                  <c:v>-6.08578748678497</c:v>
                </c:pt>
                <c:pt idx="278">
                  <c:v>-5.84195795509415</c:v>
                </c:pt>
                <c:pt idx="279">
                  <c:v>-5.50599725663493</c:v>
                </c:pt>
                <c:pt idx="280">
                  <c:v>-5.08320369231527</c:v>
                </c:pt>
                <c:pt idx="281">
                  <c:v>-4.58024496920909</c:v>
                </c:pt>
                <c:pt idx="282">
                  <c:v>-4.00505304683277</c:v>
                </c:pt>
                <c:pt idx="283">
                  <c:v>-3.36669904540518</c:v>
                </c:pt>
                <c:pt idx="284">
                  <c:v>-2.67525018886302</c:v>
                </c:pt>
                <c:pt idx="285">
                  <c:v>-1.94161103872545</c:v>
                </c:pt>
                <c:pt idx="286">
                  <c:v>-1.17735152264506</c:v>
                </c:pt>
                <c:pt idx="287">
                  <c:v>-0.39452446973675</c:v>
                </c:pt>
                <c:pt idx="288">
                  <c:v>0.394524469736755</c:v>
                </c:pt>
                <c:pt idx="289">
                  <c:v>1.17735152264502</c:v>
                </c:pt>
                <c:pt idx="290">
                  <c:v>1.94161103872546</c:v>
                </c:pt>
                <c:pt idx="291">
                  <c:v>2.67525018886299</c:v>
                </c:pt>
                <c:pt idx="292">
                  <c:v>3.36669904540515</c:v>
                </c:pt>
                <c:pt idx="293">
                  <c:v>4.00505304683278</c:v>
                </c:pt>
                <c:pt idx="294">
                  <c:v>4.58024496920906</c:v>
                </c:pt>
                <c:pt idx="295">
                  <c:v>5.08320369231527</c:v>
                </c:pt>
                <c:pt idx="296">
                  <c:v>5.50599725663493</c:v>
                </c:pt>
                <c:pt idx="297">
                  <c:v>5.84195795509413</c:v>
                </c:pt>
                <c:pt idx="298">
                  <c:v>6.08578748678497</c:v>
                </c:pt>
                <c:pt idx="299">
                  <c:v>6.23364051433599</c:v>
                </c:pt>
                <c:pt idx="300">
                  <c:v>6.28318530717959</c:v>
                </c:pt>
                <c:pt idx="301">
                  <c:v>6.23364051433599</c:v>
                </c:pt>
                <c:pt idx="302">
                  <c:v>6.08578748678498</c:v>
                </c:pt>
                <c:pt idx="303">
                  <c:v>5.84195795509414</c:v>
                </c:pt>
                <c:pt idx="304">
                  <c:v>5.50599725663494</c:v>
                </c:pt>
                <c:pt idx="305">
                  <c:v>5.08320369231528</c:v>
                </c:pt>
                <c:pt idx="306">
                  <c:v>4.58024496920908</c:v>
                </c:pt>
                <c:pt idx="307">
                  <c:v>4.00505304683279</c:v>
                </c:pt>
                <c:pt idx="308">
                  <c:v>3.36669904540516</c:v>
                </c:pt>
                <c:pt idx="309">
                  <c:v>2.675250188863</c:v>
                </c:pt>
                <c:pt idx="310">
                  <c:v>1.94161103872548</c:v>
                </c:pt>
                <c:pt idx="311">
                  <c:v>1.17735152264503</c:v>
                </c:pt>
                <c:pt idx="312">
                  <c:v>0.394524469736773</c:v>
                </c:pt>
                <c:pt idx="313">
                  <c:v>-0.394524469736732</c:v>
                </c:pt>
                <c:pt idx="314">
                  <c:v>-1.17735152264504</c:v>
                </c:pt>
                <c:pt idx="315">
                  <c:v>-1.94161103872544</c:v>
                </c:pt>
                <c:pt idx="316">
                  <c:v>-2.67525018886301</c:v>
                </c:pt>
                <c:pt idx="317">
                  <c:v>-3.36669904540516</c:v>
                </c:pt>
                <c:pt idx="318">
                  <c:v>-4.00505304683276</c:v>
                </c:pt>
                <c:pt idx="319">
                  <c:v>-4.58024496920908</c:v>
                </c:pt>
                <c:pt idx="320">
                  <c:v>-5.08320369231525</c:v>
                </c:pt>
                <c:pt idx="321">
                  <c:v>-5.50599725663492</c:v>
                </c:pt>
                <c:pt idx="322">
                  <c:v>-5.84195795509414</c:v>
                </c:pt>
                <c:pt idx="323">
                  <c:v>-6.08578748678497</c:v>
                </c:pt>
                <c:pt idx="324">
                  <c:v>-6.23364051433599</c:v>
                </c:pt>
                <c:pt idx="325">
                  <c:v>-6.28318530717959</c:v>
                </c:pt>
                <c:pt idx="326">
                  <c:v>-6.233640514336</c:v>
                </c:pt>
                <c:pt idx="327">
                  <c:v>-6.08578748678497</c:v>
                </c:pt>
                <c:pt idx="328">
                  <c:v>-5.84195795509415</c:v>
                </c:pt>
                <c:pt idx="329">
                  <c:v>-5.50599725663493</c:v>
                </c:pt>
                <c:pt idx="330">
                  <c:v>-5.08320369231527</c:v>
                </c:pt>
                <c:pt idx="331">
                  <c:v>-4.58024496920909</c:v>
                </c:pt>
                <c:pt idx="332">
                  <c:v>-4.00505304683277</c:v>
                </c:pt>
                <c:pt idx="333">
                  <c:v>-3.36669904540518</c:v>
                </c:pt>
                <c:pt idx="334">
                  <c:v>-2.67525018886302</c:v>
                </c:pt>
                <c:pt idx="335">
                  <c:v>-1.94161103872546</c:v>
                </c:pt>
                <c:pt idx="336">
                  <c:v>-1.17735152264506</c:v>
                </c:pt>
                <c:pt idx="337">
                  <c:v>-0.394524469736752</c:v>
                </c:pt>
                <c:pt idx="338">
                  <c:v>0.394524469736753</c:v>
                </c:pt>
                <c:pt idx="339">
                  <c:v>1.17735152264501</c:v>
                </c:pt>
                <c:pt idx="340">
                  <c:v>1.94161103872546</c:v>
                </c:pt>
                <c:pt idx="341">
                  <c:v>2.67525018886298</c:v>
                </c:pt>
                <c:pt idx="342">
                  <c:v>3.36669904540514</c:v>
                </c:pt>
                <c:pt idx="343">
                  <c:v>4.00505304683277</c:v>
                </c:pt>
                <c:pt idx="344">
                  <c:v>4.58024496920906</c:v>
                </c:pt>
                <c:pt idx="345">
                  <c:v>5.08320369231527</c:v>
                </c:pt>
                <c:pt idx="346">
                  <c:v>5.50599725663493</c:v>
                </c:pt>
                <c:pt idx="347">
                  <c:v>5.84195795509413</c:v>
                </c:pt>
                <c:pt idx="348">
                  <c:v>6.08578748678497</c:v>
                </c:pt>
                <c:pt idx="349">
                  <c:v>6.23364051433599</c:v>
                </c:pt>
                <c:pt idx="350">
                  <c:v>6.28318530717959</c:v>
                </c:pt>
                <c:pt idx="351">
                  <c:v>6.23364051433599</c:v>
                </c:pt>
                <c:pt idx="352">
                  <c:v>6.08578748678498</c:v>
                </c:pt>
                <c:pt idx="353">
                  <c:v>5.84195795509414</c:v>
                </c:pt>
                <c:pt idx="354">
                  <c:v>5.50599725663494</c:v>
                </c:pt>
                <c:pt idx="355">
                  <c:v>5.08320369231528</c:v>
                </c:pt>
                <c:pt idx="356">
                  <c:v>4.58024496920908</c:v>
                </c:pt>
                <c:pt idx="357">
                  <c:v>4.00505304683279</c:v>
                </c:pt>
                <c:pt idx="358">
                  <c:v>3.36669904540516</c:v>
                </c:pt>
                <c:pt idx="359">
                  <c:v>2.675250188863</c:v>
                </c:pt>
                <c:pt idx="360">
                  <c:v>1.94161103872548</c:v>
                </c:pt>
                <c:pt idx="361">
                  <c:v>1.17735152264504</c:v>
                </c:pt>
                <c:pt idx="362">
                  <c:v>0.394524469736775</c:v>
                </c:pt>
                <c:pt idx="363">
                  <c:v>-0.39452446973673</c:v>
                </c:pt>
                <c:pt idx="364">
                  <c:v>-1.17735152264504</c:v>
                </c:pt>
                <c:pt idx="365">
                  <c:v>-1.94161103872543</c:v>
                </c:pt>
                <c:pt idx="366">
                  <c:v>-2.675250188863</c:v>
                </c:pt>
                <c:pt idx="367">
                  <c:v>-3.36669904540516</c:v>
                </c:pt>
                <c:pt idx="368">
                  <c:v>-4.00505304683276</c:v>
                </c:pt>
                <c:pt idx="369">
                  <c:v>-4.58024496920908</c:v>
                </c:pt>
                <c:pt idx="370">
                  <c:v>-5.08320369231525</c:v>
                </c:pt>
                <c:pt idx="371">
                  <c:v>-5.50599725663492</c:v>
                </c:pt>
                <c:pt idx="372">
                  <c:v>-5.84195795509414</c:v>
                </c:pt>
                <c:pt idx="373">
                  <c:v>-6.08578748678497</c:v>
                </c:pt>
                <c:pt idx="374">
                  <c:v>-6.23364051433599</c:v>
                </c:pt>
                <c:pt idx="375">
                  <c:v>-6.28318530717959</c:v>
                </c:pt>
                <c:pt idx="376">
                  <c:v>-6.233640514336</c:v>
                </c:pt>
                <c:pt idx="377">
                  <c:v>-6.08578748678497</c:v>
                </c:pt>
                <c:pt idx="378">
                  <c:v>-5.84195795509415</c:v>
                </c:pt>
                <c:pt idx="379">
                  <c:v>-5.50599725663493</c:v>
                </c:pt>
                <c:pt idx="380">
                  <c:v>-5.08320369231527</c:v>
                </c:pt>
                <c:pt idx="381">
                  <c:v>-4.58024496920909</c:v>
                </c:pt>
                <c:pt idx="382">
                  <c:v>-4.00505304683277</c:v>
                </c:pt>
                <c:pt idx="383">
                  <c:v>-3.36669904540518</c:v>
                </c:pt>
                <c:pt idx="384">
                  <c:v>-2.67525018886302</c:v>
                </c:pt>
                <c:pt idx="385">
                  <c:v>-1.94161103872546</c:v>
                </c:pt>
                <c:pt idx="386">
                  <c:v>-1.17735152264506</c:v>
                </c:pt>
                <c:pt idx="387">
                  <c:v>-0.394524469736753</c:v>
                </c:pt>
                <c:pt idx="388">
                  <c:v>0.394524469736752</c:v>
                </c:pt>
                <c:pt idx="389">
                  <c:v>1.17735152264501</c:v>
                </c:pt>
                <c:pt idx="390">
                  <c:v>1.94161103872546</c:v>
                </c:pt>
                <c:pt idx="391">
                  <c:v>2.67525018886298</c:v>
                </c:pt>
                <c:pt idx="392">
                  <c:v>3.36669904540514</c:v>
                </c:pt>
                <c:pt idx="393">
                  <c:v>4.00505304683277</c:v>
                </c:pt>
                <c:pt idx="394">
                  <c:v>4.58024496920906</c:v>
                </c:pt>
                <c:pt idx="395">
                  <c:v>5.08320369231527</c:v>
                </c:pt>
                <c:pt idx="396">
                  <c:v>5.50599725663493</c:v>
                </c:pt>
                <c:pt idx="397">
                  <c:v>5.84195795509413</c:v>
                </c:pt>
                <c:pt idx="398">
                  <c:v>6.08578748678497</c:v>
                </c:pt>
                <c:pt idx="399">
                  <c:v>6.23364051433599</c:v>
                </c:pt>
                <c:pt idx="400">
                  <c:v>6.28318530717959</c:v>
                </c:pt>
                <c:pt idx="401">
                  <c:v>6.23364051433599</c:v>
                </c:pt>
                <c:pt idx="402">
                  <c:v>6.08578748678499</c:v>
                </c:pt>
                <c:pt idx="403">
                  <c:v>5.84195795509412</c:v>
                </c:pt>
                <c:pt idx="404">
                  <c:v>5.50599725663494</c:v>
                </c:pt>
                <c:pt idx="405">
                  <c:v>5.08320369231528</c:v>
                </c:pt>
                <c:pt idx="406">
                  <c:v>4.58024496920911</c:v>
                </c:pt>
                <c:pt idx="407">
                  <c:v>4.00505304683276</c:v>
                </c:pt>
                <c:pt idx="408">
                  <c:v>3.36669904540516</c:v>
                </c:pt>
                <c:pt idx="409">
                  <c:v>2.67525018886301</c:v>
                </c:pt>
                <c:pt idx="410">
                  <c:v>1.94161103872552</c:v>
                </c:pt>
                <c:pt idx="411">
                  <c:v>1.17735152264499</c:v>
                </c:pt>
                <c:pt idx="412">
                  <c:v>0.394524469736776</c:v>
                </c:pt>
                <c:pt idx="413">
                  <c:v>-0.394524469736729</c:v>
                </c:pt>
                <c:pt idx="414">
                  <c:v>-1.17735152264499</c:v>
                </c:pt>
                <c:pt idx="415">
                  <c:v>-1.94161103872548</c:v>
                </c:pt>
                <c:pt idx="416">
                  <c:v>-2.675250188863</c:v>
                </c:pt>
                <c:pt idx="417">
                  <c:v>-3.36669904540516</c:v>
                </c:pt>
                <c:pt idx="418">
                  <c:v>-4.00505304683272</c:v>
                </c:pt>
                <c:pt idx="419">
                  <c:v>-4.58024496920911</c:v>
                </c:pt>
                <c:pt idx="420">
                  <c:v>-5.08320369231525</c:v>
                </c:pt>
                <c:pt idx="421">
                  <c:v>-5.50599725663492</c:v>
                </c:pt>
                <c:pt idx="422">
                  <c:v>-5.84195795509412</c:v>
                </c:pt>
                <c:pt idx="423">
                  <c:v>-6.08578748678498</c:v>
                </c:pt>
                <c:pt idx="424">
                  <c:v>-6.23364051433599</c:v>
                </c:pt>
                <c:pt idx="425">
                  <c:v>-6.28318530717959</c:v>
                </c:pt>
                <c:pt idx="426">
                  <c:v>-6.233640514336</c:v>
                </c:pt>
                <c:pt idx="427">
                  <c:v>-6.08578748678498</c:v>
                </c:pt>
                <c:pt idx="428">
                  <c:v>-5.84195795509413</c:v>
                </c:pt>
                <c:pt idx="429">
                  <c:v>-5.50599725663493</c:v>
                </c:pt>
                <c:pt idx="430">
                  <c:v>-5.08320369231527</c:v>
                </c:pt>
                <c:pt idx="431">
                  <c:v>-4.58024496920913</c:v>
                </c:pt>
                <c:pt idx="432">
                  <c:v>-4.00505304683274</c:v>
                </c:pt>
                <c:pt idx="433">
                  <c:v>-3.36669904540518</c:v>
                </c:pt>
                <c:pt idx="434">
                  <c:v>-2.67525018886303</c:v>
                </c:pt>
                <c:pt idx="435">
                  <c:v>-1.9416110387255</c:v>
                </c:pt>
                <c:pt idx="436">
                  <c:v>-1.17735152264502</c:v>
                </c:pt>
                <c:pt idx="437">
                  <c:v>-0.394524469736755</c:v>
                </c:pt>
                <c:pt idx="438">
                  <c:v>0.39452446973675</c:v>
                </c:pt>
                <c:pt idx="439">
                  <c:v>1.17735152264497</c:v>
                </c:pt>
                <c:pt idx="440">
                  <c:v>1.9416110387255</c:v>
                </c:pt>
                <c:pt idx="441">
                  <c:v>2.67525018886298</c:v>
                </c:pt>
                <c:pt idx="442">
                  <c:v>3.36669904540514</c:v>
                </c:pt>
                <c:pt idx="443">
                  <c:v>4.00505304683274</c:v>
                </c:pt>
                <c:pt idx="444">
                  <c:v>4.58024496920909</c:v>
                </c:pt>
                <c:pt idx="445">
                  <c:v>5.08320369231527</c:v>
                </c:pt>
                <c:pt idx="446">
                  <c:v>5.50599725663493</c:v>
                </c:pt>
                <c:pt idx="447">
                  <c:v>5.84195795509411</c:v>
                </c:pt>
                <c:pt idx="448">
                  <c:v>6.08578748678498</c:v>
                </c:pt>
                <c:pt idx="449">
                  <c:v>6.23364051433599</c:v>
                </c:pt>
                <c:pt idx="450">
                  <c:v>6.28318530717959</c:v>
                </c:pt>
                <c:pt idx="451">
                  <c:v>6.23364051433599</c:v>
                </c:pt>
                <c:pt idx="452">
                  <c:v>6.08578748678499</c:v>
                </c:pt>
                <c:pt idx="453">
                  <c:v>5.84195795509412</c:v>
                </c:pt>
                <c:pt idx="454">
                  <c:v>5.50599725663494</c:v>
                </c:pt>
                <c:pt idx="455">
                  <c:v>5.08320369231528</c:v>
                </c:pt>
                <c:pt idx="456">
                  <c:v>4.58024496920911</c:v>
                </c:pt>
                <c:pt idx="457">
                  <c:v>4.00505304683276</c:v>
                </c:pt>
                <c:pt idx="458">
                  <c:v>3.36669904540516</c:v>
                </c:pt>
                <c:pt idx="459">
                  <c:v>2.67525018886301</c:v>
                </c:pt>
                <c:pt idx="460">
                  <c:v>1.94161103872552</c:v>
                </c:pt>
                <c:pt idx="461">
                  <c:v>1.177351522645</c:v>
                </c:pt>
                <c:pt idx="462">
                  <c:v>0.394524469736778</c:v>
                </c:pt>
                <c:pt idx="463">
                  <c:v>-0.394524469736727</c:v>
                </c:pt>
                <c:pt idx="464">
                  <c:v>-1.17735152264499</c:v>
                </c:pt>
                <c:pt idx="465">
                  <c:v>-1.94161103872547</c:v>
                </c:pt>
                <c:pt idx="466">
                  <c:v>-2.675250188863</c:v>
                </c:pt>
                <c:pt idx="467">
                  <c:v>-3.36669904540516</c:v>
                </c:pt>
                <c:pt idx="468">
                  <c:v>-4.00505304683272</c:v>
                </c:pt>
                <c:pt idx="469">
                  <c:v>-4.58024496920911</c:v>
                </c:pt>
                <c:pt idx="470">
                  <c:v>-5.08320369231525</c:v>
                </c:pt>
                <c:pt idx="471">
                  <c:v>-5.50599725663492</c:v>
                </c:pt>
                <c:pt idx="472">
                  <c:v>-5.84195795509412</c:v>
                </c:pt>
                <c:pt idx="473">
                  <c:v>-6.08578748678498</c:v>
                </c:pt>
                <c:pt idx="474">
                  <c:v>-6.23364051433599</c:v>
                </c:pt>
                <c:pt idx="475">
                  <c:v>-6.28318530717959</c:v>
                </c:pt>
                <c:pt idx="476">
                  <c:v>-6.233640514336</c:v>
                </c:pt>
                <c:pt idx="477">
                  <c:v>-6.08578748678499</c:v>
                </c:pt>
                <c:pt idx="478">
                  <c:v>-5.84195795509413</c:v>
                </c:pt>
                <c:pt idx="479">
                  <c:v>-5.50599725663493</c:v>
                </c:pt>
                <c:pt idx="480">
                  <c:v>-5.08320369231527</c:v>
                </c:pt>
                <c:pt idx="481">
                  <c:v>-4.58024496920913</c:v>
                </c:pt>
                <c:pt idx="482">
                  <c:v>-4.00505304683274</c:v>
                </c:pt>
                <c:pt idx="483">
                  <c:v>-3.36669904540518</c:v>
                </c:pt>
                <c:pt idx="484">
                  <c:v>-2.67525018886303</c:v>
                </c:pt>
                <c:pt idx="485">
                  <c:v>-1.9416110387255</c:v>
                </c:pt>
                <c:pt idx="486">
                  <c:v>-1.17735152264502</c:v>
                </c:pt>
                <c:pt idx="487">
                  <c:v>-0.394524469736756</c:v>
                </c:pt>
                <c:pt idx="488">
                  <c:v>0.394524469736749</c:v>
                </c:pt>
                <c:pt idx="489">
                  <c:v>1.17735152264497</c:v>
                </c:pt>
                <c:pt idx="490">
                  <c:v>1.94161103872549</c:v>
                </c:pt>
                <c:pt idx="491">
                  <c:v>2.67525018886298</c:v>
                </c:pt>
                <c:pt idx="492">
                  <c:v>3.36669904540514</c:v>
                </c:pt>
                <c:pt idx="493">
                  <c:v>4.00505304683274</c:v>
                </c:pt>
                <c:pt idx="494">
                  <c:v>4.58024496920909</c:v>
                </c:pt>
                <c:pt idx="495">
                  <c:v>5.08320369231526</c:v>
                </c:pt>
                <c:pt idx="496">
                  <c:v>5.50599725663493</c:v>
                </c:pt>
                <c:pt idx="497">
                  <c:v>5.84195795509411</c:v>
                </c:pt>
                <c:pt idx="498">
                  <c:v>6.08578748678498</c:v>
                </c:pt>
                <c:pt idx="499">
                  <c:v>6.23364051433599</c:v>
                </c:pt>
                <c:pt idx="500">
                  <c:v>6.28318530717959</c:v>
                </c:pt>
              </c:numCache>
            </c:numRef>
          </c:yVal>
          <c:smooth val="0"/>
        </c:ser>
        <c:axId val="36184411"/>
        <c:axId val="22389592"/>
      </c:scatterChart>
      <c:valAx>
        <c:axId val="3618441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389592"/>
        <c:crossesAt val="0"/>
        <c:crossBetween val="midCat"/>
      </c:valAx>
      <c:valAx>
        <c:axId val="223895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18441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cos!$C$1</c:f>
              <c:strCache>
                <c:ptCount val="1"/>
                <c:pt idx="0">
                  <c:v>sin-2sの積分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s!$A$2:$A$502</c:f>
              <c:numCache>
                <c:formatCode>General</c:formatCode>
                <c:ptCount val="501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</c:v>
                </c:pt>
                <c:pt idx="488">
                  <c:v>9.76</c:v>
                </c:pt>
                <c:pt idx="489">
                  <c:v>9.78</c:v>
                </c:pt>
                <c:pt idx="490">
                  <c:v>9.8</c:v>
                </c:pt>
                <c:pt idx="491">
                  <c:v>9.82</c:v>
                </c:pt>
                <c:pt idx="492">
                  <c:v>9.84</c:v>
                </c:pt>
                <c:pt idx="493">
                  <c:v>9.86</c:v>
                </c:pt>
                <c:pt idx="494">
                  <c:v>9.88</c:v>
                </c:pt>
                <c:pt idx="495">
                  <c:v>9.9</c:v>
                </c:pt>
                <c:pt idx="496">
                  <c:v>9.92</c:v>
                </c:pt>
                <c:pt idx="497">
                  <c:v>9.94</c:v>
                </c:pt>
                <c:pt idx="498">
                  <c:v>9.96</c:v>
                </c:pt>
                <c:pt idx="499">
                  <c:v>9.98</c:v>
                </c:pt>
                <c:pt idx="500">
                  <c:v>10</c:v>
                </c:pt>
              </c:numCache>
            </c:numRef>
          </c:xVal>
          <c:yVal>
            <c:numRef>
              <c:f>cos!$C$2:$C$502</c:f>
              <c:numCache>
                <c:formatCode>General</c:formatCode>
                <c:ptCount val="501"/>
                <c:pt idx="0">
                  <c:v>1.6359</c:v>
                </c:pt>
                <c:pt idx="1">
                  <c:v>3.6822</c:v>
                </c:pt>
                <c:pt idx="2">
                  <c:v>2.8154</c:v>
                </c:pt>
                <c:pt idx="3">
                  <c:v>3.2834</c:v>
                </c:pt>
                <c:pt idx="4">
                  <c:v>2.9009</c:v>
                </c:pt>
                <c:pt idx="5">
                  <c:v>3.096</c:v>
                </c:pt>
                <c:pt idx="6">
                  <c:v>2.8352</c:v>
                </c:pt>
                <c:pt idx="7">
                  <c:v>2.9126</c:v>
                </c:pt>
                <c:pt idx="8">
                  <c:v>2.6947</c:v>
                </c:pt>
                <c:pt idx="9">
                  <c:v>2.7021</c:v>
                </c:pt>
                <c:pt idx="10">
                  <c:v>2.499</c:v>
                </c:pt>
                <c:pt idx="11">
                  <c:v>2.4578</c:v>
                </c:pt>
                <c:pt idx="12">
                  <c:v>2.2575</c:v>
                </c:pt>
                <c:pt idx="13">
                  <c:v>2.1795</c:v>
                </c:pt>
                <c:pt idx="14">
                  <c:v>1.9766</c:v>
                </c:pt>
                <c:pt idx="15">
                  <c:v>1.8699</c:v>
                </c:pt>
                <c:pt idx="16">
                  <c:v>1.6623</c:v>
                </c:pt>
                <c:pt idx="17">
                  <c:v>1.5327</c:v>
                </c:pt>
                <c:pt idx="18">
                  <c:v>1.3201</c:v>
                </c:pt>
                <c:pt idx="19">
                  <c:v>1.1726</c:v>
                </c:pt>
                <c:pt idx="20">
                  <c:v>0.956</c:v>
                </c:pt>
                <c:pt idx="21">
                  <c:v>0.795</c:v>
                </c:pt>
                <c:pt idx="22">
                  <c:v>0.576</c:v>
                </c:pt>
                <c:pt idx="23">
                  <c:v>0.4056</c:v>
                </c:pt>
                <c:pt idx="24">
                  <c:v>0.1863</c:v>
                </c:pt>
                <c:pt idx="25">
                  <c:v>0.0103</c:v>
                </c:pt>
                <c:pt idx="26">
                  <c:v>-0.2069</c:v>
                </c:pt>
                <c:pt idx="27">
                  <c:v>-0.3847</c:v>
                </c:pt>
                <c:pt idx="28">
                  <c:v>-0.5972</c:v>
                </c:pt>
                <c:pt idx="29">
                  <c:v>-0.7732</c:v>
                </c:pt>
                <c:pt idx="30">
                  <c:v>-0.9784</c:v>
                </c:pt>
                <c:pt idx="31">
                  <c:v>-1.1493</c:v>
                </c:pt>
                <c:pt idx="32">
                  <c:v>-1.3444</c:v>
                </c:pt>
                <c:pt idx="33">
                  <c:v>-1.507</c:v>
                </c:pt>
                <c:pt idx="34">
                  <c:v>-1.6895</c:v>
                </c:pt>
                <c:pt idx="35">
                  <c:v>-1.8407</c:v>
                </c:pt>
                <c:pt idx="36">
                  <c:v>-2.0081</c:v>
                </c:pt>
                <c:pt idx="37">
                  <c:v>-2.1453</c:v>
                </c:pt>
                <c:pt idx="38">
                  <c:v>-2.2952</c:v>
                </c:pt>
                <c:pt idx="39">
                  <c:v>-2.4158</c:v>
                </c:pt>
                <c:pt idx="40">
                  <c:v>-2.5463</c:v>
                </c:pt>
                <c:pt idx="41">
                  <c:v>-2.6481</c:v>
                </c:pt>
                <c:pt idx="42">
                  <c:v>-2.7573</c:v>
                </c:pt>
                <c:pt idx="43">
                  <c:v>-2.8385</c:v>
                </c:pt>
                <c:pt idx="44">
                  <c:v>-2.9249</c:v>
                </c:pt>
                <c:pt idx="45">
                  <c:v>-2.984</c:v>
                </c:pt>
                <c:pt idx="46">
                  <c:v>-3.0465</c:v>
                </c:pt>
                <c:pt idx="47">
                  <c:v>-3.0824</c:v>
                </c:pt>
                <c:pt idx="48">
                  <c:v>-3.1202</c:v>
                </c:pt>
                <c:pt idx="49">
                  <c:v>-3.1321</c:v>
                </c:pt>
                <c:pt idx="50">
                  <c:v>-3.1448</c:v>
                </c:pt>
                <c:pt idx="51">
                  <c:v>-3.1323</c:v>
                </c:pt>
                <c:pt idx="52">
                  <c:v>-3.1198</c:v>
                </c:pt>
                <c:pt idx="53">
                  <c:v>-3.0831</c:v>
                </c:pt>
                <c:pt idx="54">
                  <c:v>-3.0457</c:v>
                </c:pt>
                <c:pt idx="55">
                  <c:v>-2.9852</c:v>
                </c:pt>
                <c:pt idx="56">
                  <c:v>-2.9236</c:v>
                </c:pt>
                <c:pt idx="57">
                  <c:v>-2.8401</c:v>
                </c:pt>
                <c:pt idx="58">
                  <c:v>-2.7554</c:v>
                </c:pt>
                <c:pt idx="59">
                  <c:v>-2.6502</c:v>
                </c:pt>
                <c:pt idx="60">
                  <c:v>-2.5439</c:v>
                </c:pt>
                <c:pt idx="61">
                  <c:v>-2.4184</c:v>
                </c:pt>
                <c:pt idx="62">
                  <c:v>-2.2923</c:v>
                </c:pt>
                <c:pt idx="63">
                  <c:v>-2.1485</c:v>
                </c:pt>
                <c:pt idx="64">
                  <c:v>-2.0046</c:v>
                </c:pt>
                <c:pt idx="65">
                  <c:v>-1.8446</c:v>
                </c:pt>
                <c:pt idx="66">
                  <c:v>-1.6853</c:v>
                </c:pt>
                <c:pt idx="67">
                  <c:v>-1.5116</c:v>
                </c:pt>
                <c:pt idx="68">
                  <c:v>-1.3395</c:v>
                </c:pt>
                <c:pt idx="69">
                  <c:v>-1.1547</c:v>
                </c:pt>
                <c:pt idx="70">
                  <c:v>-0.9726</c:v>
                </c:pt>
                <c:pt idx="71">
                  <c:v>-0.7796</c:v>
                </c:pt>
                <c:pt idx="72">
                  <c:v>-0.5904</c:v>
                </c:pt>
                <c:pt idx="73">
                  <c:v>-0.3921</c:v>
                </c:pt>
                <c:pt idx="74">
                  <c:v>-0.1989</c:v>
                </c:pt>
                <c:pt idx="75">
                  <c:v>0.0016</c:v>
                </c:pt>
                <c:pt idx="76">
                  <c:v>0.1957</c:v>
                </c:pt>
                <c:pt idx="77">
                  <c:v>0.3952</c:v>
                </c:pt>
                <c:pt idx="78">
                  <c:v>0.5872</c:v>
                </c:pt>
                <c:pt idx="79">
                  <c:v>0.7827</c:v>
                </c:pt>
                <c:pt idx="80">
                  <c:v>0.9694</c:v>
                </c:pt>
                <c:pt idx="81">
                  <c:v>1.1579</c:v>
                </c:pt>
                <c:pt idx="82">
                  <c:v>1.3363</c:v>
                </c:pt>
                <c:pt idx="83">
                  <c:v>1.5148</c:v>
                </c:pt>
                <c:pt idx="84">
                  <c:v>1.6821</c:v>
                </c:pt>
                <c:pt idx="85">
                  <c:v>1.8479</c:v>
                </c:pt>
                <c:pt idx="86">
                  <c:v>2.0013</c:v>
                </c:pt>
                <c:pt idx="87">
                  <c:v>2.1518</c:v>
                </c:pt>
                <c:pt idx="88">
                  <c:v>2.2889</c:v>
                </c:pt>
                <c:pt idx="89">
                  <c:v>2.4218</c:v>
                </c:pt>
                <c:pt idx="90">
                  <c:v>2.5404</c:v>
                </c:pt>
                <c:pt idx="91">
                  <c:v>2.6537</c:v>
                </c:pt>
                <c:pt idx="92">
                  <c:v>2.7519</c:v>
                </c:pt>
                <c:pt idx="93">
                  <c:v>2.8437</c:v>
                </c:pt>
                <c:pt idx="94">
                  <c:v>2.9199</c:v>
                </c:pt>
                <c:pt idx="95">
                  <c:v>2.9889</c:v>
                </c:pt>
                <c:pt idx="96">
                  <c:v>3.0419</c:v>
                </c:pt>
                <c:pt idx="97">
                  <c:v>3.087</c:v>
                </c:pt>
                <c:pt idx="98">
                  <c:v>3.1158</c:v>
                </c:pt>
                <c:pt idx="99">
                  <c:v>3.1364</c:v>
                </c:pt>
                <c:pt idx="100">
                  <c:v>3.1406</c:v>
                </c:pt>
                <c:pt idx="101">
                  <c:v>3.1363</c:v>
                </c:pt>
                <c:pt idx="102">
                  <c:v>3.1159</c:v>
                </c:pt>
                <c:pt idx="103">
                  <c:v>3.0869</c:v>
                </c:pt>
                <c:pt idx="104">
                  <c:v>3.042</c:v>
                </c:pt>
                <c:pt idx="105">
                  <c:v>2.9887</c:v>
                </c:pt>
                <c:pt idx="106">
                  <c:v>2.9201</c:v>
                </c:pt>
                <c:pt idx="107">
                  <c:v>2.8435</c:v>
                </c:pt>
                <c:pt idx="108">
                  <c:v>2.7521</c:v>
                </c:pt>
                <c:pt idx="109">
                  <c:v>2.6534</c:v>
                </c:pt>
                <c:pt idx="110">
                  <c:v>2.5408</c:v>
                </c:pt>
                <c:pt idx="111">
                  <c:v>2.4215</c:v>
                </c:pt>
                <c:pt idx="112">
                  <c:v>2.2893</c:v>
                </c:pt>
                <c:pt idx="113">
                  <c:v>2.1514</c:v>
                </c:pt>
                <c:pt idx="114">
                  <c:v>2.0017</c:v>
                </c:pt>
                <c:pt idx="115">
                  <c:v>1.8474</c:v>
                </c:pt>
                <c:pt idx="116">
                  <c:v>1.6826</c:v>
                </c:pt>
                <c:pt idx="117">
                  <c:v>1.5142</c:v>
                </c:pt>
                <c:pt idx="118">
                  <c:v>1.3369</c:v>
                </c:pt>
                <c:pt idx="119">
                  <c:v>1.1572</c:v>
                </c:pt>
                <c:pt idx="120">
                  <c:v>0.9701</c:v>
                </c:pt>
                <c:pt idx="121">
                  <c:v>0.782</c:v>
                </c:pt>
                <c:pt idx="122">
                  <c:v>0.588</c:v>
                </c:pt>
                <c:pt idx="123">
                  <c:v>0.3944</c:v>
                </c:pt>
                <c:pt idx="124">
                  <c:v>0.1966</c:v>
                </c:pt>
                <c:pt idx="125">
                  <c:v>0.0007</c:v>
                </c:pt>
                <c:pt idx="126">
                  <c:v>-0.1979</c:v>
                </c:pt>
                <c:pt idx="127">
                  <c:v>-0.3931</c:v>
                </c:pt>
                <c:pt idx="128">
                  <c:v>-0.5893</c:v>
                </c:pt>
                <c:pt idx="129">
                  <c:v>-0.7806</c:v>
                </c:pt>
                <c:pt idx="130">
                  <c:v>-0.9715</c:v>
                </c:pt>
                <c:pt idx="131">
                  <c:v>-1.1559</c:v>
                </c:pt>
                <c:pt idx="132">
                  <c:v>-1.3383</c:v>
                </c:pt>
                <c:pt idx="133">
                  <c:v>-1.5128</c:v>
                </c:pt>
                <c:pt idx="134">
                  <c:v>-1.684</c:v>
                </c:pt>
                <c:pt idx="135">
                  <c:v>-1.846</c:v>
                </c:pt>
                <c:pt idx="136">
                  <c:v>-2.0031</c:v>
                </c:pt>
                <c:pt idx="137">
                  <c:v>-2.15</c:v>
                </c:pt>
                <c:pt idx="138">
                  <c:v>-2.2907</c:v>
                </c:pt>
                <c:pt idx="139">
                  <c:v>-2.42</c:v>
                </c:pt>
                <c:pt idx="140">
                  <c:v>-2.5422</c:v>
                </c:pt>
                <c:pt idx="141">
                  <c:v>-2.652</c:v>
                </c:pt>
                <c:pt idx="142">
                  <c:v>-2.7536</c:v>
                </c:pt>
                <c:pt idx="143">
                  <c:v>-2.842</c:v>
                </c:pt>
                <c:pt idx="144">
                  <c:v>-2.9215</c:v>
                </c:pt>
                <c:pt idx="145">
                  <c:v>-2.9873</c:v>
                </c:pt>
                <c:pt idx="146">
                  <c:v>-3.0434</c:v>
                </c:pt>
                <c:pt idx="147">
                  <c:v>-3.0854</c:v>
                </c:pt>
                <c:pt idx="148">
                  <c:v>-3.1174</c:v>
                </c:pt>
                <c:pt idx="149">
                  <c:v>-3.1349</c:v>
                </c:pt>
                <c:pt idx="150">
                  <c:v>-3.1421</c:v>
                </c:pt>
                <c:pt idx="151">
                  <c:v>-3.1349</c:v>
                </c:pt>
                <c:pt idx="152">
                  <c:v>-3.1173</c:v>
                </c:pt>
                <c:pt idx="153">
                  <c:v>-3.0854</c:v>
                </c:pt>
                <c:pt idx="154">
                  <c:v>-3.0434</c:v>
                </c:pt>
                <c:pt idx="155">
                  <c:v>-2.9873</c:v>
                </c:pt>
                <c:pt idx="156">
                  <c:v>-2.9215</c:v>
                </c:pt>
                <c:pt idx="157">
                  <c:v>-2.8421</c:v>
                </c:pt>
                <c:pt idx="158">
                  <c:v>-2.7535</c:v>
                </c:pt>
                <c:pt idx="159">
                  <c:v>-2.652</c:v>
                </c:pt>
                <c:pt idx="160">
                  <c:v>-2.5421</c:v>
                </c:pt>
                <c:pt idx="161">
                  <c:v>-2.4202</c:v>
                </c:pt>
                <c:pt idx="162">
                  <c:v>-2.2906</c:v>
                </c:pt>
                <c:pt idx="163">
                  <c:v>-2.1501</c:v>
                </c:pt>
                <c:pt idx="164">
                  <c:v>-2.003</c:v>
                </c:pt>
                <c:pt idx="165">
                  <c:v>-1.8461</c:v>
                </c:pt>
                <c:pt idx="166">
                  <c:v>-1.6838</c:v>
                </c:pt>
                <c:pt idx="167">
                  <c:v>-1.513</c:v>
                </c:pt>
                <c:pt idx="168">
                  <c:v>-1.3381</c:v>
                </c:pt>
                <c:pt idx="169">
                  <c:v>-1.156</c:v>
                </c:pt>
                <c:pt idx="170">
                  <c:v>-0.9713</c:v>
                </c:pt>
                <c:pt idx="171">
                  <c:v>-0.7808</c:v>
                </c:pt>
                <c:pt idx="172">
                  <c:v>-0.5891</c:v>
                </c:pt>
                <c:pt idx="173">
                  <c:v>-0.3933</c:v>
                </c:pt>
                <c:pt idx="174">
                  <c:v>-0.1977</c:v>
                </c:pt>
                <c:pt idx="175">
                  <c:v>0.0004</c:v>
                </c:pt>
                <c:pt idx="176">
                  <c:v>0.1968</c:v>
                </c:pt>
                <c:pt idx="177">
                  <c:v>0.3942</c:v>
                </c:pt>
                <c:pt idx="178">
                  <c:v>0.5882</c:v>
                </c:pt>
                <c:pt idx="179">
                  <c:v>0.7817</c:v>
                </c:pt>
                <c:pt idx="180">
                  <c:v>0.9704</c:v>
                </c:pt>
                <c:pt idx="181">
                  <c:v>1.1569</c:v>
                </c:pt>
                <c:pt idx="182">
                  <c:v>1.3372</c:v>
                </c:pt>
                <c:pt idx="183">
                  <c:v>1.5139</c:v>
                </c:pt>
                <c:pt idx="184">
                  <c:v>1.6829</c:v>
                </c:pt>
                <c:pt idx="185">
                  <c:v>1.847</c:v>
                </c:pt>
                <c:pt idx="186">
                  <c:v>2.0021</c:v>
                </c:pt>
                <c:pt idx="187">
                  <c:v>2.151</c:v>
                </c:pt>
                <c:pt idx="188">
                  <c:v>2.2897</c:v>
                </c:pt>
                <c:pt idx="189">
                  <c:v>2.421</c:v>
                </c:pt>
                <c:pt idx="190">
                  <c:v>2.5412</c:v>
                </c:pt>
                <c:pt idx="191">
                  <c:v>2.6529</c:v>
                </c:pt>
                <c:pt idx="192">
                  <c:v>2.7526</c:v>
                </c:pt>
                <c:pt idx="193">
                  <c:v>2.843</c:v>
                </c:pt>
                <c:pt idx="194">
                  <c:v>2.9206</c:v>
                </c:pt>
                <c:pt idx="195">
                  <c:v>2.9882</c:v>
                </c:pt>
                <c:pt idx="196">
                  <c:v>3.0425</c:v>
                </c:pt>
                <c:pt idx="197">
                  <c:v>3.0863</c:v>
                </c:pt>
                <c:pt idx="198">
                  <c:v>3.1164</c:v>
                </c:pt>
                <c:pt idx="199">
                  <c:v>3.1358</c:v>
                </c:pt>
                <c:pt idx="200">
                  <c:v>3.1412</c:v>
                </c:pt>
                <c:pt idx="201">
                  <c:v>3.1358</c:v>
                </c:pt>
                <c:pt idx="202">
                  <c:v>3.1164</c:v>
                </c:pt>
                <c:pt idx="203">
                  <c:v>3.0863</c:v>
                </c:pt>
                <c:pt idx="204">
                  <c:v>3.0425</c:v>
                </c:pt>
                <c:pt idx="205">
                  <c:v>2.9882</c:v>
                </c:pt>
                <c:pt idx="206">
                  <c:v>2.9206</c:v>
                </c:pt>
                <c:pt idx="207">
                  <c:v>2.843</c:v>
                </c:pt>
                <c:pt idx="208">
                  <c:v>2.7526</c:v>
                </c:pt>
                <c:pt idx="209">
                  <c:v>2.6529</c:v>
                </c:pt>
                <c:pt idx="210">
                  <c:v>2.5412</c:v>
                </c:pt>
                <c:pt idx="211">
                  <c:v>2.421</c:v>
                </c:pt>
                <c:pt idx="212">
                  <c:v>2.2897</c:v>
                </c:pt>
                <c:pt idx="213">
                  <c:v>2.1509</c:v>
                </c:pt>
                <c:pt idx="214">
                  <c:v>2.0022</c:v>
                </c:pt>
                <c:pt idx="215">
                  <c:v>1.847</c:v>
                </c:pt>
                <c:pt idx="216">
                  <c:v>1.683</c:v>
                </c:pt>
                <c:pt idx="217">
                  <c:v>1.5138</c:v>
                </c:pt>
                <c:pt idx="218">
                  <c:v>1.3373</c:v>
                </c:pt>
                <c:pt idx="219">
                  <c:v>1.1569</c:v>
                </c:pt>
                <c:pt idx="220">
                  <c:v>0.9704</c:v>
                </c:pt>
                <c:pt idx="221">
                  <c:v>0.7816</c:v>
                </c:pt>
                <c:pt idx="222">
                  <c:v>0.5883</c:v>
                </c:pt>
                <c:pt idx="223">
                  <c:v>0.3941</c:v>
                </c:pt>
                <c:pt idx="224">
                  <c:v>0.1969</c:v>
                </c:pt>
                <c:pt idx="225">
                  <c:v>0.0004</c:v>
                </c:pt>
                <c:pt idx="226">
                  <c:v>-0.1976</c:v>
                </c:pt>
                <c:pt idx="227">
                  <c:v>-0.3934</c:v>
                </c:pt>
                <c:pt idx="228">
                  <c:v>-0.589</c:v>
                </c:pt>
                <c:pt idx="229">
                  <c:v>-0.7809</c:v>
                </c:pt>
                <c:pt idx="230">
                  <c:v>-0.9712</c:v>
                </c:pt>
                <c:pt idx="231">
                  <c:v>-1.1561</c:v>
                </c:pt>
                <c:pt idx="232">
                  <c:v>-1.338</c:v>
                </c:pt>
                <c:pt idx="233">
                  <c:v>-1.5131</c:v>
                </c:pt>
                <c:pt idx="234">
                  <c:v>-1.6837</c:v>
                </c:pt>
                <c:pt idx="235">
                  <c:v>-1.8462</c:v>
                </c:pt>
                <c:pt idx="236">
                  <c:v>-2.0029</c:v>
                </c:pt>
                <c:pt idx="237">
                  <c:v>-2.1502</c:v>
                </c:pt>
                <c:pt idx="238">
                  <c:v>-2.2905</c:v>
                </c:pt>
                <c:pt idx="239">
                  <c:v>-2.4203</c:v>
                </c:pt>
                <c:pt idx="240">
                  <c:v>-2.542</c:v>
                </c:pt>
                <c:pt idx="241">
                  <c:v>-2.6522</c:v>
                </c:pt>
                <c:pt idx="242">
                  <c:v>-2.7534</c:v>
                </c:pt>
                <c:pt idx="243">
                  <c:v>-2.8422</c:v>
                </c:pt>
                <c:pt idx="244">
                  <c:v>-2.9213</c:v>
                </c:pt>
                <c:pt idx="245">
                  <c:v>-2.9875</c:v>
                </c:pt>
                <c:pt idx="246">
                  <c:v>-3.0432</c:v>
                </c:pt>
                <c:pt idx="247">
                  <c:v>-3.0856</c:v>
                </c:pt>
                <c:pt idx="248">
                  <c:v>-3.1172</c:v>
                </c:pt>
                <c:pt idx="249">
                  <c:v>-3.135</c:v>
                </c:pt>
                <c:pt idx="250">
                  <c:v>-3.1419</c:v>
                </c:pt>
                <c:pt idx="251">
                  <c:v>-3.135</c:v>
                </c:pt>
                <c:pt idx="252">
                  <c:v>-3.1172</c:v>
                </c:pt>
                <c:pt idx="253">
                  <c:v>-3.0856</c:v>
                </c:pt>
                <c:pt idx="254">
                  <c:v>-3.0432</c:v>
                </c:pt>
                <c:pt idx="255">
                  <c:v>-2.9875</c:v>
                </c:pt>
                <c:pt idx="256">
                  <c:v>-2.9213</c:v>
                </c:pt>
                <c:pt idx="257">
                  <c:v>-2.8422</c:v>
                </c:pt>
                <c:pt idx="258">
                  <c:v>-2.7534</c:v>
                </c:pt>
                <c:pt idx="259">
                  <c:v>-2.6522</c:v>
                </c:pt>
                <c:pt idx="260">
                  <c:v>-2.542</c:v>
                </c:pt>
                <c:pt idx="261">
                  <c:v>-2.4203</c:v>
                </c:pt>
                <c:pt idx="262">
                  <c:v>-2.2905</c:v>
                </c:pt>
                <c:pt idx="263">
                  <c:v>-2.1502</c:v>
                </c:pt>
                <c:pt idx="264">
                  <c:v>-2.0029</c:v>
                </c:pt>
                <c:pt idx="265">
                  <c:v>-1.8462</c:v>
                </c:pt>
                <c:pt idx="266">
                  <c:v>-1.6837</c:v>
                </c:pt>
                <c:pt idx="267">
                  <c:v>-1.5131</c:v>
                </c:pt>
                <c:pt idx="268">
                  <c:v>-1.338</c:v>
                </c:pt>
                <c:pt idx="269">
                  <c:v>-1.1561</c:v>
                </c:pt>
                <c:pt idx="270">
                  <c:v>-0.9712</c:v>
                </c:pt>
                <c:pt idx="271">
                  <c:v>-0.7809</c:v>
                </c:pt>
                <c:pt idx="272">
                  <c:v>-0.589</c:v>
                </c:pt>
                <c:pt idx="273">
                  <c:v>-0.3934</c:v>
                </c:pt>
                <c:pt idx="274">
                  <c:v>-0.1976</c:v>
                </c:pt>
                <c:pt idx="275">
                  <c:v>0.0004</c:v>
                </c:pt>
                <c:pt idx="276">
                  <c:v>0.1969</c:v>
                </c:pt>
                <c:pt idx="277">
                  <c:v>0.3941</c:v>
                </c:pt>
                <c:pt idx="278">
                  <c:v>0.5883</c:v>
                </c:pt>
                <c:pt idx="279">
                  <c:v>0.7816</c:v>
                </c:pt>
                <c:pt idx="280">
                  <c:v>0.9704</c:v>
                </c:pt>
                <c:pt idx="281">
                  <c:v>1.1569</c:v>
                </c:pt>
                <c:pt idx="282">
                  <c:v>1.3373</c:v>
                </c:pt>
                <c:pt idx="283">
                  <c:v>1.5138</c:v>
                </c:pt>
                <c:pt idx="284">
                  <c:v>1.683</c:v>
                </c:pt>
                <c:pt idx="285">
                  <c:v>1.847</c:v>
                </c:pt>
                <c:pt idx="286">
                  <c:v>2.0022</c:v>
                </c:pt>
                <c:pt idx="287">
                  <c:v>2.1509</c:v>
                </c:pt>
                <c:pt idx="288">
                  <c:v>2.2897</c:v>
                </c:pt>
                <c:pt idx="289">
                  <c:v>2.421</c:v>
                </c:pt>
                <c:pt idx="290">
                  <c:v>2.5412</c:v>
                </c:pt>
                <c:pt idx="291">
                  <c:v>2.6529</c:v>
                </c:pt>
                <c:pt idx="292">
                  <c:v>2.7526</c:v>
                </c:pt>
                <c:pt idx="293">
                  <c:v>2.843</c:v>
                </c:pt>
                <c:pt idx="294">
                  <c:v>2.9206</c:v>
                </c:pt>
                <c:pt idx="295">
                  <c:v>2.9882</c:v>
                </c:pt>
                <c:pt idx="296">
                  <c:v>3.0425</c:v>
                </c:pt>
                <c:pt idx="297">
                  <c:v>3.0863</c:v>
                </c:pt>
                <c:pt idx="298">
                  <c:v>3.1164</c:v>
                </c:pt>
                <c:pt idx="299">
                  <c:v>3.1358</c:v>
                </c:pt>
                <c:pt idx="300">
                  <c:v>3.1412</c:v>
                </c:pt>
                <c:pt idx="301">
                  <c:v>3.1358</c:v>
                </c:pt>
                <c:pt idx="302">
                  <c:v>3.1164</c:v>
                </c:pt>
                <c:pt idx="303">
                  <c:v>3.0863</c:v>
                </c:pt>
                <c:pt idx="304">
                  <c:v>3.0425</c:v>
                </c:pt>
                <c:pt idx="305">
                  <c:v>2.9882</c:v>
                </c:pt>
                <c:pt idx="306">
                  <c:v>2.9206</c:v>
                </c:pt>
                <c:pt idx="307">
                  <c:v>2.843</c:v>
                </c:pt>
                <c:pt idx="308">
                  <c:v>2.7526</c:v>
                </c:pt>
                <c:pt idx="309">
                  <c:v>2.6529</c:v>
                </c:pt>
                <c:pt idx="310">
                  <c:v>2.5412</c:v>
                </c:pt>
                <c:pt idx="311">
                  <c:v>2.421</c:v>
                </c:pt>
                <c:pt idx="312">
                  <c:v>2.2897</c:v>
                </c:pt>
                <c:pt idx="313">
                  <c:v>2.151</c:v>
                </c:pt>
                <c:pt idx="314">
                  <c:v>2.0021</c:v>
                </c:pt>
                <c:pt idx="315">
                  <c:v>1.847</c:v>
                </c:pt>
                <c:pt idx="316">
                  <c:v>1.6829</c:v>
                </c:pt>
                <c:pt idx="317">
                  <c:v>1.5139</c:v>
                </c:pt>
                <c:pt idx="318">
                  <c:v>1.3372</c:v>
                </c:pt>
                <c:pt idx="319">
                  <c:v>1.1569</c:v>
                </c:pt>
                <c:pt idx="320">
                  <c:v>0.9704</c:v>
                </c:pt>
                <c:pt idx="321">
                  <c:v>0.7817</c:v>
                </c:pt>
                <c:pt idx="322">
                  <c:v>0.5882</c:v>
                </c:pt>
                <c:pt idx="323">
                  <c:v>0.3942</c:v>
                </c:pt>
                <c:pt idx="324">
                  <c:v>0.1968</c:v>
                </c:pt>
                <c:pt idx="325">
                  <c:v>0.0004</c:v>
                </c:pt>
                <c:pt idx="326">
                  <c:v>-0.1977</c:v>
                </c:pt>
                <c:pt idx="327">
                  <c:v>-0.3933</c:v>
                </c:pt>
                <c:pt idx="328">
                  <c:v>-0.5891</c:v>
                </c:pt>
                <c:pt idx="329">
                  <c:v>-0.7808</c:v>
                </c:pt>
                <c:pt idx="330">
                  <c:v>-0.9713</c:v>
                </c:pt>
                <c:pt idx="331">
                  <c:v>-1.156</c:v>
                </c:pt>
                <c:pt idx="332">
                  <c:v>-1.3381</c:v>
                </c:pt>
                <c:pt idx="333">
                  <c:v>-1.513</c:v>
                </c:pt>
                <c:pt idx="334">
                  <c:v>-1.6838</c:v>
                </c:pt>
                <c:pt idx="335">
                  <c:v>-1.8461</c:v>
                </c:pt>
                <c:pt idx="336">
                  <c:v>-2.003</c:v>
                </c:pt>
                <c:pt idx="337">
                  <c:v>-2.1501</c:v>
                </c:pt>
                <c:pt idx="338">
                  <c:v>-2.2906</c:v>
                </c:pt>
                <c:pt idx="339">
                  <c:v>-2.4202</c:v>
                </c:pt>
                <c:pt idx="340">
                  <c:v>-2.5421</c:v>
                </c:pt>
                <c:pt idx="341">
                  <c:v>-2.652</c:v>
                </c:pt>
                <c:pt idx="342">
                  <c:v>-2.7535</c:v>
                </c:pt>
                <c:pt idx="343">
                  <c:v>-2.8421</c:v>
                </c:pt>
                <c:pt idx="344">
                  <c:v>-2.9215</c:v>
                </c:pt>
                <c:pt idx="345">
                  <c:v>-2.9873</c:v>
                </c:pt>
                <c:pt idx="346">
                  <c:v>-3.0434</c:v>
                </c:pt>
                <c:pt idx="347">
                  <c:v>-3.0854</c:v>
                </c:pt>
                <c:pt idx="348">
                  <c:v>-3.1173</c:v>
                </c:pt>
                <c:pt idx="349">
                  <c:v>-3.1349</c:v>
                </c:pt>
                <c:pt idx="350">
                  <c:v>-3.1421</c:v>
                </c:pt>
                <c:pt idx="351">
                  <c:v>-3.1349</c:v>
                </c:pt>
                <c:pt idx="352">
                  <c:v>-3.1174</c:v>
                </c:pt>
                <c:pt idx="353">
                  <c:v>-3.0854</c:v>
                </c:pt>
                <c:pt idx="354">
                  <c:v>-3.0434</c:v>
                </c:pt>
                <c:pt idx="355">
                  <c:v>-2.9873</c:v>
                </c:pt>
                <c:pt idx="356">
                  <c:v>-2.9215</c:v>
                </c:pt>
                <c:pt idx="357">
                  <c:v>-2.842</c:v>
                </c:pt>
                <c:pt idx="358">
                  <c:v>-2.7536</c:v>
                </c:pt>
                <c:pt idx="359">
                  <c:v>-2.652</c:v>
                </c:pt>
                <c:pt idx="360">
                  <c:v>-2.5422</c:v>
                </c:pt>
                <c:pt idx="361">
                  <c:v>-2.42</c:v>
                </c:pt>
                <c:pt idx="362">
                  <c:v>-2.2907</c:v>
                </c:pt>
                <c:pt idx="363">
                  <c:v>-2.15</c:v>
                </c:pt>
                <c:pt idx="364">
                  <c:v>-2.0031</c:v>
                </c:pt>
                <c:pt idx="365">
                  <c:v>-1.846</c:v>
                </c:pt>
                <c:pt idx="366">
                  <c:v>-1.684</c:v>
                </c:pt>
                <c:pt idx="367">
                  <c:v>-1.5128</c:v>
                </c:pt>
                <c:pt idx="368">
                  <c:v>-1.3383</c:v>
                </c:pt>
                <c:pt idx="369">
                  <c:v>-1.1559</c:v>
                </c:pt>
                <c:pt idx="370">
                  <c:v>-0.9715</c:v>
                </c:pt>
                <c:pt idx="371">
                  <c:v>-0.7806</c:v>
                </c:pt>
                <c:pt idx="372">
                  <c:v>-0.5893</c:v>
                </c:pt>
                <c:pt idx="373">
                  <c:v>-0.3931</c:v>
                </c:pt>
                <c:pt idx="374">
                  <c:v>-0.1979</c:v>
                </c:pt>
                <c:pt idx="375">
                  <c:v>0.0007</c:v>
                </c:pt>
                <c:pt idx="376">
                  <c:v>0.1966</c:v>
                </c:pt>
                <c:pt idx="377">
                  <c:v>0.3944</c:v>
                </c:pt>
                <c:pt idx="378">
                  <c:v>0.588</c:v>
                </c:pt>
                <c:pt idx="379">
                  <c:v>0.782</c:v>
                </c:pt>
                <c:pt idx="380">
                  <c:v>0.9701</c:v>
                </c:pt>
                <c:pt idx="381">
                  <c:v>1.1572</c:v>
                </c:pt>
                <c:pt idx="382">
                  <c:v>1.3369</c:v>
                </c:pt>
                <c:pt idx="383">
                  <c:v>1.5142</c:v>
                </c:pt>
                <c:pt idx="384">
                  <c:v>1.6826</c:v>
                </c:pt>
                <c:pt idx="385">
                  <c:v>1.8474</c:v>
                </c:pt>
                <c:pt idx="386">
                  <c:v>2.0017</c:v>
                </c:pt>
                <c:pt idx="387">
                  <c:v>2.1514</c:v>
                </c:pt>
                <c:pt idx="388">
                  <c:v>2.2893</c:v>
                </c:pt>
                <c:pt idx="389">
                  <c:v>2.4215</c:v>
                </c:pt>
                <c:pt idx="390">
                  <c:v>2.5408</c:v>
                </c:pt>
                <c:pt idx="391">
                  <c:v>2.6534</c:v>
                </c:pt>
                <c:pt idx="392">
                  <c:v>2.7521</c:v>
                </c:pt>
                <c:pt idx="393">
                  <c:v>2.8435</c:v>
                </c:pt>
                <c:pt idx="394">
                  <c:v>2.9201</c:v>
                </c:pt>
                <c:pt idx="395">
                  <c:v>2.9887</c:v>
                </c:pt>
                <c:pt idx="396">
                  <c:v>3.042</c:v>
                </c:pt>
                <c:pt idx="397">
                  <c:v>3.0869</c:v>
                </c:pt>
                <c:pt idx="398">
                  <c:v>3.1159</c:v>
                </c:pt>
                <c:pt idx="399">
                  <c:v>3.1363</c:v>
                </c:pt>
                <c:pt idx="400">
                  <c:v>3.1406</c:v>
                </c:pt>
                <c:pt idx="401">
                  <c:v>3.1364</c:v>
                </c:pt>
                <c:pt idx="402">
                  <c:v>3.1158</c:v>
                </c:pt>
                <c:pt idx="403">
                  <c:v>3.087</c:v>
                </c:pt>
                <c:pt idx="404">
                  <c:v>3.0419</c:v>
                </c:pt>
                <c:pt idx="405">
                  <c:v>2.9889</c:v>
                </c:pt>
                <c:pt idx="406">
                  <c:v>2.9199</c:v>
                </c:pt>
                <c:pt idx="407">
                  <c:v>2.8437</c:v>
                </c:pt>
                <c:pt idx="408">
                  <c:v>2.7519</c:v>
                </c:pt>
                <c:pt idx="409">
                  <c:v>2.6537</c:v>
                </c:pt>
                <c:pt idx="410">
                  <c:v>2.5404</c:v>
                </c:pt>
                <c:pt idx="411">
                  <c:v>2.4218</c:v>
                </c:pt>
                <c:pt idx="412">
                  <c:v>2.2889</c:v>
                </c:pt>
                <c:pt idx="413">
                  <c:v>2.1518</c:v>
                </c:pt>
                <c:pt idx="414">
                  <c:v>2.0013</c:v>
                </c:pt>
                <c:pt idx="415">
                  <c:v>1.8479</c:v>
                </c:pt>
                <c:pt idx="416">
                  <c:v>1.6821</c:v>
                </c:pt>
                <c:pt idx="417">
                  <c:v>1.5148</c:v>
                </c:pt>
                <c:pt idx="418">
                  <c:v>1.3363</c:v>
                </c:pt>
                <c:pt idx="419">
                  <c:v>1.1579</c:v>
                </c:pt>
                <c:pt idx="420">
                  <c:v>0.9694</c:v>
                </c:pt>
                <c:pt idx="421">
                  <c:v>0.7827</c:v>
                </c:pt>
                <c:pt idx="422">
                  <c:v>0.5872</c:v>
                </c:pt>
                <c:pt idx="423">
                  <c:v>0.3952</c:v>
                </c:pt>
                <c:pt idx="424">
                  <c:v>0.1957</c:v>
                </c:pt>
                <c:pt idx="425">
                  <c:v>0.0016</c:v>
                </c:pt>
                <c:pt idx="426">
                  <c:v>-0.1989</c:v>
                </c:pt>
                <c:pt idx="427">
                  <c:v>-0.3921</c:v>
                </c:pt>
                <c:pt idx="428">
                  <c:v>-0.5904</c:v>
                </c:pt>
                <c:pt idx="429">
                  <c:v>-0.7796</c:v>
                </c:pt>
                <c:pt idx="430">
                  <c:v>-0.9726</c:v>
                </c:pt>
                <c:pt idx="431">
                  <c:v>-1.1547</c:v>
                </c:pt>
                <c:pt idx="432">
                  <c:v>-1.3395</c:v>
                </c:pt>
                <c:pt idx="433">
                  <c:v>-1.5116</c:v>
                </c:pt>
                <c:pt idx="434">
                  <c:v>-1.6853</c:v>
                </c:pt>
                <c:pt idx="435">
                  <c:v>-1.8446</c:v>
                </c:pt>
                <c:pt idx="436">
                  <c:v>-2.0046</c:v>
                </c:pt>
                <c:pt idx="437">
                  <c:v>-2.1485</c:v>
                </c:pt>
                <c:pt idx="438">
                  <c:v>-2.2923</c:v>
                </c:pt>
                <c:pt idx="439">
                  <c:v>-2.4184</c:v>
                </c:pt>
                <c:pt idx="440">
                  <c:v>-2.5439</c:v>
                </c:pt>
                <c:pt idx="441">
                  <c:v>-2.6502</c:v>
                </c:pt>
                <c:pt idx="442">
                  <c:v>-2.7554</c:v>
                </c:pt>
                <c:pt idx="443">
                  <c:v>-2.8401</c:v>
                </c:pt>
                <c:pt idx="444">
                  <c:v>-2.9236</c:v>
                </c:pt>
                <c:pt idx="445">
                  <c:v>-2.9852</c:v>
                </c:pt>
                <c:pt idx="446">
                  <c:v>-3.0457</c:v>
                </c:pt>
                <c:pt idx="447">
                  <c:v>-3.0831</c:v>
                </c:pt>
                <c:pt idx="448">
                  <c:v>-3.1198</c:v>
                </c:pt>
                <c:pt idx="449">
                  <c:v>-3.1323</c:v>
                </c:pt>
                <c:pt idx="450">
                  <c:v>-3.1448</c:v>
                </c:pt>
                <c:pt idx="451">
                  <c:v>-3.1321</c:v>
                </c:pt>
                <c:pt idx="452">
                  <c:v>-3.1202</c:v>
                </c:pt>
                <c:pt idx="453">
                  <c:v>-3.0824</c:v>
                </c:pt>
                <c:pt idx="454">
                  <c:v>-3.0465</c:v>
                </c:pt>
                <c:pt idx="455">
                  <c:v>-2.984</c:v>
                </c:pt>
                <c:pt idx="456">
                  <c:v>-2.9249</c:v>
                </c:pt>
                <c:pt idx="457">
                  <c:v>-2.8385</c:v>
                </c:pt>
                <c:pt idx="458">
                  <c:v>-2.7573</c:v>
                </c:pt>
                <c:pt idx="459">
                  <c:v>-2.6481</c:v>
                </c:pt>
                <c:pt idx="460">
                  <c:v>-2.5463</c:v>
                </c:pt>
                <c:pt idx="461">
                  <c:v>-2.4158</c:v>
                </c:pt>
                <c:pt idx="462">
                  <c:v>-2.2952</c:v>
                </c:pt>
                <c:pt idx="463">
                  <c:v>-2.1453</c:v>
                </c:pt>
                <c:pt idx="464">
                  <c:v>-2.0081</c:v>
                </c:pt>
                <c:pt idx="465">
                  <c:v>-1.8407</c:v>
                </c:pt>
                <c:pt idx="466">
                  <c:v>-1.6895</c:v>
                </c:pt>
                <c:pt idx="467">
                  <c:v>-1.507</c:v>
                </c:pt>
                <c:pt idx="468">
                  <c:v>-1.3444</c:v>
                </c:pt>
                <c:pt idx="469">
                  <c:v>-1.1493</c:v>
                </c:pt>
                <c:pt idx="470">
                  <c:v>-0.9784</c:v>
                </c:pt>
                <c:pt idx="471">
                  <c:v>-0.7732</c:v>
                </c:pt>
                <c:pt idx="472">
                  <c:v>-0.5972</c:v>
                </c:pt>
                <c:pt idx="473">
                  <c:v>-0.3847</c:v>
                </c:pt>
                <c:pt idx="474">
                  <c:v>-0.2069</c:v>
                </c:pt>
                <c:pt idx="475">
                  <c:v>0.0103</c:v>
                </c:pt>
                <c:pt idx="476">
                  <c:v>0.1863</c:v>
                </c:pt>
                <c:pt idx="477">
                  <c:v>0.4056</c:v>
                </c:pt>
                <c:pt idx="478">
                  <c:v>0.576</c:v>
                </c:pt>
                <c:pt idx="479">
                  <c:v>0.795</c:v>
                </c:pt>
                <c:pt idx="480">
                  <c:v>0.956</c:v>
                </c:pt>
                <c:pt idx="481">
                  <c:v>1.1726</c:v>
                </c:pt>
                <c:pt idx="482">
                  <c:v>1.3201</c:v>
                </c:pt>
                <c:pt idx="483">
                  <c:v>1.5327</c:v>
                </c:pt>
                <c:pt idx="484">
                  <c:v>1.6623</c:v>
                </c:pt>
                <c:pt idx="485">
                  <c:v>1.8699</c:v>
                </c:pt>
                <c:pt idx="486">
                  <c:v>1.9766</c:v>
                </c:pt>
                <c:pt idx="487">
                  <c:v>2.1795</c:v>
                </c:pt>
                <c:pt idx="488">
                  <c:v>2.2575</c:v>
                </c:pt>
                <c:pt idx="489">
                  <c:v>2.4578</c:v>
                </c:pt>
                <c:pt idx="490">
                  <c:v>2.499</c:v>
                </c:pt>
                <c:pt idx="491">
                  <c:v>2.7021</c:v>
                </c:pt>
                <c:pt idx="492">
                  <c:v>2.6947</c:v>
                </c:pt>
                <c:pt idx="493">
                  <c:v>2.9126</c:v>
                </c:pt>
                <c:pt idx="494">
                  <c:v>2.8352</c:v>
                </c:pt>
                <c:pt idx="495">
                  <c:v>3.096</c:v>
                </c:pt>
                <c:pt idx="496">
                  <c:v>2.9009</c:v>
                </c:pt>
                <c:pt idx="497">
                  <c:v>3.2834</c:v>
                </c:pt>
                <c:pt idx="498">
                  <c:v>2.8154</c:v>
                </c:pt>
                <c:pt idx="499">
                  <c:v>3.6822</c:v>
                </c:pt>
                <c:pt idx="500">
                  <c:v>1.635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cos!$F$1</c:f>
              <c:strCache>
                <c:ptCount val="1"/>
                <c:pt idx="0">
                  <c:v>cos-2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s!$A$2:$A$502</c:f>
              <c:numCache>
                <c:formatCode>General</c:formatCode>
                <c:ptCount val="501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</c:v>
                </c:pt>
                <c:pt idx="488">
                  <c:v>9.76</c:v>
                </c:pt>
                <c:pt idx="489">
                  <c:v>9.78</c:v>
                </c:pt>
                <c:pt idx="490">
                  <c:v>9.8</c:v>
                </c:pt>
                <c:pt idx="491">
                  <c:v>9.82</c:v>
                </c:pt>
                <c:pt idx="492">
                  <c:v>9.84</c:v>
                </c:pt>
                <c:pt idx="493">
                  <c:v>9.86</c:v>
                </c:pt>
                <c:pt idx="494">
                  <c:v>9.88</c:v>
                </c:pt>
                <c:pt idx="495">
                  <c:v>9.9</c:v>
                </c:pt>
                <c:pt idx="496">
                  <c:v>9.92</c:v>
                </c:pt>
                <c:pt idx="497">
                  <c:v>9.94</c:v>
                </c:pt>
                <c:pt idx="498">
                  <c:v>9.96</c:v>
                </c:pt>
                <c:pt idx="499">
                  <c:v>9.98</c:v>
                </c:pt>
                <c:pt idx="500">
                  <c:v>10</c:v>
                </c:pt>
              </c:numCache>
            </c:numRef>
          </c:xVal>
          <c:yVal>
            <c:numRef>
              <c:f>cos!$F$2:$F$502</c:f>
              <c:numCache>
                <c:formatCode>General</c:formatCode>
                <c:ptCount val="501"/>
                <c:pt idx="0">
                  <c:v>3.14159265358979</c:v>
                </c:pt>
                <c:pt idx="1">
                  <c:v>3.13539343811651</c:v>
                </c:pt>
                <c:pt idx="2">
                  <c:v>3.116820257168</c:v>
                </c:pt>
                <c:pt idx="3">
                  <c:v>3.08594641060416</c:v>
                </c:pt>
                <c:pt idx="4">
                  <c:v>3.04289374339249</c:v>
                </c:pt>
                <c:pt idx="5">
                  <c:v>2.98783216474156</c:v>
                </c:pt>
                <c:pt idx="6">
                  <c:v>2.92097897754707</c:v>
                </c:pt>
                <c:pt idx="7">
                  <c:v>2.84259802079655</c:v>
                </c:pt>
                <c:pt idx="8">
                  <c:v>2.75299862831746</c:v>
                </c:pt>
                <c:pt idx="9">
                  <c:v>2.65253440797784</c:v>
                </c:pt>
                <c:pt idx="10">
                  <c:v>2.54160184615763</c:v>
                </c:pt>
                <c:pt idx="11">
                  <c:v>2.42063874299807</c:v>
                </c:pt>
                <c:pt idx="12">
                  <c:v>2.29012248460454</c:v>
                </c:pt>
                <c:pt idx="13">
                  <c:v>2.15056815902172</c:v>
                </c:pt>
                <c:pt idx="14">
                  <c:v>2.00252652341638</c:v>
                </c:pt>
                <c:pt idx="15">
                  <c:v>1.84658183049046</c:v>
                </c:pt>
                <c:pt idx="16">
                  <c:v>1.68334952270258</c:v>
                </c:pt>
                <c:pt idx="17">
                  <c:v>1.51347380339784</c:v>
                </c:pt>
                <c:pt idx="18">
                  <c:v>1.3376250944315</c:v>
                </c:pt>
                <c:pt idx="19">
                  <c:v>1.15649739032021</c:v>
                </c:pt>
                <c:pt idx="20">
                  <c:v>0.970805519362733</c:v>
                </c:pt>
                <c:pt idx="21">
                  <c:v>0.781282322539183</c:v>
                </c:pt>
                <c:pt idx="22">
                  <c:v>0.588675761322511</c:v>
                </c:pt>
                <c:pt idx="23">
                  <c:v>0.393745965816272</c:v>
                </c:pt>
                <c:pt idx="24">
                  <c:v>0.197262234868378</c:v>
                </c:pt>
                <c:pt idx="25">
                  <c:v>1.92367069372179E-016</c:v>
                </c:pt>
                <c:pt idx="26">
                  <c:v>-0.197262234868377</c:v>
                </c:pt>
                <c:pt idx="27">
                  <c:v>-0.393745965816272</c:v>
                </c:pt>
                <c:pt idx="28">
                  <c:v>-0.588675761322511</c:v>
                </c:pt>
                <c:pt idx="29">
                  <c:v>-0.781282322539182</c:v>
                </c:pt>
                <c:pt idx="30">
                  <c:v>-0.970805519362733</c:v>
                </c:pt>
                <c:pt idx="31">
                  <c:v>-1.15649739032021</c:v>
                </c:pt>
                <c:pt idx="32">
                  <c:v>-1.3376250944315</c:v>
                </c:pt>
                <c:pt idx="33">
                  <c:v>-1.51347380339784</c:v>
                </c:pt>
                <c:pt idx="34">
                  <c:v>-1.68334952270258</c:v>
                </c:pt>
                <c:pt idx="35">
                  <c:v>-1.84658183049046</c:v>
                </c:pt>
                <c:pt idx="36">
                  <c:v>-2.00252652341638</c:v>
                </c:pt>
                <c:pt idx="37">
                  <c:v>-2.15056815902172</c:v>
                </c:pt>
                <c:pt idx="38">
                  <c:v>-2.29012248460454</c:v>
                </c:pt>
                <c:pt idx="39">
                  <c:v>-2.42063874299807</c:v>
                </c:pt>
                <c:pt idx="40">
                  <c:v>-2.54160184615763</c:v>
                </c:pt>
                <c:pt idx="41">
                  <c:v>-2.65253440797784</c:v>
                </c:pt>
                <c:pt idx="42">
                  <c:v>-2.75299862831746</c:v>
                </c:pt>
                <c:pt idx="43">
                  <c:v>-2.84259802079655</c:v>
                </c:pt>
                <c:pt idx="44">
                  <c:v>-2.92097897754706</c:v>
                </c:pt>
                <c:pt idx="45">
                  <c:v>-2.98783216474156</c:v>
                </c:pt>
                <c:pt idx="46">
                  <c:v>-3.04289374339249</c:v>
                </c:pt>
                <c:pt idx="47">
                  <c:v>-3.08594641060416</c:v>
                </c:pt>
                <c:pt idx="48">
                  <c:v>-3.116820257168</c:v>
                </c:pt>
                <c:pt idx="49">
                  <c:v>-3.13539343811651</c:v>
                </c:pt>
                <c:pt idx="50">
                  <c:v>-3.14159265358979</c:v>
                </c:pt>
                <c:pt idx="51">
                  <c:v>-3.13539343811651</c:v>
                </c:pt>
                <c:pt idx="52">
                  <c:v>-3.116820257168</c:v>
                </c:pt>
                <c:pt idx="53">
                  <c:v>-3.08594641060416</c:v>
                </c:pt>
                <c:pt idx="54">
                  <c:v>-3.04289374339249</c:v>
                </c:pt>
                <c:pt idx="55">
                  <c:v>-2.98783216474156</c:v>
                </c:pt>
                <c:pt idx="56">
                  <c:v>-2.92097897754706</c:v>
                </c:pt>
                <c:pt idx="57">
                  <c:v>-2.84259802079655</c:v>
                </c:pt>
                <c:pt idx="58">
                  <c:v>-2.75299862831746</c:v>
                </c:pt>
                <c:pt idx="59">
                  <c:v>-2.65253440797784</c:v>
                </c:pt>
                <c:pt idx="60">
                  <c:v>-2.54160184615763</c:v>
                </c:pt>
                <c:pt idx="61">
                  <c:v>-2.42063874299807</c:v>
                </c:pt>
                <c:pt idx="62">
                  <c:v>-2.29012248460454</c:v>
                </c:pt>
                <c:pt idx="63">
                  <c:v>-2.15056815902172</c:v>
                </c:pt>
                <c:pt idx="64">
                  <c:v>-2.00252652341638</c:v>
                </c:pt>
                <c:pt idx="65">
                  <c:v>-1.84658183049046</c:v>
                </c:pt>
                <c:pt idx="66">
                  <c:v>-1.68334952270258</c:v>
                </c:pt>
                <c:pt idx="67">
                  <c:v>-1.51347380339784</c:v>
                </c:pt>
                <c:pt idx="68">
                  <c:v>-1.3376250944315</c:v>
                </c:pt>
                <c:pt idx="69">
                  <c:v>-1.15649739032022</c:v>
                </c:pt>
                <c:pt idx="70">
                  <c:v>-0.970805519362734</c:v>
                </c:pt>
                <c:pt idx="71">
                  <c:v>-0.781282322539184</c:v>
                </c:pt>
                <c:pt idx="72">
                  <c:v>-0.58867576132251</c:v>
                </c:pt>
                <c:pt idx="73">
                  <c:v>-0.393745965816273</c:v>
                </c:pt>
                <c:pt idx="74">
                  <c:v>-0.197262234868377</c:v>
                </c:pt>
                <c:pt idx="75">
                  <c:v>-5.77101208116537E-016</c:v>
                </c:pt>
                <c:pt idx="76">
                  <c:v>0.197262234868376</c:v>
                </c:pt>
                <c:pt idx="77">
                  <c:v>0.393745965816272</c:v>
                </c:pt>
                <c:pt idx="78">
                  <c:v>0.588675761322509</c:v>
                </c:pt>
                <c:pt idx="79">
                  <c:v>0.781282322539183</c:v>
                </c:pt>
                <c:pt idx="80">
                  <c:v>0.970805519362733</c:v>
                </c:pt>
                <c:pt idx="81">
                  <c:v>1.15649739032021</c:v>
                </c:pt>
                <c:pt idx="82">
                  <c:v>1.3376250944315</c:v>
                </c:pt>
                <c:pt idx="83">
                  <c:v>1.51347380339784</c:v>
                </c:pt>
                <c:pt idx="84">
                  <c:v>1.68334952270258</c:v>
                </c:pt>
                <c:pt idx="85">
                  <c:v>1.84658183049046</c:v>
                </c:pt>
                <c:pt idx="86">
                  <c:v>2.00252652341638</c:v>
                </c:pt>
                <c:pt idx="87">
                  <c:v>2.15056815902172</c:v>
                </c:pt>
                <c:pt idx="88">
                  <c:v>2.29012248460454</c:v>
                </c:pt>
                <c:pt idx="89">
                  <c:v>2.42063874299807</c:v>
                </c:pt>
                <c:pt idx="90">
                  <c:v>2.54160184615763</c:v>
                </c:pt>
                <c:pt idx="91">
                  <c:v>2.65253440797784</c:v>
                </c:pt>
                <c:pt idx="92">
                  <c:v>2.75299862831746</c:v>
                </c:pt>
                <c:pt idx="93">
                  <c:v>2.84259802079655</c:v>
                </c:pt>
                <c:pt idx="94">
                  <c:v>2.92097897754706</c:v>
                </c:pt>
                <c:pt idx="95">
                  <c:v>2.98783216474156</c:v>
                </c:pt>
                <c:pt idx="96">
                  <c:v>3.04289374339249</c:v>
                </c:pt>
                <c:pt idx="97">
                  <c:v>3.08594641060416</c:v>
                </c:pt>
                <c:pt idx="98">
                  <c:v>3.116820257168</c:v>
                </c:pt>
                <c:pt idx="99">
                  <c:v>3.13539343811651</c:v>
                </c:pt>
                <c:pt idx="100">
                  <c:v>3.14159265358979</c:v>
                </c:pt>
                <c:pt idx="101">
                  <c:v>3.13539343811651</c:v>
                </c:pt>
                <c:pt idx="102">
                  <c:v>3.116820257168</c:v>
                </c:pt>
                <c:pt idx="103">
                  <c:v>3.08594641060416</c:v>
                </c:pt>
                <c:pt idx="104">
                  <c:v>3.04289374339249</c:v>
                </c:pt>
                <c:pt idx="105">
                  <c:v>2.98783216474156</c:v>
                </c:pt>
                <c:pt idx="106">
                  <c:v>2.92097897754706</c:v>
                </c:pt>
                <c:pt idx="107">
                  <c:v>2.84259802079655</c:v>
                </c:pt>
                <c:pt idx="108">
                  <c:v>2.75299862831746</c:v>
                </c:pt>
                <c:pt idx="109">
                  <c:v>2.65253440797784</c:v>
                </c:pt>
                <c:pt idx="110">
                  <c:v>2.54160184615763</c:v>
                </c:pt>
                <c:pt idx="111">
                  <c:v>2.42063874299807</c:v>
                </c:pt>
                <c:pt idx="112">
                  <c:v>2.29012248460454</c:v>
                </c:pt>
                <c:pt idx="113">
                  <c:v>2.15056815902173</c:v>
                </c:pt>
                <c:pt idx="114">
                  <c:v>2.00252652341638</c:v>
                </c:pt>
                <c:pt idx="115">
                  <c:v>1.84658183049046</c:v>
                </c:pt>
                <c:pt idx="116">
                  <c:v>1.68334952270258</c:v>
                </c:pt>
                <c:pt idx="117">
                  <c:v>1.51347380339784</c:v>
                </c:pt>
                <c:pt idx="118">
                  <c:v>1.3376250944315</c:v>
                </c:pt>
                <c:pt idx="119">
                  <c:v>1.15649739032022</c:v>
                </c:pt>
                <c:pt idx="120">
                  <c:v>0.970805519362734</c:v>
                </c:pt>
                <c:pt idx="121">
                  <c:v>0.781282322539184</c:v>
                </c:pt>
                <c:pt idx="122">
                  <c:v>0.588675761322511</c:v>
                </c:pt>
                <c:pt idx="123">
                  <c:v>0.393745965816273</c:v>
                </c:pt>
                <c:pt idx="124">
                  <c:v>0.197262234868377</c:v>
                </c:pt>
                <c:pt idx="125">
                  <c:v>9.61835346860895E-016</c:v>
                </c:pt>
                <c:pt idx="126">
                  <c:v>-0.197262234868375</c:v>
                </c:pt>
                <c:pt idx="127">
                  <c:v>-0.393745965816272</c:v>
                </c:pt>
                <c:pt idx="128">
                  <c:v>-0.588675761322512</c:v>
                </c:pt>
                <c:pt idx="129">
                  <c:v>-0.781282322539183</c:v>
                </c:pt>
                <c:pt idx="130">
                  <c:v>-0.970805519362732</c:v>
                </c:pt>
                <c:pt idx="131">
                  <c:v>-1.15649739032021</c:v>
                </c:pt>
                <c:pt idx="132">
                  <c:v>-1.3376250944315</c:v>
                </c:pt>
                <c:pt idx="133">
                  <c:v>-1.51347380339784</c:v>
                </c:pt>
                <c:pt idx="134">
                  <c:v>-1.68334952270258</c:v>
                </c:pt>
                <c:pt idx="135">
                  <c:v>-1.84658183049046</c:v>
                </c:pt>
                <c:pt idx="136">
                  <c:v>-2.00252652341638</c:v>
                </c:pt>
                <c:pt idx="137">
                  <c:v>-2.15056815902172</c:v>
                </c:pt>
                <c:pt idx="138">
                  <c:v>-2.29012248460454</c:v>
                </c:pt>
                <c:pt idx="139">
                  <c:v>-2.42063874299806</c:v>
                </c:pt>
                <c:pt idx="140">
                  <c:v>-2.54160184615763</c:v>
                </c:pt>
                <c:pt idx="141">
                  <c:v>-2.65253440797784</c:v>
                </c:pt>
                <c:pt idx="142">
                  <c:v>-2.75299862831746</c:v>
                </c:pt>
                <c:pt idx="143">
                  <c:v>-2.84259802079655</c:v>
                </c:pt>
                <c:pt idx="144">
                  <c:v>-2.92097897754707</c:v>
                </c:pt>
                <c:pt idx="145">
                  <c:v>-2.98783216474156</c:v>
                </c:pt>
                <c:pt idx="146">
                  <c:v>-3.04289374339249</c:v>
                </c:pt>
                <c:pt idx="147">
                  <c:v>-3.08594641060416</c:v>
                </c:pt>
                <c:pt idx="148">
                  <c:v>-3.116820257168</c:v>
                </c:pt>
                <c:pt idx="149">
                  <c:v>-3.13539343811651</c:v>
                </c:pt>
                <c:pt idx="150">
                  <c:v>-3.14159265358979</c:v>
                </c:pt>
                <c:pt idx="151">
                  <c:v>-3.13539343811651</c:v>
                </c:pt>
                <c:pt idx="152">
                  <c:v>-3.116820257168</c:v>
                </c:pt>
                <c:pt idx="153">
                  <c:v>-3.08594641060416</c:v>
                </c:pt>
                <c:pt idx="154">
                  <c:v>-3.04289374339249</c:v>
                </c:pt>
                <c:pt idx="155">
                  <c:v>-2.98783216474156</c:v>
                </c:pt>
                <c:pt idx="156">
                  <c:v>-2.92097897754707</c:v>
                </c:pt>
                <c:pt idx="157">
                  <c:v>-2.84259802079655</c:v>
                </c:pt>
                <c:pt idx="158">
                  <c:v>-2.75299862831746</c:v>
                </c:pt>
                <c:pt idx="159">
                  <c:v>-2.65253440797784</c:v>
                </c:pt>
                <c:pt idx="160">
                  <c:v>-2.54160184615763</c:v>
                </c:pt>
                <c:pt idx="161">
                  <c:v>-2.42063874299807</c:v>
                </c:pt>
                <c:pt idx="162">
                  <c:v>-2.29012248460454</c:v>
                </c:pt>
                <c:pt idx="163">
                  <c:v>-2.15056815902173</c:v>
                </c:pt>
                <c:pt idx="164">
                  <c:v>-2.00252652341638</c:v>
                </c:pt>
                <c:pt idx="165">
                  <c:v>-1.84658183049046</c:v>
                </c:pt>
                <c:pt idx="166">
                  <c:v>-1.68334952270258</c:v>
                </c:pt>
                <c:pt idx="167">
                  <c:v>-1.51347380339784</c:v>
                </c:pt>
                <c:pt idx="168">
                  <c:v>-1.3376250944315</c:v>
                </c:pt>
                <c:pt idx="169">
                  <c:v>-1.15649739032021</c:v>
                </c:pt>
                <c:pt idx="170">
                  <c:v>-0.970805519362735</c:v>
                </c:pt>
                <c:pt idx="171">
                  <c:v>-0.781282322539185</c:v>
                </c:pt>
                <c:pt idx="172">
                  <c:v>-0.588675761322514</c:v>
                </c:pt>
                <c:pt idx="173">
                  <c:v>-0.393745965816271</c:v>
                </c:pt>
                <c:pt idx="174">
                  <c:v>-0.197262234868378</c:v>
                </c:pt>
                <c:pt idx="175">
                  <c:v>-1.34656948560525E-015</c:v>
                </c:pt>
                <c:pt idx="176">
                  <c:v>0.197262234868375</c:v>
                </c:pt>
                <c:pt idx="177">
                  <c:v>0.393745965816268</c:v>
                </c:pt>
                <c:pt idx="178">
                  <c:v>0.588675761322511</c:v>
                </c:pt>
                <c:pt idx="179">
                  <c:v>0.781282322539182</c:v>
                </c:pt>
                <c:pt idx="180">
                  <c:v>0.970805519362732</c:v>
                </c:pt>
                <c:pt idx="181">
                  <c:v>1.15649739032021</c:v>
                </c:pt>
                <c:pt idx="182">
                  <c:v>1.3376250944315</c:v>
                </c:pt>
                <c:pt idx="183">
                  <c:v>1.51347380339784</c:v>
                </c:pt>
                <c:pt idx="184">
                  <c:v>1.68334952270258</c:v>
                </c:pt>
                <c:pt idx="185">
                  <c:v>1.84658183049046</c:v>
                </c:pt>
                <c:pt idx="186">
                  <c:v>2.00252652341638</c:v>
                </c:pt>
                <c:pt idx="187">
                  <c:v>2.15056815902172</c:v>
                </c:pt>
                <c:pt idx="188">
                  <c:v>2.29012248460454</c:v>
                </c:pt>
                <c:pt idx="189">
                  <c:v>2.42063874299806</c:v>
                </c:pt>
                <c:pt idx="190">
                  <c:v>2.54160184615763</c:v>
                </c:pt>
                <c:pt idx="191">
                  <c:v>2.65253440797784</c:v>
                </c:pt>
                <c:pt idx="192">
                  <c:v>2.75299862831746</c:v>
                </c:pt>
                <c:pt idx="193">
                  <c:v>2.84259802079655</c:v>
                </c:pt>
                <c:pt idx="194">
                  <c:v>2.92097897754706</c:v>
                </c:pt>
                <c:pt idx="195">
                  <c:v>2.98783216474156</c:v>
                </c:pt>
                <c:pt idx="196">
                  <c:v>3.04289374339249</c:v>
                </c:pt>
                <c:pt idx="197">
                  <c:v>3.08594641060416</c:v>
                </c:pt>
                <c:pt idx="198">
                  <c:v>3.116820257168</c:v>
                </c:pt>
                <c:pt idx="199">
                  <c:v>3.13539343811651</c:v>
                </c:pt>
                <c:pt idx="200">
                  <c:v>3.14159265358979</c:v>
                </c:pt>
                <c:pt idx="201">
                  <c:v>3.13539343811651</c:v>
                </c:pt>
                <c:pt idx="202">
                  <c:v>3.116820257168</c:v>
                </c:pt>
                <c:pt idx="203">
                  <c:v>3.08594641060416</c:v>
                </c:pt>
                <c:pt idx="204">
                  <c:v>3.04289374339249</c:v>
                </c:pt>
                <c:pt idx="205">
                  <c:v>2.98783216474156</c:v>
                </c:pt>
                <c:pt idx="206">
                  <c:v>2.92097897754707</c:v>
                </c:pt>
                <c:pt idx="207">
                  <c:v>2.84259802079656</c:v>
                </c:pt>
                <c:pt idx="208">
                  <c:v>2.75299862831746</c:v>
                </c:pt>
                <c:pt idx="209">
                  <c:v>2.65253440797784</c:v>
                </c:pt>
                <c:pt idx="210">
                  <c:v>2.54160184615763</c:v>
                </c:pt>
                <c:pt idx="211">
                  <c:v>2.42063874299807</c:v>
                </c:pt>
                <c:pt idx="212">
                  <c:v>2.29012248460454</c:v>
                </c:pt>
                <c:pt idx="213">
                  <c:v>2.15056815902173</c:v>
                </c:pt>
                <c:pt idx="214">
                  <c:v>2.00252652341638</c:v>
                </c:pt>
                <c:pt idx="215">
                  <c:v>1.84658183049046</c:v>
                </c:pt>
                <c:pt idx="216">
                  <c:v>1.68334952270258</c:v>
                </c:pt>
                <c:pt idx="217">
                  <c:v>1.51347380339784</c:v>
                </c:pt>
                <c:pt idx="218">
                  <c:v>1.3376250944315</c:v>
                </c:pt>
                <c:pt idx="219">
                  <c:v>1.15649739032021</c:v>
                </c:pt>
                <c:pt idx="220">
                  <c:v>0.97080551936273</c:v>
                </c:pt>
                <c:pt idx="221">
                  <c:v>0.781282322539185</c:v>
                </c:pt>
                <c:pt idx="222">
                  <c:v>0.588675761322509</c:v>
                </c:pt>
                <c:pt idx="223">
                  <c:v>0.393745965816271</c:v>
                </c:pt>
                <c:pt idx="224">
                  <c:v>0.197262234868372</c:v>
                </c:pt>
                <c:pt idx="225">
                  <c:v>1.73130362434961E-015</c:v>
                </c:pt>
                <c:pt idx="226">
                  <c:v>-0.197262234868369</c:v>
                </c:pt>
                <c:pt idx="227">
                  <c:v>-0.393745965816268</c:v>
                </c:pt>
                <c:pt idx="228">
                  <c:v>-0.588675761322505</c:v>
                </c:pt>
                <c:pt idx="229">
                  <c:v>-0.781282322539182</c:v>
                </c:pt>
                <c:pt idx="230">
                  <c:v>-0.970805519362726</c:v>
                </c:pt>
                <c:pt idx="231">
                  <c:v>-1.15649739032021</c:v>
                </c:pt>
                <c:pt idx="232">
                  <c:v>-1.3376250944315</c:v>
                </c:pt>
                <c:pt idx="233">
                  <c:v>-1.51347380339784</c:v>
                </c:pt>
                <c:pt idx="234">
                  <c:v>-1.68334952270257</c:v>
                </c:pt>
                <c:pt idx="235">
                  <c:v>-1.84658183049046</c:v>
                </c:pt>
                <c:pt idx="236">
                  <c:v>-2.00252652341638</c:v>
                </c:pt>
                <c:pt idx="237">
                  <c:v>-2.15056815902172</c:v>
                </c:pt>
                <c:pt idx="238">
                  <c:v>-2.29012248460454</c:v>
                </c:pt>
                <c:pt idx="239">
                  <c:v>-2.42063874299807</c:v>
                </c:pt>
                <c:pt idx="240">
                  <c:v>-2.54160184615763</c:v>
                </c:pt>
                <c:pt idx="241">
                  <c:v>-2.65253440797784</c:v>
                </c:pt>
                <c:pt idx="242">
                  <c:v>-2.75299862831746</c:v>
                </c:pt>
                <c:pt idx="243">
                  <c:v>-2.84259802079655</c:v>
                </c:pt>
                <c:pt idx="244">
                  <c:v>-2.92097897754706</c:v>
                </c:pt>
                <c:pt idx="245">
                  <c:v>-2.98783216474156</c:v>
                </c:pt>
                <c:pt idx="246">
                  <c:v>-3.04289374339249</c:v>
                </c:pt>
                <c:pt idx="247">
                  <c:v>-3.08594641060416</c:v>
                </c:pt>
                <c:pt idx="248">
                  <c:v>-3.116820257168</c:v>
                </c:pt>
                <c:pt idx="249">
                  <c:v>-3.13539343811651</c:v>
                </c:pt>
                <c:pt idx="250">
                  <c:v>-3.14159265358979</c:v>
                </c:pt>
                <c:pt idx="251">
                  <c:v>-3.13539343811651</c:v>
                </c:pt>
                <c:pt idx="252">
                  <c:v>-3.116820257168</c:v>
                </c:pt>
                <c:pt idx="253">
                  <c:v>-3.08594641060416</c:v>
                </c:pt>
                <c:pt idx="254">
                  <c:v>-3.04289374339249</c:v>
                </c:pt>
                <c:pt idx="255">
                  <c:v>-2.98783216474156</c:v>
                </c:pt>
                <c:pt idx="256">
                  <c:v>-2.92097897754706</c:v>
                </c:pt>
                <c:pt idx="257">
                  <c:v>-2.84259802079656</c:v>
                </c:pt>
                <c:pt idx="258">
                  <c:v>-2.75299862831746</c:v>
                </c:pt>
                <c:pt idx="259">
                  <c:v>-2.65253440797784</c:v>
                </c:pt>
                <c:pt idx="260">
                  <c:v>-2.54160184615763</c:v>
                </c:pt>
                <c:pt idx="261">
                  <c:v>-2.42063874299807</c:v>
                </c:pt>
                <c:pt idx="262">
                  <c:v>-2.29012248460454</c:v>
                </c:pt>
                <c:pt idx="263">
                  <c:v>-2.15056815902173</c:v>
                </c:pt>
                <c:pt idx="264">
                  <c:v>-2.00252652341638</c:v>
                </c:pt>
                <c:pt idx="265">
                  <c:v>-1.84658183049046</c:v>
                </c:pt>
                <c:pt idx="266">
                  <c:v>-1.68334952270258</c:v>
                </c:pt>
                <c:pt idx="267">
                  <c:v>-1.51347380339784</c:v>
                </c:pt>
                <c:pt idx="268">
                  <c:v>-1.3376250944315</c:v>
                </c:pt>
                <c:pt idx="269">
                  <c:v>-1.15649739032021</c:v>
                </c:pt>
                <c:pt idx="270">
                  <c:v>-0.970805519362735</c:v>
                </c:pt>
                <c:pt idx="271">
                  <c:v>-0.781282322539186</c:v>
                </c:pt>
                <c:pt idx="272">
                  <c:v>-0.588675761322504</c:v>
                </c:pt>
                <c:pt idx="273">
                  <c:v>-0.393745965816277</c:v>
                </c:pt>
                <c:pt idx="274">
                  <c:v>-0.197262234868373</c:v>
                </c:pt>
                <c:pt idx="275">
                  <c:v>-7.69662735990778E-015</c:v>
                </c:pt>
                <c:pt idx="276">
                  <c:v>0.197262234868369</c:v>
                </c:pt>
                <c:pt idx="277">
                  <c:v>0.393745965816273</c:v>
                </c:pt>
                <c:pt idx="278">
                  <c:v>0.5886757613225</c:v>
                </c:pt>
                <c:pt idx="279">
                  <c:v>0.781282322539181</c:v>
                </c:pt>
                <c:pt idx="280">
                  <c:v>0.970805519362731</c:v>
                </c:pt>
                <c:pt idx="281">
                  <c:v>1.15649739032021</c:v>
                </c:pt>
                <c:pt idx="282">
                  <c:v>1.3376250944315</c:v>
                </c:pt>
                <c:pt idx="283">
                  <c:v>1.51347380339784</c:v>
                </c:pt>
                <c:pt idx="284">
                  <c:v>1.68334952270257</c:v>
                </c:pt>
                <c:pt idx="285">
                  <c:v>1.84658183049046</c:v>
                </c:pt>
                <c:pt idx="286">
                  <c:v>2.00252652341637</c:v>
                </c:pt>
                <c:pt idx="287">
                  <c:v>2.15056815902172</c:v>
                </c:pt>
                <c:pt idx="288">
                  <c:v>2.29012248460454</c:v>
                </c:pt>
                <c:pt idx="289">
                  <c:v>2.42063874299807</c:v>
                </c:pt>
                <c:pt idx="290">
                  <c:v>2.54160184615763</c:v>
                </c:pt>
                <c:pt idx="291">
                  <c:v>2.65253440797784</c:v>
                </c:pt>
                <c:pt idx="292">
                  <c:v>2.75299862831746</c:v>
                </c:pt>
                <c:pt idx="293">
                  <c:v>2.84259802079656</c:v>
                </c:pt>
                <c:pt idx="294">
                  <c:v>2.92097897754706</c:v>
                </c:pt>
                <c:pt idx="295">
                  <c:v>2.98783216474156</c:v>
                </c:pt>
                <c:pt idx="296">
                  <c:v>3.04289374339249</c:v>
                </c:pt>
                <c:pt idx="297">
                  <c:v>3.08594641060416</c:v>
                </c:pt>
                <c:pt idx="298">
                  <c:v>3.116820257168</c:v>
                </c:pt>
                <c:pt idx="299">
                  <c:v>3.13539343811651</c:v>
                </c:pt>
                <c:pt idx="300">
                  <c:v>3.14159265358979</c:v>
                </c:pt>
                <c:pt idx="301">
                  <c:v>3.13539343811651</c:v>
                </c:pt>
                <c:pt idx="302">
                  <c:v>3.116820257168</c:v>
                </c:pt>
                <c:pt idx="303">
                  <c:v>3.08594641060416</c:v>
                </c:pt>
                <c:pt idx="304">
                  <c:v>3.04289374339249</c:v>
                </c:pt>
                <c:pt idx="305">
                  <c:v>2.98783216474156</c:v>
                </c:pt>
                <c:pt idx="306">
                  <c:v>2.92097897754706</c:v>
                </c:pt>
                <c:pt idx="307">
                  <c:v>2.84259802079656</c:v>
                </c:pt>
                <c:pt idx="308">
                  <c:v>2.75299862831746</c:v>
                </c:pt>
                <c:pt idx="309">
                  <c:v>2.65253440797784</c:v>
                </c:pt>
                <c:pt idx="310">
                  <c:v>2.54160184615763</c:v>
                </c:pt>
                <c:pt idx="311">
                  <c:v>2.42063874299807</c:v>
                </c:pt>
                <c:pt idx="312">
                  <c:v>2.29012248460454</c:v>
                </c:pt>
                <c:pt idx="313">
                  <c:v>2.15056815902173</c:v>
                </c:pt>
                <c:pt idx="314">
                  <c:v>2.00252652341638</c:v>
                </c:pt>
                <c:pt idx="315">
                  <c:v>1.84658183049046</c:v>
                </c:pt>
                <c:pt idx="316">
                  <c:v>1.68334952270258</c:v>
                </c:pt>
                <c:pt idx="317">
                  <c:v>1.51347380339784</c:v>
                </c:pt>
                <c:pt idx="318">
                  <c:v>1.3376250944315</c:v>
                </c:pt>
                <c:pt idx="319">
                  <c:v>1.15649739032021</c:v>
                </c:pt>
                <c:pt idx="320">
                  <c:v>0.970805519362736</c:v>
                </c:pt>
                <c:pt idx="321">
                  <c:v>0.781282322539186</c:v>
                </c:pt>
                <c:pt idx="322">
                  <c:v>0.588675761322504</c:v>
                </c:pt>
                <c:pt idx="323">
                  <c:v>0.393745965816278</c:v>
                </c:pt>
                <c:pt idx="324">
                  <c:v>0.197262234868373</c:v>
                </c:pt>
                <c:pt idx="325">
                  <c:v>-3.07981769497548E-015</c:v>
                </c:pt>
                <c:pt idx="326">
                  <c:v>-0.197262234868368</c:v>
                </c:pt>
                <c:pt idx="327">
                  <c:v>-0.393745965816273</c:v>
                </c:pt>
                <c:pt idx="328">
                  <c:v>-0.588675761322499</c:v>
                </c:pt>
                <c:pt idx="329">
                  <c:v>-0.781282322539181</c:v>
                </c:pt>
                <c:pt idx="330">
                  <c:v>-0.970805519362731</c:v>
                </c:pt>
                <c:pt idx="331">
                  <c:v>-1.15649739032021</c:v>
                </c:pt>
                <c:pt idx="332">
                  <c:v>-1.33762509443149</c:v>
                </c:pt>
                <c:pt idx="333">
                  <c:v>-1.51347380339783</c:v>
                </c:pt>
                <c:pt idx="334">
                  <c:v>-1.68334952270257</c:v>
                </c:pt>
                <c:pt idx="335">
                  <c:v>-1.84658183049046</c:v>
                </c:pt>
                <c:pt idx="336">
                  <c:v>-2.00252652341637</c:v>
                </c:pt>
                <c:pt idx="337">
                  <c:v>-2.15056815902172</c:v>
                </c:pt>
                <c:pt idx="338">
                  <c:v>-2.29012248460454</c:v>
                </c:pt>
                <c:pt idx="339">
                  <c:v>-2.42063874299807</c:v>
                </c:pt>
                <c:pt idx="340">
                  <c:v>-2.54160184615763</c:v>
                </c:pt>
                <c:pt idx="341">
                  <c:v>-2.65253440797784</c:v>
                </c:pt>
                <c:pt idx="342">
                  <c:v>-2.75299862831746</c:v>
                </c:pt>
                <c:pt idx="343">
                  <c:v>-2.84259802079656</c:v>
                </c:pt>
                <c:pt idx="344">
                  <c:v>-2.92097897754706</c:v>
                </c:pt>
                <c:pt idx="345">
                  <c:v>-2.98783216474156</c:v>
                </c:pt>
                <c:pt idx="346">
                  <c:v>-3.04289374339249</c:v>
                </c:pt>
                <c:pt idx="347">
                  <c:v>-3.08594641060416</c:v>
                </c:pt>
                <c:pt idx="348">
                  <c:v>-3.116820257168</c:v>
                </c:pt>
                <c:pt idx="349">
                  <c:v>-3.13539343811651</c:v>
                </c:pt>
                <c:pt idx="350">
                  <c:v>-3.14159265358979</c:v>
                </c:pt>
                <c:pt idx="351">
                  <c:v>-3.13539343811651</c:v>
                </c:pt>
                <c:pt idx="352">
                  <c:v>-3.116820257168</c:v>
                </c:pt>
                <c:pt idx="353">
                  <c:v>-3.08594641060416</c:v>
                </c:pt>
                <c:pt idx="354">
                  <c:v>-3.04289374339249</c:v>
                </c:pt>
                <c:pt idx="355">
                  <c:v>-2.98783216474156</c:v>
                </c:pt>
                <c:pt idx="356">
                  <c:v>-2.92097897754706</c:v>
                </c:pt>
                <c:pt idx="357">
                  <c:v>-2.84259802079656</c:v>
                </c:pt>
                <c:pt idx="358">
                  <c:v>-2.75299862831746</c:v>
                </c:pt>
                <c:pt idx="359">
                  <c:v>-2.65253440797784</c:v>
                </c:pt>
                <c:pt idx="360">
                  <c:v>-2.54160184615763</c:v>
                </c:pt>
                <c:pt idx="361">
                  <c:v>-2.42063874299807</c:v>
                </c:pt>
                <c:pt idx="362">
                  <c:v>-2.29012248460455</c:v>
                </c:pt>
                <c:pt idx="363">
                  <c:v>-2.15056815902173</c:v>
                </c:pt>
                <c:pt idx="364">
                  <c:v>-2.00252652341638</c:v>
                </c:pt>
                <c:pt idx="365">
                  <c:v>-1.84658183049046</c:v>
                </c:pt>
                <c:pt idx="366">
                  <c:v>-1.68334952270258</c:v>
                </c:pt>
                <c:pt idx="367">
                  <c:v>-1.51347380339784</c:v>
                </c:pt>
                <c:pt idx="368">
                  <c:v>-1.3376250944315</c:v>
                </c:pt>
                <c:pt idx="369">
                  <c:v>-1.15649739032021</c:v>
                </c:pt>
                <c:pt idx="370">
                  <c:v>-0.970805519362736</c:v>
                </c:pt>
                <c:pt idx="371">
                  <c:v>-0.781282322539186</c:v>
                </c:pt>
                <c:pt idx="372">
                  <c:v>-0.588675761322505</c:v>
                </c:pt>
                <c:pt idx="373">
                  <c:v>-0.393745965816278</c:v>
                </c:pt>
                <c:pt idx="374">
                  <c:v>-0.197262234868374</c:v>
                </c:pt>
                <c:pt idx="375">
                  <c:v>-8.4660956373965E-015</c:v>
                </c:pt>
                <c:pt idx="376">
                  <c:v>0.197262234868368</c:v>
                </c:pt>
                <c:pt idx="377">
                  <c:v>0.393745965816272</c:v>
                </c:pt>
                <c:pt idx="378">
                  <c:v>0.588675761322499</c:v>
                </c:pt>
                <c:pt idx="379">
                  <c:v>0.781282322539181</c:v>
                </c:pt>
                <c:pt idx="380">
                  <c:v>0.970805519362731</c:v>
                </c:pt>
                <c:pt idx="381">
                  <c:v>1.15649739032021</c:v>
                </c:pt>
                <c:pt idx="382">
                  <c:v>1.33762509443149</c:v>
                </c:pt>
                <c:pt idx="383">
                  <c:v>1.51347380339783</c:v>
                </c:pt>
                <c:pt idx="384">
                  <c:v>1.68334952270257</c:v>
                </c:pt>
                <c:pt idx="385">
                  <c:v>1.84658183049046</c:v>
                </c:pt>
                <c:pt idx="386">
                  <c:v>2.00252652341637</c:v>
                </c:pt>
                <c:pt idx="387">
                  <c:v>2.15056815902172</c:v>
                </c:pt>
                <c:pt idx="388">
                  <c:v>2.29012248460454</c:v>
                </c:pt>
                <c:pt idx="389">
                  <c:v>2.42063874299807</c:v>
                </c:pt>
                <c:pt idx="390">
                  <c:v>2.54160184615763</c:v>
                </c:pt>
                <c:pt idx="391">
                  <c:v>2.65253440797784</c:v>
                </c:pt>
                <c:pt idx="392">
                  <c:v>2.75299862831746</c:v>
                </c:pt>
                <c:pt idx="393">
                  <c:v>2.84259802079656</c:v>
                </c:pt>
                <c:pt idx="394">
                  <c:v>2.92097897754706</c:v>
                </c:pt>
                <c:pt idx="395">
                  <c:v>2.98783216474156</c:v>
                </c:pt>
                <c:pt idx="396">
                  <c:v>3.04289374339249</c:v>
                </c:pt>
                <c:pt idx="397">
                  <c:v>3.08594641060416</c:v>
                </c:pt>
                <c:pt idx="398">
                  <c:v>3.116820257168</c:v>
                </c:pt>
                <c:pt idx="399">
                  <c:v>3.13539343811651</c:v>
                </c:pt>
                <c:pt idx="400">
                  <c:v>3.14159265358979</c:v>
                </c:pt>
                <c:pt idx="401">
                  <c:v>3.13539343811651</c:v>
                </c:pt>
                <c:pt idx="402">
                  <c:v>3.116820257168</c:v>
                </c:pt>
                <c:pt idx="403">
                  <c:v>3.08594641060416</c:v>
                </c:pt>
                <c:pt idx="404">
                  <c:v>3.04289374339249</c:v>
                </c:pt>
                <c:pt idx="405">
                  <c:v>2.98783216474156</c:v>
                </c:pt>
                <c:pt idx="406">
                  <c:v>2.92097897754707</c:v>
                </c:pt>
                <c:pt idx="407">
                  <c:v>2.84259802079655</c:v>
                </c:pt>
                <c:pt idx="408">
                  <c:v>2.75299862831746</c:v>
                </c:pt>
                <c:pt idx="409">
                  <c:v>2.65253440797784</c:v>
                </c:pt>
                <c:pt idx="410">
                  <c:v>2.54160184615764</c:v>
                </c:pt>
                <c:pt idx="411">
                  <c:v>2.42063874299806</c:v>
                </c:pt>
                <c:pt idx="412">
                  <c:v>2.29012248460455</c:v>
                </c:pt>
                <c:pt idx="413">
                  <c:v>2.15056815902173</c:v>
                </c:pt>
                <c:pt idx="414">
                  <c:v>2.00252652341639</c:v>
                </c:pt>
                <c:pt idx="415">
                  <c:v>1.84658183049045</c:v>
                </c:pt>
                <c:pt idx="416">
                  <c:v>1.68334952270258</c:v>
                </c:pt>
                <c:pt idx="417">
                  <c:v>1.51347380339784</c:v>
                </c:pt>
                <c:pt idx="418">
                  <c:v>1.33762509443151</c:v>
                </c:pt>
                <c:pt idx="419">
                  <c:v>1.1564973903202</c:v>
                </c:pt>
                <c:pt idx="420">
                  <c:v>0.970805519362736</c:v>
                </c:pt>
                <c:pt idx="421">
                  <c:v>0.781282322539187</c:v>
                </c:pt>
                <c:pt idx="422">
                  <c:v>0.588675761322516</c:v>
                </c:pt>
                <c:pt idx="423">
                  <c:v>0.393745965816267</c:v>
                </c:pt>
                <c:pt idx="424">
                  <c:v>0.197262234868374</c:v>
                </c:pt>
                <c:pt idx="425">
                  <c:v>-2.31034941748677E-015</c:v>
                </c:pt>
                <c:pt idx="426">
                  <c:v>-0.197262234868367</c:v>
                </c:pt>
                <c:pt idx="427">
                  <c:v>-0.393745965816261</c:v>
                </c:pt>
                <c:pt idx="428">
                  <c:v>-0.588675761322509</c:v>
                </c:pt>
                <c:pt idx="429">
                  <c:v>-0.78128232253918</c:v>
                </c:pt>
                <c:pt idx="430">
                  <c:v>-0.97080551936273</c:v>
                </c:pt>
                <c:pt idx="431">
                  <c:v>-1.1564973903202</c:v>
                </c:pt>
                <c:pt idx="432">
                  <c:v>-1.3376250944315</c:v>
                </c:pt>
                <c:pt idx="433">
                  <c:v>-1.51347380339783</c:v>
                </c:pt>
                <c:pt idx="434">
                  <c:v>-1.68334952270257</c:v>
                </c:pt>
                <c:pt idx="435">
                  <c:v>-1.84658183049045</c:v>
                </c:pt>
                <c:pt idx="436">
                  <c:v>-2.00252652341638</c:v>
                </c:pt>
                <c:pt idx="437">
                  <c:v>-2.15056815902172</c:v>
                </c:pt>
                <c:pt idx="438">
                  <c:v>-2.29012248460454</c:v>
                </c:pt>
                <c:pt idx="439">
                  <c:v>-2.42063874299806</c:v>
                </c:pt>
                <c:pt idx="440">
                  <c:v>-2.54160184615763</c:v>
                </c:pt>
                <c:pt idx="441">
                  <c:v>-2.65253440797784</c:v>
                </c:pt>
                <c:pt idx="442">
                  <c:v>-2.75299862831746</c:v>
                </c:pt>
                <c:pt idx="443">
                  <c:v>-2.84259802079655</c:v>
                </c:pt>
                <c:pt idx="444">
                  <c:v>-2.92097897754707</c:v>
                </c:pt>
                <c:pt idx="445">
                  <c:v>-2.98783216474156</c:v>
                </c:pt>
                <c:pt idx="446">
                  <c:v>-3.04289374339249</c:v>
                </c:pt>
                <c:pt idx="447">
                  <c:v>-3.08594641060416</c:v>
                </c:pt>
                <c:pt idx="448">
                  <c:v>-3.116820257168</c:v>
                </c:pt>
                <c:pt idx="449">
                  <c:v>-3.13539343811651</c:v>
                </c:pt>
                <c:pt idx="450">
                  <c:v>-3.14159265358979</c:v>
                </c:pt>
                <c:pt idx="451">
                  <c:v>-3.13539343811651</c:v>
                </c:pt>
                <c:pt idx="452">
                  <c:v>-3.116820257168</c:v>
                </c:pt>
                <c:pt idx="453">
                  <c:v>-3.08594641060416</c:v>
                </c:pt>
                <c:pt idx="454">
                  <c:v>-3.04289374339249</c:v>
                </c:pt>
                <c:pt idx="455">
                  <c:v>-2.98783216474156</c:v>
                </c:pt>
                <c:pt idx="456">
                  <c:v>-2.92097897754707</c:v>
                </c:pt>
                <c:pt idx="457">
                  <c:v>-2.84259802079655</c:v>
                </c:pt>
                <c:pt idx="458">
                  <c:v>-2.75299862831746</c:v>
                </c:pt>
                <c:pt idx="459">
                  <c:v>-2.65253440797784</c:v>
                </c:pt>
                <c:pt idx="460">
                  <c:v>-2.54160184615764</c:v>
                </c:pt>
                <c:pt idx="461">
                  <c:v>-2.42063874299806</c:v>
                </c:pt>
                <c:pt idx="462">
                  <c:v>-2.29012248460455</c:v>
                </c:pt>
                <c:pt idx="463">
                  <c:v>-2.15056815902173</c:v>
                </c:pt>
                <c:pt idx="464">
                  <c:v>-2.00252652341639</c:v>
                </c:pt>
                <c:pt idx="465">
                  <c:v>-1.84658183049045</c:v>
                </c:pt>
                <c:pt idx="466">
                  <c:v>-1.68334952270258</c:v>
                </c:pt>
                <c:pt idx="467">
                  <c:v>-1.51347380339784</c:v>
                </c:pt>
                <c:pt idx="468">
                  <c:v>-1.33762509443151</c:v>
                </c:pt>
                <c:pt idx="469">
                  <c:v>-1.15649739032021</c:v>
                </c:pt>
                <c:pt idx="470">
                  <c:v>-0.970805519362737</c:v>
                </c:pt>
                <c:pt idx="471">
                  <c:v>-0.781282322539187</c:v>
                </c:pt>
                <c:pt idx="472">
                  <c:v>-0.588675761322516</c:v>
                </c:pt>
                <c:pt idx="473">
                  <c:v>-0.393745965816268</c:v>
                </c:pt>
                <c:pt idx="474">
                  <c:v>-0.197262234868374</c:v>
                </c:pt>
                <c:pt idx="475">
                  <c:v>-9.23556391488521E-015</c:v>
                </c:pt>
                <c:pt idx="476">
                  <c:v>0.197262234868367</c:v>
                </c:pt>
                <c:pt idx="477">
                  <c:v>0.393745965816261</c:v>
                </c:pt>
                <c:pt idx="478">
                  <c:v>0.588675761322509</c:v>
                </c:pt>
                <c:pt idx="479">
                  <c:v>0.78128232253918</c:v>
                </c:pt>
                <c:pt idx="480">
                  <c:v>0.97080551936273</c:v>
                </c:pt>
                <c:pt idx="481">
                  <c:v>1.1564973903202</c:v>
                </c:pt>
                <c:pt idx="482">
                  <c:v>1.3376250944315</c:v>
                </c:pt>
                <c:pt idx="483">
                  <c:v>1.51347380339783</c:v>
                </c:pt>
                <c:pt idx="484">
                  <c:v>1.68334952270257</c:v>
                </c:pt>
                <c:pt idx="485">
                  <c:v>1.84658183049045</c:v>
                </c:pt>
                <c:pt idx="486">
                  <c:v>2.00252652341638</c:v>
                </c:pt>
                <c:pt idx="487">
                  <c:v>2.15056815902172</c:v>
                </c:pt>
                <c:pt idx="488">
                  <c:v>2.29012248460454</c:v>
                </c:pt>
                <c:pt idx="489">
                  <c:v>2.42063874299806</c:v>
                </c:pt>
                <c:pt idx="490">
                  <c:v>2.54160184615763</c:v>
                </c:pt>
                <c:pt idx="491">
                  <c:v>2.65253440797784</c:v>
                </c:pt>
                <c:pt idx="492">
                  <c:v>2.75299862831746</c:v>
                </c:pt>
                <c:pt idx="493">
                  <c:v>2.84259802079655</c:v>
                </c:pt>
                <c:pt idx="494">
                  <c:v>2.92097897754707</c:v>
                </c:pt>
                <c:pt idx="495">
                  <c:v>2.98783216474156</c:v>
                </c:pt>
                <c:pt idx="496">
                  <c:v>3.04289374339249</c:v>
                </c:pt>
                <c:pt idx="497">
                  <c:v>3.08594641060416</c:v>
                </c:pt>
                <c:pt idx="498">
                  <c:v>3.116820257168</c:v>
                </c:pt>
                <c:pt idx="499">
                  <c:v>3.13539343811651</c:v>
                </c:pt>
                <c:pt idx="500">
                  <c:v>3.14159265358979</c:v>
                </c:pt>
              </c:numCache>
            </c:numRef>
          </c:yVal>
          <c:smooth val="0"/>
        </c:ser>
        <c:axId val="76884571"/>
        <c:axId val="83761144"/>
      </c:scatterChart>
      <c:valAx>
        <c:axId val="7688457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761144"/>
        <c:crossesAt val="0"/>
        <c:crossBetween val="midCat"/>
      </c:valAx>
      <c:valAx>
        <c:axId val="837611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88457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cos!$D$1</c:f>
              <c:strCache>
                <c:ptCount val="1"/>
                <c:pt idx="0">
                  <c:v>sum                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s!$A$2:$A$502</c:f>
              <c:numCache>
                <c:formatCode>General</c:formatCode>
                <c:ptCount val="501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</c:v>
                </c:pt>
                <c:pt idx="488">
                  <c:v>9.76</c:v>
                </c:pt>
                <c:pt idx="489">
                  <c:v>9.78</c:v>
                </c:pt>
                <c:pt idx="490">
                  <c:v>9.8</c:v>
                </c:pt>
                <c:pt idx="491">
                  <c:v>9.82</c:v>
                </c:pt>
                <c:pt idx="492">
                  <c:v>9.84</c:v>
                </c:pt>
                <c:pt idx="493">
                  <c:v>9.86</c:v>
                </c:pt>
                <c:pt idx="494">
                  <c:v>9.88</c:v>
                </c:pt>
                <c:pt idx="495">
                  <c:v>9.9</c:v>
                </c:pt>
                <c:pt idx="496">
                  <c:v>9.92</c:v>
                </c:pt>
                <c:pt idx="497">
                  <c:v>9.94</c:v>
                </c:pt>
                <c:pt idx="498">
                  <c:v>9.96</c:v>
                </c:pt>
                <c:pt idx="499">
                  <c:v>9.98</c:v>
                </c:pt>
                <c:pt idx="500">
                  <c:v>10</c:v>
                </c:pt>
              </c:numCache>
            </c:numRef>
          </c:xVal>
          <c:yVal>
            <c:numRef>
              <c:f>cos!$D$2:$D$502</c:f>
              <c:numCache>
                <c:formatCode>General</c:formatCode>
                <c:ptCount val="501"/>
                <c:pt idx="0">
                  <c:v>4.9079</c:v>
                </c:pt>
                <c:pt idx="1">
                  <c:v>11.0099</c:v>
                </c:pt>
                <c:pt idx="2">
                  <c:v>8.2978</c:v>
                </c:pt>
                <c:pt idx="3">
                  <c:v>9.5207</c:v>
                </c:pt>
                <c:pt idx="4">
                  <c:v>8.1226</c:v>
                </c:pt>
                <c:pt idx="5">
                  <c:v>8.3958</c:v>
                </c:pt>
                <c:pt idx="6">
                  <c:v>7.2438</c:v>
                </c:pt>
                <c:pt idx="7">
                  <c:v>7.0577</c:v>
                </c:pt>
                <c:pt idx="8">
                  <c:v>5.9445</c:v>
                </c:pt>
                <c:pt idx="9">
                  <c:v>5.4764</c:v>
                </c:pt>
                <c:pt idx="10">
                  <c:v>4.3553</c:v>
                </c:pt>
                <c:pt idx="11">
                  <c:v>3.7094</c:v>
                </c:pt>
                <c:pt idx="12">
                  <c:v>2.5866</c:v>
                </c:pt>
                <c:pt idx="13">
                  <c:v>1.843</c:v>
                </c:pt>
                <c:pt idx="14">
                  <c:v>0.7474</c:v>
                </c:pt>
                <c:pt idx="15">
                  <c:v>-0.0251</c:v>
                </c:pt>
                <c:pt idx="16">
                  <c:v>-1.0552</c:v>
                </c:pt>
                <c:pt idx="17">
                  <c:v>-1.7957</c:v>
                </c:pt>
                <c:pt idx="18">
                  <c:v>-2.72</c:v>
                </c:pt>
                <c:pt idx="19">
                  <c:v>-3.3755</c:v>
                </c:pt>
                <c:pt idx="20">
                  <c:v>-4.1569</c:v>
                </c:pt>
                <c:pt idx="21">
                  <c:v>-4.6836</c:v>
                </c:pt>
                <c:pt idx="22">
                  <c:v>-5.2914</c:v>
                </c:pt>
                <c:pt idx="23">
                  <c:v>-5.6566</c:v>
                </c:pt>
                <c:pt idx="24">
                  <c:v>-6.0694</c:v>
                </c:pt>
                <c:pt idx="25">
                  <c:v>-6.2523</c:v>
                </c:pt>
                <c:pt idx="26">
                  <c:v>-6.4599</c:v>
                </c:pt>
                <c:pt idx="27">
                  <c:v>-6.4523</c:v>
                </c:pt>
                <c:pt idx="28">
                  <c:v>-6.4562</c:v>
                </c:pt>
                <c:pt idx="29">
                  <c:v>-6.2631</c:v>
                </c:pt>
                <c:pt idx="30">
                  <c:v>-6.0768</c:v>
                </c:pt>
                <c:pt idx="31">
                  <c:v>-5.7152</c:v>
                </c:pt>
                <c:pt idx="32">
                  <c:v>-5.3631</c:v>
                </c:pt>
                <c:pt idx="33">
                  <c:v>-4.8608</c:v>
                </c:pt>
                <c:pt idx="34">
                  <c:v>-4.377</c:v>
                </c:pt>
                <c:pt idx="35">
                  <c:v>-3.7706</c:v>
                </c:pt>
                <c:pt idx="36">
                  <c:v>-3.1966</c:v>
                </c:pt>
                <c:pt idx="37">
                  <c:v>-2.5291</c:v>
                </c:pt>
                <c:pt idx="38">
                  <c:v>-1.9108</c:v>
                </c:pt>
                <c:pt idx="39">
                  <c:v>-1.2287</c:v>
                </c:pt>
                <c:pt idx="40">
                  <c:v>-0.6139</c:v>
                </c:pt>
                <c:pt idx="41">
                  <c:v>0.0361</c:v>
                </c:pt>
                <c:pt idx="42">
                  <c:v>0.6009</c:v>
                </c:pt>
                <c:pt idx="43">
                  <c:v>1.1748</c:v>
                </c:pt>
                <c:pt idx="44">
                  <c:v>1.6474</c:v>
                </c:pt>
                <c:pt idx="45">
                  <c:v>2.1068</c:v>
                </c:pt>
                <c:pt idx="46">
                  <c:v>2.4521</c:v>
                </c:pt>
                <c:pt idx="47">
                  <c:v>2.7666</c:v>
                </c:pt>
                <c:pt idx="48">
                  <c:v>2.9588</c:v>
                </c:pt>
                <c:pt idx="49">
                  <c:v>3.1081</c:v>
                </c:pt>
                <c:pt idx="50">
                  <c:v>3.1321</c:v>
                </c:pt>
                <c:pt idx="51">
                  <c:v>3.1074</c:v>
                </c:pt>
                <c:pt idx="52">
                  <c:v>2.9601</c:v>
                </c:pt>
                <c:pt idx="53">
                  <c:v>2.7646</c:v>
                </c:pt>
                <c:pt idx="54">
                  <c:v>2.4548</c:v>
                </c:pt>
                <c:pt idx="55">
                  <c:v>2.1034</c:v>
                </c:pt>
                <c:pt idx="56">
                  <c:v>1.6515</c:v>
                </c:pt>
                <c:pt idx="57">
                  <c:v>1.17</c:v>
                </c:pt>
                <c:pt idx="58">
                  <c:v>0.6064</c:v>
                </c:pt>
                <c:pt idx="59">
                  <c:v>0.0298</c:v>
                </c:pt>
                <c:pt idx="60">
                  <c:v>-0.6069</c:v>
                </c:pt>
                <c:pt idx="61">
                  <c:v>-1.2366</c:v>
                </c:pt>
                <c:pt idx="62">
                  <c:v>-1.9021</c:v>
                </c:pt>
                <c:pt idx="63">
                  <c:v>-2.5387</c:v>
                </c:pt>
                <c:pt idx="64">
                  <c:v>-3.1861</c:v>
                </c:pt>
                <c:pt idx="65">
                  <c:v>-3.7822</c:v>
                </c:pt>
                <c:pt idx="66">
                  <c:v>-4.3645</c:v>
                </c:pt>
                <c:pt idx="67">
                  <c:v>-4.8745</c:v>
                </c:pt>
                <c:pt idx="68">
                  <c:v>-5.3482</c:v>
                </c:pt>
                <c:pt idx="69">
                  <c:v>-5.7313</c:v>
                </c:pt>
                <c:pt idx="70">
                  <c:v>-6.0593</c:v>
                </c:pt>
                <c:pt idx="71">
                  <c:v>-6.2821</c:v>
                </c:pt>
                <c:pt idx="72">
                  <c:v>-6.4357</c:v>
                </c:pt>
                <c:pt idx="73">
                  <c:v>-6.4746</c:v>
                </c:pt>
                <c:pt idx="74">
                  <c:v>-6.4357</c:v>
                </c:pt>
                <c:pt idx="75">
                  <c:v>-6.2785</c:v>
                </c:pt>
                <c:pt idx="76">
                  <c:v>-6.041</c:v>
                </c:pt>
                <c:pt idx="77">
                  <c:v>-5.6875</c:v>
                </c:pt>
                <c:pt idx="78">
                  <c:v>-5.2577</c:v>
                </c:pt>
                <c:pt idx="79">
                  <c:v>-4.7204</c:v>
                </c:pt>
                <c:pt idx="80">
                  <c:v>-4.1166</c:v>
                </c:pt>
                <c:pt idx="81">
                  <c:v>-3.4196</c:v>
                </c:pt>
                <c:pt idx="82">
                  <c:v>-2.6715</c:v>
                </c:pt>
                <c:pt idx="83">
                  <c:v>-1.8493</c:v>
                </c:pt>
                <c:pt idx="84">
                  <c:v>-0.9958</c:v>
                </c:pt>
                <c:pt idx="85">
                  <c:v>-0.0912</c:v>
                </c:pt>
                <c:pt idx="86">
                  <c:v>0.8214</c:v>
                </c:pt>
                <c:pt idx="87">
                  <c:v>1.7597</c:v>
                </c:pt>
                <c:pt idx="88">
                  <c:v>2.6811</c:v>
                </c:pt>
                <c:pt idx="89">
                  <c:v>3.6015</c:v>
                </c:pt>
                <c:pt idx="90">
                  <c:v>4.4797</c:v>
                </c:pt>
                <c:pt idx="91">
                  <c:v>5.3312</c:v>
                </c:pt>
                <c:pt idx="92">
                  <c:v>6.1164</c:v>
                </c:pt>
                <c:pt idx="93">
                  <c:v>6.8509</c:v>
                </c:pt>
                <c:pt idx="94">
                  <c:v>7.498</c:v>
                </c:pt>
                <c:pt idx="95">
                  <c:v>8.0742</c:v>
                </c:pt>
                <c:pt idx="96">
                  <c:v>8.5458</c:v>
                </c:pt>
                <c:pt idx="97">
                  <c:v>8.931</c:v>
                </c:pt>
                <c:pt idx="98">
                  <c:v>9.1996</c:v>
                </c:pt>
                <c:pt idx="99">
                  <c:v>9.372</c:v>
                </c:pt>
                <c:pt idx="100">
                  <c:v>9.4219</c:v>
                </c:pt>
                <c:pt idx="101">
                  <c:v>9.3719</c:v>
                </c:pt>
                <c:pt idx="102">
                  <c:v>9.1998</c:v>
                </c:pt>
                <c:pt idx="103">
                  <c:v>8.9307</c:v>
                </c:pt>
                <c:pt idx="104">
                  <c:v>8.5462</c:v>
                </c:pt>
                <c:pt idx="105">
                  <c:v>8.0737</c:v>
                </c:pt>
                <c:pt idx="106">
                  <c:v>7.4986</c:v>
                </c:pt>
                <c:pt idx="107">
                  <c:v>6.8503</c:v>
                </c:pt>
                <c:pt idx="108">
                  <c:v>6.1171</c:v>
                </c:pt>
                <c:pt idx="109">
                  <c:v>5.3303</c:v>
                </c:pt>
                <c:pt idx="110">
                  <c:v>4.4807</c:v>
                </c:pt>
                <c:pt idx="111">
                  <c:v>3.6005</c:v>
                </c:pt>
                <c:pt idx="112">
                  <c:v>2.6822</c:v>
                </c:pt>
                <c:pt idx="113">
                  <c:v>1.7584</c:v>
                </c:pt>
                <c:pt idx="114">
                  <c:v>0.8228</c:v>
                </c:pt>
                <c:pt idx="115">
                  <c:v>-0.0927</c:v>
                </c:pt>
                <c:pt idx="116">
                  <c:v>-0.9942</c:v>
                </c:pt>
                <c:pt idx="117">
                  <c:v>-1.851</c:v>
                </c:pt>
                <c:pt idx="118">
                  <c:v>-2.6697</c:v>
                </c:pt>
                <c:pt idx="119">
                  <c:v>-3.4215</c:v>
                </c:pt>
                <c:pt idx="120">
                  <c:v>-4.1146</c:v>
                </c:pt>
                <c:pt idx="121">
                  <c:v>-4.7226</c:v>
                </c:pt>
                <c:pt idx="122">
                  <c:v>-5.2554</c:v>
                </c:pt>
                <c:pt idx="123">
                  <c:v>-5.6899</c:v>
                </c:pt>
                <c:pt idx="124">
                  <c:v>-6.0385</c:v>
                </c:pt>
                <c:pt idx="125">
                  <c:v>-6.2811</c:v>
                </c:pt>
                <c:pt idx="126">
                  <c:v>-6.4329</c:v>
                </c:pt>
                <c:pt idx="127">
                  <c:v>-6.4775</c:v>
                </c:pt>
                <c:pt idx="128">
                  <c:v>-6.4326</c:v>
                </c:pt>
                <c:pt idx="129">
                  <c:v>-6.2853</c:v>
                </c:pt>
                <c:pt idx="130">
                  <c:v>-6.056</c:v>
                </c:pt>
                <c:pt idx="131">
                  <c:v>-5.7348</c:v>
                </c:pt>
                <c:pt idx="132">
                  <c:v>-5.3446</c:v>
                </c:pt>
                <c:pt idx="133">
                  <c:v>-4.8783</c:v>
                </c:pt>
                <c:pt idx="134">
                  <c:v>-4.3605</c:v>
                </c:pt>
                <c:pt idx="135">
                  <c:v>-3.7864</c:v>
                </c:pt>
                <c:pt idx="136">
                  <c:v>-3.1817</c:v>
                </c:pt>
                <c:pt idx="137">
                  <c:v>-2.5433</c:v>
                </c:pt>
                <c:pt idx="138">
                  <c:v>-1.8974</c:v>
                </c:pt>
                <c:pt idx="139">
                  <c:v>-1.2415</c:v>
                </c:pt>
                <c:pt idx="140">
                  <c:v>-0.6017</c:v>
                </c:pt>
                <c:pt idx="141">
                  <c:v>0.0244</c:v>
                </c:pt>
                <c:pt idx="142">
                  <c:v>0.612</c:v>
                </c:pt>
                <c:pt idx="143">
                  <c:v>1.1642</c:v>
                </c:pt>
                <c:pt idx="144">
                  <c:v>1.6576</c:v>
                </c:pt>
                <c:pt idx="145">
                  <c:v>2.097</c:v>
                </c:pt>
                <c:pt idx="146">
                  <c:v>2.4614</c:v>
                </c:pt>
                <c:pt idx="147">
                  <c:v>2.7577</c:v>
                </c:pt>
                <c:pt idx="148">
                  <c:v>2.9673</c:v>
                </c:pt>
                <c:pt idx="149">
                  <c:v>3.0999</c:v>
                </c:pt>
                <c:pt idx="150">
                  <c:v>3.14</c:v>
                </c:pt>
                <c:pt idx="151">
                  <c:v>3.0998</c:v>
                </c:pt>
                <c:pt idx="152">
                  <c:v>2.9674</c:v>
                </c:pt>
                <c:pt idx="153">
                  <c:v>2.7576</c:v>
                </c:pt>
                <c:pt idx="154">
                  <c:v>2.4616</c:v>
                </c:pt>
                <c:pt idx="155">
                  <c:v>2.0969</c:v>
                </c:pt>
                <c:pt idx="156">
                  <c:v>1.6577</c:v>
                </c:pt>
                <c:pt idx="157">
                  <c:v>1.164</c:v>
                </c:pt>
                <c:pt idx="158">
                  <c:v>0.6122</c:v>
                </c:pt>
                <c:pt idx="159">
                  <c:v>0.0242</c:v>
                </c:pt>
                <c:pt idx="160">
                  <c:v>-0.6015</c:v>
                </c:pt>
                <c:pt idx="161">
                  <c:v>-1.2418</c:v>
                </c:pt>
                <c:pt idx="162">
                  <c:v>-1.897</c:v>
                </c:pt>
                <c:pt idx="163">
                  <c:v>-2.5437</c:v>
                </c:pt>
                <c:pt idx="164">
                  <c:v>-3.1813</c:v>
                </c:pt>
                <c:pt idx="165">
                  <c:v>-3.7868</c:v>
                </c:pt>
                <c:pt idx="166">
                  <c:v>-4.36</c:v>
                </c:pt>
                <c:pt idx="167">
                  <c:v>-4.8788</c:v>
                </c:pt>
                <c:pt idx="168">
                  <c:v>-5.3441</c:v>
                </c:pt>
                <c:pt idx="169">
                  <c:v>-5.7354</c:v>
                </c:pt>
                <c:pt idx="170">
                  <c:v>-6.0554</c:v>
                </c:pt>
                <c:pt idx="171">
                  <c:v>-6.2859</c:v>
                </c:pt>
                <c:pt idx="172">
                  <c:v>-6.432</c:v>
                </c:pt>
                <c:pt idx="173">
                  <c:v>-6.4782</c:v>
                </c:pt>
                <c:pt idx="174">
                  <c:v>-6.4322</c:v>
                </c:pt>
                <c:pt idx="175">
                  <c:v>-6.2819</c:v>
                </c:pt>
                <c:pt idx="176">
                  <c:v>-6.0377</c:v>
                </c:pt>
                <c:pt idx="177">
                  <c:v>-5.6907</c:v>
                </c:pt>
                <c:pt idx="178">
                  <c:v>-5.2546</c:v>
                </c:pt>
                <c:pt idx="179">
                  <c:v>-4.7234</c:v>
                </c:pt>
                <c:pt idx="180">
                  <c:v>-4.1137</c:v>
                </c:pt>
                <c:pt idx="181">
                  <c:v>-3.4225</c:v>
                </c:pt>
                <c:pt idx="182">
                  <c:v>-2.6687</c:v>
                </c:pt>
                <c:pt idx="183">
                  <c:v>-1.852</c:v>
                </c:pt>
                <c:pt idx="184">
                  <c:v>-0.9932</c:v>
                </c:pt>
                <c:pt idx="185">
                  <c:v>-0.0938</c:v>
                </c:pt>
                <c:pt idx="186">
                  <c:v>0.8239</c:v>
                </c:pt>
                <c:pt idx="187">
                  <c:v>1.7573</c:v>
                </c:pt>
                <c:pt idx="188">
                  <c:v>2.6834</c:v>
                </c:pt>
                <c:pt idx="189">
                  <c:v>3.5992</c:v>
                </c:pt>
                <c:pt idx="190">
                  <c:v>4.482</c:v>
                </c:pt>
                <c:pt idx="191">
                  <c:v>5.329</c:v>
                </c:pt>
                <c:pt idx="192">
                  <c:v>6.1185</c:v>
                </c:pt>
                <c:pt idx="193">
                  <c:v>6.8489</c:v>
                </c:pt>
                <c:pt idx="194">
                  <c:v>7.5</c:v>
                </c:pt>
                <c:pt idx="195">
                  <c:v>8.0722</c:v>
                </c:pt>
                <c:pt idx="196">
                  <c:v>8.5477</c:v>
                </c:pt>
                <c:pt idx="197">
                  <c:v>8.9291</c:v>
                </c:pt>
                <c:pt idx="198">
                  <c:v>9.2014</c:v>
                </c:pt>
                <c:pt idx="199">
                  <c:v>9.3702</c:v>
                </c:pt>
                <c:pt idx="200">
                  <c:v>9.4236</c:v>
                </c:pt>
                <c:pt idx="201">
                  <c:v>9.3702</c:v>
                </c:pt>
                <c:pt idx="202">
                  <c:v>9.2014</c:v>
                </c:pt>
                <c:pt idx="203">
                  <c:v>8.9291</c:v>
                </c:pt>
                <c:pt idx="204">
                  <c:v>8.5477</c:v>
                </c:pt>
                <c:pt idx="205">
                  <c:v>8.0722</c:v>
                </c:pt>
                <c:pt idx="206">
                  <c:v>7.5001</c:v>
                </c:pt>
                <c:pt idx="207">
                  <c:v>6.8488</c:v>
                </c:pt>
                <c:pt idx="208">
                  <c:v>6.1186</c:v>
                </c:pt>
                <c:pt idx="209">
                  <c:v>5.3289</c:v>
                </c:pt>
                <c:pt idx="210">
                  <c:v>4.4821</c:v>
                </c:pt>
                <c:pt idx="211">
                  <c:v>3.5991</c:v>
                </c:pt>
                <c:pt idx="212">
                  <c:v>2.6835</c:v>
                </c:pt>
                <c:pt idx="213">
                  <c:v>1.7572</c:v>
                </c:pt>
                <c:pt idx="214">
                  <c:v>0.8241</c:v>
                </c:pt>
                <c:pt idx="215">
                  <c:v>-0.0939</c:v>
                </c:pt>
                <c:pt idx="216">
                  <c:v>-0.993</c:v>
                </c:pt>
                <c:pt idx="217">
                  <c:v>-1.8521</c:v>
                </c:pt>
                <c:pt idx="218">
                  <c:v>-2.6685</c:v>
                </c:pt>
                <c:pt idx="219">
                  <c:v>-3.4226</c:v>
                </c:pt>
                <c:pt idx="220">
                  <c:v>-4.1135</c:v>
                </c:pt>
                <c:pt idx="221">
                  <c:v>-4.7236</c:v>
                </c:pt>
                <c:pt idx="222">
                  <c:v>-5.2544</c:v>
                </c:pt>
                <c:pt idx="223">
                  <c:v>-5.6909</c:v>
                </c:pt>
                <c:pt idx="224">
                  <c:v>-6.0375</c:v>
                </c:pt>
                <c:pt idx="225">
                  <c:v>-6.2821</c:v>
                </c:pt>
                <c:pt idx="226">
                  <c:v>-6.432</c:v>
                </c:pt>
                <c:pt idx="227">
                  <c:v>-6.4784</c:v>
                </c:pt>
                <c:pt idx="228">
                  <c:v>-6.4317</c:v>
                </c:pt>
                <c:pt idx="229">
                  <c:v>-6.2862</c:v>
                </c:pt>
                <c:pt idx="230">
                  <c:v>-6.0551</c:v>
                </c:pt>
                <c:pt idx="231">
                  <c:v>-5.7357</c:v>
                </c:pt>
                <c:pt idx="232">
                  <c:v>-5.3438</c:v>
                </c:pt>
                <c:pt idx="233">
                  <c:v>-4.8791</c:v>
                </c:pt>
                <c:pt idx="234">
                  <c:v>-4.3597</c:v>
                </c:pt>
                <c:pt idx="235">
                  <c:v>-3.7871</c:v>
                </c:pt>
                <c:pt idx="236">
                  <c:v>-3.181</c:v>
                </c:pt>
                <c:pt idx="237">
                  <c:v>-2.544</c:v>
                </c:pt>
                <c:pt idx="238">
                  <c:v>-1.8967</c:v>
                </c:pt>
                <c:pt idx="239">
                  <c:v>-1.2422</c:v>
                </c:pt>
                <c:pt idx="240">
                  <c:v>-0.6011</c:v>
                </c:pt>
                <c:pt idx="241">
                  <c:v>0.0238</c:v>
                </c:pt>
                <c:pt idx="242">
                  <c:v>0.6126</c:v>
                </c:pt>
                <c:pt idx="243">
                  <c:v>1.1635</c:v>
                </c:pt>
                <c:pt idx="244">
                  <c:v>1.6582</c:v>
                </c:pt>
                <c:pt idx="245">
                  <c:v>2.0964</c:v>
                </c:pt>
                <c:pt idx="246">
                  <c:v>2.462</c:v>
                </c:pt>
                <c:pt idx="247">
                  <c:v>2.7571</c:v>
                </c:pt>
                <c:pt idx="248">
                  <c:v>2.9679</c:v>
                </c:pt>
                <c:pt idx="249">
                  <c:v>3.0993</c:v>
                </c:pt>
                <c:pt idx="250">
                  <c:v>3.1405</c:v>
                </c:pt>
                <c:pt idx="251">
                  <c:v>3.0993</c:v>
                </c:pt>
                <c:pt idx="252">
                  <c:v>2.9679</c:v>
                </c:pt>
                <c:pt idx="253">
                  <c:v>2.7571</c:v>
                </c:pt>
                <c:pt idx="254">
                  <c:v>2.462</c:v>
                </c:pt>
                <c:pt idx="255">
                  <c:v>2.0964</c:v>
                </c:pt>
                <c:pt idx="256">
                  <c:v>1.6582</c:v>
                </c:pt>
                <c:pt idx="257">
                  <c:v>1.1635</c:v>
                </c:pt>
                <c:pt idx="258">
                  <c:v>0.6126</c:v>
                </c:pt>
                <c:pt idx="259">
                  <c:v>0.0238</c:v>
                </c:pt>
                <c:pt idx="260">
                  <c:v>-0.6011</c:v>
                </c:pt>
                <c:pt idx="261">
                  <c:v>-1.2422</c:v>
                </c:pt>
                <c:pt idx="262">
                  <c:v>-1.8967</c:v>
                </c:pt>
                <c:pt idx="263">
                  <c:v>-2.544</c:v>
                </c:pt>
                <c:pt idx="264">
                  <c:v>-3.181</c:v>
                </c:pt>
                <c:pt idx="265">
                  <c:v>-3.7871</c:v>
                </c:pt>
                <c:pt idx="266">
                  <c:v>-4.3597</c:v>
                </c:pt>
                <c:pt idx="267">
                  <c:v>-4.8791</c:v>
                </c:pt>
                <c:pt idx="268">
                  <c:v>-5.3438</c:v>
                </c:pt>
                <c:pt idx="269">
                  <c:v>-5.7357</c:v>
                </c:pt>
                <c:pt idx="270">
                  <c:v>-6.0551</c:v>
                </c:pt>
                <c:pt idx="271">
                  <c:v>-6.2862</c:v>
                </c:pt>
                <c:pt idx="272">
                  <c:v>-6.4317</c:v>
                </c:pt>
                <c:pt idx="273">
                  <c:v>-6.4784</c:v>
                </c:pt>
                <c:pt idx="274">
                  <c:v>-6.432</c:v>
                </c:pt>
                <c:pt idx="275">
                  <c:v>-6.2821</c:v>
                </c:pt>
                <c:pt idx="276">
                  <c:v>-6.0375</c:v>
                </c:pt>
                <c:pt idx="277">
                  <c:v>-5.6909</c:v>
                </c:pt>
                <c:pt idx="278">
                  <c:v>-5.2544</c:v>
                </c:pt>
                <c:pt idx="279">
                  <c:v>-4.7236</c:v>
                </c:pt>
                <c:pt idx="280">
                  <c:v>-4.1135</c:v>
                </c:pt>
                <c:pt idx="281">
                  <c:v>-3.4226</c:v>
                </c:pt>
                <c:pt idx="282">
                  <c:v>-2.6685</c:v>
                </c:pt>
                <c:pt idx="283">
                  <c:v>-1.8521</c:v>
                </c:pt>
                <c:pt idx="284">
                  <c:v>-0.993</c:v>
                </c:pt>
                <c:pt idx="285">
                  <c:v>-0.0939</c:v>
                </c:pt>
                <c:pt idx="286">
                  <c:v>0.8241</c:v>
                </c:pt>
                <c:pt idx="287">
                  <c:v>1.7572</c:v>
                </c:pt>
                <c:pt idx="288">
                  <c:v>2.6835</c:v>
                </c:pt>
                <c:pt idx="289">
                  <c:v>3.5991</c:v>
                </c:pt>
                <c:pt idx="290">
                  <c:v>4.4821</c:v>
                </c:pt>
                <c:pt idx="291">
                  <c:v>5.3289</c:v>
                </c:pt>
                <c:pt idx="292">
                  <c:v>6.1186</c:v>
                </c:pt>
                <c:pt idx="293">
                  <c:v>6.8488</c:v>
                </c:pt>
                <c:pt idx="294">
                  <c:v>7.5001</c:v>
                </c:pt>
                <c:pt idx="295">
                  <c:v>8.0722</c:v>
                </c:pt>
                <c:pt idx="296">
                  <c:v>8.5477</c:v>
                </c:pt>
                <c:pt idx="297">
                  <c:v>8.9291</c:v>
                </c:pt>
                <c:pt idx="298">
                  <c:v>9.2014</c:v>
                </c:pt>
                <c:pt idx="299">
                  <c:v>9.3702</c:v>
                </c:pt>
                <c:pt idx="300">
                  <c:v>9.4236</c:v>
                </c:pt>
                <c:pt idx="301">
                  <c:v>9.3702</c:v>
                </c:pt>
                <c:pt idx="302">
                  <c:v>9.2014</c:v>
                </c:pt>
                <c:pt idx="303">
                  <c:v>8.9291</c:v>
                </c:pt>
                <c:pt idx="304">
                  <c:v>8.5477</c:v>
                </c:pt>
                <c:pt idx="305">
                  <c:v>8.0722</c:v>
                </c:pt>
                <c:pt idx="306">
                  <c:v>7.5</c:v>
                </c:pt>
                <c:pt idx="307">
                  <c:v>6.8489</c:v>
                </c:pt>
                <c:pt idx="308">
                  <c:v>6.1185</c:v>
                </c:pt>
                <c:pt idx="309">
                  <c:v>5.329</c:v>
                </c:pt>
                <c:pt idx="310">
                  <c:v>4.482</c:v>
                </c:pt>
                <c:pt idx="311">
                  <c:v>3.5992</c:v>
                </c:pt>
                <c:pt idx="312">
                  <c:v>2.6834</c:v>
                </c:pt>
                <c:pt idx="313">
                  <c:v>1.7573</c:v>
                </c:pt>
                <c:pt idx="314">
                  <c:v>0.8239</c:v>
                </c:pt>
                <c:pt idx="315">
                  <c:v>-0.0938</c:v>
                </c:pt>
                <c:pt idx="316">
                  <c:v>-0.9932</c:v>
                </c:pt>
                <c:pt idx="317">
                  <c:v>-1.852</c:v>
                </c:pt>
                <c:pt idx="318">
                  <c:v>-2.6687</c:v>
                </c:pt>
                <c:pt idx="319">
                  <c:v>-3.4225</c:v>
                </c:pt>
                <c:pt idx="320">
                  <c:v>-4.1137</c:v>
                </c:pt>
                <c:pt idx="321">
                  <c:v>-4.7234</c:v>
                </c:pt>
                <c:pt idx="322">
                  <c:v>-5.2546</c:v>
                </c:pt>
                <c:pt idx="323">
                  <c:v>-5.6907</c:v>
                </c:pt>
                <c:pt idx="324">
                  <c:v>-6.0377</c:v>
                </c:pt>
                <c:pt idx="325">
                  <c:v>-6.2819</c:v>
                </c:pt>
                <c:pt idx="326">
                  <c:v>-6.4322</c:v>
                </c:pt>
                <c:pt idx="327">
                  <c:v>-6.4782</c:v>
                </c:pt>
                <c:pt idx="328">
                  <c:v>-6.432</c:v>
                </c:pt>
                <c:pt idx="329">
                  <c:v>-6.2859</c:v>
                </c:pt>
                <c:pt idx="330">
                  <c:v>-6.0554</c:v>
                </c:pt>
                <c:pt idx="331">
                  <c:v>-5.7354</c:v>
                </c:pt>
                <c:pt idx="332">
                  <c:v>-5.3441</c:v>
                </c:pt>
                <c:pt idx="333">
                  <c:v>-4.8788</c:v>
                </c:pt>
                <c:pt idx="334">
                  <c:v>-4.36</c:v>
                </c:pt>
                <c:pt idx="335">
                  <c:v>-3.7868</c:v>
                </c:pt>
                <c:pt idx="336">
                  <c:v>-3.1813</c:v>
                </c:pt>
                <c:pt idx="337">
                  <c:v>-2.5437</c:v>
                </c:pt>
                <c:pt idx="338">
                  <c:v>-1.897</c:v>
                </c:pt>
                <c:pt idx="339">
                  <c:v>-1.2418</c:v>
                </c:pt>
                <c:pt idx="340">
                  <c:v>-0.6015</c:v>
                </c:pt>
                <c:pt idx="341">
                  <c:v>0.0242</c:v>
                </c:pt>
                <c:pt idx="342">
                  <c:v>0.6122</c:v>
                </c:pt>
                <c:pt idx="343">
                  <c:v>1.164</c:v>
                </c:pt>
                <c:pt idx="344">
                  <c:v>1.6577</c:v>
                </c:pt>
                <c:pt idx="345">
                  <c:v>2.0969</c:v>
                </c:pt>
                <c:pt idx="346">
                  <c:v>2.4616</c:v>
                </c:pt>
                <c:pt idx="347">
                  <c:v>2.7576</c:v>
                </c:pt>
                <c:pt idx="348">
                  <c:v>2.9674</c:v>
                </c:pt>
                <c:pt idx="349">
                  <c:v>3.0998</c:v>
                </c:pt>
                <c:pt idx="350">
                  <c:v>3.14</c:v>
                </c:pt>
                <c:pt idx="351">
                  <c:v>3.0999</c:v>
                </c:pt>
                <c:pt idx="352">
                  <c:v>2.9673</c:v>
                </c:pt>
                <c:pt idx="353">
                  <c:v>2.7577</c:v>
                </c:pt>
                <c:pt idx="354">
                  <c:v>2.4614</c:v>
                </c:pt>
                <c:pt idx="355">
                  <c:v>2.097</c:v>
                </c:pt>
                <c:pt idx="356">
                  <c:v>1.6576</c:v>
                </c:pt>
                <c:pt idx="357">
                  <c:v>1.1642</c:v>
                </c:pt>
                <c:pt idx="358">
                  <c:v>0.612</c:v>
                </c:pt>
                <c:pt idx="359">
                  <c:v>0.0244</c:v>
                </c:pt>
                <c:pt idx="360">
                  <c:v>-0.6017</c:v>
                </c:pt>
                <c:pt idx="361">
                  <c:v>-1.2415</c:v>
                </c:pt>
                <c:pt idx="362">
                  <c:v>-1.8974</c:v>
                </c:pt>
                <c:pt idx="363">
                  <c:v>-2.5433</c:v>
                </c:pt>
                <c:pt idx="364">
                  <c:v>-3.1817</c:v>
                </c:pt>
                <c:pt idx="365">
                  <c:v>-3.7864</c:v>
                </c:pt>
                <c:pt idx="366">
                  <c:v>-4.3605</c:v>
                </c:pt>
                <c:pt idx="367">
                  <c:v>-4.8783</c:v>
                </c:pt>
                <c:pt idx="368">
                  <c:v>-5.3446</c:v>
                </c:pt>
                <c:pt idx="369">
                  <c:v>-5.7348</c:v>
                </c:pt>
                <c:pt idx="370">
                  <c:v>-6.056</c:v>
                </c:pt>
                <c:pt idx="371">
                  <c:v>-6.2853</c:v>
                </c:pt>
                <c:pt idx="372">
                  <c:v>-6.4326</c:v>
                </c:pt>
                <c:pt idx="373">
                  <c:v>-6.4775</c:v>
                </c:pt>
                <c:pt idx="374">
                  <c:v>-6.4329</c:v>
                </c:pt>
                <c:pt idx="375">
                  <c:v>-6.2811</c:v>
                </c:pt>
                <c:pt idx="376">
                  <c:v>-6.0385</c:v>
                </c:pt>
                <c:pt idx="377">
                  <c:v>-5.6899</c:v>
                </c:pt>
                <c:pt idx="378">
                  <c:v>-5.2554</c:v>
                </c:pt>
                <c:pt idx="379">
                  <c:v>-4.7226</c:v>
                </c:pt>
                <c:pt idx="380">
                  <c:v>-4.1146</c:v>
                </c:pt>
                <c:pt idx="381">
                  <c:v>-3.4215</c:v>
                </c:pt>
                <c:pt idx="382">
                  <c:v>-2.6697</c:v>
                </c:pt>
                <c:pt idx="383">
                  <c:v>-1.851</c:v>
                </c:pt>
                <c:pt idx="384">
                  <c:v>-0.9942</c:v>
                </c:pt>
                <c:pt idx="385">
                  <c:v>-0.0927</c:v>
                </c:pt>
                <c:pt idx="386">
                  <c:v>0.8228</c:v>
                </c:pt>
                <c:pt idx="387">
                  <c:v>1.7584</c:v>
                </c:pt>
                <c:pt idx="388">
                  <c:v>2.6822</c:v>
                </c:pt>
                <c:pt idx="389">
                  <c:v>3.6005</c:v>
                </c:pt>
                <c:pt idx="390">
                  <c:v>4.4807</c:v>
                </c:pt>
                <c:pt idx="391">
                  <c:v>5.3303</c:v>
                </c:pt>
                <c:pt idx="392">
                  <c:v>6.1171</c:v>
                </c:pt>
                <c:pt idx="393">
                  <c:v>6.8503</c:v>
                </c:pt>
                <c:pt idx="394">
                  <c:v>7.4986</c:v>
                </c:pt>
                <c:pt idx="395">
                  <c:v>8.0737</c:v>
                </c:pt>
                <c:pt idx="396">
                  <c:v>8.5462</c:v>
                </c:pt>
                <c:pt idx="397">
                  <c:v>8.9307</c:v>
                </c:pt>
                <c:pt idx="398">
                  <c:v>9.1998</c:v>
                </c:pt>
                <c:pt idx="399">
                  <c:v>9.3719</c:v>
                </c:pt>
                <c:pt idx="400">
                  <c:v>9.4219</c:v>
                </c:pt>
                <c:pt idx="401">
                  <c:v>9.372</c:v>
                </c:pt>
                <c:pt idx="402">
                  <c:v>9.1996</c:v>
                </c:pt>
                <c:pt idx="403">
                  <c:v>8.931</c:v>
                </c:pt>
                <c:pt idx="404">
                  <c:v>8.5458</c:v>
                </c:pt>
                <c:pt idx="405">
                  <c:v>8.0742</c:v>
                </c:pt>
                <c:pt idx="406">
                  <c:v>7.498</c:v>
                </c:pt>
                <c:pt idx="407">
                  <c:v>6.8509</c:v>
                </c:pt>
                <c:pt idx="408">
                  <c:v>6.1164</c:v>
                </c:pt>
                <c:pt idx="409">
                  <c:v>5.3312</c:v>
                </c:pt>
                <c:pt idx="410">
                  <c:v>4.4797</c:v>
                </c:pt>
                <c:pt idx="411">
                  <c:v>3.6015</c:v>
                </c:pt>
                <c:pt idx="412">
                  <c:v>2.6811</c:v>
                </c:pt>
                <c:pt idx="413">
                  <c:v>1.7597</c:v>
                </c:pt>
                <c:pt idx="414">
                  <c:v>0.8214</c:v>
                </c:pt>
                <c:pt idx="415">
                  <c:v>-0.0912</c:v>
                </c:pt>
                <c:pt idx="416">
                  <c:v>-0.9958</c:v>
                </c:pt>
                <c:pt idx="417">
                  <c:v>-1.8493</c:v>
                </c:pt>
                <c:pt idx="418">
                  <c:v>-2.6715</c:v>
                </c:pt>
                <c:pt idx="419">
                  <c:v>-3.4196</c:v>
                </c:pt>
                <c:pt idx="420">
                  <c:v>-4.1166</c:v>
                </c:pt>
                <c:pt idx="421">
                  <c:v>-4.7204</c:v>
                </c:pt>
                <c:pt idx="422">
                  <c:v>-5.2577</c:v>
                </c:pt>
                <c:pt idx="423">
                  <c:v>-5.6875</c:v>
                </c:pt>
                <c:pt idx="424">
                  <c:v>-6.041</c:v>
                </c:pt>
                <c:pt idx="425">
                  <c:v>-6.2785</c:v>
                </c:pt>
                <c:pt idx="426">
                  <c:v>-6.4357</c:v>
                </c:pt>
                <c:pt idx="427">
                  <c:v>-6.4746</c:v>
                </c:pt>
                <c:pt idx="428">
                  <c:v>-6.4357</c:v>
                </c:pt>
                <c:pt idx="429">
                  <c:v>-6.2821</c:v>
                </c:pt>
                <c:pt idx="430">
                  <c:v>-6.0593</c:v>
                </c:pt>
                <c:pt idx="431">
                  <c:v>-5.7313</c:v>
                </c:pt>
                <c:pt idx="432">
                  <c:v>-5.3482</c:v>
                </c:pt>
                <c:pt idx="433">
                  <c:v>-4.8745</c:v>
                </c:pt>
                <c:pt idx="434">
                  <c:v>-4.3645</c:v>
                </c:pt>
                <c:pt idx="435">
                  <c:v>-3.7822</c:v>
                </c:pt>
                <c:pt idx="436">
                  <c:v>-3.1861</c:v>
                </c:pt>
                <c:pt idx="437">
                  <c:v>-2.5387</c:v>
                </c:pt>
                <c:pt idx="438">
                  <c:v>-1.9021</c:v>
                </c:pt>
                <c:pt idx="439">
                  <c:v>-1.2366</c:v>
                </c:pt>
                <c:pt idx="440">
                  <c:v>-0.6069</c:v>
                </c:pt>
                <c:pt idx="441">
                  <c:v>0.0298</c:v>
                </c:pt>
                <c:pt idx="442">
                  <c:v>0.6064</c:v>
                </c:pt>
                <c:pt idx="443">
                  <c:v>1.17</c:v>
                </c:pt>
                <c:pt idx="444">
                  <c:v>1.6515</c:v>
                </c:pt>
                <c:pt idx="445">
                  <c:v>2.1034</c:v>
                </c:pt>
                <c:pt idx="446">
                  <c:v>2.4548</c:v>
                </c:pt>
                <c:pt idx="447">
                  <c:v>2.7646</c:v>
                </c:pt>
                <c:pt idx="448">
                  <c:v>2.9601</c:v>
                </c:pt>
                <c:pt idx="449">
                  <c:v>3.1074</c:v>
                </c:pt>
                <c:pt idx="450">
                  <c:v>3.1321</c:v>
                </c:pt>
                <c:pt idx="451">
                  <c:v>3.1081</c:v>
                </c:pt>
                <c:pt idx="452">
                  <c:v>2.9588</c:v>
                </c:pt>
                <c:pt idx="453">
                  <c:v>2.7666</c:v>
                </c:pt>
                <c:pt idx="454">
                  <c:v>2.4521</c:v>
                </c:pt>
                <c:pt idx="455">
                  <c:v>2.1068</c:v>
                </c:pt>
                <c:pt idx="456">
                  <c:v>1.6474</c:v>
                </c:pt>
                <c:pt idx="457">
                  <c:v>1.1748</c:v>
                </c:pt>
                <c:pt idx="458">
                  <c:v>0.6009</c:v>
                </c:pt>
                <c:pt idx="459">
                  <c:v>0.0361</c:v>
                </c:pt>
                <c:pt idx="460">
                  <c:v>-0.6139</c:v>
                </c:pt>
                <c:pt idx="461">
                  <c:v>-1.2287</c:v>
                </c:pt>
                <c:pt idx="462">
                  <c:v>-1.9108</c:v>
                </c:pt>
                <c:pt idx="463">
                  <c:v>-2.5291</c:v>
                </c:pt>
                <c:pt idx="464">
                  <c:v>-3.1966</c:v>
                </c:pt>
                <c:pt idx="465">
                  <c:v>-3.7706</c:v>
                </c:pt>
                <c:pt idx="466">
                  <c:v>-4.377</c:v>
                </c:pt>
                <c:pt idx="467">
                  <c:v>-4.8608</c:v>
                </c:pt>
                <c:pt idx="468">
                  <c:v>-5.3631</c:v>
                </c:pt>
                <c:pt idx="469">
                  <c:v>-5.7152</c:v>
                </c:pt>
                <c:pt idx="470">
                  <c:v>-6.0768</c:v>
                </c:pt>
                <c:pt idx="471">
                  <c:v>-6.2631</c:v>
                </c:pt>
                <c:pt idx="472">
                  <c:v>-6.4562</c:v>
                </c:pt>
                <c:pt idx="473">
                  <c:v>-6.4523</c:v>
                </c:pt>
                <c:pt idx="474">
                  <c:v>-6.4599</c:v>
                </c:pt>
                <c:pt idx="475">
                  <c:v>-6.2523</c:v>
                </c:pt>
                <c:pt idx="476">
                  <c:v>-6.0694</c:v>
                </c:pt>
                <c:pt idx="477">
                  <c:v>-5.6566</c:v>
                </c:pt>
                <c:pt idx="478">
                  <c:v>-5.2914</c:v>
                </c:pt>
                <c:pt idx="479">
                  <c:v>-4.6836</c:v>
                </c:pt>
                <c:pt idx="480">
                  <c:v>-4.1569</c:v>
                </c:pt>
                <c:pt idx="481">
                  <c:v>-3.3755</c:v>
                </c:pt>
                <c:pt idx="482">
                  <c:v>-2.72</c:v>
                </c:pt>
                <c:pt idx="483">
                  <c:v>-1.7957</c:v>
                </c:pt>
                <c:pt idx="484">
                  <c:v>-1.0552</c:v>
                </c:pt>
                <c:pt idx="485">
                  <c:v>-0.0251</c:v>
                </c:pt>
                <c:pt idx="486">
                  <c:v>0.7474</c:v>
                </c:pt>
                <c:pt idx="487">
                  <c:v>1.843</c:v>
                </c:pt>
                <c:pt idx="488">
                  <c:v>2.5866</c:v>
                </c:pt>
                <c:pt idx="489">
                  <c:v>3.7094</c:v>
                </c:pt>
                <c:pt idx="490">
                  <c:v>4.3553</c:v>
                </c:pt>
                <c:pt idx="491">
                  <c:v>5.4764</c:v>
                </c:pt>
                <c:pt idx="492">
                  <c:v>5.9445</c:v>
                </c:pt>
                <c:pt idx="493">
                  <c:v>7.0577</c:v>
                </c:pt>
                <c:pt idx="494">
                  <c:v>7.2438</c:v>
                </c:pt>
                <c:pt idx="495">
                  <c:v>8.3958</c:v>
                </c:pt>
                <c:pt idx="496">
                  <c:v>8.1226</c:v>
                </c:pt>
                <c:pt idx="497">
                  <c:v>9.5207</c:v>
                </c:pt>
                <c:pt idx="498">
                  <c:v>8.2978</c:v>
                </c:pt>
                <c:pt idx="499">
                  <c:v>11.0099</c:v>
                </c:pt>
                <c:pt idx="500">
                  <c:v>4.907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cos!$G$1</c:f>
              <c:strCache>
                <c:ptCount val="1"/>
                <c:pt idx="0">
                  <c:v>sum                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s!$A$2:$A$502</c:f>
              <c:numCache>
                <c:formatCode>General</c:formatCode>
                <c:ptCount val="501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</c:v>
                </c:pt>
                <c:pt idx="488">
                  <c:v>9.76</c:v>
                </c:pt>
                <c:pt idx="489">
                  <c:v>9.78</c:v>
                </c:pt>
                <c:pt idx="490">
                  <c:v>9.8</c:v>
                </c:pt>
                <c:pt idx="491">
                  <c:v>9.82</c:v>
                </c:pt>
                <c:pt idx="492">
                  <c:v>9.84</c:v>
                </c:pt>
                <c:pt idx="493">
                  <c:v>9.86</c:v>
                </c:pt>
                <c:pt idx="494">
                  <c:v>9.88</c:v>
                </c:pt>
                <c:pt idx="495">
                  <c:v>9.9</c:v>
                </c:pt>
                <c:pt idx="496">
                  <c:v>9.92</c:v>
                </c:pt>
                <c:pt idx="497">
                  <c:v>9.94</c:v>
                </c:pt>
                <c:pt idx="498">
                  <c:v>9.96</c:v>
                </c:pt>
                <c:pt idx="499">
                  <c:v>9.98</c:v>
                </c:pt>
                <c:pt idx="500">
                  <c:v>10</c:v>
                </c:pt>
              </c:numCache>
            </c:numRef>
          </c:xVal>
          <c:yVal>
            <c:numRef>
              <c:f>cos!$G$2:$G$502</c:f>
              <c:numCache>
                <c:formatCode>General</c:formatCode>
                <c:ptCount val="501"/>
                <c:pt idx="0">
                  <c:v>9.42477796076938</c:v>
                </c:pt>
                <c:pt idx="1">
                  <c:v>9.3690339524525</c:v>
                </c:pt>
                <c:pt idx="2">
                  <c:v>9.20260774395297</c:v>
                </c:pt>
                <c:pt idx="3">
                  <c:v>8.92790436569829</c:v>
                </c:pt>
                <c:pt idx="4">
                  <c:v>8.54889100002741</c:v>
                </c:pt>
                <c:pt idx="5">
                  <c:v>8.07103585705682</c:v>
                </c:pt>
                <c:pt idx="6">
                  <c:v>7.50122394675615</c:v>
                </c:pt>
                <c:pt idx="7">
                  <c:v>6.84765106762931</c:v>
                </c:pt>
                <c:pt idx="8">
                  <c:v>6.11969767372262</c:v>
                </c:pt>
                <c:pt idx="9">
                  <c:v>5.32778459684084</c:v>
                </c:pt>
                <c:pt idx="10">
                  <c:v>4.4832128848831</c:v>
                </c:pt>
                <c:pt idx="11">
                  <c:v>3.59799026564309</c:v>
                </c:pt>
                <c:pt idx="12">
                  <c:v>2.6846469543413</c:v>
                </c:pt>
                <c:pt idx="13">
                  <c:v>1.75604368928497</c:v>
                </c:pt>
                <c:pt idx="14">
                  <c:v>0.825175000771357</c:v>
                </c:pt>
                <c:pt idx="15">
                  <c:v>-0.0950292082350093</c:v>
                </c:pt>
                <c:pt idx="16">
                  <c:v>-0.991900666160418</c:v>
                </c:pt>
                <c:pt idx="17">
                  <c:v>-1.85322524200732</c:v>
                </c:pt>
                <c:pt idx="18">
                  <c:v>-2.66742795240126</c:v>
                </c:pt>
                <c:pt idx="19">
                  <c:v>-3.42374757888887</c:v>
                </c:pt>
                <c:pt idx="20">
                  <c:v>-4.11239817295253</c:v>
                </c:pt>
                <c:pt idx="21">
                  <c:v>-4.72471493409574</c:v>
                </c:pt>
                <c:pt idx="22">
                  <c:v>-5.25328219377162</c:v>
                </c:pt>
                <c:pt idx="23">
                  <c:v>-5.6920415209687</c:v>
                </c:pt>
                <c:pt idx="24">
                  <c:v>-6.03637827946761</c:v>
                </c:pt>
                <c:pt idx="25">
                  <c:v>-6.28318530717959</c:v>
                </c:pt>
                <c:pt idx="26">
                  <c:v>-6.43090274920437</c:v>
                </c:pt>
                <c:pt idx="27">
                  <c:v>-6.47953345260124</c:v>
                </c:pt>
                <c:pt idx="28">
                  <c:v>-6.43063371641664</c:v>
                </c:pt>
                <c:pt idx="29">
                  <c:v>-6.28727957917411</c:v>
                </c:pt>
                <c:pt idx="30">
                  <c:v>-6.05400921167799</c:v>
                </c:pt>
                <c:pt idx="31">
                  <c:v>-5.7367423595293</c:v>
                </c:pt>
                <c:pt idx="32">
                  <c:v>-5.34267814126426</c:v>
                </c:pt>
                <c:pt idx="33">
                  <c:v>-4.880172848803</c:v>
                </c:pt>
                <c:pt idx="34">
                  <c:v>-4.35859971156558</c:v>
                </c:pt>
                <c:pt idx="35">
                  <c:v>-3.78819286921592</c:v>
                </c:pt>
                <c:pt idx="36">
                  <c:v>-3.1798780460614</c:v>
                </c:pt>
                <c:pt idx="37">
                  <c:v>-2.54509262875848</c:v>
                </c:pt>
                <c:pt idx="38">
                  <c:v>-1.89559801486779</c:v>
                </c:pt>
                <c:pt idx="39">
                  <c:v>-1.24328722035305</c:v>
                </c:pt>
                <c:pt idx="40">
                  <c:v>-0.599990807432165</c:v>
                </c:pt>
                <c:pt idx="41">
                  <c:v>0.0227157808851524</c:v>
                </c:pt>
                <c:pt idx="42">
                  <c:v>0.613700417087694</c:v>
                </c:pt>
                <c:pt idx="43">
                  <c:v>1.1624550260362</c:v>
                </c:pt>
                <c:pt idx="44">
                  <c:v>1.65926599166202</c:v>
                </c:pt>
                <c:pt idx="45">
                  <c:v>2.0953715275737</c:v>
                </c:pt>
                <c:pt idx="46">
                  <c:v>2.46310351324244</c:v>
                </c:pt>
                <c:pt idx="47">
                  <c:v>2.75601154448996</c:v>
                </c:pt>
                <c:pt idx="48">
                  <c:v>2.96896722961698</c:v>
                </c:pt>
                <c:pt idx="49">
                  <c:v>3.09824707621948</c:v>
                </c:pt>
                <c:pt idx="50">
                  <c:v>3.14159265358979</c:v>
                </c:pt>
                <c:pt idx="51">
                  <c:v>3.09824707621948</c:v>
                </c:pt>
                <c:pt idx="52">
                  <c:v>2.96896722961698</c:v>
                </c:pt>
                <c:pt idx="53">
                  <c:v>2.75601154448997</c:v>
                </c:pt>
                <c:pt idx="54">
                  <c:v>2.46310351324244</c:v>
                </c:pt>
                <c:pt idx="55">
                  <c:v>2.0953715275737</c:v>
                </c:pt>
                <c:pt idx="56">
                  <c:v>1.65926599166202</c:v>
                </c:pt>
                <c:pt idx="57">
                  <c:v>1.16245502603621</c:v>
                </c:pt>
                <c:pt idx="58">
                  <c:v>0.6137004170877</c:v>
                </c:pt>
                <c:pt idx="59">
                  <c:v>0.022715780885159</c:v>
                </c:pt>
                <c:pt idx="60">
                  <c:v>-0.599990807432162</c:v>
                </c:pt>
                <c:pt idx="61">
                  <c:v>-1.24328722035305</c:v>
                </c:pt>
                <c:pt idx="62">
                  <c:v>-1.89559801486779</c:v>
                </c:pt>
                <c:pt idx="63">
                  <c:v>-2.54509262875847</c:v>
                </c:pt>
                <c:pt idx="64">
                  <c:v>-3.1798780460614</c:v>
                </c:pt>
                <c:pt idx="65">
                  <c:v>-3.78819286921592</c:v>
                </c:pt>
                <c:pt idx="66">
                  <c:v>-4.35859971156558</c:v>
                </c:pt>
                <c:pt idx="67">
                  <c:v>-4.880172848803</c:v>
                </c:pt>
                <c:pt idx="68">
                  <c:v>-5.34267814126426</c:v>
                </c:pt>
                <c:pt idx="69">
                  <c:v>-5.73674235952929</c:v>
                </c:pt>
                <c:pt idx="70">
                  <c:v>-6.05400921167799</c:v>
                </c:pt>
                <c:pt idx="71">
                  <c:v>-6.28727957917411</c:v>
                </c:pt>
                <c:pt idx="72">
                  <c:v>-6.43063371641664</c:v>
                </c:pt>
                <c:pt idx="73">
                  <c:v>-6.47953345260125</c:v>
                </c:pt>
                <c:pt idx="74">
                  <c:v>-6.43090274920437</c:v>
                </c:pt>
                <c:pt idx="75">
                  <c:v>-6.28318530717959</c:v>
                </c:pt>
                <c:pt idx="76">
                  <c:v>-6.03637827946762</c:v>
                </c:pt>
                <c:pt idx="77">
                  <c:v>-5.6920415209687</c:v>
                </c:pt>
                <c:pt idx="78">
                  <c:v>-5.25328219377162</c:v>
                </c:pt>
                <c:pt idx="79">
                  <c:v>-4.72471493409574</c:v>
                </c:pt>
                <c:pt idx="80">
                  <c:v>-4.11239817295253</c:v>
                </c:pt>
                <c:pt idx="81">
                  <c:v>-3.42374757888887</c:v>
                </c:pt>
                <c:pt idx="82">
                  <c:v>-2.66742795240127</c:v>
                </c:pt>
                <c:pt idx="83">
                  <c:v>-1.85322524200732</c:v>
                </c:pt>
                <c:pt idx="84">
                  <c:v>-0.991900666160428</c:v>
                </c:pt>
                <c:pt idx="85">
                  <c:v>-0.095029208235013</c:v>
                </c:pt>
                <c:pt idx="86">
                  <c:v>0.82517500077135</c:v>
                </c:pt>
                <c:pt idx="87">
                  <c:v>1.75604368928497</c:v>
                </c:pt>
                <c:pt idx="88">
                  <c:v>2.68464695434129</c:v>
                </c:pt>
                <c:pt idx="89">
                  <c:v>3.59799026564309</c:v>
                </c:pt>
                <c:pt idx="90">
                  <c:v>4.48321288488309</c:v>
                </c:pt>
                <c:pt idx="91">
                  <c:v>5.32778459684084</c:v>
                </c:pt>
                <c:pt idx="92">
                  <c:v>6.11969767372262</c:v>
                </c:pt>
                <c:pt idx="93">
                  <c:v>6.84765106762932</c:v>
                </c:pt>
                <c:pt idx="94">
                  <c:v>7.50122394675614</c:v>
                </c:pt>
                <c:pt idx="95">
                  <c:v>8.07103585705681</c:v>
                </c:pt>
                <c:pt idx="96">
                  <c:v>8.54889100002741</c:v>
                </c:pt>
                <c:pt idx="97">
                  <c:v>8.92790436569829</c:v>
                </c:pt>
                <c:pt idx="98">
                  <c:v>9.20260774395297</c:v>
                </c:pt>
                <c:pt idx="99">
                  <c:v>9.3690339524525</c:v>
                </c:pt>
                <c:pt idx="100">
                  <c:v>9.42477796076938</c:v>
                </c:pt>
                <c:pt idx="101">
                  <c:v>9.3690339524525</c:v>
                </c:pt>
                <c:pt idx="102">
                  <c:v>9.20260774395297</c:v>
                </c:pt>
                <c:pt idx="103">
                  <c:v>8.9279043656983</c:v>
                </c:pt>
                <c:pt idx="104">
                  <c:v>8.54889100002741</c:v>
                </c:pt>
                <c:pt idx="105">
                  <c:v>8.07103585705682</c:v>
                </c:pt>
                <c:pt idx="106">
                  <c:v>7.50122394675615</c:v>
                </c:pt>
                <c:pt idx="107">
                  <c:v>6.84765106762931</c:v>
                </c:pt>
                <c:pt idx="108">
                  <c:v>6.11969767372262</c:v>
                </c:pt>
                <c:pt idx="109">
                  <c:v>5.32778459684084</c:v>
                </c:pt>
                <c:pt idx="110">
                  <c:v>4.48321288488309</c:v>
                </c:pt>
                <c:pt idx="111">
                  <c:v>3.59799026564309</c:v>
                </c:pt>
                <c:pt idx="112">
                  <c:v>2.68464695434128</c:v>
                </c:pt>
                <c:pt idx="113">
                  <c:v>1.75604368928499</c:v>
                </c:pt>
                <c:pt idx="114">
                  <c:v>0.82517500077137</c:v>
                </c:pt>
                <c:pt idx="115">
                  <c:v>-0.0950292082349928</c:v>
                </c:pt>
                <c:pt idx="116">
                  <c:v>-0.991900666160408</c:v>
                </c:pt>
                <c:pt idx="117">
                  <c:v>-1.85322524200731</c:v>
                </c:pt>
                <c:pt idx="118">
                  <c:v>-2.66742795240125</c:v>
                </c:pt>
                <c:pt idx="119">
                  <c:v>-3.42374757888886</c:v>
                </c:pt>
                <c:pt idx="120">
                  <c:v>-4.11239817295252</c:v>
                </c:pt>
                <c:pt idx="121">
                  <c:v>-4.72471493409574</c:v>
                </c:pt>
                <c:pt idx="122">
                  <c:v>-5.25328219377162</c:v>
                </c:pt>
                <c:pt idx="123">
                  <c:v>-5.6920415209687</c:v>
                </c:pt>
                <c:pt idx="124">
                  <c:v>-6.03637827946761</c:v>
                </c:pt>
                <c:pt idx="125">
                  <c:v>-6.28318530717959</c:v>
                </c:pt>
                <c:pt idx="126">
                  <c:v>-6.43090274920437</c:v>
                </c:pt>
                <c:pt idx="127">
                  <c:v>-6.47953345260124</c:v>
                </c:pt>
                <c:pt idx="128">
                  <c:v>-6.43063371641664</c:v>
                </c:pt>
                <c:pt idx="129">
                  <c:v>-6.28727957917411</c:v>
                </c:pt>
                <c:pt idx="130">
                  <c:v>-6.054009211678</c:v>
                </c:pt>
                <c:pt idx="131">
                  <c:v>-5.7367423595293</c:v>
                </c:pt>
                <c:pt idx="132">
                  <c:v>-5.34267814126425</c:v>
                </c:pt>
                <c:pt idx="133">
                  <c:v>-4.880172848803</c:v>
                </c:pt>
                <c:pt idx="134">
                  <c:v>-4.35859971156558</c:v>
                </c:pt>
                <c:pt idx="135">
                  <c:v>-3.78819286921593</c:v>
                </c:pt>
                <c:pt idx="136">
                  <c:v>-3.17987804606139</c:v>
                </c:pt>
                <c:pt idx="137">
                  <c:v>-2.54509262875847</c:v>
                </c:pt>
                <c:pt idx="138">
                  <c:v>-1.8955980148678</c:v>
                </c:pt>
                <c:pt idx="139">
                  <c:v>-1.24328722035307</c:v>
                </c:pt>
                <c:pt idx="140">
                  <c:v>-0.599990807432167</c:v>
                </c:pt>
                <c:pt idx="141">
                  <c:v>0.0227157808851501</c:v>
                </c:pt>
                <c:pt idx="142">
                  <c:v>0.613700417087688</c:v>
                </c:pt>
                <c:pt idx="143">
                  <c:v>1.16245502603619</c:v>
                </c:pt>
                <c:pt idx="144">
                  <c:v>1.65926599166202</c:v>
                </c:pt>
                <c:pt idx="145">
                  <c:v>2.0953715275737</c:v>
                </c:pt>
                <c:pt idx="146">
                  <c:v>2.46310351324244</c:v>
                </c:pt>
                <c:pt idx="147">
                  <c:v>2.75601154448996</c:v>
                </c:pt>
                <c:pt idx="148">
                  <c:v>2.96896722961698</c:v>
                </c:pt>
                <c:pt idx="149">
                  <c:v>3.09824707621948</c:v>
                </c:pt>
                <c:pt idx="150">
                  <c:v>3.14159265358979</c:v>
                </c:pt>
                <c:pt idx="151">
                  <c:v>3.09824707621948</c:v>
                </c:pt>
                <c:pt idx="152">
                  <c:v>2.96896722961698</c:v>
                </c:pt>
                <c:pt idx="153">
                  <c:v>2.75601154448996</c:v>
                </c:pt>
                <c:pt idx="154">
                  <c:v>2.46310351324244</c:v>
                </c:pt>
                <c:pt idx="155">
                  <c:v>2.09537152757371</c:v>
                </c:pt>
                <c:pt idx="156">
                  <c:v>1.65926599166202</c:v>
                </c:pt>
                <c:pt idx="157">
                  <c:v>1.1624550260362</c:v>
                </c:pt>
                <c:pt idx="158">
                  <c:v>0.613700417087694</c:v>
                </c:pt>
                <c:pt idx="159">
                  <c:v>0.0227157808851572</c:v>
                </c:pt>
                <c:pt idx="160">
                  <c:v>-0.599990807432159</c:v>
                </c:pt>
                <c:pt idx="161">
                  <c:v>-1.24328722035306</c:v>
                </c:pt>
                <c:pt idx="162">
                  <c:v>-1.89559801486779</c:v>
                </c:pt>
                <c:pt idx="163">
                  <c:v>-2.54509262875846</c:v>
                </c:pt>
                <c:pt idx="164">
                  <c:v>-3.17987804606138</c:v>
                </c:pt>
                <c:pt idx="165">
                  <c:v>-3.78819286921592</c:v>
                </c:pt>
                <c:pt idx="166">
                  <c:v>-4.35859971156557</c:v>
                </c:pt>
                <c:pt idx="167">
                  <c:v>-4.88017284880299</c:v>
                </c:pt>
                <c:pt idx="168">
                  <c:v>-5.34267814126425</c:v>
                </c:pt>
                <c:pt idx="169">
                  <c:v>-5.7367423595293</c:v>
                </c:pt>
                <c:pt idx="170">
                  <c:v>-6.05400921167799</c:v>
                </c:pt>
                <c:pt idx="171">
                  <c:v>-6.28727957917411</c:v>
                </c:pt>
                <c:pt idx="172">
                  <c:v>-6.43063371641664</c:v>
                </c:pt>
                <c:pt idx="173">
                  <c:v>-6.47953345260125</c:v>
                </c:pt>
                <c:pt idx="174">
                  <c:v>-6.43090274920437</c:v>
                </c:pt>
                <c:pt idx="175">
                  <c:v>-6.28318530717959</c:v>
                </c:pt>
                <c:pt idx="176">
                  <c:v>-6.03637827946762</c:v>
                </c:pt>
                <c:pt idx="177">
                  <c:v>-5.69204152096871</c:v>
                </c:pt>
                <c:pt idx="178">
                  <c:v>-5.25328219377162</c:v>
                </c:pt>
                <c:pt idx="179">
                  <c:v>-4.72471493409575</c:v>
                </c:pt>
                <c:pt idx="180">
                  <c:v>-4.11239817295253</c:v>
                </c:pt>
                <c:pt idx="181">
                  <c:v>-3.42374757888888</c:v>
                </c:pt>
                <c:pt idx="182">
                  <c:v>-2.66742795240125</c:v>
                </c:pt>
                <c:pt idx="183">
                  <c:v>-1.85322524200732</c:v>
                </c:pt>
                <c:pt idx="184">
                  <c:v>-0.991900666160419</c:v>
                </c:pt>
                <c:pt idx="185">
                  <c:v>-0.0950292082350162</c:v>
                </c:pt>
                <c:pt idx="186">
                  <c:v>0.825175000771372</c:v>
                </c:pt>
                <c:pt idx="187">
                  <c:v>1.75604368928498</c:v>
                </c:pt>
                <c:pt idx="188">
                  <c:v>2.68464695434127</c:v>
                </c:pt>
                <c:pt idx="189">
                  <c:v>3.59799026564306</c:v>
                </c:pt>
                <c:pt idx="190">
                  <c:v>4.48321288488309</c:v>
                </c:pt>
                <c:pt idx="191">
                  <c:v>5.32778459684083</c:v>
                </c:pt>
                <c:pt idx="192">
                  <c:v>6.11969767372261</c:v>
                </c:pt>
                <c:pt idx="193">
                  <c:v>6.8476510676293</c:v>
                </c:pt>
                <c:pt idx="194">
                  <c:v>7.50122394675615</c:v>
                </c:pt>
                <c:pt idx="195">
                  <c:v>8.07103585705681</c:v>
                </c:pt>
                <c:pt idx="196">
                  <c:v>8.54889100002741</c:v>
                </c:pt>
                <c:pt idx="197">
                  <c:v>8.92790436569829</c:v>
                </c:pt>
                <c:pt idx="198">
                  <c:v>9.20260774395297</c:v>
                </c:pt>
                <c:pt idx="199">
                  <c:v>9.3690339524525</c:v>
                </c:pt>
                <c:pt idx="200">
                  <c:v>9.42477796076938</c:v>
                </c:pt>
                <c:pt idx="201">
                  <c:v>9.36903395245251</c:v>
                </c:pt>
                <c:pt idx="202">
                  <c:v>9.20260774395297</c:v>
                </c:pt>
                <c:pt idx="203">
                  <c:v>8.9279043656983</c:v>
                </c:pt>
                <c:pt idx="204">
                  <c:v>8.54889100002741</c:v>
                </c:pt>
                <c:pt idx="205">
                  <c:v>8.07103585705684</c:v>
                </c:pt>
                <c:pt idx="206">
                  <c:v>7.50122394675616</c:v>
                </c:pt>
                <c:pt idx="207">
                  <c:v>6.84765106762933</c:v>
                </c:pt>
                <c:pt idx="208">
                  <c:v>6.11969767372262</c:v>
                </c:pt>
                <c:pt idx="209">
                  <c:v>5.32778459684086</c:v>
                </c:pt>
                <c:pt idx="210">
                  <c:v>4.4832128848831</c:v>
                </c:pt>
                <c:pt idx="211">
                  <c:v>3.5979902656431</c:v>
                </c:pt>
                <c:pt idx="212">
                  <c:v>2.68464695434129</c:v>
                </c:pt>
                <c:pt idx="213">
                  <c:v>1.75604368928499</c:v>
                </c:pt>
                <c:pt idx="214">
                  <c:v>0.825175000771361</c:v>
                </c:pt>
                <c:pt idx="215">
                  <c:v>-0.0950292082350019</c:v>
                </c:pt>
                <c:pt idx="216">
                  <c:v>-0.99190066616043</c:v>
                </c:pt>
                <c:pt idx="217">
                  <c:v>-1.8532252420073</c:v>
                </c:pt>
                <c:pt idx="218">
                  <c:v>-2.66742795240126</c:v>
                </c:pt>
                <c:pt idx="219">
                  <c:v>-3.42374757888887</c:v>
                </c:pt>
                <c:pt idx="220">
                  <c:v>-4.11239817295254</c:v>
                </c:pt>
                <c:pt idx="221">
                  <c:v>-4.72471493409574</c:v>
                </c:pt>
                <c:pt idx="222">
                  <c:v>-5.25328219377162</c:v>
                </c:pt>
                <c:pt idx="223">
                  <c:v>-5.6920415209687</c:v>
                </c:pt>
                <c:pt idx="224">
                  <c:v>-6.03637827946762</c:v>
                </c:pt>
                <c:pt idx="225">
                  <c:v>-6.28318530717958</c:v>
                </c:pt>
                <c:pt idx="226">
                  <c:v>-6.43090274920436</c:v>
                </c:pt>
                <c:pt idx="227">
                  <c:v>-6.47953345260124</c:v>
                </c:pt>
                <c:pt idx="228">
                  <c:v>-6.43063371641664</c:v>
                </c:pt>
                <c:pt idx="229">
                  <c:v>-6.28727957917411</c:v>
                </c:pt>
                <c:pt idx="230">
                  <c:v>-6.054009211678</c:v>
                </c:pt>
                <c:pt idx="231">
                  <c:v>-5.7367423595293</c:v>
                </c:pt>
                <c:pt idx="232">
                  <c:v>-5.34267814126427</c:v>
                </c:pt>
                <c:pt idx="233">
                  <c:v>-4.880172848803</c:v>
                </c:pt>
                <c:pt idx="234">
                  <c:v>-4.3585997115656</c:v>
                </c:pt>
                <c:pt idx="235">
                  <c:v>-3.78819286921593</c:v>
                </c:pt>
                <c:pt idx="236">
                  <c:v>-3.17987804606141</c:v>
                </c:pt>
                <c:pt idx="237">
                  <c:v>-2.54509262875847</c:v>
                </c:pt>
                <c:pt idx="238">
                  <c:v>-1.8955980148678</c:v>
                </c:pt>
                <c:pt idx="239">
                  <c:v>-1.24328722035305</c:v>
                </c:pt>
                <c:pt idx="240">
                  <c:v>-0.59999080743217</c:v>
                </c:pt>
                <c:pt idx="241">
                  <c:v>0.0227157808851652</c:v>
                </c:pt>
                <c:pt idx="242">
                  <c:v>0.613700417087685</c:v>
                </c:pt>
                <c:pt idx="243">
                  <c:v>1.16245502603621</c:v>
                </c:pt>
                <c:pt idx="244">
                  <c:v>1.65926599166202</c:v>
                </c:pt>
                <c:pt idx="245">
                  <c:v>2.09537152757371</c:v>
                </c:pt>
                <c:pt idx="246">
                  <c:v>2.46310351324244</c:v>
                </c:pt>
                <c:pt idx="247">
                  <c:v>2.75601154448997</c:v>
                </c:pt>
                <c:pt idx="248">
                  <c:v>2.96896722961698</c:v>
                </c:pt>
                <c:pt idx="249">
                  <c:v>3.09824707621948</c:v>
                </c:pt>
                <c:pt idx="250">
                  <c:v>3.14159265358979</c:v>
                </c:pt>
                <c:pt idx="251">
                  <c:v>3.09824707621948</c:v>
                </c:pt>
                <c:pt idx="252">
                  <c:v>2.96896722961698</c:v>
                </c:pt>
                <c:pt idx="253">
                  <c:v>2.75601154448997</c:v>
                </c:pt>
                <c:pt idx="254">
                  <c:v>2.46310351324244</c:v>
                </c:pt>
                <c:pt idx="255">
                  <c:v>2.09537152757372</c:v>
                </c:pt>
                <c:pt idx="256">
                  <c:v>1.65926599166201</c:v>
                </c:pt>
                <c:pt idx="257">
                  <c:v>1.16245502603623</c:v>
                </c:pt>
                <c:pt idx="258">
                  <c:v>0.613700417087696</c:v>
                </c:pt>
                <c:pt idx="259">
                  <c:v>0.0227157808851599</c:v>
                </c:pt>
                <c:pt idx="260">
                  <c:v>-0.599990807432157</c:v>
                </c:pt>
                <c:pt idx="261">
                  <c:v>-1.24328722035304</c:v>
                </c:pt>
                <c:pt idx="262">
                  <c:v>-1.89559801486777</c:v>
                </c:pt>
                <c:pt idx="263">
                  <c:v>-2.54509262875846</c:v>
                </c:pt>
                <c:pt idx="264">
                  <c:v>-3.17987804606141</c:v>
                </c:pt>
                <c:pt idx="265">
                  <c:v>-3.7881928692159</c:v>
                </c:pt>
                <c:pt idx="266">
                  <c:v>-4.35859971156558</c:v>
                </c:pt>
                <c:pt idx="267">
                  <c:v>-4.880172848803</c:v>
                </c:pt>
                <c:pt idx="268">
                  <c:v>-5.34267814126426</c:v>
                </c:pt>
                <c:pt idx="269">
                  <c:v>-5.7367423595293</c:v>
                </c:pt>
                <c:pt idx="270">
                  <c:v>-6.05400921167799</c:v>
                </c:pt>
                <c:pt idx="271">
                  <c:v>-6.28727957917411</c:v>
                </c:pt>
                <c:pt idx="272">
                  <c:v>-6.43063371641664</c:v>
                </c:pt>
                <c:pt idx="273">
                  <c:v>-6.47953345260125</c:v>
                </c:pt>
                <c:pt idx="274">
                  <c:v>-6.43090274920437</c:v>
                </c:pt>
                <c:pt idx="275">
                  <c:v>-6.28318530717959</c:v>
                </c:pt>
                <c:pt idx="276">
                  <c:v>-6.03637827946763</c:v>
                </c:pt>
                <c:pt idx="277">
                  <c:v>-5.6920415209687</c:v>
                </c:pt>
                <c:pt idx="278">
                  <c:v>-5.25328219377165</c:v>
                </c:pt>
                <c:pt idx="279">
                  <c:v>-4.72471493409575</c:v>
                </c:pt>
                <c:pt idx="280">
                  <c:v>-4.11239817295253</c:v>
                </c:pt>
                <c:pt idx="281">
                  <c:v>-3.42374757888888</c:v>
                </c:pt>
                <c:pt idx="282">
                  <c:v>-2.66742795240128</c:v>
                </c:pt>
                <c:pt idx="283">
                  <c:v>-1.85322524200734</c:v>
                </c:pt>
                <c:pt idx="284">
                  <c:v>-0.991900666160447</c:v>
                </c:pt>
                <c:pt idx="285">
                  <c:v>-0.0950292082349942</c:v>
                </c:pt>
                <c:pt idx="286">
                  <c:v>0.825175000771317</c:v>
                </c:pt>
                <c:pt idx="287">
                  <c:v>1.75604368928497</c:v>
                </c:pt>
                <c:pt idx="288">
                  <c:v>2.6846469543413</c:v>
                </c:pt>
                <c:pt idx="289">
                  <c:v>3.59799026564308</c:v>
                </c:pt>
                <c:pt idx="290">
                  <c:v>4.48321288488309</c:v>
                </c:pt>
                <c:pt idx="291">
                  <c:v>5.32778459684082</c:v>
                </c:pt>
                <c:pt idx="292">
                  <c:v>6.11969767372261</c:v>
                </c:pt>
                <c:pt idx="293">
                  <c:v>6.84765106762933</c:v>
                </c:pt>
                <c:pt idx="294">
                  <c:v>7.50122394675613</c:v>
                </c:pt>
                <c:pt idx="295">
                  <c:v>8.07103585705682</c:v>
                </c:pt>
                <c:pt idx="296">
                  <c:v>8.54889100002742</c:v>
                </c:pt>
                <c:pt idx="297">
                  <c:v>8.9279043656983</c:v>
                </c:pt>
                <c:pt idx="298">
                  <c:v>9.20260774395297</c:v>
                </c:pt>
                <c:pt idx="299">
                  <c:v>9.3690339524525</c:v>
                </c:pt>
                <c:pt idx="300">
                  <c:v>9.42477796076938</c:v>
                </c:pt>
                <c:pt idx="301">
                  <c:v>9.36903395245251</c:v>
                </c:pt>
                <c:pt idx="302">
                  <c:v>9.20260774395297</c:v>
                </c:pt>
                <c:pt idx="303">
                  <c:v>8.9279043656983</c:v>
                </c:pt>
                <c:pt idx="304">
                  <c:v>8.54889100002743</c:v>
                </c:pt>
                <c:pt idx="305">
                  <c:v>8.07103585705684</c:v>
                </c:pt>
                <c:pt idx="306">
                  <c:v>7.50122394675614</c:v>
                </c:pt>
                <c:pt idx="307">
                  <c:v>6.84765106762935</c:v>
                </c:pt>
                <c:pt idx="308">
                  <c:v>6.11969767372262</c:v>
                </c:pt>
                <c:pt idx="309">
                  <c:v>5.32778459684084</c:v>
                </c:pt>
                <c:pt idx="310">
                  <c:v>4.48321288488311</c:v>
                </c:pt>
                <c:pt idx="311">
                  <c:v>3.59799026564311</c:v>
                </c:pt>
                <c:pt idx="312">
                  <c:v>2.68464695434132</c:v>
                </c:pt>
                <c:pt idx="313">
                  <c:v>1.75604368928499</c:v>
                </c:pt>
                <c:pt idx="314">
                  <c:v>0.825175000771338</c:v>
                </c:pt>
                <c:pt idx="315">
                  <c:v>-0.0950292082349729</c:v>
                </c:pt>
                <c:pt idx="316">
                  <c:v>-0.991900666160427</c:v>
                </c:pt>
                <c:pt idx="317">
                  <c:v>-1.85322524200732</c:v>
                </c:pt>
                <c:pt idx="318">
                  <c:v>-2.66742795240126</c:v>
                </c:pt>
                <c:pt idx="319">
                  <c:v>-3.42374757888886</c:v>
                </c:pt>
                <c:pt idx="320">
                  <c:v>-4.11239817295252</c:v>
                </c:pt>
                <c:pt idx="321">
                  <c:v>-4.72471493409573</c:v>
                </c:pt>
                <c:pt idx="322">
                  <c:v>-5.25328219377164</c:v>
                </c:pt>
                <c:pt idx="323">
                  <c:v>-5.69204152096869</c:v>
                </c:pt>
                <c:pt idx="324">
                  <c:v>-6.03637827946762</c:v>
                </c:pt>
                <c:pt idx="325">
                  <c:v>-6.28318530717959</c:v>
                </c:pt>
                <c:pt idx="326">
                  <c:v>-6.43090274920436</c:v>
                </c:pt>
                <c:pt idx="327">
                  <c:v>-6.47953345260125</c:v>
                </c:pt>
                <c:pt idx="328">
                  <c:v>-6.43063371641665</c:v>
                </c:pt>
                <c:pt idx="329">
                  <c:v>-6.28727957917411</c:v>
                </c:pt>
                <c:pt idx="330">
                  <c:v>-6.054009211678</c:v>
                </c:pt>
                <c:pt idx="331">
                  <c:v>-5.7367423595293</c:v>
                </c:pt>
                <c:pt idx="332">
                  <c:v>-5.34267814126427</c:v>
                </c:pt>
                <c:pt idx="333">
                  <c:v>-4.88017284880301</c:v>
                </c:pt>
                <c:pt idx="334">
                  <c:v>-4.3585997115656</c:v>
                </c:pt>
                <c:pt idx="335">
                  <c:v>-3.78819286921591</c:v>
                </c:pt>
                <c:pt idx="336">
                  <c:v>-3.17987804606143</c:v>
                </c:pt>
                <c:pt idx="337">
                  <c:v>-2.54509262875847</c:v>
                </c:pt>
                <c:pt idx="338">
                  <c:v>-1.89559801486779</c:v>
                </c:pt>
                <c:pt idx="339">
                  <c:v>-1.24328722035305</c:v>
                </c:pt>
                <c:pt idx="340">
                  <c:v>-0.599990807432171</c:v>
                </c:pt>
                <c:pt idx="341">
                  <c:v>0.0227157808851453</c:v>
                </c:pt>
                <c:pt idx="342">
                  <c:v>0.613700417087683</c:v>
                </c:pt>
                <c:pt idx="343">
                  <c:v>1.16245502603622</c:v>
                </c:pt>
                <c:pt idx="344">
                  <c:v>1.659265991662</c:v>
                </c:pt>
                <c:pt idx="345">
                  <c:v>2.09537152757371</c:v>
                </c:pt>
                <c:pt idx="346">
                  <c:v>2.46310351324244</c:v>
                </c:pt>
                <c:pt idx="347">
                  <c:v>2.75601154448997</c:v>
                </c:pt>
                <c:pt idx="348">
                  <c:v>2.96896722961698</c:v>
                </c:pt>
                <c:pt idx="349">
                  <c:v>3.09824707621948</c:v>
                </c:pt>
                <c:pt idx="350">
                  <c:v>3.14159265358979</c:v>
                </c:pt>
                <c:pt idx="351">
                  <c:v>3.09824707621948</c:v>
                </c:pt>
                <c:pt idx="352">
                  <c:v>2.96896722961698</c:v>
                </c:pt>
                <c:pt idx="353">
                  <c:v>2.75601154448997</c:v>
                </c:pt>
                <c:pt idx="354">
                  <c:v>2.46310351324245</c:v>
                </c:pt>
                <c:pt idx="355">
                  <c:v>2.09537152757372</c:v>
                </c:pt>
                <c:pt idx="356">
                  <c:v>1.65926599166201</c:v>
                </c:pt>
                <c:pt idx="357">
                  <c:v>1.16245502603623</c:v>
                </c:pt>
                <c:pt idx="358">
                  <c:v>0.613700417087698</c:v>
                </c:pt>
                <c:pt idx="359">
                  <c:v>0.0227157808851617</c:v>
                </c:pt>
                <c:pt idx="360">
                  <c:v>-0.599990807432154</c:v>
                </c:pt>
                <c:pt idx="361">
                  <c:v>-1.24328722035303</c:v>
                </c:pt>
                <c:pt idx="362">
                  <c:v>-1.89559801486777</c:v>
                </c:pt>
                <c:pt idx="363">
                  <c:v>-2.54509262875846</c:v>
                </c:pt>
                <c:pt idx="364">
                  <c:v>-3.17987804606141</c:v>
                </c:pt>
                <c:pt idx="365">
                  <c:v>-3.7881928692159</c:v>
                </c:pt>
                <c:pt idx="366">
                  <c:v>-4.35859971156558</c:v>
                </c:pt>
                <c:pt idx="367">
                  <c:v>-4.880172848803</c:v>
                </c:pt>
                <c:pt idx="368">
                  <c:v>-5.34267814126426</c:v>
                </c:pt>
                <c:pt idx="369">
                  <c:v>-5.73674235952929</c:v>
                </c:pt>
                <c:pt idx="370">
                  <c:v>-6.05400921167799</c:v>
                </c:pt>
                <c:pt idx="371">
                  <c:v>-6.28727957917411</c:v>
                </c:pt>
                <c:pt idx="372">
                  <c:v>-6.43063371641664</c:v>
                </c:pt>
                <c:pt idx="373">
                  <c:v>-6.47953345260124</c:v>
                </c:pt>
                <c:pt idx="374">
                  <c:v>-6.43090274920437</c:v>
                </c:pt>
                <c:pt idx="375">
                  <c:v>-6.2831853071796</c:v>
                </c:pt>
                <c:pt idx="376">
                  <c:v>-6.03637827946763</c:v>
                </c:pt>
                <c:pt idx="377">
                  <c:v>-5.6920415209687</c:v>
                </c:pt>
                <c:pt idx="378">
                  <c:v>-5.25328219377165</c:v>
                </c:pt>
                <c:pt idx="379">
                  <c:v>-4.72471493409575</c:v>
                </c:pt>
                <c:pt idx="380">
                  <c:v>-4.11239817295254</c:v>
                </c:pt>
                <c:pt idx="381">
                  <c:v>-3.42374757888889</c:v>
                </c:pt>
                <c:pt idx="382">
                  <c:v>-2.66742795240128</c:v>
                </c:pt>
                <c:pt idx="383">
                  <c:v>-1.85322524200735</c:v>
                </c:pt>
                <c:pt idx="384">
                  <c:v>-0.991900666160451</c:v>
                </c:pt>
                <c:pt idx="385">
                  <c:v>-0.0950292082349977</c:v>
                </c:pt>
                <c:pt idx="386">
                  <c:v>0.825175000771313</c:v>
                </c:pt>
                <c:pt idx="387">
                  <c:v>1.75604368928497</c:v>
                </c:pt>
                <c:pt idx="388">
                  <c:v>2.68464695434129</c:v>
                </c:pt>
                <c:pt idx="389">
                  <c:v>3.59799026564308</c:v>
                </c:pt>
                <c:pt idx="390">
                  <c:v>4.48321288488308</c:v>
                </c:pt>
                <c:pt idx="391">
                  <c:v>5.32778459684082</c:v>
                </c:pt>
                <c:pt idx="392">
                  <c:v>6.1196976737226</c:v>
                </c:pt>
                <c:pt idx="393">
                  <c:v>6.84765106762933</c:v>
                </c:pt>
                <c:pt idx="394">
                  <c:v>7.50122394675612</c:v>
                </c:pt>
                <c:pt idx="395">
                  <c:v>8.07103585705682</c:v>
                </c:pt>
                <c:pt idx="396">
                  <c:v>8.54889100002742</c:v>
                </c:pt>
                <c:pt idx="397">
                  <c:v>8.92790436569829</c:v>
                </c:pt>
                <c:pt idx="398">
                  <c:v>9.20260774395297</c:v>
                </c:pt>
                <c:pt idx="399">
                  <c:v>9.3690339524525</c:v>
                </c:pt>
                <c:pt idx="400">
                  <c:v>9.42477796076938</c:v>
                </c:pt>
                <c:pt idx="401">
                  <c:v>9.36903395245251</c:v>
                </c:pt>
                <c:pt idx="402">
                  <c:v>9.20260774395299</c:v>
                </c:pt>
                <c:pt idx="403">
                  <c:v>8.92790436569829</c:v>
                </c:pt>
                <c:pt idx="404">
                  <c:v>8.54889100002743</c:v>
                </c:pt>
                <c:pt idx="405">
                  <c:v>8.07103585705684</c:v>
                </c:pt>
                <c:pt idx="406">
                  <c:v>7.50122394675618</c:v>
                </c:pt>
                <c:pt idx="407">
                  <c:v>6.84765106762931</c:v>
                </c:pt>
                <c:pt idx="408">
                  <c:v>6.11969767372263</c:v>
                </c:pt>
                <c:pt idx="409">
                  <c:v>5.32778459684085</c:v>
                </c:pt>
                <c:pt idx="410">
                  <c:v>4.48321288488316</c:v>
                </c:pt>
                <c:pt idx="411">
                  <c:v>3.59799026564306</c:v>
                </c:pt>
                <c:pt idx="412">
                  <c:v>2.68464695434132</c:v>
                </c:pt>
                <c:pt idx="413">
                  <c:v>1.756043689285</c:v>
                </c:pt>
                <c:pt idx="414">
                  <c:v>0.825175000771395</c:v>
                </c:pt>
                <c:pt idx="415">
                  <c:v>-0.095029208235021</c:v>
                </c:pt>
                <c:pt idx="416">
                  <c:v>-0.991900666160423</c:v>
                </c:pt>
                <c:pt idx="417">
                  <c:v>-1.85322524200732</c:v>
                </c:pt>
                <c:pt idx="418">
                  <c:v>-2.66742795240121</c:v>
                </c:pt>
                <c:pt idx="419">
                  <c:v>-3.4237475788889</c:v>
                </c:pt>
                <c:pt idx="420">
                  <c:v>-4.11239817295252</c:v>
                </c:pt>
                <c:pt idx="421">
                  <c:v>-4.72471493409573</c:v>
                </c:pt>
                <c:pt idx="422">
                  <c:v>-5.25328219377161</c:v>
                </c:pt>
                <c:pt idx="423">
                  <c:v>-5.69204152096871</c:v>
                </c:pt>
                <c:pt idx="424">
                  <c:v>-6.03637827946762</c:v>
                </c:pt>
                <c:pt idx="425">
                  <c:v>-6.28318530717959</c:v>
                </c:pt>
                <c:pt idx="426">
                  <c:v>-6.43090274920436</c:v>
                </c:pt>
                <c:pt idx="427">
                  <c:v>-6.47953345260124</c:v>
                </c:pt>
                <c:pt idx="428">
                  <c:v>-6.43063371641664</c:v>
                </c:pt>
                <c:pt idx="429">
                  <c:v>-6.28727957917411</c:v>
                </c:pt>
                <c:pt idx="430">
                  <c:v>-6.054009211678</c:v>
                </c:pt>
                <c:pt idx="431">
                  <c:v>-5.73674235952932</c:v>
                </c:pt>
                <c:pt idx="432">
                  <c:v>-5.34267814126425</c:v>
                </c:pt>
                <c:pt idx="433">
                  <c:v>-4.88017284880302</c:v>
                </c:pt>
                <c:pt idx="434">
                  <c:v>-4.3585997115656</c:v>
                </c:pt>
                <c:pt idx="435">
                  <c:v>-3.78819286921595</c:v>
                </c:pt>
                <c:pt idx="436">
                  <c:v>-3.1798780460614</c:v>
                </c:pt>
                <c:pt idx="437">
                  <c:v>-2.54509262875848</c:v>
                </c:pt>
                <c:pt idx="438">
                  <c:v>-1.89559801486779</c:v>
                </c:pt>
                <c:pt idx="439">
                  <c:v>-1.24328722035309</c:v>
                </c:pt>
                <c:pt idx="440">
                  <c:v>-0.599990807432139</c:v>
                </c:pt>
                <c:pt idx="441">
                  <c:v>0.022715780885143</c:v>
                </c:pt>
                <c:pt idx="442">
                  <c:v>0.61370041708768</c:v>
                </c:pt>
                <c:pt idx="443">
                  <c:v>1.16245502603619</c:v>
                </c:pt>
                <c:pt idx="444">
                  <c:v>1.65926599166203</c:v>
                </c:pt>
                <c:pt idx="445">
                  <c:v>2.09537152757371</c:v>
                </c:pt>
                <c:pt idx="446">
                  <c:v>2.46310351324244</c:v>
                </c:pt>
                <c:pt idx="447">
                  <c:v>2.75601154448995</c:v>
                </c:pt>
                <c:pt idx="448">
                  <c:v>2.96896722961699</c:v>
                </c:pt>
                <c:pt idx="449">
                  <c:v>3.09824707621948</c:v>
                </c:pt>
                <c:pt idx="450">
                  <c:v>3.14159265358979</c:v>
                </c:pt>
                <c:pt idx="451">
                  <c:v>3.09824707621948</c:v>
                </c:pt>
                <c:pt idx="452">
                  <c:v>2.96896722961699</c:v>
                </c:pt>
                <c:pt idx="453">
                  <c:v>2.75601154448996</c:v>
                </c:pt>
                <c:pt idx="454">
                  <c:v>2.46310351324245</c:v>
                </c:pt>
                <c:pt idx="455">
                  <c:v>2.09537152757372</c:v>
                </c:pt>
                <c:pt idx="456">
                  <c:v>1.65926599166204</c:v>
                </c:pt>
                <c:pt idx="457">
                  <c:v>1.1624550260362</c:v>
                </c:pt>
                <c:pt idx="458">
                  <c:v>0.613700417087701</c:v>
                </c:pt>
                <c:pt idx="459">
                  <c:v>0.0227157808851644</c:v>
                </c:pt>
                <c:pt idx="460">
                  <c:v>-0.599990807432116</c:v>
                </c:pt>
                <c:pt idx="461">
                  <c:v>-1.24328722035307</c:v>
                </c:pt>
                <c:pt idx="462">
                  <c:v>-1.89559801486777</c:v>
                </c:pt>
                <c:pt idx="463">
                  <c:v>-2.54509262875845</c:v>
                </c:pt>
                <c:pt idx="464">
                  <c:v>-3.17987804606137</c:v>
                </c:pt>
                <c:pt idx="465">
                  <c:v>-3.78819286921593</c:v>
                </c:pt>
                <c:pt idx="466">
                  <c:v>-4.35859971156558</c:v>
                </c:pt>
                <c:pt idx="467">
                  <c:v>-4.880172848803</c:v>
                </c:pt>
                <c:pt idx="468">
                  <c:v>-5.34267814126423</c:v>
                </c:pt>
                <c:pt idx="469">
                  <c:v>-5.73674235952931</c:v>
                </c:pt>
                <c:pt idx="470">
                  <c:v>-6.05400921167799</c:v>
                </c:pt>
                <c:pt idx="471">
                  <c:v>-6.2872795791741</c:v>
                </c:pt>
                <c:pt idx="472">
                  <c:v>-6.43063371641664</c:v>
                </c:pt>
                <c:pt idx="473">
                  <c:v>-6.47953345260124</c:v>
                </c:pt>
                <c:pt idx="474">
                  <c:v>-6.43090274920437</c:v>
                </c:pt>
                <c:pt idx="475">
                  <c:v>-6.2831853071796</c:v>
                </c:pt>
                <c:pt idx="476">
                  <c:v>-6.03637827946763</c:v>
                </c:pt>
                <c:pt idx="477">
                  <c:v>-5.69204152096872</c:v>
                </c:pt>
                <c:pt idx="478">
                  <c:v>-5.25328219377162</c:v>
                </c:pt>
                <c:pt idx="479">
                  <c:v>-4.72471493409575</c:v>
                </c:pt>
                <c:pt idx="480">
                  <c:v>-4.11239817295254</c:v>
                </c:pt>
                <c:pt idx="481">
                  <c:v>-3.42374757888893</c:v>
                </c:pt>
                <c:pt idx="482">
                  <c:v>-2.66742795240124</c:v>
                </c:pt>
                <c:pt idx="483">
                  <c:v>-1.85322524200735</c:v>
                </c:pt>
                <c:pt idx="484">
                  <c:v>-0.991900666160454</c:v>
                </c:pt>
                <c:pt idx="485">
                  <c:v>-0.0950292082350528</c:v>
                </c:pt>
                <c:pt idx="486">
                  <c:v>0.825175000771361</c:v>
                </c:pt>
                <c:pt idx="487">
                  <c:v>1.75604368928497</c:v>
                </c:pt>
                <c:pt idx="488">
                  <c:v>2.68464695434129</c:v>
                </c:pt>
                <c:pt idx="489">
                  <c:v>3.59799026564303</c:v>
                </c:pt>
                <c:pt idx="490">
                  <c:v>4.48321288488313</c:v>
                </c:pt>
                <c:pt idx="491">
                  <c:v>5.32778459684082</c:v>
                </c:pt>
                <c:pt idx="492">
                  <c:v>6.1196976737226</c:v>
                </c:pt>
                <c:pt idx="493">
                  <c:v>6.84765106762929</c:v>
                </c:pt>
                <c:pt idx="494">
                  <c:v>7.50122394675616</c:v>
                </c:pt>
                <c:pt idx="495">
                  <c:v>8.07103585705682</c:v>
                </c:pt>
                <c:pt idx="496">
                  <c:v>8.54889100002741</c:v>
                </c:pt>
                <c:pt idx="497">
                  <c:v>8.92790436569827</c:v>
                </c:pt>
                <c:pt idx="498">
                  <c:v>9.20260774395298</c:v>
                </c:pt>
                <c:pt idx="499">
                  <c:v>9.3690339524525</c:v>
                </c:pt>
                <c:pt idx="500">
                  <c:v>9.42477796076938</c:v>
                </c:pt>
              </c:numCache>
            </c:numRef>
          </c:yVal>
          <c:smooth val="0"/>
        </c:ser>
        <c:axId val="56056877"/>
        <c:axId val="79124567"/>
      </c:scatterChart>
      <c:valAx>
        <c:axId val="5605687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124567"/>
        <c:crossesAt val="0"/>
        <c:crossBetween val="midCat"/>
      </c:valAx>
      <c:valAx>
        <c:axId val="791245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05687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79840</xdr:colOff>
      <xdr:row>7</xdr:row>
      <xdr:rowOff>133200</xdr:rowOff>
    </xdr:from>
    <xdr:to>
      <xdr:col>9</xdr:col>
      <xdr:colOff>70920</xdr:colOff>
      <xdr:row>27</xdr:row>
      <xdr:rowOff>114480</xdr:rowOff>
    </xdr:to>
    <xdr:graphicFrame>
      <xdr:nvGraphicFramePr>
        <xdr:cNvPr id="0" name="Chart 1"/>
        <xdr:cNvGraphicFramePr/>
      </xdr:nvGraphicFramePr>
      <xdr:xfrm>
        <a:off x="1597320" y="1333440"/>
        <a:ext cx="5394960" cy="341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79920</xdr:colOff>
      <xdr:row>10</xdr:row>
      <xdr:rowOff>0</xdr:rowOff>
    </xdr:from>
    <xdr:to>
      <xdr:col>10</xdr:col>
      <xdr:colOff>448920</xdr:colOff>
      <xdr:row>29</xdr:row>
      <xdr:rowOff>152640</xdr:rowOff>
    </xdr:to>
    <xdr:graphicFrame>
      <xdr:nvGraphicFramePr>
        <xdr:cNvPr id="1" name="Chart 2"/>
        <xdr:cNvGraphicFramePr/>
      </xdr:nvGraphicFramePr>
      <xdr:xfrm>
        <a:off x="2696040" y="1714680"/>
        <a:ext cx="539208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698040</xdr:colOff>
      <xdr:row>17</xdr:row>
      <xdr:rowOff>18720</xdr:rowOff>
    </xdr:from>
    <xdr:to>
      <xdr:col>11</xdr:col>
      <xdr:colOff>349560</xdr:colOff>
      <xdr:row>36</xdr:row>
      <xdr:rowOff>171360</xdr:rowOff>
    </xdr:to>
    <xdr:graphicFrame>
      <xdr:nvGraphicFramePr>
        <xdr:cNvPr id="2" name="Chart 3"/>
        <xdr:cNvGraphicFramePr/>
      </xdr:nvGraphicFramePr>
      <xdr:xfrm>
        <a:off x="3314160" y="2933280"/>
        <a:ext cx="5392080" cy="341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2" sqref="A1:A16384 D1:D16384 G1:G16384"/>
    </sheetView>
  </sheetViews>
  <sheetFormatPr defaultColWidth="8.96875" defaultRowHeight="13.5" zeroHeight="false" outlineLevelRow="0" outlineLevelCol="0"/>
  <cols>
    <col collapsed="false" customWidth="true" hidden="false" outlineLevel="0" max="3" min="2" style="0" width="11.87"/>
  </cols>
  <sheetData>
    <row r="1" customFormat="false" ht="13.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3</v>
      </c>
    </row>
    <row r="2" customFormat="false" ht="13.5" hidden="false" customHeight="false" outlineLevel="0" collapsed="false">
      <c r="A2" s="0" t="n">
        <v>0</v>
      </c>
      <c r="B2" s="0" t="n">
        <v>3.272</v>
      </c>
      <c r="C2" s="0" t="n">
        <v>1.6359</v>
      </c>
      <c r="D2" s="0" t="n">
        <v>4.9079</v>
      </c>
      <c r="E2" s="0" t="n">
        <f aca="false">COS(2*PI()*A2)*PI()*2</f>
        <v>6.28318530717959</v>
      </c>
      <c r="F2" s="0" t="n">
        <f aca="false">COS(2*PI()*A2/2)*PI()</f>
        <v>3.14159265358979</v>
      </c>
      <c r="G2" s="0" t="n">
        <f aca="false">E2+F2</f>
        <v>9.42477796076938</v>
      </c>
    </row>
    <row r="3" customFormat="false" ht="13.5" hidden="false" customHeight="false" outlineLevel="0" collapsed="false">
      <c r="A3" s="0" t="n">
        <v>0.02</v>
      </c>
      <c r="B3" s="0" t="n">
        <v>7.3278</v>
      </c>
      <c r="C3" s="0" t="n">
        <v>3.6822</v>
      </c>
      <c r="D3" s="0" t="n">
        <v>11.0099</v>
      </c>
      <c r="E3" s="0" t="n">
        <f aca="false">COS(2*PI()*A3)*PI()*2</f>
        <v>6.23364051433599</v>
      </c>
      <c r="F3" s="0" t="n">
        <f aca="false">COS(2*PI()*A3/2)*PI()</f>
        <v>3.13539343811651</v>
      </c>
      <c r="G3" s="0" t="n">
        <f aca="false">E3+F3</f>
        <v>9.3690339524525</v>
      </c>
    </row>
    <row r="4" customFormat="false" ht="13.5" hidden="false" customHeight="false" outlineLevel="0" collapsed="false">
      <c r="A4" s="0" t="n">
        <v>0.04</v>
      </c>
      <c r="B4" s="0" t="n">
        <v>5.4824</v>
      </c>
      <c r="C4" s="0" t="n">
        <v>2.8154</v>
      </c>
      <c r="D4" s="0" t="n">
        <v>8.2978</v>
      </c>
      <c r="E4" s="0" t="n">
        <f aca="false">COS(2*PI()*A4)*PI()*2</f>
        <v>6.08578748678497</v>
      </c>
      <c r="F4" s="0" t="n">
        <f aca="false">COS(2*PI()*A4/2)*PI()</f>
        <v>3.116820257168</v>
      </c>
      <c r="G4" s="0" t="n">
        <f aca="false">E4+F4</f>
        <v>9.20260774395297</v>
      </c>
    </row>
    <row r="5" customFormat="false" ht="13.5" hidden="false" customHeight="false" outlineLevel="0" collapsed="false">
      <c r="A5" s="0" t="n">
        <v>0.06</v>
      </c>
      <c r="B5" s="0" t="n">
        <v>6.2373</v>
      </c>
      <c r="C5" s="0" t="n">
        <v>3.2834</v>
      </c>
      <c r="D5" s="0" t="n">
        <v>9.5207</v>
      </c>
      <c r="E5" s="0" t="n">
        <f aca="false">COS(2*PI()*A5)*PI()*2</f>
        <v>5.84195795509413</v>
      </c>
      <c r="F5" s="0" t="n">
        <f aca="false">COS(2*PI()*A5/2)*PI()</f>
        <v>3.08594641060416</v>
      </c>
      <c r="G5" s="0" t="n">
        <f aca="false">E5+F5</f>
        <v>8.92790436569829</v>
      </c>
    </row>
    <row r="6" customFormat="false" ht="13.5" hidden="false" customHeight="false" outlineLevel="0" collapsed="false">
      <c r="A6" s="0" t="n">
        <v>0.08</v>
      </c>
      <c r="B6" s="0" t="n">
        <v>5.2217</v>
      </c>
      <c r="C6" s="0" t="n">
        <v>2.9009</v>
      </c>
      <c r="D6" s="0" t="n">
        <v>8.1226</v>
      </c>
      <c r="E6" s="0" t="n">
        <f aca="false">COS(2*PI()*A6)*PI()*2</f>
        <v>5.50599725663493</v>
      </c>
      <c r="F6" s="0" t="n">
        <f aca="false">COS(2*PI()*A6/2)*PI()</f>
        <v>3.04289374339249</v>
      </c>
      <c r="G6" s="0" t="n">
        <f aca="false">E6+F6</f>
        <v>8.54889100002741</v>
      </c>
    </row>
    <row r="7" customFormat="false" ht="13.5" hidden="false" customHeight="false" outlineLevel="0" collapsed="false">
      <c r="A7" s="0" t="n">
        <v>0.1</v>
      </c>
      <c r="B7" s="0" t="n">
        <v>5.2998</v>
      </c>
      <c r="C7" s="0" t="n">
        <v>3.096</v>
      </c>
      <c r="D7" s="0" t="n">
        <v>8.3958</v>
      </c>
      <c r="E7" s="0" t="n">
        <f aca="false">COS(2*PI()*A7)*PI()*2</f>
        <v>5.08320369231526</v>
      </c>
      <c r="F7" s="0" t="n">
        <f aca="false">COS(2*PI()*A7/2)*PI()</f>
        <v>2.98783216474156</v>
      </c>
      <c r="G7" s="0" t="n">
        <f aca="false">E7+F7</f>
        <v>8.07103585705682</v>
      </c>
    </row>
    <row r="8" customFormat="false" ht="13.5" hidden="false" customHeight="false" outlineLevel="0" collapsed="false">
      <c r="A8" s="0" t="n">
        <v>0.12</v>
      </c>
      <c r="B8" s="0" t="n">
        <v>4.4086</v>
      </c>
      <c r="C8" s="0" t="n">
        <v>2.8352</v>
      </c>
      <c r="D8" s="0" t="n">
        <v>7.2438</v>
      </c>
      <c r="E8" s="0" t="n">
        <f aca="false">COS(2*PI()*A8)*PI()*2</f>
        <v>4.58024496920908</v>
      </c>
      <c r="F8" s="0" t="n">
        <f aca="false">COS(2*PI()*A8/2)*PI()</f>
        <v>2.92097897754707</v>
      </c>
      <c r="G8" s="0" t="n">
        <f aca="false">E8+F8</f>
        <v>7.50122394675615</v>
      </c>
    </row>
    <row r="9" customFormat="false" ht="13.5" hidden="false" customHeight="false" outlineLevel="0" collapsed="false">
      <c r="A9" s="0" t="n">
        <v>0.14</v>
      </c>
      <c r="B9" s="0" t="n">
        <v>4.1451</v>
      </c>
      <c r="C9" s="0" t="n">
        <v>2.9126</v>
      </c>
      <c r="D9" s="0" t="n">
        <v>7.0577</v>
      </c>
      <c r="E9" s="0" t="n">
        <f aca="false">COS(2*PI()*A9)*PI()*2</f>
        <v>4.00505304683276</v>
      </c>
      <c r="F9" s="0" t="n">
        <f aca="false">COS(2*PI()*A9/2)*PI()</f>
        <v>2.84259802079655</v>
      </c>
      <c r="G9" s="0" t="n">
        <f aca="false">E9+F9</f>
        <v>6.84765106762931</v>
      </c>
    </row>
    <row r="10" customFormat="false" ht="13.5" hidden="false" customHeight="false" outlineLevel="0" collapsed="false">
      <c r="A10" s="0" t="n">
        <v>0.16</v>
      </c>
      <c r="B10" s="0" t="n">
        <v>3.2499</v>
      </c>
      <c r="C10" s="0" t="n">
        <v>2.6947</v>
      </c>
      <c r="D10" s="0" t="n">
        <v>5.9445</v>
      </c>
      <c r="E10" s="0" t="n">
        <f aca="false">COS(2*PI()*A10)*PI()*2</f>
        <v>3.36669904540516</v>
      </c>
      <c r="F10" s="0" t="n">
        <f aca="false">COS(2*PI()*A10/2)*PI()</f>
        <v>2.75299862831746</v>
      </c>
      <c r="G10" s="0" t="n">
        <f aca="false">E10+F10</f>
        <v>6.11969767372262</v>
      </c>
    </row>
    <row r="11" customFormat="false" ht="13.5" hidden="false" customHeight="false" outlineLevel="0" collapsed="false">
      <c r="A11" s="0" t="n">
        <v>0.18</v>
      </c>
      <c r="B11" s="0" t="n">
        <v>2.7744</v>
      </c>
      <c r="C11" s="0" t="n">
        <v>2.7021</v>
      </c>
      <c r="D11" s="0" t="n">
        <v>5.4764</v>
      </c>
      <c r="E11" s="0" t="n">
        <f aca="false">COS(2*PI()*A11)*PI()*2</f>
        <v>2.675250188863</v>
      </c>
      <c r="F11" s="0" t="n">
        <f aca="false">COS(2*PI()*A11/2)*PI()</f>
        <v>2.65253440797784</v>
      </c>
      <c r="G11" s="0" t="n">
        <f aca="false">E11+F11</f>
        <v>5.32778459684084</v>
      </c>
    </row>
    <row r="12" customFormat="false" ht="13.5" hidden="false" customHeight="false" outlineLevel="0" collapsed="false">
      <c r="A12" s="0" t="n">
        <v>0.2</v>
      </c>
      <c r="B12" s="0" t="n">
        <v>1.8563</v>
      </c>
      <c r="C12" s="0" t="n">
        <v>2.499</v>
      </c>
      <c r="D12" s="0" t="n">
        <v>4.3553</v>
      </c>
      <c r="E12" s="0" t="n">
        <f aca="false">COS(2*PI()*A12)*PI()*2</f>
        <v>1.94161103872547</v>
      </c>
      <c r="F12" s="0" t="n">
        <f aca="false">COS(2*PI()*A12/2)*PI()</f>
        <v>2.54160184615763</v>
      </c>
      <c r="G12" s="0" t="n">
        <f aca="false">E12+F12</f>
        <v>4.4832128848831</v>
      </c>
    </row>
    <row r="13" customFormat="false" ht="13.5" hidden="false" customHeight="false" outlineLevel="0" collapsed="false">
      <c r="A13" s="0" t="n">
        <v>0.22</v>
      </c>
      <c r="B13" s="0" t="n">
        <v>1.2517</v>
      </c>
      <c r="C13" s="0" t="n">
        <v>2.4578</v>
      </c>
      <c r="D13" s="0" t="n">
        <v>3.7094</v>
      </c>
      <c r="E13" s="0" t="n">
        <f aca="false">COS(2*PI()*A13)*PI()*2</f>
        <v>1.17735152264502</v>
      </c>
      <c r="F13" s="0" t="n">
        <f aca="false">COS(2*PI()*A13/2)*PI()</f>
        <v>2.42063874299807</v>
      </c>
      <c r="G13" s="0" t="n">
        <f aca="false">E13+F13</f>
        <v>3.59799026564309</v>
      </c>
    </row>
    <row r="14" customFormat="false" ht="13.5" hidden="false" customHeight="false" outlineLevel="0" collapsed="false">
      <c r="A14" s="0" t="n">
        <v>0.24</v>
      </c>
      <c r="B14" s="0" t="n">
        <v>0.3291</v>
      </c>
      <c r="C14" s="0" t="n">
        <v>2.2575</v>
      </c>
      <c r="D14" s="0" t="n">
        <v>2.5866</v>
      </c>
      <c r="E14" s="0" t="n">
        <f aca="false">COS(2*PI()*A14)*PI()*2</f>
        <v>0.394524469736756</v>
      </c>
      <c r="F14" s="0" t="n">
        <f aca="false">COS(2*PI()*A14/2)*PI()</f>
        <v>2.29012248460454</v>
      </c>
      <c r="G14" s="0" t="n">
        <f aca="false">E14+F14</f>
        <v>2.6846469543413</v>
      </c>
    </row>
    <row r="15" customFormat="false" ht="13.5" hidden="false" customHeight="false" outlineLevel="0" collapsed="false">
      <c r="A15" s="0" t="n">
        <v>0.26</v>
      </c>
      <c r="B15" s="0" t="n">
        <v>-0.3365</v>
      </c>
      <c r="C15" s="0" t="n">
        <v>2.1795</v>
      </c>
      <c r="D15" s="0" t="n">
        <v>1.843</v>
      </c>
      <c r="E15" s="0" t="n">
        <f aca="false">COS(2*PI()*A15)*PI()*2</f>
        <v>-0.394524469736755</v>
      </c>
      <c r="F15" s="0" t="n">
        <f aca="false">COS(2*PI()*A15/2)*PI()</f>
        <v>2.15056815902172</v>
      </c>
      <c r="G15" s="0" t="n">
        <f aca="false">E15+F15</f>
        <v>1.75604368928497</v>
      </c>
    </row>
    <row r="16" customFormat="false" ht="13.5" hidden="false" customHeight="false" outlineLevel="0" collapsed="false">
      <c r="A16" s="0" t="n">
        <v>0.28</v>
      </c>
      <c r="B16" s="0" t="n">
        <v>-1.2292</v>
      </c>
      <c r="C16" s="0" t="n">
        <v>1.9766</v>
      </c>
      <c r="D16" s="0" t="n">
        <v>0.7474</v>
      </c>
      <c r="E16" s="0" t="n">
        <f aca="false">COS(2*PI()*A16)*PI()*2</f>
        <v>-1.17735152264502</v>
      </c>
      <c r="F16" s="0" t="n">
        <f aca="false">COS(2*PI()*A16/2)*PI()</f>
        <v>2.00252652341638</v>
      </c>
      <c r="G16" s="0" t="n">
        <f aca="false">E16+F16</f>
        <v>0.825175000771357</v>
      </c>
    </row>
    <row r="17" customFormat="false" ht="13.5" hidden="false" customHeight="false" outlineLevel="0" collapsed="false">
      <c r="A17" s="0" t="n">
        <v>0.3</v>
      </c>
      <c r="B17" s="0" t="n">
        <v>-1.895</v>
      </c>
      <c r="C17" s="0" t="n">
        <v>1.8699</v>
      </c>
      <c r="D17" s="0" t="n">
        <v>-0.0251</v>
      </c>
      <c r="E17" s="0" t="n">
        <f aca="false">COS(2*PI()*A17)*PI()*2</f>
        <v>-1.94161103872547</v>
      </c>
      <c r="F17" s="0" t="n">
        <f aca="false">COS(2*PI()*A17/2)*PI()</f>
        <v>1.84658183049046</v>
      </c>
      <c r="G17" s="0" t="n">
        <f aca="false">E17+F17</f>
        <v>-0.0950292082350093</v>
      </c>
    </row>
    <row r="18" customFormat="false" ht="13.5" hidden="false" customHeight="false" outlineLevel="0" collapsed="false">
      <c r="A18" s="0" t="n">
        <v>0.32</v>
      </c>
      <c r="B18" s="0" t="n">
        <v>-2.7175</v>
      </c>
      <c r="C18" s="0" t="n">
        <v>1.6623</v>
      </c>
      <c r="D18" s="0" t="n">
        <v>-1.0552</v>
      </c>
      <c r="E18" s="0" t="n">
        <f aca="false">COS(2*PI()*A18)*PI()*2</f>
        <v>-2.675250188863</v>
      </c>
      <c r="F18" s="0" t="n">
        <f aca="false">COS(2*PI()*A18/2)*PI()</f>
        <v>1.68334952270258</v>
      </c>
      <c r="G18" s="0" t="n">
        <f aca="false">E18+F18</f>
        <v>-0.991900666160418</v>
      </c>
    </row>
    <row r="19" customFormat="false" ht="13.5" hidden="false" customHeight="false" outlineLevel="0" collapsed="false">
      <c r="A19" s="0" t="n">
        <v>0.34</v>
      </c>
      <c r="B19" s="0" t="n">
        <v>-3.3283</v>
      </c>
      <c r="C19" s="0" t="n">
        <v>1.5327</v>
      </c>
      <c r="D19" s="0" t="n">
        <v>-1.7957</v>
      </c>
      <c r="E19" s="0" t="n">
        <f aca="false">COS(2*PI()*A19)*PI()*2</f>
        <v>-3.36669904540516</v>
      </c>
      <c r="F19" s="0" t="n">
        <f aca="false">COS(2*PI()*A19/2)*PI()</f>
        <v>1.51347380339784</v>
      </c>
      <c r="G19" s="0" t="n">
        <f aca="false">E19+F19</f>
        <v>-1.85322524200732</v>
      </c>
    </row>
    <row r="20" customFormat="false" ht="13.5" hidden="false" customHeight="false" outlineLevel="0" collapsed="false">
      <c r="A20" s="0" t="n">
        <v>0.36</v>
      </c>
      <c r="B20" s="0" t="n">
        <v>-4.0401</v>
      </c>
      <c r="C20" s="0" t="n">
        <v>1.3201</v>
      </c>
      <c r="D20" s="0" t="n">
        <v>-2.72</v>
      </c>
      <c r="E20" s="0" t="n">
        <f aca="false">COS(2*PI()*A20)*PI()*2</f>
        <v>-4.00505304683276</v>
      </c>
      <c r="F20" s="0" t="n">
        <f aca="false">COS(2*PI()*A20/2)*PI()</f>
        <v>1.3376250944315</v>
      </c>
      <c r="G20" s="0" t="n">
        <f aca="false">E20+F20</f>
        <v>-2.66742795240126</v>
      </c>
    </row>
    <row r="21" customFormat="false" ht="13.5" hidden="false" customHeight="false" outlineLevel="0" collapsed="false">
      <c r="A21" s="0" t="n">
        <v>0.38</v>
      </c>
      <c r="B21" s="0" t="n">
        <v>-4.5481</v>
      </c>
      <c r="C21" s="0" t="n">
        <v>1.1726</v>
      </c>
      <c r="D21" s="0" t="n">
        <v>-3.3755</v>
      </c>
      <c r="E21" s="0" t="n">
        <f aca="false">COS(2*PI()*A21)*PI()*2</f>
        <v>-4.58024496920908</v>
      </c>
      <c r="F21" s="0" t="n">
        <f aca="false">COS(2*PI()*A21/2)*PI()</f>
        <v>1.15649739032021</v>
      </c>
      <c r="G21" s="0" t="n">
        <f aca="false">E21+F21</f>
        <v>-3.42374757888887</v>
      </c>
    </row>
    <row r="22" customFormat="false" ht="13.5" hidden="false" customHeight="false" outlineLevel="0" collapsed="false">
      <c r="A22" s="0" t="n">
        <v>0.4</v>
      </c>
      <c r="B22" s="0" t="n">
        <v>-5.1129</v>
      </c>
      <c r="C22" s="0" t="n">
        <v>0.956</v>
      </c>
      <c r="D22" s="0" t="n">
        <v>-4.1569</v>
      </c>
      <c r="E22" s="0" t="n">
        <f aca="false">COS(2*PI()*A22)*PI()*2</f>
        <v>-5.08320369231526</v>
      </c>
      <c r="F22" s="0" t="n">
        <f aca="false">COS(2*PI()*A22/2)*PI()</f>
        <v>0.970805519362733</v>
      </c>
      <c r="G22" s="0" t="n">
        <f aca="false">E22+F22</f>
        <v>-4.11239817295253</v>
      </c>
    </row>
    <row r="23" customFormat="false" ht="13.5" hidden="false" customHeight="false" outlineLevel="0" collapsed="false">
      <c r="A23" s="0" t="n">
        <v>0.42</v>
      </c>
      <c r="B23" s="0" t="n">
        <v>-5.4786</v>
      </c>
      <c r="C23" s="0" t="n">
        <v>0.795</v>
      </c>
      <c r="D23" s="0" t="n">
        <v>-4.6836</v>
      </c>
      <c r="E23" s="0" t="n">
        <f aca="false">COS(2*PI()*A23)*PI()*2</f>
        <v>-5.50599725663493</v>
      </c>
      <c r="F23" s="0" t="n">
        <f aca="false">COS(2*PI()*A23/2)*PI()</f>
        <v>0.781282322539183</v>
      </c>
      <c r="G23" s="0" t="n">
        <f aca="false">E23+F23</f>
        <v>-4.72471493409574</v>
      </c>
    </row>
    <row r="24" customFormat="false" ht="13.5" hidden="false" customHeight="false" outlineLevel="0" collapsed="false">
      <c r="A24" s="0" t="n">
        <v>0.44</v>
      </c>
      <c r="B24" s="0" t="n">
        <v>-5.8674</v>
      </c>
      <c r="C24" s="0" t="n">
        <v>0.576</v>
      </c>
      <c r="D24" s="0" t="n">
        <v>-5.2914</v>
      </c>
      <c r="E24" s="0" t="n">
        <f aca="false">COS(2*PI()*A24)*PI()*2</f>
        <v>-5.84195795509413</v>
      </c>
      <c r="F24" s="0" t="n">
        <f aca="false">COS(2*PI()*A24/2)*PI()</f>
        <v>0.588675761322511</v>
      </c>
      <c r="G24" s="0" t="n">
        <f aca="false">E24+F24</f>
        <v>-5.25328219377162</v>
      </c>
    </row>
    <row r="25" customFormat="false" ht="13.5" hidden="false" customHeight="false" outlineLevel="0" collapsed="false">
      <c r="A25" s="0" t="n">
        <v>0.46</v>
      </c>
      <c r="B25" s="0" t="n">
        <v>-6.0621</v>
      </c>
      <c r="C25" s="0" t="n">
        <v>0.4056</v>
      </c>
      <c r="D25" s="0" t="n">
        <v>-5.6566</v>
      </c>
      <c r="E25" s="0" t="n">
        <f aca="false">COS(2*PI()*A25)*PI()*2</f>
        <v>-6.08578748678497</v>
      </c>
      <c r="F25" s="0" t="n">
        <f aca="false">COS(2*PI()*A25/2)*PI()</f>
        <v>0.393745965816272</v>
      </c>
      <c r="G25" s="0" t="n">
        <f aca="false">E25+F25</f>
        <v>-5.6920415209687</v>
      </c>
    </row>
    <row r="26" customFormat="false" ht="13.5" hidden="false" customHeight="false" outlineLevel="0" collapsed="false">
      <c r="A26" s="0" t="n">
        <v>0.48</v>
      </c>
      <c r="B26" s="0" t="n">
        <v>-6.2557</v>
      </c>
      <c r="C26" s="0" t="n">
        <v>0.1863</v>
      </c>
      <c r="D26" s="0" t="n">
        <v>-6.0694</v>
      </c>
      <c r="E26" s="0" t="n">
        <f aca="false">COS(2*PI()*A26)*PI()*2</f>
        <v>-6.23364051433599</v>
      </c>
      <c r="F26" s="0" t="n">
        <f aca="false">COS(2*PI()*A26/2)*PI()</f>
        <v>0.197262234868378</v>
      </c>
      <c r="G26" s="0" t="n">
        <f aca="false">E26+F26</f>
        <v>-6.03637827946761</v>
      </c>
    </row>
    <row r="27" customFormat="false" ht="13.5" hidden="false" customHeight="false" outlineLevel="0" collapsed="false">
      <c r="A27" s="0" t="n">
        <v>0.5</v>
      </c>
      <c r="B27" s="0" t="n">
        <v>-6.2626</v>
      </c>
      <c r="C27" s="0" t="n">
        <v>0.0103</v>
      </c>
      <c r="D27" s="0" t="n">
        <v>-6.2523</v>
      </c>
      <c r="E27" s="0" t="n">
        <f aca="false">COS(2*PI()*A27)*PI()*2</f>
        <v>-6.28318530717959</v>
      </c>
      <c r="F27" s="0" t="n">
        <f aca="false">COS(2*PI()*A27/2)*PI()</f>
        <v>1.92367069372179E-016</v>
      </c>
      <c r="G27" s="0" t="n">
        <f aca="false">E27+F27</f>
        <v>-6.28318530717959</v>
      </c>
    </row>
    <row r="28" customFormat="false" ht="13.5" hidden="false" customHeight="false" outlineLevel="0" collapsed="false">
      <c r="A28" s="0" t="n">
        <v>0.52</v>
      </c>
      <c r="B28" s="0" t="n">
        <v>-6.253</v>
      </c>
      <c r="C28" s="0" t="n">
        <v>-0.2069</v>
      </c>
      <c r="D28" s="0" t="n">
        <v>-6.4599</v>
      </c>
      <c r="E28" s="0" t="n">
        <f aca="false">COS(2*PI()*A28)*PI()*2</f>
        <v>-6.23364051433599</v>
      </c>
      <c r="F28" s="0" t="n">
        <f aca="false">COS(2*PI()*A28/2)*PI()</f>
        <v>-0.197262234868377</v>
      </c>
      <c r="G28" s="0" t="n">
        <f aca="false">E28+F28</f>
        <v>-6.43090274920437</v>
      </c>
    </row>
    <row r="29" customFormat="false" ht="13.5" hidden="false" customHeight="false" outlineLevel="0" collapsed="false">
      <c r="A29" s="0" t="n">
        <v>0.54</v>
      </c>
      <c r="B29" s="0" t="n">
        <v>-6.0677</v>
      </c>
      <c r="C29" s="0" t="n">
        <v>-0.3847</v>
      </c>
      <c r="D29" s="0" t="n">
        <v>-6.4523</v>
      </c>
      <c r="E29" s="0" t="n">
        <f aca="false">COS(2*PI()*A29)*PI()*2</f>
        <v>-6.08578748678497</v>
      </c>
      <c r="F29" s="0" t="n">
        <f aca="false">COS(2*PI()*A29/2)*PI()</f>
        <v>-0.393745965816272</v>
      </c>
      <c r="G29" s="0" t="n">
        <f aca="false">E29+F29</f>
        <v>-6.47953345260124</v>
      </c>
    </row>
    <row r="30" customFormat="false" ht="13.5" hidden="false" customHeight="false" outlineLevel="0" collapsed="false">
      <c r="A30" s="0" t="n">
        <v>0.56</v>
      </c>
      <c r="B30" s="0" t="n">
        <v>-5.859</v>
      </c>
      <c r="C30" s="0" t="n">
        <v>-0.5972</v>
      </c>
      <c r="D30" s="0" t="n">
        <v>-6.4562</v>
      </c>
      <c r="E30" s="0" t="n">
        <f aca="false">COS(2*PI()*A30)*PI()*2</f>
        <v>-5.84195795509413</v>
      </c>
      <c r="F30" s="0" t="n">
        <f aca="false">COS(2*PI()*A30/2)*PI()</f>
        <v>-0.588675761322511</v>
      </c>
      <c r="G30" s="0" t="n">
        <f aca="false">E30+F30</f>
        <v>-6.43063371641664</v>
      </c>
    </row>
    <row r="31" customFormat="false" ht="13.5" hidden="false" customHeight="false" outlineLevel="0" collapsed="false">
      <c r="A31" s="0" t="n">
        <v>0.58</v>
      </c>
      <c r="B31" s="0" t="n">
        <v>-5.4899</v>
      </c>
      <c r="C31" s="0" t="n">
        <v>-0.7732</v>
      </c>
      <c r="D31" s="0" t="n">
        <v>-6.2631</v>
      </c>
      <c r="E31" s="0" t="n">
        <f aca="false">COS(2*PI()*A31)*PI()*2</f>
        <v>-5.50599725663493</v>
      </c>
      <c r="F31" s="0" t="n">
        <f aca="false">COS(2*PI()*A31/2)*PI()</f>
        <v>-0.781282322539182</v>
      </c>
      <c r="G31" s="0" t="n">
        <f aca="false">E31+F31</f>
        <v>-6.28727957917411</v>
      </c>
    </row>
    <row r="32" customFormat="false" ht="13.5" hidden="false" customHeight="false" outlineLevel="0" collapsed="false">
      <c r="A32" s="0" t="n">
        <v>0.6</v>
      </c>
      <c r="B32" s="0" t="n">
        <v>-5.0984</v>
      </c>
      <c r="C32" s="0" t="n">
        <v>-0.9784</v>
      </c>
      <c r="D32" s="0" t="n">
        <v>-6.0768</v>
      </c>
      <c r="E32" s="0" t="n">
        <f aca="false">COS(2*PI()*A32)*PI()*2</f>
        <v>-5.08320369231526</v>
      </c>
      <c r="F32" s="0" t="n">
        <f aca="false">COS(2*PI()*A32/2)*PI()</f>
        <v>-0.970805519362733</v>
      </c>
      <c r="G32" s="0" t="n">
        <f aca="false">E32+F32</f>
        <v>-6.05400921167799</v>
      </c>
    </row>
    <row r="33" customFormat="false" ht="13.5" hidden="false" customHeight="false" outlineLevel="0" collapsed="false">
      <c r="A33" s="0" t="n">
        <v>0.62</v>
      </c>
      <c r="B33" s="0" t="n">
        <v>-4.5659</v>
      </c>
      <c r="C33" s="0" t="n">
        <v>-1.1493</v>
      </c>
      <c r="D33" s="0" t="n">
        <v>-5.7152</v>
      </c>
      <c r="E33" s="0" t="n">
        <f aca="false">COS(2*PI()*A33)*PI()*2</f>
        <v>-4.58024496920908</v>
      </c>
      <c r="F33" s="0" t="n">
        <f aca="false">COS(2*PI()*A33/2)*PI()</f>
        <v>-1.15649739032021</v>
      </c>
      <c r="G33" s="0" t="n">
        <f aca="false">E33+F33</f>
        <v>-5.7367423595293</v>
      </c>
    </row>
    <row r="34" customFormat="false" ht="13.5" hidden="false" customHeight="false" outlineLevel="0" collapsed="false">
      <c r="A34" s="0" t="n">
        <v>0.64</v>
      </c>
      <c r="B34" s="0" t="n">
        <v>-4.0187</v>
      </c>
      <c r="C34" s="0" t="n">
        <v>-1.3444</v>
      </c>
      <c r="D34" s="0" t="n">
        <v>-5.3631</v>
      </c>
      <c r="E34" s="0" t="n">
        <f aca="false">COS(2*PI()*A34)*PI()*2</f>
        <v>-4.00505304683276</v>
      </c>
      <c r="F34" s="0" t="n">
        <f aca="false">COS(2*PI()*A34/2)*PI()</f>
        <v>-1.3376250944315</v>
      </c>
      <c r="G34" s="0" t="n">
        <f aca="false">E34+F34</f>
        <v>-5.34267814126426</v>
      </c>
    </row>
    <row r="35" customFormat="false" ht="13.5" hidden="false" customHeight="false" outlineLevel="0" collapsed="false">
      <c r="A35" s="0" t="n">
        <v>0.66</v>
      </c>
      <c r="B35" s="0" t="n">
        <v>-3.3538</v>
      </c>
      <c r="C35" s="0" t="n">
        <v>-1.507</v>
      </c>
      <c r="D35" s="0" t="n">
        <v>-4.8608</v>
      </c>
      <c r="E35" s="0" t="n">
        <f aca="false">COS(2*PI()*A35)*PI()*2</f>
        <v>-3.36669904540516</v>
      </c>
      <c r="F35" s="0" t="n">
        <f aca="false">COS(2*PI()*A35/2)*PI()</f>
        <v>-1.51347380339784</v>
      </c>
      <c r="G35" s="0" t="n">
        <f aca="false">E35+F35</f>
        <v>-4.880172848803</v>
      </c>
    </row>
    <row r="36" customFormat="false" ht="13.5" hidden="false" customHeight="false" outlineLevel="0" collapsed="false">
      <c r="A36" s="0" t="n">
        <v>0.68</v>
      </c>
      <c r="B36" s="0" t="n">
        <v>-2.6875</v>
      </c>
      <c r="C36" s="0" t="n">
        <v>-1.6895</v>
      </c>
      <c r="D36" s="0" t="n">
        <v>-4.377</v>
      </c>
      <c r="E36" s="0" t="n">
        <f aca="false">COS(2*PI()*A36)*PI()*2</f>
        <v>-2.67525018886299</v>
      </c>
      <c r="F36" s="0" t="n">
        <f aca="false">COS(2*PI()*A36/2)*PI()</f>
        <v>-1.68334952270258</v>
      </c>
      <c r="G36" s="0" t="n">
        <f aca="false">E36+F36</f>
        <v>-4.35859971156558</v>
      </c>
    </row>
    <row r="37" customFormat="false" ht="13.5" hidden="false" customHeight="false" outlineLevel="0" collapsed="false">
      <c r="A37" s="0" t="n">
        <v>0.7</v>
      </c>
      <c r="B37" s="0" t="n">
        <v>-1.9299</v>
      </c>
      <c r="C37" s="0" t="n">
        <v>-1.8407</v>
      </c>
      <c r="D37" s="0" t="n">
        <v>-3.7706</v>
      </c>
      <c r="E37" s="0" t="n">
        <f aca="false">COS(2*PI()*A37)*PI()*2</f>
        <v>-1.94161103872547</v>
      </c>
      <c r="F37" s="0" t="n">
        <f aca="false">COS(2*PI()*A37/2)*PI()</f>
        <v>-1.84658183049046</v>
      </c>
      <c r="G37" s="0" t="n">
        <f aca="false">E37+F37</f>
        <v>-3.78819286921592</v>
      </c>
    </row>
    <row r="38" customFormat="false" ht="13.5" hidden="false" customHeight="false" outlineLevel="0" collapsed="false">
      <c r="A38" s="0" t="n">
        <v>0.72</v>
      </c>
      <c r="B38" s="0" t="n">
        <v>-1.1885</v>
      </c>
      <c r="C38" s="0" t="n">
        <v>-2.0081</v>
      </c>
      <c r="D38" s="0" t="n">
        <v>-3.1966</v>
      </c>
      <c r="E38" s="0" t="n">
        <f aca="false">COS(2*PI()*A38)*PI()*2</f>
        <v>-1.17735152264502</v>
      </c>
      <c r="F38" s="0" t="n">
        <f aca="false">COS(2*PI()*A38/2)*PI()</f>
        <v>-2.00252652341638</v>
      </c>
      <c r="G38" s="0" t="n">
        <f aca="false">E38+F38</f>
        <v>-3.1798780460614</v>
      </c>
    </row>
    <row r="39" customFormat="false" ht="13.5" hidden="false" customHeight="false" outlineLevel="0" collapsed="false">
      <c r="A39" s="0" t="n">
        <v>0.74</v>
      </c>
      <c r="B39" s="0" t="n">
        <v>-0.3839</v>
      </c>
      <c r="C39" s="0" t="n">
        <v>-2.1453</v>
      </c>
      <c r="D39" s="0" t="n">
        <v>-2.5291</v>
      </c>
      <c r="E39" s="0" t="n">
        <f aca="false">COS(2*PI()*A39)*PI()*2</f>
        <v>-0.394524469736754</v>
      </c>
      <c r="F39" s="0" t="n">
        <f aca="false">COS(2*PI()*A39/2)*PI()</f>
        <v>-2.15056815902172</v>
      </c>
      <c r="G39" s="0" t="n">
        <f aca="false">E39+F39</f>
        <v>-2.54509262875848</v>
      </c>
    </row>
    <row r="40" customFormat="false" ht="13.5" hidden="false" customHeight="false" outlineLevel="0" collapsed="false">
      <c r="A40" s="0" t="n">
        <v>0.76</v>
      </c>
      <c r="B40" s="0" t="n">
        <v>0.3844</v>
      </c>
      <c r="C40" s="0" t="n">
        <v>-2.2952</v>
      </c>
      <c r="D40" s="0" t="n">
        <v>-1.9108</v>
      </c>
      <c r="E40" s="0" t="n">
        <f aca="false">COS(2*PI()*A40)*PI()*2</f>
        <v>0.394524469736751</v>
      </c>
      <c r="F40" s="0" t="n">
        <f aca="false">COS(2*PI()*A40/2)*PI()</f>
        <v>-2.29012248460454</v>
      </c>
      <c r="G40" s="0" t="n">
        <f aca="false">E40+F40</f>
        <v>-1.89559801486779</v>
      </c>
    </row>
    <row r="41" customFormat="false" ht="13.5" hidden="false" customHeight="false" outlineLevel="0" collapsed="false">
      <c r="A41" s="0" t="n">
        <v>0.78</v>
      </c>
      <c r="B41" s="0" t="n">
        <v>1.1871</v>
      </c>
      <c r="C41" s="0" t="n">
        <v>-2.4158</v>
      </c>
      <c r="D41" s="0" t="n">
        <v>-1.2287</v>
      </c>
      <c r="E41" s="0" t="n">
        <f aca="false">COS(2*PI()*A41)*PI()*2</f>
        <v>1.17735152264502</v>
      </c>
      <c r="F41" s="0" t="n">
        <f aca="false">COS(2*PI()*A41/2)*PI()</f>
        <v>-2.42063874299807</v>
      </c>
      <c r="G41" s="0" t="n">
        <f aca="false">E41+F41</f>
        <v>-1.24328722035305</v>
      </c>
    </row>
    <row r="42" customFormat="false" ht="13.5" hidden="false" customHeight="false" outlineLevel="0" collapsed="false">
      <c r="A42" s="0" t="n">
        <v>0.8</v>
      </c>
      <c r="B42" s="0" t="n">
        <v>1.9323</v>
      </c>
      <c r="C42" s="0" t="n">
        <v>-2.5463</v>
      </c>
      <c r="D42" s="0" t="n">
        <v>-0.6139</v>
      </c>
      <c r="E42" s="0" t="n">
        <f aca="false">COS(2*PI()*A42)*PI()*2</f>
        <v>1.94161103872547</v>
      </c>
      <c r="F42" s="0" t="n">
        <f aca="false">COS(2*PI()*A42/2)*PI()</f>
        <v>-2.54160184615763</v>
      </c>
      <c r="G42" s="0" t="n">
        <f aca="false">E42+F42</f>
        <v>-0.599990807432165</v>
      </c>
    </row>
    <row r="43" customFormat="false" ht="13.5" hidden="false" customHeight="false" outlineLevel="0" collapsed="false">
      <c r="A43" s="0" t="n">
        <v>0.82</v>
      </c>
      <c r="B43" s="0" t="n">
        <v>2.6842</v>
      </c>
      <c r="C43" s="0" t="n">
        <v>-2.6481</v>
      </c>
      <c r="D43" s="0" t="n">
        <v>0.0361</v>
      </c>
      <c r="E43" s="0" t="n">
        <f aca="false">COS(2*PI()*A43)*PI()*2</f>
        <v>2.67525018886299</v>
      </c>
      <c r="F43" s="0" t="n">
        <f aca="false">COS(2*PI()*A43/2)*PI()</f>
        <v>-2.65253440797784</v>
      </c>
      <c r="G43" s="0" t="n">
        <f aca="false">E43+F43</f>
        <v>0.0227157808851524</v>
      </c>
    </row>
    <row r="44" customFormat="false" ht="13.5" hidden="false" customHeight="false" outlineLevel="0" collapsed="false">
      <c r="A44" s="0" t="n">
        <v>0.84</v>
      </c>
      <c r="B44" s="0" t="n">
        <v>3.3581</v>
      </c>
      <c r="C44" s="0" t="n">
        <v>-2.7573</v>
      </c>
      <c r="D44" s="0" t="n">
        <v>0.6009</v>
      </c>
      <c r="E44" s="0" t="n">
        <f aca="false">COS(2*PI()*A44)*PI()*2</f>
        <v>3.36669904540516</v>
      </c>
      <c r="F44" s="0" t="n">
        <f aca="false">COS(2*PI()*A44/2)*PI()</f>
        <v>-2.75299862831746</v>
      </c>
      <c r="G44" s="0" t="n">
        <f aca="false">E44+F44</f>
        <v>0.613700417087694</v>
      </c>
    </row>
    <row r="45" customFormat="false" ht="13.5" hidden="false" customHeight="false" outlineLevel="0" collapsed="false">
      <c r="A45" s="0" t="n">
        <v>0.86</v>
      </c>
      <c r="B45" s="0" t="n">
        <v>4.0133</v>
      </c>
      <c r="C45" s="0" t="n">
        <v>-2.8385</v>
      </c>
      <c r="D45" s="0" t="n">
        <v>1.1748</v>
      </c>
      <c r="E45" s="0" t="n">
        <f aca="false">COS(2*PI()*A45)*PI()*2</f>
        <v>4.00505304683276</v>
      </c>
      <c r="F45" s="0" t="n">
        <f aca="false">COS(2*PI()*A45/2)*PI()</f>
        <v>-2.84259802079655</v>
      </c>
      <c r="G45" s="0" t="n">
        <f aca="false">E45+F45</f>
        <v>1.1624550260362</v>
      </c>
    </row>
    <row r="46" customFormat="false" ht="13.5" hidden="false" customHeight="false" outlineLevel="0" collapsed="false">
      <c r="A46" s="0" t="n">
        <v>0.88</v>
      </c>
      <c r="B46" s="0" t="n">
        <v>4.5723</v>
      </c>
      <c r="C46" s="0" t="n">
        <v>-2.9249</v>
      </c>
      <c r="D46" s="0" t="n">
        <v>1.6474</v>
      </c>
      <c r="E46" s="0" t="n">
        <f aca="false">COS(2*PI()*A46)*PI()*2</f>
        <v>4.58024496920908</v>
      </c>
      <c r="F46" s="0" t="n">
        <f aca="false">COS(2*PI()*A46/2)*PI()</f>
        <v>-2.92097897754706</v>
      </c>
      <c r="G46" s="0" t="n">
        <f aca="false">E46+F46</f>
        <v>1.65926599166202</v>
      </c>
    </row>
    <row r="47" customFormat="false" ht="13.5" hidden="false" customHeight="false" outlineLevel="0" collapsed="false">
      <c r="A47" s="0" t="n">
        <v>0.9</v>
      </c>
      <c r="B47" s="0" t="n">
        <v>5.0908</v>
      </c>
      <c r="C47" s="0" t="n">
        <v>-2.984</v>
      </c>
      <c r="D47" s="0" t="n">
        <v>2.1068</v>
      </c>
      <c r="E47" s="0" t="n">
        <f aca="false">COS(2*PI()*A47)*PI()*2</f>
        <v>5.08320369231526</v>
      </c>
      <c r="F47" s="0" t="n">
        <f aca="false">COS(2*PI()*A47/2)*PI()</f>
        <v>-2.98783216474156</v>
      </c>
      <c r="G47" s="0" t="n">
        <f aca="false">E47+F47</f>
        <v>2.0953715275737</v>
      </c>
    </row>
    <row r="48" customFormat="false" ht="13.5" hidden="false" customHeight="false" outlineLevel="0" collapsed="false">
      <c r="A48" s="0" t="n">
        <v>0.92</v>
      </c>
      <c r="B48" s="0" t="n">
        <v>5.4987</v>
      </c>
      <c r="C48" s="0" t="n">
        <v>-3.0465</v>
      </c>
      <c r="D48" s="0" t="n">
        <v>2.4521</v>
      </c>
      <c r="E48" s="0" t="n">
        <f aca="false">COS(2*PI()*A48)*PI()*2</f>
        <v>5.50599725663493</v>
      </c>
      <c r="F48" s="0" t="n">
        <f aca="false">COS(2*PI()*A48/2)*PI()</f>
        <v>-3.04289374339249</v>
      </c>
      <c r="G48" s="0" t="n">
        <f aca="false">E48+F48</f>
        <v>2.46310351324244</v>
      </c>
    </row>
    <row r="49" customFormat="false" ht="13.5" hidden="false" customHeight="false" outlineLevel="0" collapsed="false">
      <c r="A49" s="0" t="n">
        <v>0.94</v>
      </c>
      <c r="B49" s="0" t="n">
        <v>5.849</v>
      </c>
      <c r="C49" s="0" t="n">
        <v>-3.0824</v>
      </c>
      <c r="D49" s="0" t="n">
        <v>2.7666</v>
      </c>
      <c r="E49" s="0" t="n">
        <f aca="false">COS(2*PI()*A49)*PI()*2</f>
        <v>5.84195795509413</v>
      </c>
      <c r="F49" s="0" t="n">
        <f aca="false">COS(2*PI()*A49/2)*PI()</f>
        <v>-3.08594641060416</v>
      </c>
      <c r="G49" s="0" t="n">
        <f aca="false">E49+F49</f>
        <v>2.75601154448996</v>
      </c>
    </row>
    <row r="50" customFormat="false" ht="13.5" hidden="false" customHeight="false" outlineLevel="0" collapsed="false">
      <c r="A50" s="0" t="n">
        <v>0.96</v>
      </c>
      <c r="B50" s="0" t="n">
        <v>6.079</v>
      </c>
      <c r="C50" s="0" t="n">
        <v>-3.1202</v>
      </c>
      <c r="D50" s="0" t="n">
        <v>2.9588</v>
      </c>
      <c r="E50" s="0" t="n">
        <f aca="false">COS(2*PI()*A50)*PI()*2</f>
        <v>6.08578748678497</v>
      </c>
      <c r="F50" s="0" t="n">
        <f aca="false">COS(2*PI()*A50/2)*PI()</f>
        <v>-3.116820257168</v>
      </c>
      <c r="G50" s="0" t="n">
        <f aca="false">E50+F50</f>
        <v>2.96896722961698</v>
      </c>
    </row>
    <row r="51" customFormat="false" ht="13.5" hidden="false" customHeight="false" outlineLevel="0" collapsed="false">
      <c r="A51" s="0" t="n">
        <v>0.98</v>
      </c>
      <c r="B51" s="0" t="n">
        <v>6.2402</v>
      </c>
      <c r="C51" s="0" t="n">
        <v>-3.1321</v>
      </c>
      <c r="D51" s="0" t="n">
        <v>3.1081</v>
      </c>
      <c r="E51" s="0" t="n">
        <f aca="false">COS(2*PI()*A51)*PI()*2</f>
        <v>6.23364051433599</v>
      </c>
      <c r="F51" s="0" t="n">
        <f aca="false">COS(2*PI()*A51/2)*PI()</f>
        <v>-3.13539343811651</v>
      </c>
      <c r="G51" s="0" t="n">
        <f aca="false">E51+F51</f>
        <v>3.09824707621948</v>
      </c>
    </row>
    <row r="52" customFormat="false" ht="13.5" hidden="false" customHeight="false" outlineLevel="0" collapsed="false">
      <c r="A52" s="0" t="n">
        <v>1</v>
      </c>
      <c r="B52" s="0" t="n">
        <v>6.2769</v>
      </c>
      <c r="C52" s="0" t="n">
        <v>-3.1448</v>
      </c>
      <c r="D52" s="0" t="n">
        <v>3.1321</v>
      </c>
      <c r="E52" s="0" t="n">
        <f aca="false">COS(2*PI()*A52)*PI()*2</f>
        <v>6.28318530717959</v>
      </c>
      <c r="F52" s="0" t="n">
        <f aca="false">COS(2*PI()*A52/2)*PI()</f>
        <v>-3.14159265358979</v>
      </c>
      <c r="G52" s="0" t="n">
        <f aca="false">E52+F52</f>
        <v>3.14159265358979</v>
      </c>
    </row>
    <row r="53" customFormat="false" ht="13.5" hidden="false" customHeight="false" outlineLevel="0" collapsed="false">
      <c r="A53" s="0" t="n">
        <v>1.02</v>
      </c>
      <c r="B53" s="0" t="n">
        <v>6.2398</v>
      </c>
      <c r="C53" s="0" t="n">
        <v>-3.1323</v>
      </c>
      <c r="D53" s="0" t="n">
        <v>3.1074</v>
      </c>
      <c r="E53" s="0" t="n">
        <f aca="false">COS(2*PI()*A53)*PI()*2</f>
        <v>6.23364051433599</v>
      </c>
      <c r="F53" s="0" t="n">
        <f aca="false">COS(2*PI()*A53/2)*PI()</f>
        <v>-3.13539343811651</v>
      </c>
      <c r="G53" s="0" t="n">
        <f aca="false">E53+F53</f>
        <v>3.09824707621948</v>
      </c>
    </row>
    <row r="54" customFormat="false" ht="13.5" hidden="false" customHeight="false" outlineLevel="0" collapsed="false">
      <c r="A54" s="0" t="n">
        <v>1.04</v>
      </c>
      <c r="B54" s="0" t="n">
        <v>6.0799</v>
      </c>
      <c r="C54" s="0" t="n">
        <v>-3.1198</v>
      </c>
      <c r="D54" s="0" t="n">
        <v>2.9601</v>
      </c>
      <c r="E54" s="0" t="n">
        <f aca="false">COS(2*PI()*A54)*PI()*2</f>
        <v>6.08578748678497</v>
      </c>
      <c r="F54" s="0" t="n">
        <f aca="false">COS(2*PI()*A54/2)*PI()</f>
        <v>-3.116820257168</v>
      </c>
      <c r="G54" s="0" t="n">
        <f aca="false">E54+F54</f>
        <v>2.96896722961698</v>
      </c>
    </row>
    <row r="55" customFormat="false" ht="13.5" hidden="false" customHeight="false" outlineLevel="0" collapsed="false">
      <c r="A55" s="0" t="n">
        <v>1.06</v>
      </c>
      <c r="B55" s="0" t="n">
        <v>5.8477</v>
      </c>
      <c r="C55" s="0" t="n">
        <v>-3.0831</v>
      </c>
      <c r="D55" s="0" t="n">
        <v>2.7646</v>
      </c>
      <c r="E55" s="0" t="n">
        <f aca="false">COS(2*PI()*A55)*PI()*2</f>
        <v>5.84195795509413</v>
      </c>
      <c r="F55" s="0" t="n">
        <f aca="false">COS(2*PI()*A55/2)*PI()</f>
        <v>-3.08594641060416</v>
      </c>
      <c r="G55" s="0" t="n">
        <f aca="false">E55+F55</f>
        <v>2.75601154448997</v>
      </c>
    </row>
    <row r="56" customFormat="false" ht="13.5" hidden="false" customHeight="false" outlineLevel="0" collapsed="false">
      <c r="A56" s="0" t="n">
        <v>1.08</v>
      </c>
      <c r="B56" s="0" t="n">
        <v>5.5005</v>
      </c>
      <c r="C56" s="0" t="n">
        <v>-3.0457</v>
      </c>
      <c r="D56" s="0" t="n">
        <v>2.4548</v>
      </c>
      <c r="E56" s="0" t="n">
        <f aca="false">COS(2*PI()*A56)*PI()*2</f>
        <v>5.50599725663493</v>
      </c>
      <c r="F56" s="0" t="n">
        <f aca="false">COS(2*PI()*A56/2)*PI()</f>
        <v>-3.04289374339249</v>
      </c>
      <c r="G56" s="0" t="n">
        <f aca="false">E56+F56</f>
        <v>2.46310351324244</v>
      </c>
    </row>
    <row r="57" customFormat="false" ht="13.5" hidden="false" customHeight="false" outlineLevel="0" collapsed="false">
      <c r="A57" s="0" t="n">
        <v>1.1</v>
      </c>
      <c r="B57" s="0" t="n">
        <v>5.0886</v>
      </c>
      <c r="C57" s="0" t="n">
        <v>-2.9852</v>
      </c>
      <c r="D57" s="0" t="n">
        <v>2.1034</v>
      </c>
      <c r="E57" s="0" t="n">
        <f aca="false">COS(2*PI()*A57)*PI()*2</f>
        <v>5.08320369231526</v>
      </c>
      <c r="F57" s="0" t="n">
        <f aca="false">COS(2*PI()*A57/2)*PI()</f>
        <v>-2.98783216474156</v>
      </c>
      <c r="G57" s="0" t="n">
        <f aca="false">E57+F57</f>
        <v>2.0953715275737</v>
      </c>
    </row>
    <row r="58" customFormat="false" ht="13.5" hidden="false" customHeight="false" outlineLevel="0" collapsed="false">
      <c r="A58" s="0" t="n">
        <v>1.12</v>
      </c>
      <c r="B58" s="0" t="n">
        <v>4.575</v>
      </c>
      <c r="C58" s="0" t="n">
        <v>-2.9236</v>
      </c>
      <c r="D58" s="0" t="n">
        <v>1.6515</v>
      </c>
      <c r="E58" s="0" t="n">
        <f aca="false">COS(2*PI()*A58)*PI()*2</f>
        <v>4.58024496920908</v>
      </c>
      <c r="F58" s="0" t="n">
        <f aca="false">COS(2*PI()*A58/2)*PI()</f>
        <v>-2.92097897754706</v>
      </c>
      <c r="G58" s="0" t="n">
        <f aca="false">E58+F58</f>
        <v>1.65926599166202</v>
      </c>
    </row>
    <row r="59" customFormat="false" ht="13.5" hidden="false" customHeight="false" outlineLevel="0" collapsed="false">
      <c r="A59" s="0" t="n">
        <v>1.14</v>
      </c>
      <c r="B59" s="0" t="n">
        <v>4.0101</v>
      </c>
      <c r="C59" s="0" t="n">
        <v>-2.8401</v>
      </c>
      <c r="D59" s="0" t="n">
        <v>1.17</v>
      </c>
      <c r="E59" s="0" t="n">
        <f aca="false">COS(2*PI()*A59)*PI()*2</f>
        <v>4.00505304683276</v>
      </c>
      <c r="F59" s="0" t="n">
        <f aca="false">COS(2*PI()*A59/2)*PI()</f>
        <v>-2.84259802079655</v>
      </c>
      <c r="G59" s="0" t="n">
        <f aca="false">E59+F59</f>
        <v>1.16245502603621</v>
      </c>
    </row>
    <row r="60" customFormat="false" ht="13.5" hidden="false" customHeight="false" outlineLevel="0" collapsed="false">
      <c r="A60" s="0" t="n">
        <v>1.16</v>
      </c>
      <c r="B60" s="0" t="n">
        <v>3.3618</v>
      </c>
      <c r="C60" s="0" t="n">
        <v>-2.7554</v>
      </c>
      <c r="D60" s="0" t="n">
        <v>0.6064</v>
      </c>
      <c r="E60" s="0" t="n">
        <f aca="false">COS(2*PI()*A60)*PI()*2</f>
        <v>3.36669904540516</v>
      </c>
      <c r="F60" s="0" t="n">
        <f aca="false">COS(2*PI()*A60/2)*PI()</f>
        <v>-2.75299862831746</v>
      </c>
      <c r="G60" s="0" t="n">
        <f aca="false">E60+F60</f>
        <v>0.6137004170877</v>
      </c>
    </row>
    <row r="61" customFormat="false" ht="13.5" hidden="false" customHeight="false" outlineLevel="0" collapsed="false">
      <c r="A61" s="0" t="n">
        <v>1.18</v>
      </c>
      <c r="B61" s="0" t="n">
        <v>2.68</v>
      </c>
      <c r="C61" s="0" t="n">
        <v>-2.6502</v>
      </c>
      <c r="D61" s="0" t="n">
        <v>0.0298</v>
      </c>
      <c r="E61" s="0" t="n">
        <f aca="false">COS(2*PI()*A61)*PI()*2</f>
        <v>2.675250188863</v>
      </c>
      <c r="F61" s="0" t="n">
        <f aca="false">COS(2*PI()*A61/2)*PI()</f>
        <v>-2.65253440797784</v>
      </c>
      <c r="G61" s="0" t="n">
        <f aca="false">E61+F61</f>
        <v>0.022715780885159</v>
      </c>
    </row>
    <row r="62" customFormat="false" ht="13.5" hidden="false" customHeight="false" outlineLevel="0" collapsed="false">
      <c r="A62" s="0" t="n">
        <v>1.2</v>
      </c>
      <c r="B62" s="0" t="n">
        <v>1.937</v>
      </c>
      <c r="C62" s="0" t="n">
        <v>-2.5439</v>
      </c>
      <c r="D62" s="0" t="n">
        <v>-0.6069</v>
      </c>
      <c r="E62" s="0" t="n">
        <f aca="false">COS(2*PI()*A62)*PI()*2</f>
        <v>1.94161103872547</v>
      </c>
      <c r="F62" s="0" t="n">
        <f aca="false">COS(2*PI()*A62/2)*PI()</f>
        <v>-2.54160184615763</v>
      </c>
      <c r="G62" s="0" t="n">
        <f aca="false">E62+F62</f>
        <v>-0.599990807432162</v>
      </c>
    </row>
    <row r="63" customFormat="false" ht="13.5" hidden="false" customHeight="false" outlineLevel="0" collapsed="false">
      <c r="A63" s="0" t="n">
        <v>1.22</v>
      </c>
      <c r="B63" s="0" t="n">
        <v>1.1818</v>
      </c>
      <c r="C63" s="0" t="n">
        <v>-2.4184</v>
      </c>
      <c r="D63" s="0" t="n">
        <v>-1.2366</v>
      </c>
      <c r="E63" s="0" t="n">
        <f aca="false">COS(2*PI()*A63)*PI()*2</f>
        <v>1.17735152264502</v>
      </c>
      <c r="F63" s="0" t="n">
        <f aca="false">COS(2*PI()*A63/2)*PI()</f>
        <v>-2.42063874299807</v>
      </c>
      <c r="G63" s="0" t="n">
        <f aca="false">E63+F63</f>
        <v>-1.24328722035305</v>
      </c>
    </row>
    <row r="64" customFormat="false" ht="13.5" hidden="false" customHeight="false" outlineLevel="0" collapsed="false">
      <c r="A64" s="0" t="n">
        <v>1.24</v>
      </c>
      <c r="B64" s="0" t="n">
        <v>0.3902</v>
      </c>
      <c r="C64" s="0" t="n">
        <v>-2.2923</v>
      </c>
      <c r="D64" s="0" t="n">
        <v>-1.9021</v>
      </c>
      <c r="E64" s="0" t="n">
        <f aca="false">COS(2*PI()*A64)*PI()*2</f>
        <v>0.394524469736754</v>
      </c>
      <c r="F64" s="0" t="n">
        <f aca="false">COS(2*PI()*A64/2)*PI()</f>
        <v>-2.29012248460454</v>
      </c>
      <c r="G64" s="0" t="n">
        <f aca="false">E64+F64</f>
        <v>-1.89559801486779</v>
      </c>
    </row>
    <row r="65" customFormat="false" ht="13.5" hidden="false" customHeight="false" outlineLevel="0" collapsed="false">
      <c r="A65" s="0" t="n">
        <v>1.26</v>
      </c>
      <c r="B65" s="0" t="n">
        <v>-0.3903</v>
      </c>
      <c r="C65" s="0" t="n">
        <v>-2.1485</v>
      </c>
      <c r="D65" s="0" t="n">
        <v>-2.5387</v>
      </c>
      <c r="E65" s="0" t="n">
        <f aca="false">COS(2*PI()*A65)*PI()*2</f>
        <v>-0.394524469736751</v>
      </c>
      <c r="F65" s="0" t="n">
        <f aca="false">COS(2*PI()*A65/2)*PI()</f>
        <v>-2.15056815902172</v>
      </c>
      <c r="G65" s="0" t="n">
        <f aca="false">E65+F65</f>
        <v>-2.54509262875847</v>
      </c>
    </row>
    <row r="66" customFormat="false" ht="13.5" hidden="false" customHeight="false" outlineLevel="0" collapsed="false">
      <c r="A66" s="0" t="n">
        <v>1.28</v>
      </c>
      <c r="B66" s="0" t="n">
        <v>-1.1815</v>
      </c>
      <c r="C66" s="0" t="n">
        <v>-2.0046</v>
      </c>
      <c r="D66" s="0" t="n">
        <v>-3.1861</v>
      </c>
      <c r="E66" s="0" t="n">
        <f aca="false">COS(2*PI()*A66)*PI()*2</f>
        <v>-1.17735152264502</v>
      </c>
      <c r="F66" s="0" t="n">
        <f aca="false">COS(2*PI()*A66/2)*PI()</f>
        <v>-2.00252652341638</v>
      </c>
      <c r="G66" s="0" t="n">
        <f aca="false">E66+F66</f>
        <v>-3.1798780460614</v>
      </c>
    </row>
    <row r="67" customFormat="false" ht="13.5" hidden="false" customHeight="false" outlineLevel="0" collapsed="false">
      <c r="A67" s="0" t="n">
        <v>1.3</v>
      </c>
      <c r="B67" s="0" t="n">
        <v>-1.9376</v>
      </c>
      <c r="C67" s="0" t="n">
        <v>-1.8446</v>
      </c>
      <c r="D67" s="0" t="n">
        <v>-3.7822</v>
      </c>
      <c r="E67" s="0" t="n">
        <f aca="false">COS(2*PI()*A67)*PI()*2</f>
        <v>-1.94161103872546</v>
      </c>
      <c r="F67" s="0" t="n">
        <f aca="false">COS(2*PI()*A67/2)*PI()</f>
        <v>-1.84658183049046</v>
      </c>
      <c r="G67" s="0" t="n">
        <f aca="false">E67+F67</f>
        <v>-3.78819286921592</v>
      </c>
    </row>
    <row r="68" customFormat="false" ht="13.5" hidden="false" customHeight="false" outlineLevel="0" collapsed="false">
      <c r="A68" s="0" t="n">
        <v>1.32</v>
      </c>
      <c r="B68" s="0" t="n">
        <v>-2.6792</v>
      </c>
      <c r="C68" s="0" t="n">
        <v>-1.6853</v>
      </c>
      <c r="D68" s="0" t="n">
        <v>-4.3645</v>
      </c>
      <c r="E68" s="0" t="n">
        <f aca="false">COS(2*PI()*A68)*PI()*2</f>
        <v>-2.675250188863</v>
      </c>
      <c r="F68" s="0" t="n">
        <f aca="false">COS(2*PI()*A68/2)*PI()</f>
        <v>-1.68334952270258</v>
      </c>
      <c r="G68" s="0" t="n">
        <f aca="false">E68+F68</f>
        <v>-4.35859971156558</v>
      </c>
    </row>
    <row r="69" customFormat="false" ht="13.5" hidden="false" customHeight="false" outlineLevel="0" collapsed="false">
      <c r="A69" s="0" t="n">
        <v>1.34</v>
      </c>
      <c r="B69" s="0" t="n">
        <v>-3.3629</v>
      </c>
      <c r="C69" s="0" t="n">
        <v>-1.5116</v>
      </c>
      <c r="D69" s="0" t="n">
        <v>-4.8745</v>
      </c>
      <c r="E69" s="0" t="n">
        <f aca="false">COS(2*PI()*A69)*PI()*2</f>
        <v>-3.36669904540516</v>
      </c>
      <c r="F69" s="0" t="n">
        <f aca="false">COS(2*PI()*A69/2)*PI()</f>
        <v>-1.51347380339784</v>
      </c>
      <c r="G69" s="0" t="n">
        <f aca="false">E69+F69</f>
        <v>-4.880172848803</v>
      </c>
    </row>
    <row r="70" customFormat="false" ht="13.5" hidden="false" customHeight="false" outlineLevel="0" collapsed="false">
      <c r="A70" s="0" t="n">
        <v>1.36</v>
      </c>
      <c r="B70" s="0" t="n">
        <v>-4.0088</v>
      </c>
      <c r="C70" s="0" t="n">
        <v>-1.3395</v>
      </c>
      <c r="D70" s="0" t="n">
        <v>-5.3482</v>
      </c>
      <c r="E70" s="0" t="n">
        <f aca="false">COS(2*PI()*A70)*PI()*2</f>
        <v>-4.00505304683276</v>
      </c>
      <c r="F70" s="0" t="n">
        <f aca="false">COS(2*PI()*A70/2)*PI()</f>
        <v>-1.3376250944315</v>
      </c>
      <c r="G70" s="0" t="n">
        <f aca="false">E70+F70</f>
        <v>-5.34267814126426</v>
      </c>
    </row>
    <row r="71" customFormat="false" ht="13.5" hidden="false" customHeight="false" outlineLevel="0" collapsed="false">
      <c r="A71" s="0" t="n">
        <v>1.38</v>
      </c>
      <c r="B71" s="0" t="n">
        <v>-4.5766</v>
      </c>
      <c r="C71" s="0" t="n">
        <v>-1.1547</v>
      </c>
      <c r="D71" s="0" t="n">
        <v>-5.7313</v>
      </c>
      <c r="E71" s="0" t="n">
        <f aca="false">COS(2*PI()*A71)*PI()*2</f>
        <v>-4.58024496920908</v>
      </c>
      <c r="F71" s="0" t="n">
        <f aca="false">COS(2*PI()*A71/2)*PI()</f>
        <v>-1.15649739032022</v>
      </c>
      <c r="G71" s="0" t="n">
        <f aca="false">E71+F71</f>
        <v>-5.73674235952929</v>
      </c>
    </row>
    <row r="72" customFormat="false" ht="13.5" hidden="false" customHeight="false" outlineLevel="0" collapsed="false">
      <c r="A72" s="0" t="n">
        <v>1.4</v>
      </c>
      <c r="B72" s="0" t="n">
        <v>-5.0867</v>
      </c>
      <c r="C72" s="0" t="n">
        <v>-0.9726</v>
      </c>
      <c r="D72" s="0" t="n">
        <v>-6.0593</v>
      </c>
      <c r="E72" s="0" t="n">
        <f aca="false">COS(2*PI()*A72)*PI()*2</f>
        <v>-5.08320369231526</v>
      </c>
      <c r="F72" s="0" t="n">
        <f aca="false">COS(2*PI()*A72/2)*PI()</f>
        <v>-0.970805519362734</v>
      </c>
      <c r="G72" s="0" t="n">
        <f aca="false">E72+F72</f>
        <v>-6.05400921167799</v>
      </c>
    </row>
    <row r="73" customFormat="false" ht="13.5" hidden="false" customHeight="false" outlineLevel="0" collapsed="false">
      <c r="A73" s="0" t="n">
        <v>1.42</v>
      </c>
      <c r="B73" s="0" t="n">
        <v>-5.5025</v>
      </c>
      <c r="C73" s="0" t="n">
        <v>-0.7796</v>
      </c>
      <c r="D73" s="0" t="n">
        <v>-6.2821</v>
      </c>
      <c r="E73" s="0" t="n">
        <f aca="false">COS(2*PI()*A73)*PI()*2</f>
        <v>-5.50599725663492</v>
      </c>
      <c r="F73" s="0" t="n">
        <f aca="false">COS(2*PI()*A73/2)*PI()</f>
        <v>-0.781282322539184</v>
      </c>
      <c r="G73" s="0" t="n">
        <f aca="false">E73+F73</f>
        <v>-6.28727957917411</v>
      </c>
    </row>
    <row r="74" customFormat="false" ht="13.5" hidden="false" customHeight="false" outlineLevel="0" collapsed="false">
      <c r="A74" s="0" t="n">
        <v>1.44</v>
      </c>
      <c r="B74" s="0" t="n">
        <v>-5.8453</v>
      </c>
      <c r="C74" s="0" t="n">
        <v>-0.5904</v>
      </c>
      <c r="D74" s="0" t="n">
        <v>-6.4357</v>
      </c>
      <c r="E74" s="0" t="n">
        <f aca="false">COS(2*PI()*A74)*PI()*2</f>
        <v>-5.84195795509413</v>
      </c>
      <c r="F74" s="0" t="n">
        <f aca="false">COS(2*PI()*A74/2)*PI()</f>
        <v>-0.58867576132251</v>
      </c>
      <c r="G74" s="0" t="n">
        <f aca="false">E74+F74</f>
        <v>-6.43063371641664</v>
      </c>
    </row>
    <row r="75" customFormat="false" ht="13.5" hidden="false" customHeight="false" outlineLevel="0" collapsed="false">
      <c r="A75" s="0" t="n">
        <v>1.46</v>
      </c>
      <c r="B75" s="0" t="n">
        <v>-6.0825</v>
      </c>
      <c r="C75" s="0" t="n">
        <v>-0.3921</v>
      </c>
      <c r="D75" s="0" t="n">
        <v>-6.4746</v>
      </c>
      <c r="E75" s="0" t="n">
        <f aca="false">COS(2*PI()*A75)*PI()*2</f>
        <v>-6.08578748678497</v>
      </c>
      <c r="F75" s="0" t="n">
        <f aca="false">COS(2*PI()*A75/2)*PI()</f>
        <v>-0.393745965816273</v>
      </c>
      <c r="G75" s="0" t="n">
        <f aca="false">E75+F75</f>
        <v>-6.47953345260125</v>
      </c>
    </row>
    <row r="76" customFormat="false" ht="13.5" hidden="false" customHeight="false" outlineLevel="0" collapsed="false">
      <c r="A76" s="0" t="n">
        <v>1.48</v>
      </c>
      <c r="B76" s="0" t="n">
        <v>-6.2369</v>
      </c>
      <c r="C76" s="0" t="n">
        <v>-0.1989</v>
      </c>
      <c r="D76" s="0" t="n">
        <v>-6.4357</v>
      </c>
      <c r="E76" s="0" t="n">
        <f aca="false">COS(2*PI()*A76)*PI()*2</f>
        <v>-6.23364051433599</v>
      </c>
      <c r="F76" s="0" t="n">
        <f aca="false">COS(2*PI()*A76/2)*PI()</f>
        <v>-0.197262234868377</v>
      </c>
      <c r="G76" s="0" t="n">
        <f aca="false">E76+F76</f>
        <v>-6.43090274920437</v>
      </c>
    </row>
    <row r="77" customFormat="false" ht="13.5" hidden="false" customHeight="false" outlineLevel="0" collapsed="false">
      <c r="A77" s="0" t="n">
        <v>1.5</v>
      </c>
      <c r="B77" s="0" t="n">
        <v>-6.28</v>
      </c>
      <c r="C77" s="0" t="n">
        <v>0.0016</v>
      </c>
      <c r="D77" s="0" t="n">
        <v>-6.2785</v>
      </c>
      <c r="E77" s="0" t="n">
        <f aca="false">COS(2*PI()*A77)*PI()*2</f>
        <v>-6.28318530717959</v>
      </c>
      <c r="F77" s="0" t="n">
        <f aca="false">COS(2*PI()*A77/2)*PI()</f>
        <v>-5.77101208116537E-016</v>
      </c>
      <c r="G77" s="0" t="n">
        <f aca="false">E77+F77</f>
        <v>-6.28318530717959</v>
      </c>
    </row>
    <row r="78" customFormat="false" ht="13.5" hidden="false" customHeight="false" outlineLevel="0" collapsed="false">
      <c r="A78" s="0" t="n">
        <v>1.52</v>
      </c>
      <c r="B78" s="0" t="n">
        <v>-6.2367</v>
      </c>
      <c r="C78" s="0" t="n">
        <v>0.1957</v>
      </c>
      <c r="D78" s="0" t="n">
        <v>-6.041</v>
      </c>
      <c r="E78" s="0" t="n">
        <f aca="false">COS(2*PI()*A78)*PI()*2</f>
        <v>-6.23364051433599</v>
      </c>
      <c r="F78" s="0" t="n">
        <f aca="false">COS(2*PI()*A78/2)*PI()</f>
        <v>0.197262234868376</v>
      </c>
      <c r="G78" s="0" t="n">
        <f aca="false">E78+F78</f>
        <v>-6.03637827946762</v>
      </c>
    </row>
    <row r="79" customFormat="false" ht="13.5" hidden="false" customHeight="false" outlineLevel="0" collapsed="false">
      <c r="A79" s="0" t="n">
        <v>1.54</v>
      </c>
      <c r="B79" s="0" t="n">
        <v>-6.0828</v>
      </c>
      <c r="C79" s="0" t="n">
        <v>0.3952</v>
      </c>
      <c r="D79" s="0" t="n">
        <v>-5.6875</v>
      </c>
      <c r="E79" s="0" t="n">
        <f aca="false">COS(2*PI()*A79)*PI()*2</f>
        <v>-6.08578748678497</v>
      </c>
      <c r="F79" s="0" t="n">
        <f aca="false">COS(2*PI()*A79/2)*PI()</f>
        <v>0.393745965816272</v>
      </c>
      <c r="G79" s="0" t="n">
        <f aca="false">E79+F79</f>
        <v>-5.6920415209687</v>
      </c>
    </row>
    <row r="80" customFormat="false" ht="13.5" hidden="false" customHeight="false" outlineLevel="0" collapsed="false">
      <c r="A80" s="0" t="n">
        <v>1.56</v>
      </c>
      <c r="B80" s="0" t="n">
        <v>-5.8449</v>
      </c>
      <c r="C80" s="0" t="n">
        <v>0.5872</v>
      </c>
      <c r="D80" s="0" t="n">
        <v>-5.2577</v>
      </c>
      <c r="E80" s="0" t="n">
        <f aca="false">COS(2*PI()*A80)*PI()*2</f>
        <v>-5.84195795509413</v>
      </c>
      <c r="F80" s="0" t="n">
        <f aca="false">COS(2*PI()*A80/2)*PI()</f>
        <v>0.588675761322509</v>
      </c>
      <c r="G80" s="0" t="n">
        <f aca="false">E80+F80</f>
        <v>-5.25328219377162</v>
      </c>
    </row>
    <row r="81" customFormat="false" ht="13.5" hidden="false" customHeight="false" outlineLevel="0" collapsed="false">
      <c r="A81" s="0" t="n">
        <v>1.58</v>
      </c>
      <c r="B81" s="0" t="n">
        <v>-5.5031</v>
      </c>
      <c r="C81" s="0" t="n">
        <v>0.7827</v>
      </c>
      <c r="D81" s="0" t="n">
        <v>-4.7204</v>
      </c>
      <c r="E81" s="0" t="n">
        <f aca="false">COS(2*PI()*A81)*PI()*2</f>
        <v>-5.50599725663493</v>
      </c>
      <c r="F81" s="0" t="n">
        <f aca="false">COS(2*PI()*A81/2)*PI()</f>
        <v>0.781282322539183</v>
      </c>
      <c r="G81" s="0" t="n">
        <f aca="false">E81+F81</f>
        <v>-4.72471493409574</v>
      </c>
    </row>
    <row r="82" customFormat="false" ht="13.5" hidden="false" customHeight="false" outlineLevel="0" collapsed="false">
      <c r="A82" s="0" t="n">
        <v>1.6</v>
      </c>
      <c r="B82" s="0" t="n">
        <v>-5.086</v>
      </c>
      <c r="C82" s="0" t="n">
        <v>0.9694</v>
      </c>
      <c r="D82" s="0" t="n">
        <v>-4.1166</v>
      </c>
      <c r="E82" s="0" t="n">
        <f aca="false">COS(2*PI()*A82)*PI()*2</f>
        <v>-5.08320369231526</v>
      </c>
      <c r="F82" s="0" t="n">
        <f aca="false">COS(2*PI()*A82/2)*PI()</f>
        <v>0.970805519362733</v>
      </c>
      <c r="G82" s="0" t="n">
        <f aca="false">E82+F82</f>
        <v>-4.11239817295253</v>
      </c>
    </row>
    <row r="83" customFormat="false" ht="13.5" hidden="false" customHeight="false" outlineLevel="0" collapsed="false">
      <c r="A83" s="0" t="n">
        <v>1.62</v>
      </c>
      <c r="B83" s="0" t="n">
        <v>-4.5775</v>
      </c>
      <c r="C83" s="0" t="n">
        <v>1.1579</v>
      </c>
      <c r="D83" s="0" t="n">
        <v>-3.4196</v>
      </c>
      <c r="E83" s="0" t="n">
        <f aca="false">COS(2*PI()*A83)*PI()*2</f>
        <v>-4.58024496920908</v>
      </c>
      <c r="F83" s="0" t="n">
        <f aca="false">COS(2*PI()*A83/2)*PI()</f>
        <v>1.15649739032021</v>
      </c>
      <c r="G83" s="0" t="n">
        <f aca="false">E83+F83</f>
        <v>-3.42374757888887</v>
      </c>
    </row>
    <row r="84" customFormat="false" ht="13.5" hidden="false" customHeight="false" outlineLevel="0" collapsed="false">
      <c r="A84" s="0" t="n">
        <v>1.64</v>
      </c>
      <c r="B84" s="0" t="n">
        <v>-4.0078</v>
      </c>
      <c r="C84" s="0" t="n">
        <v>1.3363</v>
      </c>
      <c r="D84" s="0" t="n">
        <v>-2.6715</v>
      </c>
      <c r="E84" s="0" t="n">
        <f aca="false">COS(2*PI()*A84)*PI()*2</f>
        <v>-4.00505304683277</v>
      </c>
      <c r="F84" s="0" t="n">
        <f aca="false">COS(2*PI()*A84/2)*PI()</f>
        <v>1.3376250944315</v>
      </c>
      <c r="G84" s="0" t="n">
        <f aca="false">E84+F84</f>
        <v>-2.66742795240127</v>
      </c>
    </row>
    <row r="85" customFormat="false" ht="13.5" hidden="false" customHeight="false" outlineLevel="0" collapsed="false">
      <c r="A85" s="0" t="n">
        <v>1.66</v>
      </c>
      <c r="B85" s="0" t="n">
        <v>-3.3641</v>
      </c>
      <c r="C85" s="0" t="n">
        <v>1.5148</v>
      </c>
      <c r="D85" s="0" t="n">
        <v>-1.8493</v>
      </c>
      <c r="E85" s="0" t="n">
        <f aca="false">COS(2*PI()*A85)*PI()*2</f>
        <v>-3.36669904540516</v>
      </c>
      <c r="F85" s="0" t="n">
        <f aca="false">COS(2*PI()*A85/2)*PI()</f>
        <v>1.51347380339784</v>
      </c>
      <c r="G85" s="0" t="n">
        <f aca="false">E85+F85</f>
        <v>-1.85322524200732</v>
      </c>
    </row>
    <row r="86" customFormat="false" ht="13.5" hidden="false" customHeight="false" outlineLevel="0" collapsed="false">
      <c r="A86" s="0" t="n">
        <v>1.68</v>
      </c>
      <c r="B86" s="0" t="n">
        <v>-2.6778</v>
      </c>
      <c r="C86" s="0" t="n">
        <v>1.6821</v>
      </c>
      <c r="D86" s="0" t="n">
        <v>-0.9958</v>
      </c>
      <c r="E86" s="0" t="n">
        <f aca="false">COS(2*PI()*A86)*PI()*2</f>
        <v>-2.67525018886301</v>
      </c>
      <c r="F86" s="0" t="n">
        <f aca="false">COS(2*PI()*A86/2)*PI()</f>
        <v>1.68334952270258</v>
      </c>
      <c r="G86" s="0" t="n">
        <f aca="false">E86+F86</f>
        <v>-0.991900666160428</v>
      </c>
    </row>
    <row r="87" customFormat="false" ht="13.5" hidden="false" customHeight="false" outlineLevel="0" collapsed="false">
      <c r="A87" s="0" t="n">
        <v>1.7</v>
      </c>
      <c r="B87" s="0" t="n">
        <v>-1.9391</v>
      </c>
      <c r="C87" s="0" t="n">
        <v>1.8479</v>
      </c>
      <c r="D87" s="0" t="n">
        <v>-0.0912</v>
      </c>
      <c r="E87" s="0" t="n">
        <f aca="false">COS(2*PI()*A87)*PI()*2</f>
        <v>-1.94161103872547</v>
      </c>
      <c r="F87" s="0" t="n">
        <f aca="false">COS(2*PI()*A87/2)*PI()</f>
        <v>1.84658183049046</v>
      </c>
      <c r="G87" s="0" t="n">
        <f aca="false">E87+F87</f>
        <v>-0.095029208235013</v>
      </c>
    </row>
    <row r="88" customFormat="false" ht="13.5" hidden="false" customHeight="false" outlineLevel="0" collapsed="false">
      <c r="A88" s="0" t="n">
        <v>1.72</v>
      </c>
      <c r="B88" s="0" t="n">
        <v>-1.1798</v>
      </c>
      <c r="C88" s="0" t="n">
        <v>2.0013</v>
      </c>
      <c r="D88" s="0" t="n">
        <v>0.8214</v>
      </c>
      <c r="E88" s="0" t="n">
        <f aca="false">COS(2*PI()*A88)*PI()*2</f>
        <v>-1.17735152264503</v>
      </c>
      <c r="F88" s="0" t="n">
        <f aca="false">COS(2*PI()*A88/2)*PI()</f>
        <v>2.00252652341638</v>
      </c>
      <c r="G88" s="0" t="n">
        <f aca="false">E88+F88</f>
        <v>0.82517500077135</v>
      </c>
    </row>
    <row r="89" customFormat="false" ht="13.5" hidden="false" customHeight="false" outlineLevel="0" collapsed="false">
      <c r="A89" s="0" t="n">
        <v>1.74</v>
      </c>
      <c r="B89" s="0" t="n">
        <v>-0.3921</v>
      </c>
      <c r="C89" s="0" t="n">
        <v>2.1518</v>
      </c>
      <c r="D89" s="0" t="n">
        <v>1.7597</v>
      </c>
      <c r="E89" s="0" t="n">
        <f aca="false">COS(2*PI()*A89)*PI()*2</f>
        <v>-0.394524469736755</v>
      </c>
      <c r="F89" s="0" t="n">
        <f aca="false">COS(2*PI()*A89/2)*PI()</f>
        <v>2.15056815902172</v>
      </c>
      <c r="G89" s="0" t="n">
        <f aca="false">E89+F89</f>
        <v>1.75604368928497</v>
      </c>
    </row>
    <row r="90" customFormat="false" ht="13.5" hidden="false" customHeight="false" outlineLevel="0" collapsed="false">
      <c r="A90" s="0" t="n">
        <v>1.76</v>
      </c>
      <c r="B90" s="0" t="n">
        <v>0.3921</v>
      </c>
      <c r="C90" s="0" t="n">
        <v>2.2889</v>
      </c>
      <c r="D90" s="0" t="n">
        <v>2.6811</v>
      </c>
      <c r="E90" s="0" t="n">
        <f aca="false">COS(2*PI()*A90)*PI()*2</f>
        <v>0.39452446973675</v>
      </c>
      <c r="F90" s="0" t="n">
        <f aca="false">COS(2*PI()*A90/2)*PI()</f>
        <v>2.29012248460454</v>
      </c>
      <c r="G90" s="0" t="n">
        <f aca="false">E90+F90</f>
        <v>2.68464695434129</v>
      </c>
    </row>
    <row r="91" customFormat="false" ht="13.5" hidden="false" customHeight="false" outlineLevel="0" collapsed="false">
      <c r="A91" s="0" t="n">
        <v>1.78</v>
      </c>
      <c r="B91" s="0" t="n">
        <v>1.1797</v>
      </c>
      <c r="C91" s="0" t="n">
        <v>2.4218</v>
      </c>
      <c r="D91" s="0" t="n">
        <v>3.6015</v>
      </c>
      <c r="E91" s="0" t="n">
        <f aca="false">COS(2*PI()*A91)*PI()*2</f>
        <v>1.17735152264502</v>
      </c>
      <c r="F91" s="0" t="n">
        <f aca="false">COS(2*PI()*A91/2)*PI()</f>
        <v>2.42063874299807</v>
      </c>
      <c r="G91" s="0" t="n">
        <f aca="false">E91+F91</f>
        <v>3.59799026564309</v>
      </c>
    </row>
    <row r="92" customFormat="false" ht="13.5" hidden="false" customHeight="false" outlineLevel="0" collapsed="false">
      <c r="A92" s="0" t="n">
        <v>1.8</v>
      </c>
      <c r="B92" s="0" t="n">
        <v>1.9393</v>
      </c>
      <c r="C92" s="0" t="n">
        <v>2.5404</v>
      </c>
      <c r="D92" s="0" t="n">
        <v>4.4797</v>
      </c>
      <c r="E92" s="0" t="n">
        <f aca="false">COS(2*PI()*A92)*PI()*2</f>
        <v>1.94161103872546</v>
      </c>
      <c r="F92" s="0" t="n">
        <f aca="false">COS(2*PI()*A92/2)*PI()</f>
        <v>2.54160184615763</v>
      </c>
      <c r="G92" s="0" t="n">
        <f aca="false">E92+F92</f>
        <v>4.48321288488309</v>
      </c>
    </row>
    <row r="93" customFormat="false" ht="13.5" hidden="false" customHeight="false" outlineLevel="0" collapsed="false">
      <c r="A93" s="0" t="n">
        <v>1.82</v>
      </c>
      <c r="B93" s="0" t="n">
        <v>2.6775</v>
      </c>
      <c r="C93" s="0" t="n">
        <v>2.6537</v>
      </c>
      <c r="D93" s="0" t="n">
        <v>5.3312</v>
      </c>
      <c r="E93" s="0" t="n">
        <f aca="false">COS(2*PI()*A93)*PI()*2</f>
        <v>2.675250188863</v>
      </c>
      <c r="F93" s="0" t="n">
        <f aca="false">COS(2*PI()*A93/2)*PI()</f>
        <v>2.65253440797784</v>
      </c>
      <c r="G93" s="0" t="n">
        <f aca="false">E93+F93</f>
        <v>5.32778459684084</v>
      </c>
    </row>
    <row r="94" customFormat="false" ht="13.5" hidden="false" customHeight="false" outlineLevel="0" collapsed="false">
      <c r="A94" s="0" t="n">
        <v>1.84</v>
      </c>
      <c r="B94" s="0" t="n">
        <v>3.3645</v>
      </c>
      <c r="C94" s="0" t="n">
        <v>2.7519</v>
      </c>
      <c r="D94" s="0" t="n">
        <v>6.1164</v>
      </c>
      <c r="E94" s="0" t="n">
        <f aca="false">COS(2*PI()*A94)*PI()*2</f>
        <v>3.36669904540516</v>
      </c>
      <c r="F94" s="0" t="n">
        <f aca="false">COS(2*PI()*A94/2)*PI()</f>
        <v>2.75299862831746</v>
      </c>
      <c r="G94" s="0" t="n">
        <f aca="false">E94+F94</f>
        <v>6.11969767372262</v>
      </c>
    </row>
    <row r="95" customFormat="false" ht="13.5" hidden="false" customHeight="false" outlineLevel="0" collapsed="false">
      <c r="A95" s="0" t="n">
        <v>1.86</v>
      </c>
      <c r="B95" s="0" t="n">
        <v>4.0072</v>
      </c>
      <c r="C95" s="0" t="n">
        <v>2.8437</v>
      </c>
      <c r="D95" s="0" t="n">
        <v>6.8509</v>
      </c>
      <c r="E95" s="0" t="n">
        <f aca="false">COS(2*PI()*A95)*PI()*2</f>
        <v>4.00505304683276</v>
      </c>
      <c r="F95" s="0" t="n">
        <f aca="false">COS(2*PI()*A95/2)*PI()</f>
        <v>2.84259802079655</v>
      </c>
      <c r="G95" s="0" t="n">
        <f aca="false">E95+F95</f>
        <v>6.84765106762932</v>
      </c>
    </row>
    <row r="96" customFormat="false" ht="13.5" hidden="false" customHeight="false" outlineLevel="0" collapsed="false">
      <c r="A96" s="0" t="n">
        <v>1.88</v>
      </c>
      <c r="B96" s="0" t="n">
        <v>4.5781</v>
      </c>
      <c r="C96" s="0" t="n">
        <v>2.9199</v>
      </c>
      <c r="D96" s="0" t="n">
        <v>7.498</v>
      </c>
      <c r="E96" s="0" t="n">
        <f aca="false">COS(2*PI()*A96)*PI()*2</f>
        <v>4.58024496920908</v>
      </c>
      <c r="F96" s="0" t="n">
        <f aca="false">COS(2*PI()*A96/2)*PI()</f>
        <v>2.92097897754706</v>
      </c>
      <c r="G96" s="0" t="n">
        <f aca="false">E96+F96</f>
        <v>7.50122394675614</v>
      </c>
    </row>
    <row r="97" customFormat="false" ht="13.5" hidden="false" customHeight="false" outlineLevel="0" collapsed="false">
      <c r="A97" s="0" t="n">
        <v>1.9</v>
      </c>
      <c r="B97" s="0" t="n">
        <v>5.0853</v>
      </c>
      <c r="C97" s="0" t="n">
        <v>2.9889</v>
      </c>
      <c r="D97" s="0" t="n">
        <v>8.0742</v>
      </c>
      <c r="E97" s="0" t="n">
        <f aca="false">COS(2*PI()*A97)*PI()*2</f>
        <v>5.08320369231526</v>
      </c>
      <c r="F97" s="0" t="n">
        <f aca="false">COS(2*PI()*A97/2)*PI()</f>
        <v>2.98783216474156</v>
      </c>
      <c r="G97" s="0" t="n">
        <f aca="false">E97+F97</f>
        <v>8.07103585705681</v>
      </c>
    </row>
    <row r="98" customFormat="false" ht="13.5" hidden="false" customHeight="false" outlineLevel="0" collapsed="false">
      <c r="A98" s="0" t="n">
        <v>1.92</v>
      </c>
      <c r="B98" s="0" t="n">
        <v>5.5039</v>
      </c>
      <c r="C98" s="0" t="n">
        <v>3.0419</v>
      </c>
      <c r="D98" s="0" t="n">
        <v>8.5458</v>
      </c>
      <c r="E98" s="0" t="n">
        <f aca="false">COS(2*PI()*A98)*PI()*2</f>
        <v>5.50599725663492</v>
      </c>
      <c r="F98" s="0" t="n">
        <f aca="false">COS(2*PI()*A98/2)*PI()</f>
        <v>3.04289374339249</v>
      </c>
      <c r="G98" s="0" t="n">
        <f aca="false">E98+F98</f>
        <v>8.54889100002741</v>
      </c>
    </row>
    <row r="99" customFormat="false" ht="13.5" hidden="false" customHeight="false" outlineLevel="0" collapsed="false">
      <c r="A99" s="0" t="n">
        <v>1.94</v>
      </c>
      <c r="B99" s="0" t="n">
        <v>5.844</v>
      </c>
      <c r="C99" s="0" t="n">
        <v>3.087</v>
      </c>
      <c r="D99" s="0" t="n">
        <v>8.931</v>
      </c>
      <c r="E99" s="0" t="n">
        <f aca="false">COS(2*PI()*A99)*PI()*2</f>
        <v>5.84195795509413</v>
      </c>
      <c r="F99" s="0" t="n">
        <f aca="false">COS(2*PI()*A99/2)*PI()</f>
        <v>3.08594641060416</v>
      </c>
      <c r="G99" s="0" t="n">
        <f aca="false">E99+F99</f>
        <v>8.92790436569829</v>
      </c>
    </row>
    <row r="100" customFormat="false" ht="13.5" hidden="false" customHeight="false" outlineLevel="0" collapsed="false">
      <c r="A100" s="0" t="n">
        <v>1.96</v>
      </c>
      <c r="B100" s="0" t="n">
        <v>6.0838</v>
      </c>
      <c r="C100" s="0" t="n">
        <v>3.1158</v>
      </c>
      <c r="D100" s="0" t="n">
        <v>9.1996</v>
      </c>
      <c r="E100" s="0" t="n">
        <f aca="false">COS(2*PI()*A100)*PI()*2</f>
        <v>6.08578748678497</v>
      </c>
      <c r="F100" s="0" t="n">
        <f aca="false">COS(2*PI()*A100/2)*PI()</f>
        <v>3.116820257168</v>
      </c>
      <c r="G100" s="0" t="n">
        <f aca="false">E100+F100</f>
        <v>9.20260774395297</v>
      </c>
    </row>
    <row r="101" customFormat="false" ht="13.5" hidden="false" customHeight="false" outlineLevel="0" collapsed="false">
      <c r="A101" s="0" t="n">
        <v>1.98</v>
      </c>
      <c r="B101" s="0" t="n">
        <v>6.2356</v>
      </c>
      <c r="C101" s="0" t="n">
        <v>3.1364</v>
      </c>
      <c r="D101" s="0" t="n">
        <v>9.372</v>
      </c>
      <c r="E101" s="0" t="n">
        <f aca="false">COS(2*PI()*A101)*PI()*2</f>
        <v>6.23364051433599</v>
      </c>
      <c r="F101" s="0" t="n">
        <f aca="false">COS(2*PI()*A101/2)*PI()</f>
        <v>3.13539343811651</v>
      </c>
      <c r="G101" s="0" t="n">
        <f aca="false">E101+F101</f>
        <v>9.3690339524525</v>
      </c>
    </row>
    <row r="102" customFormat="false" ht="13.5" hidden="false" customHeight="false" outlineLevel="0" collapsed="false">
      <c r="A102" s="0" t="n">
        <v>2</v>
      </c>
      <c r="B102" s="0" t="n">
        <v>6.2812</v>
      </c>
      <c r="C102" s="0" t="n">
        <v>3.1406</v>
      </c>
      <c r="D102" s="0" t="n">
        <v>9.4219</v>
      </c>
      <c r="E102" s="0" t="n">
        <f aca="false">COS(2*PI()*A102)*PI()*2</f>
        <v>6.28318530717959</v>
      </c>
      <c r="F102" s="0" t="n">
        <f aca="false">COS(2*PI()*A102/2)*PI()</f>
        <v>3.14159265358979</v>
      </c>
      <c r="G102" s="0" t="n">
        <f aca="false">E102+F102</f>
        <v>9.42477796076938</v>
      </c>
    </row>
    <row r="103" customFormat="false" ht="13.5" hidden="false" customHeight="false" outlineLevel="0" collapsed="false">
      <c r="A103" s="0" t="n">
        <v>2.02</v>
      </c>
      <c r="B103" s="0" t="n">
        <v>6.2356</v>
      </c>
      <c r="C103" s="0" t="n">
        <v>3.1363</v>
      </c>
      <c r="D103" s="0" t="n">
        <v>9.3719</v>
      </c>
      <c r="E103" s="0" t="n">
        <f aca="false">COS(2*PI()*A103)*PI()*2</f>
        <v>6.23364051433599</v>
      </c>
      <c r="F103" s="0" t="n">
        <f aca="false">COS(2*PI()*A103/2)*PI()</f>
        <v>3.13539343811651</v>
      </c>
      <c r="G103" s="0" t="n">
        <f aca="false">E103+F103</f>
        <v>9.3690339524525</v>
      </c>
    </row>
    <row r="104" customFormat="false" ht="13.5" hidden="false" customHeight="false" outlineLevel="0" collapsed="false">
      <c r="A104" s="0" t="n">
        <v>2.04</v>
      </c>
      <c r="B104" s="0" t="n">
        <v>6.0839</v>
      </c>
      <c r="C104" s="0" t="n">
        <v>3.1159</v>
      </c>
      <c r="D104" s="0" t="n">
        <v>9.1998</v>
      </c>
      <c r="E104" s="0" t="n">
        <f aca="false">COS(2*PI()*A104)*PI()*2</f>
        <v>6.08578748678497</v>
      </c>
      <c r="F104" s="0" t="n">
        <f aca="false">COS(2*PI()*A104/2)*PI()</f>
        <v>3.116820257168</v>
      </c>
      <c r="G104" s="0" t="n">
        <f aca="false">E104+F104</f>
        <v>9.20260774395297</v>
      </c>
    </row>
    <row r="105" customFormat="false" ht="13.5" hidden="false" customHeight="false" outlineLevel="0" collapsed="false">
      <c r="A105" s="0" t="n">
        <v>2.06</v>
      </c>
      <c r="B105" s="0" t="n">
        <v>5.8438</v>
      </c>
      <c r="C105" s="0" t="n">
        <v>3.0869</v>
      </c>
      <c r="D105" s="0" t="n">
        <v>8.9307</v>
      </c>
      <c r="E105" s="0" t="n">
        <f aca="false">COS(2*PI()*A105)*PI()*2</f>
        <v>5.84195795509413</v>
      </c>
      <c r="F105" s="0" t="n">
        <f aca="false">COS(2*PI()*A105/2)*PI()</f>
        <v>3.08594641060416</v>
      </c>
      <c r="G105" s="0" t="n">
        <f aca="false">E105+F105</f>
        <v>8.9279043656983</v>
      </c>
    </row>
    <row r="106" customFormat="false" ht="13.5" hidden="false" customHeight="false" outlineLevel="0" collapsed="false">
      <c r="A106" s="0" t="n">
        <v>2.08</v>
      </c>
      <c r="B106" s="0" t="n">
        <v>5.5042</v>
      </c>
      <c r="C106" s="0" t="n">
        <v>3.042</v>
      </c>
      <c r="D106" s="0" t="n">
        <v>8.5462</v>
      </c>
      <c r="E106" s="0" t="n">
        <f aca="false">COS(2*PI()*A106)*PI()*2</f>
        <v>5.50599725663493</v>
      </c>
      <c r="F106" s="0" t="n">
        <f aca="false">COS(2*PI()*A106/2)*PI()</f>
        <v>3.04289374339249</v>
      </c>
      <c r="G106" s="0" t="n">
        <f aca="false">E106+F106</f>
        <v>8.54889100002741</v>
      </c>
    </row>
    <row r="107" customFormat="false" ht="13.5" hidden="false" customHeight="false" outlineLevel="0" collapsed="false">
      <c r="A107" s="0" t="n">
        <v>2.1</v>
      </c>
      <c r="B107" s="0" t="n">
        <v>5.085</v>
      </c>
      <c r="C107" s="0" t="n">
        <v>2.9887</v>
      </c>
      <c r="D107" s="0" t="n">
        <v>8.0737</v>
      </c>
      <c r="E107" s="0" t="n">
        <f aca="false">COS(2*PI()*A107)*PI()*2</f>
        <v>5.08320369231526</v>
      </c>
      <c r="F107" s="0" t="n">
        <f aca="false">COS(2*PI()*A107/2)*PI()</f>
        <v>2.98783216474156</v>
      </c>
      <c r="G107" s="0" t="n">
        <f aca="false">E107+F107</f>
        <v>8.07103585705682</v>
      </c>
    </row>
    <row r="108" customFormat="false" ht="13.5" hidden="false" customHeight="false" outlineLevel="0" collapsed="false">
      <c r="A108" s="0" t="n">
        <v>2.12</v>
      </c>
      <c r="B108" s="0" t="n">
        <v>4.5785</v>
      </c>
      <c r="C108" s="0" t="n">
        <v>2.9201</v>
      </c>
      <c r="D108" s="0" t="n">
        <v>7.4986</v>
      </c>
      <c r="E108" s="0" t="n">
        <f aca="false">COS(2*PI()*A108)*PI()*2</f>
        <v>4.58024496920908</v>
      </c>
      <c r="F108" s="0" t="n">
        <f aca="false">COS(2*PI()*A108/2)*PI()</f>
        <v>2.92097897754706</v>
      </c>
      <c r="G108" s="0" t="n">
        <f aca="false">E108+F108</f>
        <v>7.50122394675615</v>
      </c>
    </row>
    <row r="109" customFormat="false" ht="13.5" hidden="false" customHeight="false" outlineLevel="0" collapsed="false">
      <c r="A109" s="0" t="n">
        <v>2.14</v>
      </c>
      <c r="B109" s="0" t="n">
        <v>4.0068</v>
      </c>
      <c r="C109" s="0" t="n">
        <v>2.8435</v>
      </c>
      <c r="D109" s="0" t="n">
        <v>6.8503</v>
      </c>
      <c r="E109" s="0" t="n">
        <f aca="false">COS(2*PI()*A109)*PI()*2</f>
        <v>4.00505304683276</v>
      </c>
      <c r="F109" s="0" t="n">
        <f aca="false">COS(2*PI()*A109/2)*PI()</f>
        <v>2.84259802079655</v>
      </c>
      <c r="G109" s="0" t="n">
        <f aca="false">E109+F109</f>
        <v>6.84765106762931</v>
      </c>
    </row>
    <row r="110" customFormat="false" ht="13.5" hidden="false" customHeight="false" outlineLevel="0" collapsed="false">
      <c r="A110" s="0" t="n">
        <v>2.16</v>
      </c>
      <c r="B110" s="0" t="n">
        <v>3.365</v>
      </c>
      <c r="C110" s="0" t="n">
        <v>2.7521</v>
      </c>
      <c r="D110" s="0" t="n">
        <v>6.1171</v>
      </c>
      <c r="E110" s="0" t="n">
        <f aca="false">COS(2*PI()*A110)*PI()*2</f>
        <v>3.36669904540516</v>
      </c>
      <c r="F110" s="0" t="n">
        <f aca="false">COS(2*PI()*A110/2)*PI()</f>
        <v>2.75299862831746</v>
      </c>
      <c r="G110" s="0" t="n">
        <f aca="false">E110+F110</f>
        <v>6.11969767372262</v>
      </c>
    </row>
    <row r="111" customFormat="false" ht="13.5" hidden="false" customHeight="false" outlineLevel="0" collapsed="false">
      <c r="A111" s="0" t="n">
        <v>2.18</v>
      </c>
      <c r="B111" s="0" t="n">
        <v>2.6769</v>
      </c>
      <c r="C111" s="0" t="n">
        <v>2.6534</v>
      </c>
      <c r="D111" s="0" t="n">
        <v>5.3303</v>
      </c>
      <c r="E111" s="0" t="n">
        <f aca="false">COS(2*PI()*A111)*PI()*2</f>
        <v>2.675250188863</v>
      </c>
      <c r="F111" s="0" t="n">
        <f aca="false">COS(2*PI()*A111/2)*PI()</f>
        <v>2.65253440797784</v>
      </c>
      <c r="G111" s="0" t="n">
        <f aca="false">E111+F111</f>
        <v>5.32778459684084</v>
      </c>
    </row>
    <row r="112" customFormat="false" ht="13.5" hidden="false" customHeight="false" outlineLevel="0" collapsed="false">
      <c r="A112" s="0" t="n">
        <v>2.2</v>
      </c>
      <c r="B112" s="0" t="n">
        <v>1.9399</v>
      </c>
      <c r="C112" s="0" t="n">
        <v>2.5408</v>
      </c>
      <c r="D112" s="0" t="n">
        <v>4.4807</v>
      </c>
      <c r="E112" s="0" t="n">
        <f aca="false">COS(2*PI()*A112)*PI()*2</f>
        <v>1.94161103872546</v>
      </c>
      <c r="F112" s="0" t="n">
        <f aca="false">COS(2*PI()*A112/2)*PI()</f>
        <v>2.54160184615763</v>
      </c>
      <c r="G112" s="0" t="n">
        <f aca="false">E112+F112</f>
        <v>4.48321288488309</v>
      </c>
    </row>
    <row r="113" customFormat="false" ht="13.5" hidden="false" customHeight="false" outlineLevel="0" collapsed="false">
      <c r="A113" s="0" t="n">
        <v>2.22</v>
      </c>
      <c r="B113" s="0" t="n">
        <v>1.179</v>
      </c>
      <c r="C113" s="0" t="n">
        <v>2.4215</v>
      </c>
      <c r="D113" s="0" t="n">
        <v>3.6005</v>
      </c>
      <c r="E113" s="0" t="n">
        <f aca="false">COS(2*PI()*A113)*PI()*2</f>
        <v>1.17735152264502</v>
      </c>
      <c r="F113" s="0" t="n">
        <f aca="false">COS(2*PI()*A113/2)*PI()</f>
        <v>2.42063874299807</v>
      </c>
      <c r="G113" s="0" t="n">
        <f aca="false">E113+F113</f>
        <v>3.59799026564309</v>
      </c>
    </row>
    <row r="114" customFormat="false" ht="13.5" hidden="false" customHeight="false" outlineLevel="0" collapsed="false">
      <c r="A114" s="0" t="n">
        <v>2.24</v>
      </c>
      <c r="B114" s="0" t="n">
        <v>0.3929</v>
      </c>
      <c r="C114" s="0" t="n">
        <v>2.2893</v>
      </c>
      <c r="D114" s="0" t="n">
        <v>2.6822</v>
      </c>
      <c r="E114" s="0" t="n">
        <f aca="false">COS(2*PI()*A114)*PI()*2</f>
        <v>0.394524469736745</v>
      </c>
      <c r="F114" s="0" t="n">
        <f aca="false">COS(2*PI()*A114/2)*PI()</f>
        <v>2.29012248460454</v>
      </c>
      <c r="G114" s="0" t="n">
        <f aca="false">E114+F114</f>
        <v>2.68464695434128</v>
      </c>
    </row>
    <row r="115" customFormat="false" ht="13.5" hidden="false" customHeight="false" outlineLevel="0" collapsed="false">
      <c r="A115" s="0" t="n">
        <v>2.26</v>
      </c>
      <c r="B115" s="0" t="n">
        <v>-0.3929</v>
      </c>
      <c r="C115" s="0" t="n">
        <v>2.1514</v>
      </c>
      <c r="D115" s="0" t="n">
        <v>1.7584</v>
      </c>
      <c r="E115" s="0" t="n">
        <f aca="false">COS(2*PI()*A115)*PI()*2</f>
        <v>-0.394524469736738</v>
      </c>
      <c r="F115" s="0" t="n">
        <f aca="false">COS(2*PI()*A115/2)*PI()</f>
        <v>2.15056815902173</v>
      </c>
      <c r="G115" s="0" t="n">
        <f aca="false">E115+F115</f>
        <v>1.75604368928499</v>
      </c>
    </row>
    <row r="116" customFormat="false" ht="13.5" hidden="false" customHeight="false" outlineLevel="0" collapsed="false">
      <c r="A116" s="0" t="n">
        <v>2.28</v>
      </c>
      <c r="B116" s="0" t="n">
        <v>-1.1789</v>
      </c>
      <c r="C116" s="0" t="n">
        <v>2.0017</v>
      </c>
      <c r="D116" s="0" t="n">
        <v>0.8228</v>
      </c>
      <c r="E116" s="0" t="n">
        <f aca="false">COS(2*PI()*A116)*PI()*2</f>
        <v>-1.17735152264501</v>
      </c>
      <c r="F116" s="0" t="n">
        <f aca="false">COS(2*PI()*A116/2)*PI()</f>
        <v>2.00252652341638</v>
      </c>
      <c r="G116" s="0" t="n">
        <f aca="false">E116+F116</f>
        <v>0.82517500077137</v>
      </c>
    </row>
    <row r="117" customFormat="false" ht="13.5" hidden="false" customHeight="false" outlineLevel="0" collapsed="false">
      <c r="A117" s="0" t="n">
        <v>2.3</v>
      </c>
      <c r="B117" s="0" t="n">
        <v>-1.9401</v>
      </c>
      <c r="C117" s="0" t="n">
        <v>1.8474</v>
      </c>
      <c r="D117" s="0" t="n">
        <v>-0.0927</v>
      </c>
      <c r="E117" s="0" t="n">
        <f aca="false">COS(2*PI()*A117)*PI()*2</f>
        <v>-1.94161103872545</v>
      </c>
      <c r="F117" s="0" t="n">
        <f aca="false">COS(2*PI()*A117/2)*PI()</f>
        <v>1.84658183049046</v>
      </c>
      <c r="G117" s="0" t="n">
        <f aca="false">E117+F117</f>
        <v>-0.0950292082349928</v>
      </c>
    </row>
    <row r="118" customFormat="false" ht="13.5" hidden="false" customHeight="false" outlineLevel="0" collapsed="false">
      <c r="A118" s="0" t="n">
        <v>2.32</v>
      </c>
      <c r="B118" s="0" t="n">
        <v>-2.6768</v>
      </c>
      <c r="C118" s="0" t="n">
        <v>1.6826</v>
      </c>
      <c r="D118" s="0" t="n">
        <v>-0.9942</v>
      </c>
      <c r="E118" s="0" t="n">
        <f aca="false">COS(2*PI()*A118)*PI()*2</f>
        <v>-2.67525018886299</v>
      </c>
      <c r="F118" s="0" t="n">
        <f aca="false">COS(2*PI()*A118/2)*PI()</f>
        <v>1.68334952270258</v>
      </c>
      <c r="G118" s="0" t="n">
        <f aca="false">E118+F118</f>
        <v>-0.991900666160408</v>
      </c>
    </row>
    <row r="119" customFormat="false" ht="13.5" hidden="false" customHeight="false" outlineLevel="0" collapsed="false">
      <c r="A119" s="0" t="n">
        <v>2.34</v>
      </c>
      <c r="B119" s="0" t="n">
        <v>-3.3652</v>
      </c>
      <c r="C119" s="0" t="n">
        <v>1.5142</v>
      </c>
      <c r="D119" s="0" t="n">
        <v>-1.851</v>
      </c>
      <c r="E119" s="0" t="n">
        <f aca="false">COS(2*PI()*A119)*PI()*2</f>
        <v>-3.36669904540515</v>
      </c>
      <c r="F119" s="0" t="n">
        <f aca="false">COS(2*PI()*A119/2)*PI()</f>
        <v>1.51347380339784</v>
      </c>
      <c r="G119" s="0" t="n">
        <f aca="false">E119+F119</f>
        <v>-1.85322524200731</v>
      </c>
    </row>
    <row r="120" customFormat="false" ht="13.5" hidden="false" customHeight="false" outlineLevel="0" collapsed="false">
      <c r="A120" s="0" t="n">
        <v>2.36</v>
      </c>
      <c r="B120" s="0" t="n">
        <v>-4.0066</v>
      </c>
      <c r="C120" s="0" t="n">
        <v>1.3369</v>
      </c>
      <c r="D120" s="0" t="n">
        <v>-2.6697</v>
      </c>
      <c r="E120" s="0" t="n">
        <f aca="false">COS(2*PI()*A120)*PI()*2</f>
        <v>-4.00505304683275</v>
      </c>
      <c r="F120" s="0" t="n">
        <f aca="false">COS(2*PI()*A120/2)*PI()</f>
        <v>1.3376250944315</v>
      </c>
      <c r="G120" s="0" t="n">
        <f aca="false">E120+F120</f>
        <v>-2.66742795240125</v>
      </c>
    </row>
    <row r="121" customFormat="false" ht="13.5" hidden="false" customHeight="false" outlineLevel="0" collapsed="false">
      <c r="A121" s="0" t="n">
        <v>2.38</v>
      </c>
      <c r="B121" s="0" t="n">
        <v>-4.5788</v>
      </c>
      <c r="C121" s="0" t="n">
        <v>1.1572</v>
      </c>
      <c r="D121" s="0" t="n">
        <v>-3.4215</v>
      </c>
      <c r="E121" s="0" t="n">
        <f aca="false">COS(2*PI()*A121)*PI()*2</f>
        <v>-4.58024496920908</v>
      </c>
      <c r="F121" s="0" t="n">
        <f aca="false">COS(2*PI()*A121/2)*PI()</f>
        <v>1.15649739032022</v>
      </c>
      <c r="G121" s="0" t="n">
        <f aca="false">E121+F121</f>
        <v>-3.42374757888886</v>
      </c>
    </row>
    <row r="122" customFormat="false" ht="13.5" hidden="false" customHeight="false" outlineLevel="0" collapsed="false">
      <c r="A122" s="0" t="n">
        <v>2.4</v>
      </c>
      <c r="B122" s="0" t="n">
        <v>-5.0847</v>
      </c>
      <c r="C122" s="0" t="n">
        <v>0.9701</v>
      </c>
      <c r="D122" s="0" t="n">
        <v>-4.1146</v>
      </c>
      <c r="E122" s="0" t="n">
        <f aca="false">COS(2*PI()*A122)*PI()*2</f>
        <v>-5.08320369231526</v>
      </c>
      <c r="F122" s="0" t="n">
        <f aca="false">COS(2*PI()*A122/2)*PI()</f>
        <v>0.970805519362734</v>
      </c>
      <c r="G122" s="0" t="n">
        <f aca="false">E122+F122</f>
        <v>-4.11239817295252</v>
      </c>
    </row>
    <row r="123" customFormat="false" ht="13.5" hidden="false" customHeight="false" outlineLevel="0" collapsed="false">
      <c r="A123" s="0" t="n">
        <v>2.42</v>
      </c>
      <c r="B123" s="0" t="n">
        <v>-5.5046</v>
      </c>
      <c r="C123" s="0" t="n">
        <v>0.782</v>
      </c>
      <c r="D123" s="0" t="n">
        <v>-4.7226</v>
      </c>
      <c r="E123" s="0" t="n">
        <f aca="false">COS(2*PI()*A123)*PI()*2</f>
        <v>-5.50599725663492</v>
      </c>
      <c r="F123" s="0" t="n">
        <f aca="false">COS(2*PI()*A123/2)*PI()</f>
        <v>0.781282322539184</v>
      </c>
      <c r="G123" s="0" t="n">
        <f aca="false">E123+F123</f>
        <v>-4.72471493409574</v>
      </c>
    </row>
    <row r="124" customFormat="false" ht="13.5" hidden="false" customHeight="false" outlineLevel="0" collapsed="false">
      <c r="A124" s="0" t="n">
        <v>2.44</v>
      </c>
      <c r="B124" s="0" t="n">
        <v>-5.8434</v>
      </c>
      <c r="C124" s="0" t="n">
        <v>0.588</v>
      </c>
      <c r="D124" s="0" t="n">
        <v>-5.2554</v>
      </c>
      <c r="E124" s="0" t="n">
        <f aca="false">COS(2*PI()*A124)*PI()*2</f>
        <v>-5.84195795509413</v>
      </c>
      <c r="F124" s="0" t="n">
        <f aca="false">COS(2*PI()*A124/2)*PI()</f>
        <v>0.588675761322511</v>
      </c>
      <c r="G124" s="0" t="n">
        <f aca="false">E124+F124</f>
        <v>-5.25328219377162</v>
      </c>
    </row>
    <row r="125" customFormat="false" ht="13.5" hidden="false" customHeight="false" outlineLevel="0" collapsed="false">
      <c r="A125" s="0" t="n">
        <v>2.46</v>
      </c>
      <c r="B125" s="0" t="n">
        <v>-6.0844</v>
      </c>
      <c r="C125" s="0" t="n">
        <v>0.3944</v>
      </c>
      <c r="D125" s="0" t="n">
        <v>-5.6899</v>
      </c>
      <c r="E125" s="0" t="n">
        <f aca="false">COS(2*PI()*A125)*PI()*2</f>
        <v>-6.08578748678497</v>
      </c>
      <c r="F125" s="0" t="n">
        <f aca="false">COS(2*PI()*A125/2)*PI()</f>
        <v>0.393745965816273</v>
      </c>
      <c r="G125" s="0" t="n">
        <f aca="false">E125+F125</f>
        <v>-5.6920415209687</v>
      </c>
    </row>
    <row r="126" customFormat="false" ht="13.5" hidden="false" customHeight="false" outlineLevel="0" collapsed="false">
      <c r="A126" s="0" t="n">
        <v>2.48</v>
      </c>
      <c r="B126" s="0" t="n">
        <v>-6.235</v>
      </c>
      <c r="C126" s="0" t="n">
        <v>0.1966</v>
      </c>
      <c r="D126" s="0" t="n">
        <v>-6.0385</v>
      </c>
      <c r="E126" s="0" t="n">
        <f aca="false">COS(2*PI()*A126)*PI()*2</f>
        <v>-6.23364051433599</v>
      </c>
      <c r="F126" s="0" t="n">
        <f aca="false">COS(2*PI()*A126/2)*PI()</f>
        <v>0.197262234868377</v>
      </c>
      <c r="G126" s="0" t="n">
        <f aca="false">E126+F126</f>
        <v>-6.03637827946761</v>
      </c>
    </row>
    <row r="127" customFormat="false" ht="13.5" hidden="false" customHeight="false" outlineLevel="0" collapsed="false">
      <c r="A127" s="0" t="n">
        <v>2.5</v>
      </c>
      <c r="B127" s="0" t="n">
        <v>-6.2818</v>
      </c>
      <c r="C127" s="0" t="n">
        <v>0.0007</v>
      </c>
      <c r="D127" s="0" t="n">
        <v>-6.2811</v>
      </c>
      <c r="E127" s="0" t="n">
        <f aca="false">COS(2*PI()*A127)*PI()*2</f>
        <v>-6.28318530717959</v>
      </c>
      <c r="F127" s="0" t="n">
        <f aca="false">COS(2*PI()*A127/2)*PI()</f>
        <v>9.61835346860895E-016</v>
      </c>
      <c r="G127" s="0" t="n">
        <f aca="false">E127+F127</f>
        <v>-6.28318530717959</v>
      </c>
    </row>
    <row r="128" customFormat="false" ht="13.5" hidden="false" customHeight="false" outlineLevel="0" collapsed="false">
      <c r="A128" s="0" t="n">
        <v>2.52</v>
      </c>
      <c r="B128" s="0" t="n">
        <v>-6.235</v>
      </c>
      <c r="C128" s="0" t="n">
        <v>-0.1979</v>
      </c>
      <c r="D128" s="0" t="n">
        <v>-6.4329</v>
      </c>
      <c r="E128" s="0" t="n">
        <f aca="false">COS(2*PI()*A128)*PI()*2</f>
        <v>-6.23364051433599</v>
      </c>
      <c r="F128" s="0" t="n">
        <f aca="false">COS(2*PI()*A128/2)*PI()</f>
        <v>-0.197262234868375</v>
      </c>
      <c r="G128" s="0" t="n">
        <f aca="false">E128+F128</f>
        <v>-6.43090274920437</v>
      </c>
    </row>
    <row r="129" customFormat="false" ht="13.5" hidden="false" customHeight="false" outlineLevel="0" collapsed="false">
      <c r="A129" s="0" t="n">
        <v>2.54</v>
      </c>
      <c r="B129" s="0" t="n">
        <v>-6.0844</v>
      </c>
      <c r="C129" s="0" t="n">
        <v>-0.3931</v>
      </c>
      <c r="D129" s="0" t="n">
        <v>-6.4775</v>
      </c>
      <c r="E129" s="0" t="n">
        <f aca="false">COS(2*PI()*A129)*PI()*2</f>
        <v>-6.08578748678497</v>
      </c>
      <c r="F129" s="0" t="n">
        <f aca="false">COS(2*PI()*A129/2)*PI()</f>
        <v>-0.393745965816272</v>
      </c>
      <c r="G129" s="0" t="n">
        <f aca="false">E129+F129</f>
        <v>-6.47953345260124</v>
      </c>
    </row>
    <row r="130" customFormat="false" ht="13.5" hidden="false" customHeight="false" outlineLevel="0" collapsed="false">
      <c r="A130" s="0" t="n">
        <v>2.56</v>
      </c>
      <c r="B130" s="0" t="n">
        <v>-5.8433</v>
      </c>
      <c r="C130" s="0" t="n">
        <v>-0.5893</v>
      </c>
      <c r="D130" s="0" t="n">
        <v>-6.4326</v>
      </c>
      <c r="E130" s="0" t="n">
        <f aca="false">COS(2*PI()*A130)*PI()*2</f>
        <v>-5.84195795509413</v>
      </c>
      <c r="F130" s="0" t="n">
        <f aca="false">COS(2*PI()*A130/2)*PI()</f>
        <v>-0.588675761322512</v>
      </c>
      <c r="G130" s="0" t="n">
        <f aca="false">E130+F130</f>
        <v>-6.43063371641664</v>
      </c>
    </row>
    <row r="131" customFormat="false" ht="13.5" hidden="false" customHeight="false" outlineLevel="0" collapsed="false">
      <c r="A131" s="0" t="n">
        <v>2.58</v>
      </c>
      <c r="B131" s="0" t="n">
        <v>-5.5047</v>
      </c>
      <c r="C131" s="0" t="n">
        <v>-0.7806</v>
      </c>
      <c r="D131" s="0" t="n">
        <v>-6.2853</v>
      </c>
      <c r="E131" s="0" t="n">
        <f aca="false">COS(2*PI()*A131)*PI()*2</f>
        <v>-5.50599725663493</v>
      </c>
      <c r="F131" s="0" t="n">
        <f aca="false">COS(2*PI()*A131/2)*PI()</f>
        <v>-0.781282322539183</v>
      </c>
      <c r="G131" s="0" t="n">
        <f aca="false">E131+F131</f>
        <v>-6.28727957917411</v>
      </c>
    </row>
    <row r="132" customFormat="false" ht="13.5" hidden="false" customHeight="false" outlineLevel="0" collapsed="false">
      <c r="A132" s="0" t="n">
        <v>2.6</v>
      </c>
      <c r="B132" s="0" t="n">
        <v>-5.0845</v>
      </c>
      <c r="C132" s="0" t="n">
        <v>-0.9715</v>
      </c>
      <c r="D132" s="0" t="n">
        <v>-6.056</v>
      </c>
      <c r="E132" s="0" t="n">
        <f aca="false">COS(2*PI()*A132)*PI()*2</f>
        <v>-5.08320369231526</v>
      </c>
      <c r="F132" s="0" t="n">
        <f aca="false">COS(2*PI()*A132/2)*PI()</f>
        <v>-0.970805519362732</v>
      </c>
      <c r="G132" s="0" t="n">
        <f aca="false">E132+F132</f>
        <v>-6.054009211678</v>
      </c>
    </row>
    <row r="133" customFormat="false" ht="13.5" hidden="false" customHeight="false" outlineLevel="0" collapsed="false">
      <c r="A133" s="0" t="n">
        <v>2.62</v>
      </c>
      <c r="B133" s="0" t="n">
        <v>-4.579</v>
      </c>
      <c r="C133" s="0" t="n">
        <v>-1.1559</v>
      </c>
      <c r="D133" s="0" t="n">
        <v>-5.7348</v>
      </c>
      <c r="E133" s="0" t="n">
        <f aca="false">COS(2*PI()*A133)*PI()*2</f>
        <v>-4.58024496920909</v>
      </c>
      <c r="F133" s="0" t="n">
        <f aca="false">COS(2*PI()*A133/2)*PI()</f>
        <v>-1.15649739032021</v>
      </c>
      <c r="G133" s="0" t="n">
        <f aca="false">E133+F133</f>
        <v>-5.7367423595293</v>
      </c>
    </row>
    <row r="134" customFormat="false" ht="13.5" hidden="false" customHeight="false" outlineLevel="0" collapsed="false">
      <c r="A134" s="0" t="n">
        <v>2.64</v>
      </c>
      <c r="B134" s="0" t="n">
        <v>-4.0063</v>
      </c>
      <c r="C134" s="0" t="n">
        <v>-1.3383</v>
      </c>
      <c r="D134" s="0" t="n">
        <v>-5.3446</v>
      </c>
      <c r="E134" s="0" t="n">
        <f aca="false">COS(2*PI()*A134)*PI()*2</f>
        <v>-4.00505304683275</v>
      </c>
      <c r="F134" s="0" t="n">
        <f aca="false">COS(2*PI()*A134/2)*PI()</f>
        <v>-1.3376250944315</v>
      </c>
      <c r="G134" s="0" t="n">
        <f aca="false">E134+F134</f>
        <v>-5.34267814126425</v>
      </c>
    </row>
    <row r="135" customFormat="false" ht="13.5" hidden="false" customHeight="false" outlineLevel="0" collapsed="false">
      <c r="A135" s="0" t="n">
        <v>2.66</v>
      </c>
      <c r="B135" s="0" t="n">
        <v>-3.3654</v>
      </c>
      <c r="C135" s="0" t="n">
        <v>-1.5128</v>
      </c>
      <c r="D135" s="0" t="n">
        <v>-4.8783</v>
      </c>
      <c r="E135" s="0" t="n">
        <f aca="false">COS(2*PI()*A135)*PI()*2</f>
        <v>-3.36669904540516</v>
      </c>
      <c r="F135" s="0" t="n">
        <f aca="false">COS(2*PI()*A135/2)*PI()</f>
        <v>-1.51347380339784</v>
      </c>
      <c r="G135" s="0" t="n">
        <f aca="false">E135+F135</f>
        <v>-4.880172848803</v>
      </c>
    </row>
    <row r="136" customFormat="false" ht="13.5" hidden="false" customHeight="false" outlineLevel="0" collapsed="false">
      <c r="A136" s="0" t="n">
        <v>2.68</v>
      </c>
      <c r="B136" s="0" t="n">
        <v>-2.6765</v>
      </c>
      <c r="C136" s="0" t="n">
        <v>-1.684</v>
      </c>
      <c r="D136" s="0" t="n">
        <v>-4.3605</v>
      </c>
      <c r="E136" s="0" t="n">
        <f aca="false">COS(2*PI()*A136)*PI()*2</f>
        <v>-2.675250188863</v>
      </c>
      <c r="F136" s="0" t="n">
        <f aca="false">COS(2*PI()*A136/2)*PI()</f>
        <v>-1.68334952270258</v>
      </c>
      <c r="G136" s="0" t="n">
        <f aca="false">E136+F136</f>
        <v>-4.35859971156558</v>
      </c>
    </row>
    <row r="137" customFormat="false" ht="13.5" hidden="false" customHeight="false" outlineLevel="0" collapsed="false">
      <c r="A137" s="0" t="n">
        <v>2.7</v>
      </c>
      <c r="B137" s="0" t="n">
        <v>-1.9404</v>
      </c>
      <c r="C137" s="0" t="n">
        <v>-1.846</v>
      </c>
      <c r="D137" s="0" t="n">
        <v>-3.7864</v>
      </c>
      <c r="E137" s="0" t="n">
        <f aca="false">COS(2*PI()*A137)*PI()*2</f>
        <v>-1.94161103872547</v>
      </c>
      <c r="F137" s="0" t="n">
        <f aca="false">COS(2*PI()*A137/2)*PI()</f>
        <v>-1.84658183049046</v>
      </c>
      <c r="G137" s="0" t="n">
        <f aca="false">E137+F137</f>
        <v>-3.78819286921593</v>
      </c>
    </row>
    <row r="138" customFormat="false" ht="13.5" hidden="false" customHeight="false" outlineLevel="0" collapsed="false">
      <c r="A138" s="0" t="n">
        <v>2.72</v>
      </c>
      <c r="B138" s="0" t="n">
        <v>-1.1786</v>
      </c>
      <c r="C138" s="0" t="n">
        <v>-2.0031</v>
      </c>
      <c r="D138" s="0" t="n">
        <v>-3.1817</v>
      </c>
      <c r="E138" s="0" t="n">
        <f aca="false">COS(2*PI()*A138)*PI()*2</f>
        <v>-1.17735152264501</v>
      </c>
      <c r="F138" s="0" t="n">
        <f aca="false">COS(2*PI()*A138/2)*PI()</f>
        <v>-2.00252652341638</v>
      </c>
      <c r="G138" s="0" t="n">
        <f aca="false">E138+F138</f>
        <v>-3.17987804606139</v>
      </c>
    </row>
    <row r="139" customFormat="false" ht="13.5" hidden="false" customHeight="false" outlineLevel="0" collapsed="false">
      <c r="A139" s="0" t="n">
        <v>2.74</v>
      </c>
      <c r="B139" s="0" t="n">
        <v>-0.3933</v>
      </c>
      <c r="C139" s="0" t="n">
        <v>-2.15</v>
      </c>
      <c r="D139" s="0" t="n">
        <v>-2.5433</v>
      </c>
      <c r="E139" s="0" t="n">
        <f aca="false">COS(2*PI()*A139)*PI()*2</f>
        <v>-0.394524469736746</v>
      </c>
      <c r="F139" s="0" t="n">
        <f aca="false">COS(2*PI()*A139/2)*PI()</f>
        <v>-2.15056815902172</v>
      </c>
      <c r="G139" s="0" t="n">
        <f aca="false">E139+F139</f>
        <v>-2.54509262875847</v>
      </c>
    </row>
    <row r="140" customFormat="false" ht="13.5" hidden="false" customHeight="false" outlineLevel="0" collapsed="false">
      <c r="A140" s="0" t="n">
        <v>2.76</v>
      </c>
      <c r="B140" s="0" t="n">
        <v>0.3933</v>
      </c>
      <c r="C140" s="0" t="n">
        <v>-2.2907</v>
      </c>
      <c r="D140" s="0" t="n">
        <v>-1.8974</v>
      </c>
      <c r="E140" s="0" t="n">
        <f aca="false">COS(2*PI()*A140)*PI()*2</f>
        <v>0.394524469736737</v>
      </c>
      <c r="F140" s="0" t="n">
        <f aca="false">COS(2*PI()*A140/2)*PI()</f>
        <v>-2.29012248460454</v>
      </c>
      <c r="G140" s="0" t="n">
        <f aca="false">E140+F140</f>
        <v>-1.8955980148678</v>
      </c>
    </row>
    <row r="141" customFormat="false" ht="13.5" hidden="false" customHeight="false" outlineLevel="0" collapsed="false">
      <c r="A141" s="0" t="n">
        <v>2.78</v>
      </c>
      <c r="B141" s="0" t="n">
        <v>1.1785</v>
      </c>
      <c r="C141" s="0" t="n">
        <v>-2.42</v>
      </c>
      <c r="D141" s="0" t="n">
        <v>-1.2415</v>
      </c>
      <c r="E141" s="0" t="n">
        <f aca="false">COS(2*PI()*A141)*PI()*2</f>
        <v>1.177351522645</v>
      </c>
      <c r="F141" s="0" t="n">
        <f aca="false">COS(2*PI()*A141/2)*PI()</f>
        <v>-2.42063874299806</v>
      </c>
      <c r="G141" s="0" t="n">
        <f aca="false">E141+F141</f>
        <v>-1.24328722035307</v>
      </c>
    </row>
    <row r="142" customFormat="false" ht="13.5" hidden="false" customHeight="false" outlineLevel="0" collapsed="false">
      <c r="A142" s="0" t="n">
        <v>2.8</v>
      </c>
      <c r="B142" s="0" t="n">
        <v>1.9404</v>
      </c>
      <c r="C142" s="0" t="n">
        <v>-2.5422</v>
      </c>
      <c r="D142" s="0" t="n">
        <v>-0.6017</v>
      </c>
      <c r="E142" s="0" t="n">
        <f aca="false">COS(2*PI()*A142)*PI()*2</f>
        <v>1.94161103872546</v>
      </c>
      <c r="F142" s="0" t="n">
        <f aca="false">COS(2*PI()*A142/2)*PI()</f>
        <v>-2.54160184615763</v>
      </c>
      <c r="G142" s="0" t="n">
        <f aca="false">E142+F142</f>
        <v>-0.599990807432167</v>
      </c>
    </row>
    <row r="143" customFormat="false" ht="13.5" hidden="false" customHeight="false" outlineLevel="0" collapsed="false">
      <c r="A143" s="0" t="n">
        <v>2.82</v>
      </c>
      <c r="B143" s="0" t="n">
        <v>2.6764</v>
      </c>
      <c r="C143" s="0" t="n">
        <v>-2.652</v>
      </c>
      <c r="D143" s="0" t="n">
        <v>0.0244</v>
      </c>
      <c r="E143" s="0" t="n">
        <f aca="false">COS(2*PI()*A143)*PI()*2</f>
        <v>2.67525018886299</v>
      </c>
      <c r="F143" s="0" t="n">
        <f aca="false">COS(2*PI()*A143/2)*PI()</f>
        <v>-2.65253440797784</v>
      </c>
      <c r="G143" s="0" t="n">
        <f aca="false">E143+F143</f>
        <v>0.0227157808851501</v>
      </c>
    </row>
    <row r="144" customFormat="false" ht="13.5" hidden="false" customHeight="false" outlineLevel="0" collapsed="false">
      <c r="A144" s="0" t="n">
        <v>2.84</v>
      </c>
      <c r="B144" s="0" t="n">
        <v>3.3656</v>
      </c>
      <c r="C144" s="0" t="n">
        <v>-2.7536</v>
      </c>
      <c r="D144" s="0" t="n">
        <v>0.612</v>
      </c>
      <c r="E144" s="0" t="n">
        <f aca="false">COS(2*PI()*A144)*PI()*2</f>
        <v>3.36669904540515</v>
      </c>
      <c r="F144" s="0" t="n">
        <f aca="false">COS(2*PI()*A144/2)*PI()</f>
        <v>-2.75299862831746</v>
      </c>
      <c r="G144" s="0" t="n">
        <f aca="false">E144+F144</f>
        <v>0.613700417087688</v>
      </c>
    </row>
    <row r="145" customFormat="false" ht="13.5" hidden="false" customHeight="false" outlineLevel="0" collapsed="false">
      <c r="A145" s="0" t="n">
        <v>2.86</v>
      </c>
      <c r="B145" s="0" t="n">
        <v>4.0062</v>
      </c>
      <c r="C145" s="0" t="n">
        <v>-2.842</v>
      </c>
      <c r="D145" s="0" t="n">
        <v>1.1642</v>
      </c>
      <c r="E145" s="0" t="n">
        <f aca="false">COS(2*PI()*A145)*PI()*2</f>
        <v>4.00505304683275</v>
      </c>
      <c r="F145" s="0" t="n">
        <f aca="false">COS(2*PI()*A145/2)*PI()</f>
        <v>-2.84259802079655</v>
      </c>
      <c r="G145" s="0" t="n">
        <f aca="false">E145+F145</f>
        <v>1.16245502603619</v>
      </c>
    </row>
    <row r="146" customFormat="false" ht="13.5" hidden="false" customHeight="false" outlineLevel="0" collapsed="false">
      <c r="A146" s="0" t="n">
        <v>2.88</v>
      </c>
      <c r="B146" s="0" t="n">
        <v>4.5791</v>
      </c>
      <c r="C146" s="0" t="n">
        <v>-2.9215</v>
      </c>
      <c r="D146" s="0" t="n">
        <v>1.6576</v>
      </c>
      <c r="E146" s="0" t="n">
        <f aca="false">COS(2*PI()*A146)*PI()*2</f>
        <v>4.58024496920908</v>
      </c>
      <c r="F146" s="0" t="n">
        <f aca="false">COS(2*PI()*A146/2)*PI()</f>
        <v>-2.92097897754707</v>
      </c>
      <c r="G146" s="0" t="n">
        <f aca="false">E146+F146</f>
        <v>1.65926599166202</v>
      </c>
    </row>
    <row r="147" customFormat="false" ht="13.5" hidden="false" customHeight="false" outlineLevel="0" collapsed="false">
      <c r="A147" s="0" t="n">
        <v>2.9</v>
      </c>
      <c r="B147" s="0" t="n">
        <v>5.0843</v>
      </c>
      <c r="C147" s="0" t="n">
        <v>-2.9873</v>
      </c>
      <c r="D147" s="0" t="n">
        <v>2.097</v>
      </c>
      <c r="E147" s="0" t="n">
        <f aca="false">COS(2*PI()*A147)*PI()*2</f>
        <v>5.08320369231526</v>
      </c>
      <c r="F147" s="0" t="n">
        <f aca="false">COS(2*PI()*A147/2)*PI()</f>
        <v>-2.98783216474156</v>
      </c>
      <c r="G147" s="0" t="n">
        <f aca="false">E147+F147</f>
        <v>2.0953715275737</v>
      </c>
    </row>
    <row r="148" customFormat="false" ht="13.5" hidden="false" customHeight="false" outlineLevel="0" collapsed="false">
      <c r="A148" s="0" t="n">
        <v>2.92</v>
      </c>
      <c r="B148" s="0" t="n">
        <v>5.5049</v>
      </c>
      <c r="C148" s="0" t="n">
        <v>-3.0434</v>
      </c>
      <c r="D148" s="0" t="n">
        <v>2.4614</v>
      </c>
      <c r="E148" s="0" t="n">
        <f aca="false">COS(2*PI()*A148)*PI()*2</f>
        <v>5.50599725663492</v>
      </c>
      <c r="F148" s="0" t="n">
        <f aca="false">COS(2*PI()*A148/2)*PI()</f>
        <v>-3.04289374339249</v>
      </c>
      <c r="G148" s="0" t="n">
        <f aca="false">E148+F148</f>
        <v>2.46310351324244</v>
      </c>
    </row>
    <row r="149" customFormat="false" ht="13.5" hidden="false" customHeight="false" outlineLevel="0" collapsed="false">
      <c r="A149" s="0" t="n">
        <v>2.94</v>
      </c>
      <c r="B149" s="0" t="n">
        <v>5.8431</v>
      </c>
      <c r="C149" s="0" t="n">
        <v>-3.0854</v>
      </c>
      <c r="D149" s="0" t="n">
        <v>2.7577</v>
      </c>
      <c r="E149" s="0" t="n">
        <f aca="false">COS(2*PI()*A149)*PI()*2</f>
        <v>5.84195795509412</v>
      </c>
      <c r="F149" s="0" t="n">
        <f aca="false">COS(2*PI()*A149/2)*PI()</f>
        <v>-3.08594641060416</v>
      </c>
      <c r="G149" s="0" t="n">
        <f aca="false">E149+F149</f>
        <v>2.75601154448996</v>
      </c>
    </row>
    <row r="150" customFormat="false" ht="13.5" hidden="false" customHeight="false" outlineLevel="0" collapsed="false">
      <c r="A150" s="0" t="n">
        <v>2.96</v>
      </c>
      <c r="B150" s="0" t="n">
        <v>6.0847</v>
      </c>
      <c r="C150" s="0" t="n">
        <v>-3.1174</v>
      </c>
      <c r="D150" s="0" t="n">
        <v>2.9673</v>
      </c>
      <c r="E150" s="0" t="n">
        <f aca="false">COS(2*PI()*A150)*PI()*2</f>
        <v>6.08578748678497</v>
      </c>
      <c r="F150" s="0" t="n">
        <f aca="false">COS(2*PI()*A150/2)*PI()</f>
        <v>-3.116820257168</v>
      </c>
      <c r="G150" s="0" t="n">
        <f aca="false">E150+F150</f>
        <v>2.96896722961698</v>
      </c>
    </row>
    <row r="151" customFormat="false" ht="13.5" hidden="false" customHeight="false" outlineLevel="0" collapsed="false">
      <c r="A151" s="0" t="n">
        <v>2.98</v>
      </c>
      <c r="B151" s="0" t="n">
        <v>6.2347</v>
      </c>
      <c r="C151" s="0" t="n">
        <v>-3.1349</v>
      </c>
      <c r="D151" s="0" t="n">
        <v>3.0999</v>
      </c>
      <c r="E151" s="0" t="n">
        <f aca="false">COS(2*PI()*A151)*PI()*2</f>
        <v>6.23364051433599</v>
      </c>
      <c r="F151" s="0" t="n">
        <f aca="false">COS(2*PI()*A151/2)*PI()</f>
        <v>-3.13539343811651</v>
      </c>
      <c r="G151" s="0" t="n">
        <f aca="false">E151+F151</f>
        <v>3.09824707621948</v>
      </c>
    </row>
    <row r="152" customFormat="false" ht="13.5" hidden="false" customHeight="false" outlineLevel="0" collapsed="false">
      <c r="A152" s="0" t="n">
        <v>3</v>
      </c>
      <c r="B152" s="0" t="n">
        <v>6.2821</v>
      </c>
      <c r="C152" s="0" t="n">
        <v>-3.1421</v>
      </c>
      <c r="D152" s="0" t="n">
        <v>3.14</v>
      </c>
      <c r="E152" s="0" t="n">
        <f aca="false">COS(2*PI()*A152)*PI()*2</f>
        <v>6.28318530717959</v>
      </c>
      <c r="F152" s="0" t="n">
        <f aca="false">COS(2*PI()*A152/2)*PI()</f>
        <v>-3.14159265358979</v>
      </c>
      <c r="G152" s="0" t="n">
        <f aca="false">E152+F152</f>
        <v>3.14159265358979</v>
      </c>
    </row>
    <row r="153" customFormat="false" ht="13.5" hidden="false" customHeight="false" outlineLevel="0" collapsed="false">
      <c r="A153" s="0" t="n">
        <v>3.02</v>
      </c>
      <c r="B153" s="0" t="n">
        <v>6.2347</v>
      </c>
      <c r="C153" s="0" t="n">
        <v>-3.1349</v>
      </c>
      <c r="D153" s="0" t="n">
        <v>3.0998</v>
      </c>
      <c r="E153" s="0" t="n">
        <f aca="false">COS(2*PI()*A153)*PI()*2</f>
        <v>6.23364051433599</v>
      </c>
      <c r="F153" s="0" t="n">
        <f aca="false">COS(2*PI()*A153/2)*PI()</f>
        <v>-3.13539343811651</v>
      </c>
      <c r="G153" s="0" t="n">
        <f aca="false">E153+F153</f>
        <v>3.09824707621948</v>
      </c>
    </row>
    <row r="154" customFormat="false" ht="13.5" hidden="false" customHeight="false" outlineLevel="0" collapsed="false">
      <c r="A154" s="0" t="n">
        <v>3.04</v>
      </c>
      <c r="B154" s="0" t="n">
        <v>6.0847</v>
      </c>
      <c r="C154" s="0" t="n">
        <v>-3.1173</v>
      </c>
      <c r="D154" s="0" t="n">
        <v>2.9674</v>
      </c>
      <c r="E154" s="0" t="n">
        <f aca="false">COS(2*PI()*A154)*PI()*2</f>
        <v>6.08578748678498</v>
      </c>
      <c r="F154" s="0" t="n">
        <f aca="false">COS(2*PI()*A154/2)*PI()</f>
        <v>-3.116820257168</v>
      </c>
      <c r="G154" s="0" t="n">
        <f aca="false">E154+F154</f>
        <v>2.96896722961698</v>
      </c>
    </row>
    <row r="155" customFormat="false" ht="13.5" hidden="false" customHeight="false" outlineLevel="0" collapsed="false">
      <c r="A155" s="0" t="n">
        <v>3.06</v>
      </c>
      <c r="B155" s="0" t="n">
        <v>5.843</v>
      </c>
      <c r="C155" s="0" t="n">
        <v>-3.0854</v>
      </c>
      <c r="D155" s="0" t="n">
        <v>2.7576</v>
      </c>
      <c r="E155" s="0" t="n">
        <f aca="false">COS(2*PI()*A155)*PI()*2</f>
        <v>5.84195795509413</v>
      </c>
      <c r="F155" s="0" t="n">
        <f aca="false">COS(2*PI()*A155/2)*PI()</f>
        <v>-3.08594641060416</v>
      </c>
      <c r="G155" s="0" t="n">
        <f aca="false">E155+F155</f>
        <v>2.75601154448996</v>
      </c>
    </row>
    <row r="156" customFormat="false" ht="13.5" hidden="false" customHeight="false" outlineLevel="0" collapsed="false">
      <c r="A156" s="0" t="n">
        <v>3.08</v>
      </c>
      <c r="B156" s="0" t="n">
        <v>5.505</v>
      </c>
      <c r="C156" s="0" t="n">
        <v>-3.0434</v>
      </c>
      <c r="D156" s="0" t="n">
        <v>2.4616</v>
      </c>
      <c r="E156" s="0" t="n">
        <f aca="false">COS(2*PI()*A156)*PI()*2</f>
        <v>5.50599725663493</v>
      </c>
      <c r="F156" s="0" t="n">
        <f aca="false">COS(2*PI()*A156/2)*PI()</f>
        <v>-3.04289374339249</v>
      </c>
      <c r="G156" s="0" t="n">
        <f aca="false">E156+F156</f>
        <v>2.46310351324244</v>
      </c>
    </row>
    <row r="157" customFormat="false" ht="13.5" hidden="false" customHeight="false" outlineLevel="0" collapsed="false">
      <c r="A157" s="0" t="n">
        <v>3.1</v>
      </c>
      <c r="B157" s="0" t="n">
        <v>5.0842</v>
      </c>
      <c r="C157" s="0" t="n">
        <v>-2.9873</v>
      </c>
      <c r="D157" s="0" t="n">
        <v>2.0969</v>
      </c>
      <c r="E157" s="0" t="n">
        <f aca="false">COS(2*PI()*A157)*PI()*2</f>
        <v>5.08320369231526</v>
      </c>
      <c r="F157" s="0" t="n">
        <f aca="false">COS(2*PI()*A157/2)*PI()</f>
        <v>-2.98783216474156</v>
      </c>
      <c r="G157" s="0" t="n">
        <f aca="false">E157+F157</f>
        <v>2.09537152757371</v>
      </c>
    </row>
    <row r="158" customFormat="false" ht="13.5" hidden="false" customHeight="false" outlineLevel="0" collapsed="false">
      <c r="A158" s="0" t="n">
        <v>3.12</v>
      </c>
      <c r="B158" s="0" t="n">
        <v>4.5792</v>
      </c>
      <c r="C158" s="0" t="n">
        <v>-2.9215</v>
      </c>
      <c r="D158" s="0" t="n">
        <v>1.6577</v>
      </c>
      <c r="E158" s="0" t="n">
        <f aca="false">COS(2*PI()*A158)*PI()*2</f>
        <v>4.58024496920909</v>
      </c>
      <c r="F158" s="0" t="n">
        <f aca="false">COS(2*PI()*A158/2)*PI()</f>
        <v>-2.92097897754707</v>
      </c>
      <c r="G158" s="0" t="n">
        <f aca="false">E158+F158</f>
        <v>1.65926599166202</v>
      </c>
    </row>
    <row r="159" customFormat="false" ht="13.5" hidden="false" customHeight="false" outlineLevel="0" collapsed="false">
      <c r="A159" s="0" t="n">
        <v>3.14</v>
      </c>
      <c r="B159" s="0" t="n">
        <v>4.0061</v>
      </c>
      <c r="C159" s="0" t="n">
        <v>-2.8421</v>
      </c>
      <c r="D159" s="0" t="n">
        <v>1.164</v>
      </c>
      <c r="E159" s="0" t="n">
        <f aca="false">COS(2*PI()*A159)*PI()*2</f>
        <v>4.00505304683275</v>
      </c>
      <c r="F159" s="0" t="n">
        <f aca="false">COS(2*PI()*A159/2)*PI()</f>
        <v>-2.84259802079655</v>
      </c>
      <c r="G159" s="0" t="n">
        <f aca="false">E159+F159</f>
        <v>1.1624550260362</v>
      </c>
    </row>
    <row r="160" customFormat="false" ht="13.5" hidden="false" customHeight="false" outlineLevel="0" collapsed="false">
      <c r="A160" s="0" t="n">
        <v>3.16</v>
      </c>
      <c r="B160" s="0" t="n">
        <v>3.3657</v>
      </c>
      <c r="C160" s="0" t="n">
        <v>-2.7535</v>
      </c>
      <c r="D160" s="0" t="n">
        <v>0.6122</v>
      </c>
      <c r="E160" s="0" t="n">
        <f aca="false">COS(2*PI()*A160)*PI()*2</f>
        <v>3.36669904540516</v>
      </c>
      <c r="F160" s="0" t="n">
        <f aca="false">COS(2*PI()*A160/2)*PI()</f>
        <v>-2.75299862831746</v>
      </c>
      <c r="G160" s="0" t="n">
        <f aca="false">E160+F160</f>
        <v>0.613700417087694</v>
      </c>
    </row>
    <row r="161" customFormat="false" ht="13.5" hidden="false" customHeight="false" outlineLevel="0" collapsed="false">
      <c r="A161" s="0" t="n">
        <v>3.18</v>
      </c>
      <c r="B161" s="0" t="n">
        <v>2.6762</v>
      </c>
      <c r="C161" s="0" t="n">
        <v>-2.652</v>
      </c>
      <c r="D161" s="0" t="n">
        <v>0.0242</v>
      </c>
      <c r="E161" s="0" t="n">
        <f aca="false">COS(2*PI()*A161)*PI()*2</f>
        <v>2.675250188863</v>
      </c>
      <c r="F161" s="0" t="n">
        <f aca="false">COS(2*PI()*A161/2)*PI()</f>
        <v>-2.65253440797784</v>
      </c>
      <c r="G161" s="0" t="n">
        <f aca="false">E161+F161</f>
        <v>0.0227157808851572</v>
      </c>
    </row>
    <row r="162" customFormat="false" ht="13.5" hidden="false" customHeight="false" outlineLevel="0" collapsed="false">
      <c r="A162" s="0" t="n">
        <v>3.2</v>
      </c>
      <c r="B162" s="0" t="n">
        <v>1.9406</v>
      </c>
      <c r="C162" s="0" t="n">
        <v>-2.5421</v>
      </c>
      <c r="D162" s="0" t="n">
        <v>-0.6015</v>
      </c>
      <c r="E162" s="0" t="n">
        <f aca="false">COS(2*PI()*A162)*PI()*2</f>
        <v>1.94161103872547</v>
      </c>
      <c r="F162" s="0" t="n">
        <f aca="false">COS(2*PI()*A162/2)*PI()</f>
        <v>-2.54160184615763</v>
      </c>
      <c r="G162" s="0" t="n">
        <f aca="false">E162+F162</f>
        <v>-0.599990807432159</v>
      </c>
    </row>
    <row r="163" customFormat="false" ht="13.5" hidden="false" customHeight="false" outlineLevel="0" collapsed="false">
      <c r="A163" s="0" t="n">
        <v>3.22</v>
      </c>
      <c r="B163" s="0" t="n">
        <v>1.1783</v>
      </c>
      <c r="C163" s="0" t="n">
        <v>-2.4202</v>
      </c>
      <c r="D163" s="0" t="n">
        <v>-1.2418</v>
      </c>
      <c r="E163" s="0" t="n">
        <f aca="false">COS(2*PI()*A163)*PI()*2</f>
        <v>1.17735152264501</v>
      </c>
      <c r="F163" s="0" t="n">
        <f aca="false">COS(2*PI()*A163/2)*PI()</f>
        <v>-2.42063874299807</v>
      </c>
      <c r="G163" s="0" t="n">
        <f aca="false">E163+F163</f>
        <v>-1.24328722035306</v>
      </c>
    </row>
    <row r="164" customFormat="false" ht="13.5" hidden="false" customHeight="false" outlineLevel="0" collapsed="false">
      <c r="A164" s="0" t="n">
        <v>3.24</v>
      </c>
      <c r="B164" s="0" t="n">
        <v>0.3936</v>
      </c>
      <c r="C164" s="0" t="n">
        <v>-2.2906</v>
      </c>
      <c r="D164" s="0" t="n">
        <v>-1.897</v>
      </c>
      <c r="E164" s="0" t="n">
        <f aca="false">COS(2*PI()*A164)*PI()*2</f>
        <v>0.394524469736746</v>
      </c>
      <c r="F164" s="0" t="n">
        <f aca="false">COS(2*PI()*A164/2)*PI()</f>
        <v>-2.29012248460454</v>
      </c>
      <c r="G164" s="0" t="n">
        <f aca="false">E164+F164</f>
        <v>-1.89559801486779</v>
      </c>
    </row>
    <row r="165" customFormat="false" ht="13.5" hidden="false" customHeight="false" outlineLevel="0" collapsed="false">
      <c r="A165" s="0" t="n">
        <v>3.26</v>
      </c>
      <c r="B165" s="0" t="n">
        <v>-0.3936</v>
      </c>
      <c r="C165" s="0" t="n">
        <v>-2.1501</v>
      </c>
      <c r="D165" s="0" t="n">
        <v>-2.5437</v>
      </c>
      <c r="E165" s="0" t="n">
        <f aca="false">COS(2*PI()*A165)*PI()*2</f>
        <v>-0.394524469736736</v>
      </c>
      <c r="F165" s="0" t="n">
        <f aca="false">COS(2*PI()*A165/2)*PI()</f>
        <v>-2.15056815902173</v>
      </c>
      <c r="G165" s="0" t="n">
        <f aca="false">E165+F165</f>
        <v>-2.54509262875846</v>
      </c>
    </row>
    <row r="166" customFormat="false" ht="13.5" hidden="false" customHeight="false" outlineLevel="0" collapsed="false">
      <c r="A166" s="0" t="n">
        <v>3.28</v>
      </c>
      <c r="B166" s="0" t="n">
        <v>-1.1783</v>
      </c>
      <c r="C166" s="0" t="n">
        <v>-2.003</v>
      </c>
      <c r="D166" s="0" t="n">
        <v>-3.1813</v>
      </c>
      <c r="E166" s="0" t="n">
        <f aca="false">COS(2*PI()*A166)*PI()*2</f>
        <v>-1.177351522645</v>
      </c>
      <c r="F166" s="0" t="n">
        <f aca="false">COS(2*PI()*A166/2)*PI()</f>
        <v>-2.00252652341638</v>
      </c>
      <c r="G166" s="0" t="n">
        <f aca="false">E166+F166</f>
        <v>-3.17987804606138</v>
      </c>
    </row>
    <row r="167" customFormat="false" ht="13.5" hidden="false" customHeight="false" outlineLevel="0" collapsed="false">
      <c r="A167" s="0" t="n">
        <v>3.3</v>
      </c>
      <c r="B167" s="0" t="n">
        <v>-1.9407</v>
      </c>
      <c r="C167" s="0" t="n">
        <v>-1.8461</v>
      </c>
      <c r="D167" s="0" t="n">
        <v>-3.7868</v>
      </c>
      <c r="E167" s="0" t="n">
        <f aca="false">COS(2*PI()*A167)*PI()*2</f>
        <v>-1.94161103872546</v>
      </c>
      <c r="F167" s="0" t="n">
        <f aca="false">COS(2*PI()*A167/2)*PI()</f>
        <v>-1.84658183049046</v>
      </c>
      <c r="G167" s="0" t="n">
        <f aca="false">E167+F167</f>
        <v>-3.78819286921592</v>
      </c>
    </row>
    <row r="168" customFormat="false" ht="13.5" hidden="false" customHeight="false" outlineLevel="0" collapsed="false">
      <c r="A168" s="0" t="n">
        <v>3.32</v>
      </c>
      <c r="B168" s="0" t="n">
        <v>-2.6762</v>
      </c>
      <c r="C168" s="0" t="n">
        <v>-1.6838</v>
      </c>
      <c r="D168" s="0" t="n">
        <v>-4.36</v>
      </c>
      <c r="E168" s="0" t="n">
        <f aca="false">COS(2*PI()*A168)*PI()*2</f>
        <v>-2.67525018886299</v>
      </c>
      <c r="F168" s="0" t="n">
        <f aca="false">COS(2*PI()*A168/2)*PI()</f>
        <v>-1.68334952270258</v>
      </c>
      <c r="G168" s="0" t="n">
        <f aca="false">E168+F168</f>
        <v>-4.35859971156557</v>
      </c>
    </row>
    <row r="169" customFormat="false" ht="13.5" hidden="false" customHeight="false" outlineLevel="0" collapsed="false">
      <c r="A169" s="0" t="n">
        <v>3.34</v>
      </c>
      <c r="B169" s="0" t="n">
        <v>-3.3658</v>
      </c>
      <c r="C169" s="0" t="n">
        <v>-1.513</v>
      </c>
      <c r="D169" s="0" t="n">
        <v>-4.8788</v>
      </c>
      <c r="E169" s="0" t="n">
        <f aca="false">COS(2*PI()*A169)*PI()*2</f>
        <v>-3.36669904540515</v>
      </c>
      <c r="F169" s="0" t="n">
        <f aca="false">COS(2*PI()*A169/2)*PI()</f>
        <v>-1.51347380339784</v>
      </c>
      <c r="G169" s="0" t="n">
        <f aca="false">E169+F169</f>
        <v>-4.88017284880299</v>
      </c>
    </row>
    <row r="170" customFormat="false" ht="13.5" hidden="false" customHeight="false" outlineLevel="0" collapsed="false">
      <c r="A170" s="0" t="n">
        <v>3.36</v>
      </c>
      <c r="B170" s="0" t="n">
        <v>-4.006</v>
      </c>
      <c r="C170" s="0" t="n">
        <v>-1.3381</v>
      </c>
      <c r="D170" s="0" t="n">
        <v>-5.3441</v>
      </c>
      <c r="E170" s="0" t="n">
        <f aca="false">COS(2*PI()*A170)*PI()*2</f>
        <v>-4.00505304683274</v>
      </c>
      <c r="F170" s="0" t="n">
        <f aca="false">COS(2*PI()*A170/2)*PI()</f>
        <v>-1.3376250944315</v>
      </c>
      <c r="G170" s="0" t="n">
        <f aca="false">E170+F170</f>
        <v>-5.34267814126425</v>
      </c>
    </row>
    <row r="171" customFormat="false" ht="13.5" hidden="false" customHeight="false" outlineLevel="0" collapsed="false">
      <c r="A171" s="0" t="n">
        <v>3.38</v>
      </c>
      <c r="B171" s="0" t="n">
        <v>-4.5793</v>
      </c>
      <c r="C171" s="0" t="n">
        <v>-1.156</v>
      </c>
      <c r="D171" s="0" t="n">
        <v>-5.7354</v>
      </c>
      <c r="E171" s="0" t="n">
        <f aca="false">COS(2*PI()*A171)*PI()*2</f>
        <v>-4.58024496920908</v>
      </c>
      <c r="F171" s="0" t="n">
        <f aca="false">COS(2*PI()*A171/2)*PI()</f>
        <v>-1.15649739032021</v>
      </c>
      <c r="G171" s="0" t="n">
        <f aca="false">E171+F171</f>
        <v>-5.7367423595293</v>
      </c>
    </row>
    <row r="172" customFormat="false" ht="13.5" hidden="false" customHeight="false" outlineLevel="0" collapsed="false">
      <c r="A172" s="0" t="n">
        <v>3.4</v>
      </c>
      <c r="B172" s="0" t="n">
        <v>-5.0841</v>
      </c>
      <c r="C172" s="0" t="n">
        <v>-0.9713</v>
      </c>
      <c r="D172" s="0" t="n">
        <v>-6.0554</v>
      </c>
      <c r="E172" s="0" t="n">
        <f aca="false">COS(2*PI()*A172)*PI()*2</f>
        <v>-5.08320369231526</v>
      </c>
      <c r="F172" s="0" t="n">
        <f aca="false">COS(2*PI()*A172/2)*PI()</f>
        <v>-0.970805519362735</v>
      </c>
      <c r="G172" s="0" t="n">
        <f aca="false">E172+F172</f>
        <v>-6.05400921167799</v>
      </c>
    </row>
    <row r="173" customFormat="false" ht="13.5" hidden="false" customHeight="false" outlineLevel="0" collapsed="false">
      <c r="A173" s="0" t="n">
        <v>3.42</v>
      </c>
      <c r="B173" s="0" t="n">
        <v>-5.5051</v>
      </c>
      <c r="C173" s="0" t="n">
        <v>-0.7808</v>
      </c>
      <c r="D173" s="0" t="n">
        <v>-6.2859</v>
      </c>
      <c r="E173" s="0" t="n">
        <f aca="false">COS(2*PI()*A173)*PI()*2</f>
        <v>-5.50599725663492</v>
      </c>
      <c r="F173" s="0" t="n">
        <f aca="false">COS(2*PI()*A173/2)*PI()</f>
        <v>-0.781282322539185</v>
      </c>
      <c r="G173" s="0" t="n">
        <f aca="false">E173+F173</f>
        <v>-6.28727957917411</v>
      </c>
    </row>
    <row r="174" customFormat="false" ht="13.5" hidden="false" customHeight="false" outlineLevel="0" collapsed="false">
      <c r="A174" s="0" t="n">
        <v>3.44</v>
      </c>
      <c r="B174" s="0" t="n">
        <v>-5.8429</v>
      </c>
      <c r="C174" s="0" t="n">
        <v>-0.5891</v>
      </c>
      <c r="D174" s="0" t="n">
        <v>-6.432</v>
      </c>
      <c r="E174" s="0" t="n">
        <f aca="false">COS(2*PI()*A174)*PI()*2</f>
        <v>-5.84195795509412</v>
      </c>
      <c r="F174" s="0" t="n">
        <f aca="false">COS(2*PI()*A174/2)*PI()</f>
        <v>-0.588675761322514</v>
      </c>
      <c r="G174" s="0" t="n">
        <f aca="false">E174+F174</f>
        <v>-6.43063371641664</v>
      </c>
    </row>
    <row r="175" customFormat="false" ht="13.5" hidden="false" customHeight="false" outlineLevel="0" collapsed="false">
      <c r="A175" s="0" t="n">
        <v>3.46</v>
      </c>
      <c r="B175" s="0" t="n">
        <v>-6.0849</v>
      </c>
      <c r="C175" s="0" t="n">
        <v>-0.3933</v>
      </c>
      <c r="D175" s="0" t="n">
        <v>-6.4782</v>
      </c>
      <c r="E175" s="0" t="n">
        <f aca="false">COS(2*PI()*A175)*PI()*2</f>
        <v>-6.08578748678497</v>
      </c>
      <c r="F175" s="0" t="n">
        <f aca="false">COS(2*PI()*A175/2)*PI()</f>
        <v>-0.393745965816271</v>
      </c>
      <c r="G175" s="0" t="n">
        <f aca="false">E175+F175</f>
        <v>-6.47953345260125</v>
      </c>
    </row>
    <row r="176" customFormat="false" ht="13.5" hidden="false" customHeight="false" outlineLevel="0" collapsed="false">
      <c r="A176" s="0" t="n">
        <v>3.48</v>
      </c>
      <c r="B176" s="0" t="n">
        <v>-6.2345</v>
      </c>
      <c r="C176" s="0" t="n">
        <v>-0.1977</v>
      </c>
      <c r="D176" s="0" t="n">
        <v>-6.4322</v>
      </c>
      <c r="E176" s="0" t="n">
        <f aca="false">COS(2*PI()*A176)*PI()*2</f>
        <v>-6.23364051433599</v>
      </c>
      <c r="F176" s="0" t="n">
        <f aca="false">COS(2*PI()*A176/2)*PI()</f>
        <v>-0.197262234868378</v>
      </c>
      <c r="G176" s="0" t="n">
        <f aca="false">E176+F176</f>
        <v>-6.43090274920437</v>
      </c>
    </row>
    <row r="177" customFormat="false" ht="13.5" hidden="false" customHeight="false" outlineLevel="0" collapsed="false">
      <c r="A177" s="0" t="n">
        <v>3.5</v>
      </c>
      <c r="B177" s="0" t="n">
        <v>-6.2823</v>
      </c>
      <c r="C177" s="0" t="n">
        <v>0.0004</v>
      </c>
      <c r="D177" s="0" t="n">
        <v>-6.2819</v>
      </c>
      <c r="E177" s="0" t="n">
        <f aca="false">COS(2*PI()*A177)*PI()*2</f>
        <v>-6.28318530717959</v>
      </c>
      <c r="F177" s="0" t="n">
        <f aca="false">COS(2*PI()*A177/2)*PI()</f>
        <v>-1.34656948560525E-015</v>
      </c>
      <c r="G177" s="0" t="n">
        <f aca="false">E177+F177</f>
        <v>-6.28318530717959</v>
      </c>
    </row>
    <row r="178" customFormat="false" ht="13.5" hidden="false" customHeight="false" outlineLevel="0" collapsed="false">
      <c r="A178" s="0" t="n">
        <v>3.52</v>
      </c>
      <c r="B178" s="0" t="n">
        <v>-6.2345</v>
      </c>
      <c r="C178" s="0" t="n">
        <v>0.1968</v>
      </c>
      <c r="D178" s="0" t="n">
        <v>-6.0377</v>
      </c>
      <c r="E178" s="0" t="n">
        <f aca="false">COS(2*PI()*A178)*PI()*2</f>
        <v>-6.23364051433599</v>
      </c>
      <c r="F178" s="0" t="n">
        <f aca="false">COS(2*PI()*A178/2)*PI()</f>
        <v>0.197262234868375</v>
      </c>
      <c r="G178" s="0" t="n">
        <f aca="false">E178+F178</f>
        <v>-6.03637827946762</v>
      </c>
    </row>
    <row r="179" customFormat="false" ht="13.5" hidden="false" customHeight="false" outlineLevel="0" collapsed="false">
      <c r="A179" s="0" t="n">
        <v>3.54</v>
      </c>
      <c r="B179" s="0" t="n">
        <v>-6.0849</v>
      </c>
      <c r="C179" s="0" t="n">
        <v>0.3942</v>
      </c>
      <c r="D179" s="0" t="n">
        <v>-5.6907</v>
      </c>
      <c r="E179" s="0" t="n">
        <f aca="false">COS(2*PI()*A179)*PI()*2</f>
        <v>-6.08578748678498</v>
      </c>
      <c r="F179" s="0" t="n">
        <f aca="false">COS(2*PI()*A179/2)*PI()</f>
        <v>0.393745965816268</v>
      </c>
      <c r="G179" s="0" t="n">
        <f aca="false">E179+F179</f>
        <v>-5.69204152096871</v>
      </c>
    </row>
    <row r="180" customFormat="false" ht="13.5" hidden="false" customHeight="false" outlineLevel="0" collapsed="false">
      <c r="A180" s="0" t="n">
        <v>3.56</v>
      </c>
      <c r="B180" s="0" t="n">
        <v>-5.8428</v>
      </c>
      <c r="C180" s="0" t="n">
        <v>0.5882</v>
      </c>
      <c r="D180" s="0" t="n">
        <v>-5.2546</v>
      </c>
      <c r="E180" s="0" t="n">
        <f aca="false">COS(2*PI()*A180)*PI()*2</f>
        <v>-5.84195795509413</v>
      </c>
      <c r="F180" s="0" t="n">
        <f aca="false">COS(2*PI()*A180/2)*PI()</f>
        <v>0.588675761322511</v>
      </c>
      <c r="G180" s="0" t="n">
        <f aca="false">E180+F180</f>
        <v>-5.25328219377162</v>
      </c>
    </row>
    <row r="181" customFormat="false" ht="13.5" hidden="false" customHeight="false" outlineLevel="0" collapsed="false">
      <c r="A181" s="0" t="n">
        <v>3.58</v>
      </c>
      <c r="B181" s="0" t="n">
        <v>-5.5051</v>
      </c>
      <c r="C181" s="0" t="n">
        <v>0.7817</v>
      </c>
      <c r="D181" s="0" t="n">
        <v>-4.7234</v>
      </c>
      <c r="E181" s="0" t="n">
        <f aca="false">COS(2*PI()*A181)*PI()*2</f>
        <v>-5.50599725663493</v>
      </c>
      <c r="F181" s="0" t="n">
        <f aca="false">COS(2*PI()*A181/2)*PI()</f>
        <v>0.781282322539182</v>
      </c>
      <c r="G181" s="0" t="n">
        <f aca="false">E181+F181</f>
        <v>-4.72471493409575</v>
      </c>
    </row>
    <row r="182" customFormat="false" ht="13.5" hidden="false" customHeight="false" outlineLevel="0" collapsed="false">
      <c r="A182" s="0" t="n">
        <v>3.6</v>
      </c>
      <c r="B182" s="0" t="n">
        <v>-5.0841</v>
      </c>
      <c r="C182" s="0" t="n">
        <v>0.9704</v>
      </c>
      <c r="D182" s="0" t="n">
        <v>-4.1137</v>
      </c>
      <c r="E182" s="0" t="n">
        <f aca="false">COS(2*PI()*A182)*PI()*2</f>
        <v>-5.08320369231526</v>
      </c>
      <c r="F182" s="0" t="n">
        <f aca="false">COS(2*PI()*A182/2)*PI()</f>
        <v>0.970805519362732</v>
      </c>
      <c r="G182" s="0" t="n">
        <f aca="false">E182+F182</f>
        <v>-4.11239817295253</v>
      </c>
    </row>
    <row r="183" customFormat="false" ht="13.5" hidden="false" customHeight="false" outlineLevel="0" collapsed="false">
      <c r="A183" s="0" t="n">
        <v>3.62</v>
      </c>
      <c r="B183" s="0" t="n">
        <v>-4.5794</v>
      </c>
      <c r="C183" s="0" t="n">
        <v>1.1569</v>
      </c>
      <c r="D183" s="0" t="n">
        <v>-3.4225</v>
      </c>
      <c r="E183" s="0" t="n">
        <f aca="false">COS(2*PI()*A183)*PI()*2</f>
        <v>-4.58024496920909</v>
      </c>
      <c r="F183" s="0" t="n">
        <f aca="false">COS(2*PI()*A183/2)*PI()</f>
        <v>1.15649739032021</v>
      </c>
      <c r="G183" s="0" t="n">
        <f aca="false">E183+F183</f>
        <v>-3.42374757888888</v>
      </c>
    </row>
    <row r="184" customFormat="false" ht="13.5" hidden="false" customHeight="false" outlineLevel="0" collapsed="false">
      <c r="A184" s="0" t="n">
        <v>3.64</v>
      </c>
      <c r="B184" s="0" t="n">
        <v>-4.0059</v>
      </c>
      <c r="C184" s="0" t="n">
        <v>1.3372</v>
      </c>
      <c r="D184" s="0" t="n">
        <v>-2.6687</v>
      </c>
      <c r="E184" s="0" t="n">
        <f aca="false">COS(2*PI()*A184)*PI()*2</f>
        <v>-4.00505304683275</v>
      </c>
      <c r="F184" s="0" t="n">
        <f aca="false">COS(2*PI()*A184/2)*PI()</f>
        <v>1.3376250944315</v>
      </c>
      <c r="G184" s="0" t="n">
        <f aca="false">E184+F184</f>
        <v>-2.66742795240125</v>
      </c>
    </row>
    <row r="185" customFormat="false" ht="13.5" hidden="false" customHeight="false" outlineLevel="0" collapsed="false">
      <c r="A185" s="0" t="n">
        <v>3.66</v>
      </c>
      <c r="B185" s="0" t="n">
        <v>-3.3659</v>
      </c>
      <c r="C185" s="0" t="n">
        <v>1.5139</v>
      </c>
      <c r="D185" s="0" t="n">
        <v>-1.852</v>
      </c>
      <c r="E185" s="0" t="n">
        <f aca="false">COS(2*PI()*A185)*PI()*2</f>
        <v>-3.36669904540516</v>
      </c>
      <c r="F185" s="0" t="n">
        <f aca="false">COS(2*PI()*A185/2)*PI()</f>
        <v>1.51347380339784</v>
      </c>
      <c r="G185" s="0" t="n">
        <f aca="false">E185+F185</f>
        <v>-1.85322524200732</v>
      </c>
    </row>
    <row r="186" customFormat="false" ht="13.5" hidden="false" customHeight="false" outlineLevel="0" collapsed="false">
      <c r="A186" s="0" t="n">
        <v>3.68</v>
      </c>
      <c r="B186" s="0" t="n">
        <v>-2.6761</v>
      </c>
      <c r="C186" s="0" t="n">
        <v>1.6829</v>
      </c>
      <c r="D186" s="0" t="n">
        <v>-0.9932</v>
      </c>
      <c r="E186" s="0" t="n">
        <f aca="false">COS(2*PI()*A186)*PI()*2</f>
        <v>-2.675250188863</v>
      </c>
      <c r="F186" s="0" t="n">
        <f aca="false">COS(2*PI()*A186/2)*PI()</f>
        <v>1.68334952270258</v>
      </c>
      <c r="G186" s="0" t="n">
        <f aca="false">E186+F186</f>
        <v>-0.991900666160419</v>
      </c>
    </row>
    <row r="187" customFormat="false" ht="13.5" hidden="false" customHeight="false" outlineLevel="0" collapsed="false">
      <c r="A187" s="0" t="n">
        <v>3.7</v>
      </c>
      <c r="B187" s="0" t="n">
        <v>-1.9408</v>
      </c>
      <c r="C187" s="0" t="n">
        <v>1.847</v>
      </c>
      <c r="D187" s="0" t="n">
        <v>-0.0938</v>
      </c>
      <c r="E187" s="0" t="n">
        <f aca="false">COS(2*PI()*A187)*PI()*2</f>
        <v>-1.94161103872547</v>
      </c>
      <c r="F187" s="0" t="n">
        <f aca="false">COS(2*PI()*A187/2)*PI()</f>
        <v>1.84658183049046</v>
      </c>
      <c r="G187" s="0" t="n">
        <f aca="false">E187+F187</f>
        <v>-0.0950292082350162</v>
      </c>
    </row>
    <row r="188" customFormat="false" ht="13.5" hidden="false" customHeight="false" outlineLevel="0" collapsed="false">
      <c r="A188" s="0" t="n">
        <v>3.72</v>
      </c>
      <c r="B188" s="0" t="n">
        <v>-1.1782</v>
      </c>
      <c r="C188" s="0" t="n">
        <v>2.0021</v>
      </c>
      <c r="D188" s="0" t="n">
        <v>0.8239</v>
      </c>
      <c r="E188" s="0" t="n">
        <f aca="false">COS(2*PI()*A188)*PI()*2</f>
        <v>-1.17735152264501</v>
      </c>
      <c r="F188" s="0" t="n">
        <f aca="false">COS(2*PI()*A188/2)*PI()</f>
        <v>2.00252652341638</v>
      </c>
      <c r="G188" s="0" t="n">
        <f aca="false">E188+F188</f>
        <v>0.825175000771372</v>
      </c>
    </row>
    <row r="189" customFormat="false" ht="13.5" hidden="false" customHeight="false" outlineLevel="0" collapsed="false">
      <c r="A189" s="0" t="n">
        <v>3.74</v>
      </c>
      <c r="B189" s="0" t="n">
        <v>-0.3937</v>
      </c>
      <c r="C189" s="0" t="n">
        <v>2.151</v>
      </c>
      <c r="D189" s="0" t="n">
        <v>1.7573</v>
      </c>
      <c r="E189" s="0" t="n">
        <f aca="false">COS(2*PI()*A189)*PI()*2</f>
        <v>-0.394524469736747</v>
      </c>
      <c r="F189" s="0" t="n">
        <f aca="false">COS(2*PI()*A189/2)*PI()</f>
        <v>2.15056815902172</v>
      </c>
      <c r="G189" s="0" t="n">
        <f aca="false">E189+F189</f>
        <v>1.75604368928498</v>
      </c>
    </row>
    <row r="190" customFormat="false" ht="13.5" hidden="false" customHeight="false" outlineLevel="0" collapsed="false">
      <c r="A190" s="0" t="n">
        <v>3.76</v>
      </c>
      <c r="B190" s="0" t="n">
        <v>0.3937</v>
      </c>
      <c r="C190" s="0" t="n">
        <v>2.2897</v>
      </c>
      <c r="D190" s="0" t="n">
        <v>2.6834</v>
      </c>
      <c r="E190" s="0" t="n">
        <f aca="false">COS(2*PI()*A190)*PI()*2</f>
        <v>0.394524469736736</v>
      </c>
      <c r="F190" s="0" t="n">
        <f aca="false">COS(2*PI()*A190/2)*PI()</f>
        <v>2.29012248460454</v>
      </c>
      <c r="G190" s="0" t="n">
        <f aca="false">E190+F190</f>
        <v>2.68464695434127</v>
      </c>
    </row>
    <row r="191" customFormat="false" ht="13.5" hidden="false" customHeight="false" outlineLevel="0" collapsed="false">
      <c r="A191" s="0" t="n">
        <v>3.78</v>
      </c>
      <c r="B191" s="0" t="n">
        <v>1.1782</v>
      </c>
      <c r="C191" s="0" t="n">
        <v>2.421</v>
      </c>
      <c r="D191" s="0" t="n">
        <v>3.5992</v>
      </c>
      <c r="E191" s="0" t="n">
        <f aca="false">COS(2*PI()*A191)*PI()*2</f>
        <v>1.177351522645</v>
      </c>
      <c r="F191" s="0" t="n">
        <f aca="false">COS(2*PI()*A191/2)*PI()</f>
        <v>2.42063874299806</v>
      </c>
      <c r="G191" s="0" t="n">
        <f aca="false">E191+F191</f>
        <v>3.59799026564306</v>
      </c>
    </row>
    <row r="192" customFormat="false" ht="13.5" hidden="false" customHeight="false" outlineLevel="0" collapsed="false">
      <c r="A192" s="0" t="n">
        <v>3.8</v>
      </c>
      <c r="B192" s="0" t="n">
        <v>1.9408</v>
      </c>
      <c r="C192" s="0" t="n">
        <v>2.5412</v>
      </c>
      <c r="D192" s="0" t="n">
        <v>4.482</v>
      </c>
      <c r="E192" s="0" t="n">
        <f aca="false">COS(2*PI()*A192)*PI()*2</f>
        <v>1.94161103872546</v>
      </c>
      <c r="F192" s="0" t="n">
        <f aca="false">COS(2*PI()*A192/2)*PI()</f>
        <v>2.54160184615763</v>
      </c>
      <c r="G192" s="0" t="n">
        <f aca="false">E192+F192</f>
        <v>4.48321288488309</v>
      </c>
    </row>
    <row r="193" customFormat="false" ht="13.5" hidden="false" customHeight="false" outlineLevel="0" collapsed="false">
      <c r="A193" s="0" t="n">
        <v>3.82</v>
      </c>
      <c r="B193" s="0" t="n">
        <v>2.6761</v>
      </c>
      <c r="C193" s="0" t="n">
        <v>2.6529</v>
      </c>
      <c r="D193" s="0" t="n">
        <v>5.329</v>
      </c>
      <c r="E193" s="0" t="n">
        <f aca="false">COS(2*PI()*A193)*PI()*2</f>
        <v>2.67525018886299</v>
      </c>
      <c r="F193" s="0" t="n">
        <f aca="false">COS(2*PI()*A193/2)*PI()</f>
        <v>2.65253440797784</v>
      </c>
      <c r="G193" s="0" t="n">
        <f aca="false">E193+F193</f>
        <v>5.32778459684083</v>
      </c>
    </row>
    <row r="194" customFormat="false" ht="13.5" hidden="false" customHeight="false" outlineLevel="0" collapsed="false">
      <c r="A194" s="0" t="n">
        <v>3.84</v>
      </c>
      <c r="B194" s="0" t="n">
        <v>3.3659</v>
      </c>
      <c r="C194" s="0" t="n">
        <v>2.7526</v>
      </c>
      <c r="D194" s="0" t="n">
        <v>6.1185</v>
      </c>
      <c r="E194" s="0" t="n">
        <f aca="false">COS(2*PI()*A194)*PI()*2</f>
        <v>3.36669904540515</v>
      </c>
      <c r="F194" s="0" t="n">
        <f aca="false">COS(2*PI()*A194/2)*PI()</f>
        <v>2.75299862831746</v>
      </c>
      <c r="G194" s="0" t="n">
        <f aca="false">E194+F194</f>
        <v>6.11969767372261</v>
      </c>
    </row>
    <row r="195" customFormat="false" ht="13.5" hidden="false" customHeight="false" outlineLevel="0" collapsed="false">
      <c r="A195" s="0" t="n">
        <v>3.86</v>
      </c>
      <c r="B195" s="0" t="n">
        <v>4.0059</v>
      </c>
      <c r="C195" s="0" t="n">
        <v>2.843</v>
      </c>
      <c r="D195" s="0" t="n">
        <v>6.8489</v>
      </c>
      <c r="E195" s="0" t="n">
        <f aca="false">COS(2*PI()*A195)*PI()*2</f>
        <v>4.00505304683274</v>
      </c>
      <c r="F195" s="0" t="n">
        <f aca="false">COS(2*PI()*A195/2)*PI()</f>
        <v>2.84259802079655</v>
      </c>
      <c r="G195" s="0" t="n">
        <f aca="false">E195+F195</f>
        <v>6.8476510676293</v>
      </c>
    </row>
    <row r="196" customFormat="false" ht="13.5" hidden="false" customHeight="false" outlineLevel="0" collapsed="false">
      <c r="A196" s="0" t="n">
        <v>3.88</v>
      </c>
      <c r="B196" s="0" t="n">
        <v>4.5794</v>
      </c>
      <c r="C196" s="0" t="n">
        <v>2.9206</v>
      </c>
      <c r="D196" s="0" t="n">
        <v>7.5</v>
      </c>
      <c r="E196" s="0" t="n">
        <f aca="false">COS(2*PI()*A196)*PI()*2</f>
        <v>4.58024496920908</v>
      </c>
      <c r="F196" s="0" t="n">
        <f aca="false">COS(2*PI()*A196/2)*PI()</f>
        <v>2.92097897754706</v>
      </c>
      <c r="G196" s="0" t="n">
        <f aca="false">E196+F196</f>
        <v>7.50122394675615</v>
      </c>
    </row>
    <row r="197" customFormat="false" ht="13.5" hidden="false" customHeight="false" outlineLevel="0" collapsed="false">
      <c r="A197" s="0" t="n">
        <v>3.9</v>
      </c>
      <c r="B197" s="0" t="n">
        <v>5.084</v>
      </c>
      <c r="C197" s="0" t="n">
        <v>2.9882</v>
      </c>
      <c r="D197" s="0" t="n">
        <v>8.0722</v>
      </c>
      <c r="E197" s="0" t="n">
        <f aca="false">COS(2*PI()*A197)*PI()*2</f>
        <v>5.08320369231526</v>
      </c>
      <c r="F197" s="0" t="n">
        <f aca="false">COS(2*PI()*A197/2)*PI()</f>
        <v>2.98783216474156</v>
      </c>
      <c r="G197" s="0" t="n">
        <f aca="false">E197+F197</f>
        <v>8.07103585705681</v>
      </c>
    </row>
    <row r="198" customFormat="false" ht="13.5" hidden="false" customHeight="false" outlineLevel="0" collapsed="false">
      <c r="A198" s="0" t="n">
        <v>3.92</v>
      </c>
      <c r="B198" s="0" t="n">
        <v>5.5052</v>
      </c>
      <c r="C198" s="0" t="n">
        <v>3.0425</v>
      </c>
      <c r="D198" s="0" t="n">
        <v>8.5477</v>
      </c>
      <c r="E198" s="0" t="n">
        <f aca="false">COS(2*PI()*A198)*PI()*2</f>
        <v>5.50599725663492</v>
      </c>
      <c r="F198" s="0" t="n">
        <f aca="false">COS(2*PI()*A198/2)*PI()</f>
        <v>3.04289374339249</v>
      </c>
      <c r="G198" s="0" t="n">
        <f aca="false">E198+F198</f>
        <v>8.54889100002741</v>
      </c>
    </row>
    <row r="199" customFormat="false" ht="13.5" hidden="false" customHeight="false" outlineLevel="0" collapsed="false">
      <c r="A199" s="0" t="n">
        <v>3.94</v>
      </c>
      <c r="B199" s="0" t="n">
        <v>5.8427</v>
      </c>
      <c r="C199" s="0" t="n">
        <v>3.0863</v>
      </c>
      <c r="D199" s="0" t="n">
        <v>8.9291</v>
      </c>
      <c r="E199" s="0" t="n">
        <f aca="false">COS(2*PI()*A199)*PI()*2</f>
        <v>5.84195795509412</v>
      </c>
      <c r="F199" s="0" t="n">
        <f aca="false">COS(2*PI()*A199/2)*PI()</f>
        <v>3.08594641060416</v>
      </c>
      <c r="G199" s="0" t="n">
        <f aca="false">E199+F199</f>
        <v>8.92790436569829</v>
      </c>
    </row>
    <row r="200" customFormat="false" ht="13.5" hidden="false" customHeight="false" outlineLevel="0" collapsed="false">
      <c r="A200" s="0" t="n">
        <v>3.96</v>
      </c>
      <c r="B200" s="0" t="n">
        <v>6.085</v>
      </c>
      <c r="C200" s="0" t="n">
        <v>3.1164</v>
      </c>
      <c r="D200" s="0" t="n">
        <v>9.2014</v>
      </c>
      <c r="E200" s="0" t="n">
        <f aca="false">COS(2*PI()*A200)*PI()*2</f>
        <v>6.08578748678497</v>
      </c>
      <c r="F200" s="0" t="n">
        <f aca="false">COS(2*PI()*A200/2)*PI()</f>
        <v>3.116820257168</v>
      </c>
      <c r="G200" s="0" t="n">
        <f aca="false">E200+F200</f>
        <v>9.20260774395297</v>
      </c>
    </row>
    <row r="201" customFormat="false" ht="13.5" hidden="false" customHeight="false" outlineLevel="0" collapsed="false">
      <c r="A201" s="0" t="n">
        <v>3.98</v>
      </c>
      <c r="B201" s="0" t="n">
        <v>6.2344</v>
      </c>
      <c r="C201" s="0" t="n">
        <v>3.1358</v>
      </c>
      <c r="D201" s="0" t="n">
        <v>9.3702</v>
      </c>
      <c r="E201" s="0" t="n">
        <f aca="false">COS(2*PI()*A201)*PI()*2</f>
        <v>6.23364051433599</v>
      </c>
      <c r="F201" s="0" t="n">
        <f aca="false">COS(2*PI()*A201/2)*PI()</f>
        <v>3.13539343811651</v>
      </c>
      <c r="G201" s="0" t="n">
        <f aca="false">E201+F201</f>
        <v>9.3690339524525</v>
      </c>
    </row>
    <row r="202" customFormat="false" ht="13.5" hidden="false" customHeight="false" outlineLevel="0" collapsed="false">
      <c r="A202" s="0" t="n">
        <v>4</v>
      </c>
      <c r="B202" s="0" t="n">
        <v>6.2824</v>
      </c>
      <c r="C202" s="0" t="n">
        <v>3.1412</v>
      </c>
      <c r="D202" s="0" t="n">
        <v>9.4236</v>
      </c>
      <c r="E202" s="0" t="n">
        <f aca="false">COS(2*PI()*A202)*PI()*2</f>
        <v>6.28318530717959</v>
      </c>
      <c r="F202" s="0" t="n">
        <f aca="false">COS(2*PI()*A202/2)*PI()</f>
        <v>3.14159265358979</v>
      </c>
      <c r="G202" s="0" t="n">
        <f aca="false">E202+F202</f>
        <v>9.42477796076938</v>
      </c>
    </row>
    <row r="203" customFormat="false" ht="13.5" hidden="false" customHeight="false" outlineLevel="0" collapsed="false">
      <c r="A203" s="0" t="n">
        <v>4.02</v>
      </c>
      <c r="B203" s="0" t="n">
        <v>6.2344</v>
      </c>
      <c r="C203" s="0" t="n">
        <v>3.1358</v>
      </c>
      <c r="D203" s="0" t="n">
        <v>9.3702</v>
      </c>
      <c r="E203" s="0" t="n">
        <f aca="false">COS(2*PI()*A203)*PI()*2</f>
        <v>6.233640514336</v>
      </c>
      <c r="F203" s="0" t="n">
        <f aca="false">COS(2*PI()*A203/2)*PI()</f>
        <v>3.13539343811651</v>
      </c>
      <c r="G203" s="0" t="n">
        <f aca="false">E203+F203</f>
        <v>9.36903395245251</v>
      </c>
    </row>
    <row r="204" customFormat="false" ht="13.5" hidden="false" customHeight="false" outlineLevel="0" collapsed="false">
      <c r="A204" s="0" t="n">
        <v>4.04</v>
      </c>
      <c r="B204" s="0" t="n">
        <v>6.085</v>
      </c>
      <c r="C204" s="0" t="n">
        <v>3.1164</v>
      </c>
      <c r="D204" s="0" t="n">
        <v>9.2014</v>
      </c>
      <c r="E204" s="0" t="n">
        <f aca="false">COS(2*PI()*A204)*PI()*2</f>
        <v>6.08578748678498</v>
      </c>
      <c r="F204" s="0" t="n">
        <f aca="false">COS(2*PI()*A204/2)*PI()</f>
        <v>3.116820257168</v>
      </c>
      <c r="G204" s="0" t="n">
        <f aca="false">E204+F204</f>
        <v>9.20260774395297</v>
      </c>
    </row>
    <row r="205" customFormat="false" ht="13.5" hidden="false" customHeight="false" outlineLevel="0" collapsed="false">
      <c r="A205" s="0" t="n">
        <v>4.06</v>
      </c>
      <c r="B205" s="0" t="n">
        <v>5.8427</v>
      </c>
      <c r="C205" s="0" t="n">
        <v>3.0863</v>
      </c>
      <c r="D205" s="0" t="n">
        <v>8.9291</v>
      </c>
      <c r="E205" s="0" t="n">
        <f aca="false">COS(2*PI()*A205)*PI()*2</f>
        <v>5.84195795509414</v>
      </c>
      <c r="F205" s="0" t="n">
        <f aca="false">COS(2*PI()*A205/2)*PI()</f>
        <v>3.08594641060416</v>
      </c>
      <c r="G205" s="0" t="n">
        <f aca="false">E205+F205</f>
        <v>8.9279043656983</v>
      </c>
    </row>
    <row r="206" customFormat="false" ht="13.5" hidden="false" customHeight="false" outlineLevel="0" collapsed="false">
      <c r="A206" s="0" t="n">
        <v>4.08</v>
      </c>
      <c r="B206" s="0" t="n">
        <v>5.5052</v>
      </c>
      <c r="C206" s="0" t="n">
        <v>3.0425</v>
      </c>
      <c r="D206" s="0" t="n">
        <v>8.5477</v>
      </c>
      <c r="E206" s="0" t="n">
        <f aca="false">COS(2*PI()*A206)*PI()*2</f>
        <v>5.50599725663493</v>
      </c>
      <c r="F206" s="0" t="n">
        <f aca="false">COS(2*PI()*A206/2)*PI()</f>
        <v>3.04289374339249</v>
      </c>
      <c r="G206" s="0" t="n">
        <f aca="false">E206+F206</f>
        <v>8.54889100002741</v>
      </c>
    </row>
    <row r="207" customFormat="false" ht="13.5" hidden="false" customHeight="false" outlineLevel="0" collapsed="false">
      <c r="A207" s="0" t="n">
        <v>4.1</v>
      </c>
      <c r="B207" s="0" t="n">
        <v>5.084</v>
      </c>
      <c r="C207" s="0" t="n">
        <v>2.9882</v>
      </c>
      <c r="D207" s="0" t="n">
        <v>8.0722</v>
      </c>
      <c r="E207" s="0" t="n">
        <f aca="false">COS(2*PI()*A207)*PI()*2</f>
        <v>5.08320369231528</v>
      </c>
      <c r="F207" s="0" t="n">
        <f aca="false">COS(2*PI()*A207/2)*PI()</f>
        <v>2.98783216474156</v>
      </c>
      <c r="G207" s="0" t="n">
        <f aca="false">E207+F207</f>
        <v>8.07103585705684</v>
      </c>
    </row>
    <row r="208" customFormat="false" ht="13.5" hidden="false" customHeight="false" outlineLevel="0" collapsed="false">
      <c r="A208" s="0" t="n">
        <v>4.12</v>
      </c>
      <c r="B208" s="0" t="n">
        <v>4.5795</v>
      </c>
      <c r="C208" s="0" t="n">
        <v>2.9206</v>
      </c>
      <c r="D208" s="0" t="n">
        <v>7.5001</v>
      </c>
      <c r="E208" s="0" t="n">
        <f aca="false">COS(2*PI()*A208)*PI()*2</f>
        <v>4.58024496920909</v>
      </c>
      <c r="F208" s="0" t="n">
        <f aca="false">COS(2*PI()*A208/2)*PI()</f>
        <v>2.92097897754707</v>
      </c>
      <c r="G208" s="0" t="n">
        <f aca="false">E208+F208</f>
        <v>7.50122394675616</v>
      </c>
    </row>
    <row r="209" customFormat="false" ht="13.5" hidden="false" customHeight="false" outlineLevel="0" collapsed="false">
      <c r="A209" s="0" t="n">
        <v>4.14</v>
      </c>
      <c r="B209" s="0" t="n">
        <v>4.0058</v>
      </c>
      <c r="C209" s="0" t="n">
        <v>2.843</v>
      </c>
      <c r="D209" s="0" t="n">
        <v>6.8488</v>
      </c>
      <c r="E209" s="0" t="n">
        <f aca="false">COS(2*PI()*A209)*PI()*2</f>
        <v>4.00505304683277</v>
      </c>
      <c r="F209" s="0" t="n">
        <f aca="false">COS(2*PI()*A209/2)*PI()</f>
        <v>2.84259802079656</v>
      </c>
      <c r="G209" s="0" t="n">
        <f aca="false">E209+F209</f>
        <v>6.84765106762933</v>
      </c>
    </row>
    <row r="210" customFormat="false" ht="13.5" hidden="false" customHeight="false" outlineLevel="0" collapsed="false">
      <c r="A210" s="0" t="n">
        <v>4.16</v>
      </c>
      <c r="B210" s="0" t="n">
        <v>3.3659</v>
      </c>
      <c r="C210" s="0" t="n">
        <v>2.7526</v>
      </c>
      <c r="D210" s="0" t="n">
        <v>6.1186</v>
      </c>
      <c r="E210" s="0" t="n">
        <f aca="false">COS(2*PI()*A210)*PI()*2</f>
        <v>3.36669904540516</v>
      </c>
      <c r="F210" s="0" t="n">
        <f aca="false">COS(2*PI()*A210/2)*PI()</f>
        <v>2.75299862831746</v>
      </c>
      <c r="G210" s="0" t="n">
        <f aca="false">E210+F210</f>
        <v>6.11969767372262</v>
      </c>
    </row>
    <row r="211" customFormat="false" ht="13.5" hidden="false" customHeight="false" outlineLevel="0" collapsed="false">
      <c r="A211" s="0" t="n">
        <v>4.18</v>
      </c>
      <c r="B211" s="0" t="n">
        <v>2.676</v>
      </c>
      <c r="C211" s="0" t="n">
        <v>2.6529</v>
      </c>
      <c r="D211" s="0" t="n">
        <v>5.3289</v>
      </c>
      <c r="E211" s="0" t="n">
        <f aca="false">COS(2*PI()*A211)*PI()*2</f>
        <v>2.67525018886302</v>
      </c>
      <c r="F211" s="0" t="n">
        <f aca="false">COS(2*PI()*A211/2)*PI()</f>
        <v>2.65253440797784</v>
      </c>
      <c r="G211" s="0" t="n">
        <f aca="false">E211+F211</f>
        <v>5.32778459684086</v>
      </c>
    </row>
    <row r="212" customFormat="false" ht="13.5" hidden="false" customHeight="false" outlineLevel="0" collapsed="false">
      <c r="A212" s="0" t="n">
        <v>4.2</v>
      </c>
      <c r="B212" s="0" t="n">
        <v>1.9409</v>
      </c>
      <c r="C212" s="0" t="n">
        <v>2.5412</v>
      </c>
      <c r="D212" s="0" t="n">
        <v>4.4821</v>
      </c>
      <c r="E212" s="0" t="n">
        <f aca="false">COS(2*PI()*A212)*PI()*2</f>
        <v>1.94161103872547</v>
      </c>
      <c r="F212" s="0" t="n">
        <f aca="false">COS(2*PI()*A212/2)*PI()</f>
        <v>2.54160184615763</v>
      </c>
      <c r="G212" s="0" t="n">
        <f aca="false">E212+F212</f>
        <v>4.4832128848831</v>
      </c>
    </row>
    <row r="213" customFormat="false" ht="13.5" hidden="false" customHeight="false" outlineLevel="0" collapsed="false">
      <c r="A213" s="0" t="n">
        <v>4.22</v>
      </c>
      <c r="B213" s="0" t="n">
        <v>1.1781</v>
      </c>
      <c r="C213" s="0" t="n">
        <v>2.421</v>
      </c>
      <c r="D213" s="0" t="n">
        <v>3.5991</v>
      </c>
      <c r="E213" s="0" t="n">
        <f aca="false">COS(2*PI()*A213)*PI()*2</f>
        <v>1.17735152264503</v>
      </c>
      <c r="F213" s="0" t="n">
        <f aca="false">COS(2*PI()*A213/2)*PI()</f>
        <v>2.42063874299807</v>
      </c>
      <c r="G213" s="0" t="n">
        <f aca="false">E213+F213</f>
        <v>3.5979902656431</v>
      </c>
    </row>
    <row r="214" customFormat="false" ht="13.5" hidden="false" customHeight="false" outlineLevel="0" collapsed="false">
      <c r="A214" s="0" t="n">
        <v>4.24</v>
      </c>
      <c r="B214" s="0" t="n">
        <v>0.3938</v>
      </c>
      <c r="C214" s="0" t="n">
        <v>2.2897</v>
      </c>
      <c r="D214" s="0" t="n">
        <v>2.6835</v>
      </c>
      <c r="E214" s="0" t="n">
        <f aca="false">COS(2*PI()*A214)*PI()*2</f>
        <v>0.394524469736748</v>
      </c>
      <c r="F214" s="0" t="n">
        <f aca="false">COS(2*PI()*A214/2)*PI()</f>
        <v>2.29012248460454</v>
      </c>
      <c r="G214" s="0" t="n">
        <f aca="false">E214+F214</f>
        <v>2.68464695434129</v>
      </c>
    </row>
    <row r="215" customFormat="false" ht="13.5" hidden="false" customHeight="false" outlineLevel="0" collapsed="false">
      <c r="A215" s="0" t="n">
        <v>4.26</v>
      </c>
      <c r="B215" s="0" t="n">
        <v>-0.3938</v>
      </c>
      <c r="C215" s="0" t="n">
        <v>2.1509</v>
      </c>
      <c r="D215" s="0" t="n">
        <v>1.7572</v>
      </c>
      <c r="E215" s="0" t="n">
        <f aca="false">COS(2*PI()*A215)*PI()*2</f>
        <v>-0.394524469736735</v>
      </c>
      <c r="F215" s="0" t="n">
        <f aca="false">COS(2*PI()*A215/2)*PI()</f>
        <v>2.15056815902173</v>
      </c>
      <c r="G215" s="0" t="n">
        <f aca="false">E215+F215</f>
        <v>1.75604368928499</v>
      </c>
    </row>
    <row r="216" customFormat="false" ht="13.5" hidden="false" customHeight="false" outlineLevel="0" collapsed="false">
      <c r="A216" s="0" t="n">
        <v>4.28</v>
      </c>
      <c r="B216" s="0" t="n">
        <v>-1.1781</v>
      </c>
      <c r="C216" s="0" t="n">
        <v>2.0022</v>
      </c>
      <c r="D216" s="0" t="n">
        <v>0.8241</v>
      </c>
      <c r="E216" s="0" t="n">
        <f aca="false">COS(2*PI()*A216)*PI()*2</f>
        <v>-1.17735152264502</v>
      </c>
      <c r="F216" s="0" t="n">
        <f aca="false">COS(2*PI()*A216/2)*PI()</f>
        <v>2.00252652341638</v>
      </c>
      <c r="G216" s="0" t="n">
        <f aca="false">E216+F216</f>
        <v>0.825175000771361</v>
      </c>
    </row>
    <row r="217" customFormat="false" ht="13.5" hidden="false" customHeight="false" outlineLevel="0" collapsed="false">
      <c r="A217" s="0" t="n">
        <v>4.3</v>
      </c>
      <c r="B217" s="0" t="n">
        <v>-1.9409</v>
      </c>
      <c r="C217" s="0" t="n">
        <v>1.847</v>
      </c>
      <c r="D217" s="0" t="n">
        <v>-0.0939</v>
      </c>
      <c r="E217" s="0" t="n">
        <f aca="false">COS(2*PI()*A217)*PI()*2</f>
        <v>-1.94161103872546</v>
      </c>
      <c r="F217" s="0" t="n">
        <f aca="false">COS(2*PI()*A217/2)*PI()</f>
        <v>1.84658183049046</v>
      </c>
      <c r="G217" s="0" t="n">
        <f aca="false">E217+F217</f>
        <v>-0.0950292082350019</v>
      </c>
    </row>
    <row r="218" customFormat="false" ht="13.5" hidden="false" customHeight="false" outlineLevel="0" collapsed="false">
      <c r="A218" s="0" t="n">
        <v>4.32</v>
      </c>
      <c r="B218" s="0" t="n">
        <v>-2.676</v>
      </c>
      <c r="C218" s="0" t="n">
        <v>1.683</v>
      </c>
      <c r="D218" s="0" t="n">
        <v>-0.993</v>
      </c>
      <c r="E218" s="0" t="n">
        <f aca="false">COS(2*PI()*A218)*PI()*2</f>
        <v>-2.67525018886301</v>
      </c>
      <c r="F218" s="0" t="n">
        <f aca="false">COS(2*PI()*A218/2)*PI()</f>
        <v>1.68334952270258</v>
      </c>
      <c r="G218" s="0" t="n">
        <f aca="false">E218+F218</f>
        <v>-0.99190066616043</v>
      </c>
    </row>
    <row r="219" customFormat="false" ht="13.5" hidden="false" customHeight="false" outlineLevel="0" collapsed="false">
      <c r="A219" s="0" t="n">
        <v>4.34</v>
      </c>
      <c r="B219" s="0" t="n">
        <v>-3.366</v>
      </c>
      <c r="C219" s="0" t="n">
        <v>1.5138</v>
      </c>
      <c r="D219" s="0" t="n">
        <v>-1.8521</v>
      </c>
      <c r="E219" s="0" t="n">
        <f aca="false">COS(2*PI()*A219)*PI()*2</f>
        <v>-3.36669904540515</v>
      </c>
      <c r="F219" s="0" t="n">
        <f aca="false">COS(2*PI()*A219/2)*PI()</f>
        <v>1.51347380339784</v>
      </c>
      <c r="G219" s="0" t="n">
        <f aca="false">E219+F219</f>
        <v>-1.8532252420073</v>
      </c>
    </row>
    <row r="220" customFormat="false" ht="13.5" hidden="false" customHeight="false" outlineLevel="0" collapsed="false">
      <c r="A220" s="0" t="n">
        <v>4.36</v>
      </c>
      <c r="B220" s="0" t="n">
        <v>-4.0058</v>
      </c>
      <c r="C220" s="0" t="n">
        <v>1.3373</v>
      </c>
      <c r="D220" s="0" t="n">
        <v>-2.6685</v>
      </c>
      <c r="E220" s="0" t="n">
        <f aca="false">COS(2*PI()*A220)*PI()*2</f>
        <v>-4.00505304683276</v>
      </c>
      <c r="F220" s="0" t="n">
        <f aca="false">COS(2*PI()*A220/2)*PI()</f>
        <v>1.3376250944315</v>
      </c>
      <c r="G220" s="0" t="n">
        <f aca="false">E220+F220</f>
        <v>-2.66742795240126</v>
      </c>
    </row>
    <row r="221" customFormat="false" ht="13.5" hidden="false" customHeight="false" outlineLevel="0" collapsed="false">
      <c r="A221" s="0" t="n">
        <v>4.38</v>
      </c>
      <c r="B221" s="0" t="n">
        <v>-4.5795</v>
      </c>
      <c r="C221" s="0" t="n">
        <v>1.1569</v>
      </c>
      <c r="D221" s="0" t="n">
        <v>-3.4226</v>
      </c>
      <c r="E221" s="0" t="n">
        <f aca="false">COS(2*PI()*A221)*PI()*2</f>
        <v>-4.58024496920908</v>
      </c>
      <c r="F221" s="0" t="n">
        <f aca="false">COS(2*PI()*A221/2)*PI()</f>
        <v>1.15649739032021</v>
      </c>
      <c r="G221" s="0" t="n">
        <f aca="false">E221+F221</f>
        <v>-3.42374757888887</v>
      </c>
    </row>
    <row r="222" customFormat="false" ht="13.5" hidden="false" customHeight="false" outlineLevel="0" collapsed="false">
      <c r="A222" s="0" t="n">
        <v>4.4</v>
      </c>
      <c r="B222" s="0" t="n">
        <v>-5.0839</v>
      </c>
      <c r="C222" s="0" t="n">
        <v>0.9704</v>
      </c>
      <c r="D222" s="0" t="n">
        <v>-4.1135</v>
      </c>
      <c r="E222" s="0" t="n">
        <f aca="false">COS(2*PI()*A222)*PI()*2</f>
        <v>-5.08320369231527</v>
      </c>
      <c r="F222" s="0" t="n">
        <f aca="false">COS(2*PI()*A222/2)*PI()</f>
        <v>0.97080551936273</v>
      </c>
      <c r="G222" s="0" t="n">
        <f aca="false">E222+F222</f>
        <v>-4.11239817295254</v>
      </c>
    </row>
    <row r="223" customFormat="false" ht="13.5" hidden="false" customHeight="false" outlineLevel="0" collapsed="false">
      <c r="A223" s="0" t="n">
        <v>4.42</v>
      </c>
      <c r="B223" s="0" t="n">
        <v>-5.5053</v>
      </c>
      <c r="C223" s="0" t="n">
        <v>0.7816</v>
      </c>
      <c r="D223" s="0" t="n">
        <v>-4.7236</v>
      </c>
      <c r="E223" s="0" t="n">
        <f aca="false">COS(2*PI()*A223)*PI()*2</f>
        <v>-5.50599725663492</v>
      </c>
      <c r="F223" s="0" t="n">
        <f aca="false">COS(2*PI()*A223/2)*PI()</f>
        <v>0.781282322539185</v>
      </c>
      <c r="G223" s="0" t="n">
        <f aca="false">E223+F223</f>
        <v>-4.72471493409574</v>
      </c>
    </row>
    <row r="224" customFormat="false" ht="13.5" hidden="false" customHeight="false" outlineLevel="0" collapsed="false">
      <c r="A224" s="0" t="n">
        <v>4.44</v>
      </c>
      <c r="B224" s="0" t="n">
        <v>-5.8427</v>
      </c>
      <c r="C224" s="0" t="n">
        <v>0.5883</v>
      </c>
      <c r="D224" s="0" t="n">
        <v>-5.2544</v>
      </c>
      <c r="E224" s="0" t="n">
        <f aca="false">COS(2*PI()*A224)*PI()*2</f>
        <v>-5.84195795509413</v>
      </c>
      <c r="F224" s="0" t="n">
        <f aca="false">COS(2*PI()*A224/2)*PI()</f>
        <v>0.588675761322509</v>
      </c>
      <c r="G224" s="0" t="n">
        <f aca="false">E224+F224</f>
        <v>-5.25328219377162</v>
      </c>
    </row>
    <row r="225" customFormat="false" ht="13.5" hidden="false" customHeight="false" outlineLevel="0" collapsed="false">
      <c r="A225" s="0" t="n">
        <v>4.46</v>
      </c>
      <c r="B225" s="0" t="n">
        <v>-6.0851</v>
      </c>
      <c r="C225" s="0" t="n">
        <v>0.3941</v>
      </c>
      <c r="D225" s="0" t="n">
        <v>-5.6909</v>
      </c>
      <c r="E225" s="0" t="n">
        <f aca="false">COS(2*PI()*A225)*PI()*2</f>
        <v>-6.08578748678497</v>
      </c>
      <c r="F225" s="0" t="n">
        <f aca="false">COS(2*PI()*A225/2)*PI()</f>
        <v>0.393745965816271</v>
      </c>
      <c r="G225" s="0" t="n">
        <f aca="false">E225+F225</f>
        <v>-5.6920415209687</v>
      </c>
    </row>
    <row r="226" customFormat="false" ht="13.5" hidden="false" customHeight="false" outlineLevel="0" collapsed="false">
      <c r="A226" s="0" t="n">
        <v>4.48</v>
      </c>
      <c r="B226" s="0" t="n">
        <v>-6.2344</v>
      </c>
      <c r="C226" s="0" t="n">
        <v>0.1969</v>
      </c>
      <c r="D226" s="0" t="n">
        <v>-6.0375</v>
      </c>
      <c r="E226" s="0" t="n">
        <f aca="false">COS(2*PI()*A226)*PI()*2</f>
        <v>-6.23364051433599</v>
      </c>
      <c r="F226" s="0" t="n">
        <f aca="false">COS(2*PI()*A226/2)*PI()</f>
        <v>0.197262234868372</v>
      </c>
      <c r="G226" s="0" t="n">
        <f aca="false">E226+F226</f>
        <v>-6.03637827946762</v>
      </c>
    </row>
    <row r="227" customFormat="false" ht="13.5" hidden="false" customHeight="false" outlineLevel="0" collapsed="false">
      <c r="A227" s="0" t="n">
        <v>4.5</v>
      </c>
      <c r="B227" s="0" t="n">
        <v>-6.2825</v>
      </c>
      <c r="C227" s="0" t="n">
        <v>0.0004</v>
      </c>
      <c r="D227" s="0" t="n">
        <v>-6.2821</v>
      </c>
      <c r="E227" s="0" t="n">
        <f aca="false">COS(2*PI()*A227)*PI()*2</f>
        <v>-6.28318530717959</v>
      </c>
      <c r="F227" s="0" t="n">
        <f aca="false">COS(2*PI()*A227/2)*PI()</f>
        <v>1.73130362434961E-015</v>
      </c>
      <c r="G227" s="0" t="n">
        <f aca="false">E227+F227</f>
        <v>-6.28318530717958</v>
      </c>
    </row>
    <row r="228" customFormat="false" ht="13.5" hidden="false" customHeight="false" outlineLevel="0" collapsed="false">
      <c r="A228" s="0" t="n">
        <v>4.52</v>
      </c>
      <c r="B228" s="0" t="n">
        <v>-6.2344</v>
      </c>
      <c r="C228" s="0" t="n">
        <v>-0.1976</v>
      </c>
      <c r="D228" s="0" t="n">
        <v>-6.432</v>
      </c>
      <c r="E228" s="0" t="n">
        <f aca="false">COS(2*PI()*A228)*PI()*2</f>
        <v>-6.233640514336</v>
      </c>
      <c r="F228" s="0" t="n">
        <f aca="false">COS(2*PI()*A228/2)*PI()</f>
        <v>-0.197262234868369</v>
      </c>
      <c r="G228" s="0" t="n">
        <f aca="false">E228+F228</f>
        <v>-6.43090274920436</v>
      </c>
    </row>
    <row r="229" customFormat="false" ht="13.5" hidden="false" customHeight="false" outlineLevel="0" collapsed="false">
      <c r="A229" s="0" t="n">
        <v>4.54</v>
      </c>
      <c r="B229" s="0" t="n">
        <v>-6.0851</v>
      </c>
      <c r="C229" s="0" t="n">
        <v>-0.3934</v>
      </c>
      <c r="D229" s="0" t="n">
        <v>-6.4784</v>
      </c>
      <c r="E229" s="0" t="n">
        <f aca="false">COS(2*PI()*A229)*PI()*2</f>
        <v>-6.08578748678498</v>
      </c>
      <c r="F229" s="0" t="n">
        <f aca="false">COS(2*PI()*A229/2)*PI()</f>
        <v>-0.393745965816268</v>
      </c>
      <c r="G229" s="0" t="n">
        <f aca="false">E229+F229</f>
        <v>-6.47953345260124</v>
      </c>
    </row>
    <row r="230" customFormat="false" ht="13.5" hidden="false" customHeight="false" outlineLevel="0" collapsed="false">
      <c r="A230" s="0" t="n">
        <v>4.56</v>
      </c>
      <c r="B230" s="0" t="n">
        <v>-5.8427</v>
      </c>
      <c r="C230" s="0" t="n">
        <v>-0.589</v>
      </c>
      <c r="D230" s="0" t="n">
        <v>-6.4317</v>
      </c>
      <c r="E230" s="0" t="n">
        <f aca="false">COS(2*PI()*A230)*PI()*2</f>
        <v>-5.84195795509414</v>
      </c>
      <c r="F230" s="0" t="n">
        <f aca="false">COS(2*PI()*A230/2)*PI()</f>
        <v>-0.588675761322505</v>
      </c>
      <c r="G230" s="0" t="n">
        <f aca="false">E230+F230</f>
        <v>-6.43063371641664</v>
      </c>
    </row>
    <row r="231" customFormat="false" ht="13.5" hidden="false" customHeight="false" outlineLevel="0" collapsed="false">
      <c r="A231" s="0" t="n">
        <v>4.58</v>
      </c>
      <c r="B231" s="0" t="n">
        <v>-5.5053</v>
      </c>
      <c r="C231" s="0" t="n">
        <v>-0.7809</v>
      </c>
      <c r="D231" s="0" t="n">
        <v>-6.2862</v>
      </c>
      <c r="E231" s="0" t="n">
        <f aca="false">COS(2*PI()*A231)*PI()*2</f>
        <v>-5.50599725663493</v>
      </c>
      <c r="F231" s="0" t="n">
        <f aca="false">COS(2*PI()*A231/2)*PI()</f>
        <v>-0.781282322539182</v>
      </c>
      <c r="G231" s="0" t="n">
        <f aca="false">E231+F231</f>
        <v>-6.28727957917411</v>
      </c>
    </row>
    <row r="232" customFormat="false" ht="13.5" hidden="false" customHeight="false" outlineLevel="0" collapsed="false">
      <c r="A232" s="0" t="n">
        <v>4.6</v>
      </c>
      <c r="B232" s="0" t="n">
        <v>-5.0839</v>
      </c>
      <c r="C232" s="0" t="n">
        <v>-0.9712</v>
      </c>
      <c r="D232" s="0" t="n">
        <v>-6.0551</v>
      </c>
      <c r="E232" s="0" t="n">
        <f aca="false">COS(2*PI()*A232)*PI()*2</f>
        <v>-5.08320369231528</v>
      </c>
      <c r="F232" s="0" t="n">
        <f aca="false">COS(2*PI()*A232/2)*PI()</f>
        <v>-0.970805519362726</v>
      </c>
      <c r="G232" s="0" t="n">
        <f aca="false">E232+F232</f>
        <v>-6.054009211678</v>
      </c>
    </row>
    <row r="233" customFormat="false" ht="13.5" hidden="false" customHeight="false" outlineLevel="0" collapsed="false">
      <c r="A233" s="0" t="n">
        <v>4.62</v>
      </c>
      <c r="B233" s="0" t="n">
        <v>-4.5795</v>
      </c>
      <c r="C233" s="0" t="n">
        <v>-1.1561</v>
      </c>
      <c r="D233" s="0" t="n">
        <v>-5.7357</v>
      </c>
      <c r="E233" s="0" t="n">
        <f aca="false">COS(2*PI()*A233)*PI()*2</f>
        <v>-4.58024496920909</v>
      </c>
      <c r="F233" s="0" t="n">
        <f aca="false">COS(2*PI()*A233/2)*PI()</f>
        <v>-1.15649739032021</v>
      </c>
      <c r="G233" s="0" t="n">
        <f aca="false">E233+F233</f>
        <v>-5.7367423595293</v>
      </c>
    </row>
    <row r="234" customFormat="false" ht="13.5" hidden="false" customHeight="false" outlineLevel="0" collapsed="false">
      <c r="A234" s="0" t="n">
        <v>4.64</v>
      </c>
      <c r="B234" s="0" t="n">
        <v>-4.0058</v>
      </c>
      <c r="C234" s="0" t="n">
        <v>-1.338</v>
      </c>
      <c r="D234" s="0" t="n">
        <v>-5.3438</v>
      </c>
      <c r="E234" s="0" t="n">
        <f aca="false">COS(2*PI()*A234)*PI()*2</f>
        <v>-4.00505304683277</v>
      </c>
      <c r="F234" s="0" t="n">
        <f aca="false">COS(2*PI()*A234/2)*PI()</f>
        <v>-1.3376250944315</v>
      </c>
      <c r="G234" s="0" t="n">
        <f aca="false">E234+F234</f>
        <v>-5.34267814126427</v>
      </c>
    </row>
    <row r="235" customFormat="false" ht="13.5" hidden="false" customHeight="false" outlineLevel="0" collapsed="false">
      <c r="A235" s="0" t="n">
        <v>4.66</v>
      </c>
      <c r="B235" s="0" t="n">
        <v>-3.366</v>
      </c>
      <c r="C235" s="0" t="n">
        <v>-1.5131</v>
      </c>
      <c r="D235" s="0" t="n">
        <v>-4.8791</v>
      </c>
      <c r="E235" s="0" t="n">
        <f aca="false">COS(2*PI()*A235)*PI()*2</f>
        <v>-3.36669904540516</v>
      </c>
      <c r="F235" s="0" t="n">
        <f aca="false">COS(2*PI()*A235/2)*PI()</f>
        <v>-1.51347380339784</v>
      </c>
      <c r="G235" s="0" t="n">
        <f aca="false">E235+F235</f>
        <v>-4.880172848803</v>
      </c>
    </row>
    <row r="236" customFormat="false" ht="13.5" hidden="false" customHeight="false" outlineLevel="0" collapsed="false">
      <c r="A236" s="0" t="n">
        <v>4.68</v>
      </c>
      <c r="B236" s="0" t="n">
        <v>-2.676</v>
      </c>
      <c r="C236" s="0" t="n">
        <v>-1.6837</v>
      </c>
      <c r="D236" s="0" t="n">
        <v>-4.3597</v>
      </c>
      <c r="E236" s="0" t="n">
        <f aca="false">COS(2*PI()*A236)*PI()*2</f>
        <v>-2.67525018886302</v>
      </c>
      <c r="F236" s="0" t="n">
        <f aca="false">COS(2*PI()*A236/2)*PI()</f>
        <v>-1.68334952270257</v>
      </c>
      <c r="G236" s="0" t="n">
        <f aca="false">E236+F236</f>
        <v>-4.3585997115656</v>
      </c>
    </row>
    <row r="237" customFormat="false" ht="13.5" hidden="false" customHeight="false" outlineLevel="0" collapsed="false">
      <c r="A237" s="0" t="n">
        <v>4.7</v>
      </c>
      <c r="B237" s="0" t="n">
        <v>-1.9409</v>
      </c>
      <c r="C237" s="0" t="n">
        <v>-1.8462</v>
      </c>
      <c r="D237" s="0" t="n">
        <v>-3.7871</v>
      </c>
      <c r="E237" s="0" t="n">
        <f aca="false">COS(2*PI()*A237)*PI()*2</f>
        <v>-1.94161103872547</v>
      </c>
      <c r="F237" s="0" t="n">
        <f aca="false">COS(2*PI()*A237/2)*PI()</f>
        <v>-1.84658183049046</v>
      </c>
      <c r="G237" s="0" t="n">
        <f aca="false">E237+F237</f>
        <v>-3.78819286921593</v>
      </c>
    </row>
    <row r="238" customFormat="false" ht="13.5" hidden="false" customHeight="false" outlineLevel="0" collapsed="false">
      <c r="A238" s="0" t="n">
        <v>4.72</v>
      </c>
      <c r="B238" s="0" t="n">
        <v>-1.1781</v>
      </c>
      <c r="C238" s="0" t="n">
        <v>-2.0029</v>
      </c>
      <c r="D238" s="0" t="n">
        <v>-3.181</v>
      </c>
      <c r="E238" s="0" t="n">
        <f aca="false">COS(2*PI()*A238)*PI()*2</f>
        <v>-1.17735152264503</v>
      </c>
      <c r="F238" s="0" t="n">
        <f aca="false">COS(2*PI()*A238/2)*PI()</f>
        <v>-2.00252652341638</v>
      </c>
      <c r="G238" s="0" t="n">
        <f aca="false">E238+F238</f>
        <v>-3.17987804606141</v>
      </c>
    </row>
    <row r="239" customFormat="false" ht="13.5" hidden="false" customHeight="false" outlineLevel="0" collapsed="false">
      <c r="A239" s="0" t="n">
        <v>4.74</v>
      </c>
      <c r="B239" s="0" t="n">
        <v>-0.3938</v>
      </c>
      <c r="C239" s="0" t="n">
        <v>-2.1502</v>
      </c>
      <c r="D239" s="0" t="n">
        <v>-2.544</v>
      </c>
      <c r="E239" s="0" t="n">
        <f aca="false">COS(2*PI()*A239)*PI()*2</f>
        <v>-0.394524469736749</v>
      </c>
      <c r="F239" s="0" t="n">
        <f aca="false">COS(2*PI()*A239/2)*PI()</f>
        <v>-2.15056815902172</v>
      </c>
      <c r="G239" s="0" t="n">
        <f aca="false">E239+F239</f>
        <v>-2.54509262875847</v>
      </c>
    </row>
    <row r="240" customFormat="false" ht="13.5" hidden="false" customHeight="false" outlineLevel="0" collapsed="false">
      <c r="A240" s="0" t="n">
        <v>4.76</v>
      </c>
      <c r="B240" s="0" t="n">
        <v>0.3938</v>
      </c>
      <c r="C240" s="0" t="n">
        <v>-2.2905</v>
      </c>
      <c r="D240" s="0" t="n">
        <v>-1.8967</v>
      </c>
      <c r="E240" s="0" t="n">
        <f aca="false">COS(2*PI()*A240)*PI()*2</f>
        <v>0.394524469736734</v>
      </c>
      <c r="F240" s="0" t="n">
        <f aca="false">COS(2*PI()*A240/2)*PI()</f>
        <v>-2.29012248460454</v>
      </c>
      <c r="G240" s="0" t="n">
        <f aca="false">E240+F240</f>
        <v>-1.8955980148678</v>
      </c>
    </row>
    <row r="241" customFormat="false" ht="13.5" hidden="false" customHeight="false" outlineLevel="0" collapsed="false">
      <c r="A241" s="0" t="n">
        <v>4.78</v>
      </c>
      <c r="B241" s="0" t="n">
        <v>1.1781</v>
      </c>
      <c r="C241" s="0" t="n">
        <v>-2.4203</v>
      </c>
      <c r="D241" s="0" t="n">
        <v>-1.2422</v>
      </c>
      <c r="E241" s="0" t="n">
        <f aca="false">COS(2*PI()*A241)*PI()*2</f>
        <v>1.17735152264502</v>
      </c>
      <c r="F241" s="0" t="n">
        <f aca="false">COS(2*PI()*A241/2)*PI()</f>
        <v>-2.42063874299807</v>
      </c>
      <c r="G241" s="0" t="n">
        <f aca="false">E241+F241</f>
        <v>-1.24328722035305</v>
      </c>
    </row>
    <row r="242" customFormat="false" ht="13.5" hidden="false" customHeight="false" outlineLevel="0" collapsed="false">
      <c r="A242" s="0" t="n">
        <v>4.8</v>
      </c>
      <c r="B242" s="0" t="n">
        <v>1.9409</v>
      </c>
      <c r="C242" s="0" t="n">
        <v>-2.542</v>
      </c>
      <c r="D242" s="0" t="n">
        <v>-0.6011</v>
      </c>
      <c r="E242" s="0" t="n">
        <f aca="false">COS(2*PI()*A242)*PI()*2</f>
        <v>1.94161103872546</v>
      </c>
      <c r="F242" s="0" t="n">
        <f aca="false">COS(2*PI()*A242/2)*PI()</f>
        <v>-2.54160184615763</v>
      </c>
      <c r="G242" s="0" t="n">
        <f aca="false">E242+F242</f>
        <v>-0.59999080743217</v>
      </c>
    </row>
    <row r="243" customFormat="false" ht="13.5" hidden="false" customHeight="false" outlineLevel="0" collapsed="false">
      <c r="A243" s="0" t="n">
        <v>4.82</v>
      </c>
      <c r="B243" s="0" t="n">
        <v>2.676</v>
      </c>
      <c r="C243" s="0" t="n">
        <v>-2.6522</v>
      </c>
      <c r="D243" s="0" t="n">
        <v>0.0238</v>
      </c>
      <c r="E243" s="0" t="n">
        <f aca="false">COS(2*PI()*A243)*PI()*2</f>
        <v>2.67525018886301</v>
      </c>
      <c r="F243" s="0" t="n">
        <f aca="false">COS(2*PI()*A243/2)*PI()</f>
        <v>-2.65253440797784</v>
      </c>
      <c r="G243" s="0" t="n">
        <f aca="false">E243+F243</f>
        <v>0.0227157808851652</v>
      </c>
    </row>
    <row r="244" customFormat="false" ht="13.5" hidden="false" customHeight="false" outlineLevel="0" collapsed="false">
      <c r="A244" s="0" t="n">
        <v>4.84</v>
      </c>
      <c r="B244" s="0" t="n">
        <v>3.366</v>
      </c>
      <c r="C244" s="0" t="n">
        <v>-2.7534</v>
      </c>
      <c r="D244" s="0" t="n">
        <v>0.6126</v>
      </c>
      <c r="E244" s="0" t="n">
        <f aca="false">COS(2*PI()*A244)*PI()*2</f>
        <v>3.36669904540515</v>
      </c>
      <c r="F244" s="0" t="n">
        <f aca="false">COS(2*PI()*A244/2)*PI()</f>
        <v>-2.75299862831746</v>
      </c>
      <c r="G244" s="0" t="n">
        <f aca="false">E244+F244</f>
        <v>0.613700417087685</v>
      </c>
    </row>
    <row r="245" customFormat="false" ht="13.5" hidden="false" customHeight="false" outlineLevel="0" collapsed="false">
      <c r="A245" s="0" t="n">
        <v>4.86</v>
      </c>
      <c r="B245" s="0" t="n">
        <v>4.0058</v>
      </c>
      <c r="C245" s="0" t="n">
        <v>-2.8422</v>
      </c>
      <c r="D245" s="0" t="n">
        <v>1.1635</v>
      </c>
      <c r="E245" s="0" t="n">
        <f aca="false">COS(2*PI()*A245)*PI()*2</f>
        <v>4.00505304683276</v>
      </c>
      <c r="F245" s="0" t="n">
        <f aca="false">COS(2*PI()*A245/2)*PI()</f>
        <v>-2.84259802079655</v>
      </c>
      <c r="G245" s="0" t="n">
        <f aca="false">E245+F245</f>
        <v>1.16245502603621</v>
      </c>
    </row>
    <row r="246" customFormat="false" ht="13.5" hidden="false" customHeight="false" outlineLevel="0" collapsed="false">
      <c r="A246" s="0" t="n">
        <v>4.88</v>
      </c>
      <c r="B246" s="0" t="n">
        <v>4.5795</v>
      </c>
      <c r="C246" s="0" t="n">
        <v>-2.9213</v>
      </c>
      <c r="D246" s="0" t="n">
        <v>1.6582</v>
      </c>
      <c r="E246" s="0" t="n">
        <f aca="false">COS(2*PI()*A246)*PI()*2</f>
        <v>4.58024496920908</v>
      </c>
      <c r="F246" s="0" t="n">
        <f aca="false">COS(2*PI()*A246/2)*PI()</f>
        <v>-2.92097897754706</v>
      </c>
      <c r="G246" s="0" t="n">
        <f aca="false">E246+F246</f>
        <v>1.65926599166202</v>
      </c>
    </row>
    <row r="247" customFormat="false" ht="13.5" hidden="false" customHeight="false" outlineLevel="0" collapsed="false">
      <c r="A247" s="0" t="n">
        <v>4.9</v>
      </c>
      <c r="B247" s="0" t="n">
        <v>5.0839</v>
      </c>
      <c r="C247" s="0" t="n">
        <v>-2.9875</v>
      </c>
      <c r="D247" s="0" t="n">
        <v>2.0964</v>
      </c>
      <c r="E247" s="0" t="n">
        <f aca="false">COS(2*PI()*A247)*PI()*2</f>
        <v>5.08320369231527</v>
      </c>
      <c r="F247" s="0" t="n">
        <f aca="false">COS(2*PI()*A247/2)*PI()</f>
        <v>-2.98783216474156</v>
      </c>
      <c r="G247" s="0" t="n">
        <f aca="false">E247+F247</f>
        <v>2.09537152757371</v>
      </c>
    </row>
    <row r="248" customFormat="false" ht="13.5" hidden="false" customHeight="false" outlineLevel="0" collapsed="false">
      <c r="A248" s="0" t="n">
        <v>4.92</v>
      </c>
      <c r="B248" s="0" t="n">
        <v>5.5053</v>
      </c>
      <c r="C248" s="0" t="n">
        <v>-3.0432</v>
      </c>
      <c r="D248" s="0" t="n">
        <v>2.462</v>
      </c>
      <c r="E248" s="0" t="n">
        <f aca="false">COS(2*PI()*A248)*PI()*2</f>
        <v>5.50599725663492</v>
      </c>
      <c r="F248" s="0" t="n">
        <f aca="false">COS(2*PI()*A248/2)*PI()</f>
        <v>-3.04289374339249</v>
      </c>
      <c r="G248" s="0" t="n">
        <f aca="false">E248+F248</f>
        <v>2.46310351324244</v>
      </c>
    </row>
    <row r="249" customFormat="false" ht="13.5" hidden="false" customHeight="false" outlineLevel="0" collapsed="false">
      <c r="A249" s="0" t="n">
        <v>4.94</v>
      </c>
      <c r="B249" s="0" t="n">
        <v>5.8427</v>
      </c>
      <c r="C249" s="0" t="n">
        <v>-3.0856</v>
      </c>
      <c r="D249" s="0" t="n">
        <v>2.7571</v>
      </c>
      <c r="E249" s="0" t="n">
        <f aca="false">COS(2*PI()*A249)*PI()*2</f>
        <v>5.84195795509413</v>
      </c>
      <c r="F249" s="0" t="n">
        <f aca="false">COS(2*PI()*A249/2)*PI()</f>
        <v>-3.08594641060416</v>
      </c>
      <c r="G249" s="0" t="n">
        <f aca="false">E249+F249</f>
        <v>2.75601154448997</v>
      </c>
    </row>
    <row r="250" customFormat="false" ht="13.5" hidden="false" customHeight="false" outlineLevel="0" collapsed="false">
      <c r="A250" s="0" t="n">
        <v>4.96</v>
      </c>
      <c r="B250" s="0" t="n">
        <v>6.0851</v>
      </c>
      <c r="C250" s="0" t="n">
        <v>-3.1172</v>
      </c>
      <c r="D250" s="0" t="n">
        <v>2.9679</v>
      </c>
      <c r="E250" s="0" t="n">
        <f aca="false">COS(2*PI()*A250)*PI()*2</f>
        <v>6.08578748678497</v>
      </c>
      <c r="F250" s="0" t="n">
        <f aca="false">COS(2*PI()*A250/2)*PI()</f>
        <v>-3.116820257168</v>
      </c>
      <c r="G250" s="0" t="n">
        <f aca="false">E250+F250</f>
        <v>2.96896722961698</v>
      </c>
    </row>
    <row r="251" customFormat="false" ht="13.5" hidden="false" customHeight="false" outlineLevel="0" collapsed="false">
      <c r="A251" s="0" t="n">
        <v>4.98</v>
      </c>
      <c r="B251" s="0" t="n">
        <v>6.2344</v>
      </c>
      <c r="C251" s="0" t="n">
        <v>-3.135</v>
      </c>
      <c r="D251" s="0" t="n">
        <v>3.0993</v>
      </c>
      <c r="E251" s="0" t="n">
        <f aca="false">COS(2*PI()*A251)*PI()*2</f>
        <v>6.23364051433599</v>
      </c>
      <c r="F251" s="0" t="n">
        <f aca="false">COS(2*PI()*A251/2)*PI()</f>
        <v>-3.13539343811651</v>
      </c>
      <c r="G251" s="0" t="n">
        <f aca="false">E251+F251</f>
        <v>3.09824707621948</v>
      </c>
    </row>
    <row r="252" customFormat="false" ht="13.5" hidden="false" customHeight="false" outlineLevel="0" collapsed="false">
      <c r="A252" s="0" t="n">
        <v>5</v>
      </c>
      <c r="B252" s="0" t="n">
        <v>6.2825</v>
      </c>
      <c r="C252" s="0" t="n">
        <v>-3.1419</v>
      </c>
      <c r="D252" s="0" t="n">
        <v>3.1405</v>
      </c>
      <c r="E252" s="0" t="n">
        <f aca="false">COS(2*PI()*A252)*PI()*2</f>
        <v>6.28318530717959</v>
      </c>
      <c r="F252" s="0" t="n">
        <f aca="false">COS(2*PI()*A252/2)*PI()</f>
        <v>-3.14159265358979</v>
      </c>
      <c r="G252" s="0" t="n">
        <f aca="false">E252+F252</f>
        <v>3.14159265358979</v>
      </c>
    </row>
    <row r="253" customFormat="false" ht="13.5" hidden="false" customHeight="false" outlineLevel="0" collapsed="false">
      <c r="A253" s="0" t="n">
        <v>5.02</v>
      </c>
      <c r="B253" s="0" t="n">
        <v>6.2344</v>
      </c>
      <c r="C253" s="0" t="n">
        <v>-3.135</v>
      </c>
      <c r="D253" s="0" t="n">
        <v>3.0993</v>
      </c>
      <c r="E253" s="0" t="n">
        <f aca="false">COS(2*PI()*A253)*PI()*2</f>
        <v>6.233640514336</v>
      </c>
      <c r="F253" s="0" t="n">
        <f aca="false">COS(2*PI()*A253/2)*PI()</f>
        <v>-3.13539343811651</v>
      </c>
      <c r="G253" s="0" t="n">
        <f aca="false">E253+F253</f>
        <v>3.09824707621948</v>
      </c>
    </row>
    <row r="254" customFormat="false" ht="13.5" hidden="false" customHeight="false" outlineLevel="0" collapsed="false">
      <c r="A254" s="0" t="n">
        <v>5.04</v>
      </c>
      <c r="B254" s="0" t="n">
        <v>6.0851</v>
      </c>
      <c r="C254" s="0" t="n">
        <v>-3.1172</v>
      </c>
      <c r="D254" s="0" t="n">
        <v>2.9679</v>
      </c>
      <c r="E254" s="0" t="n">
        <f aca="false">COS(2*PI()*A254)*PI()*2</f>
        <v>6.08578748678498</v>
      </c>
      <c r="F254" s="0" t="n">
        <f aca="false">COS(2*PI()*A254/2)*PI()</f>
        <v>-3.116820257168</v>
      </c>
      <c r="G254" s="0" t="n">
        <f aca="false">E254+F254</f>
        <v>2.96896722961698</v>
      </c>
    </row>
    <row r="255" customFormat="false" ht="13.5" hidden="false" customHeight="false" outlineLevel="0" collapsed="false">
      <c r="A255" s="0" t="n">
        <v>5.06</v>
      </c>
      <c r="B255" s="0" t="n">
        <v>5.8427</v>
      </c>
      <c r="C255" s="0" t="n">
        <v>-3.0856</v>
      </c>
      <c r="D255" s="0" t="n">
        <v>2.7571</v>
      </c>
      <c r="E255" s="0" t="n">
        <f aca="false">COS(2*PI()*A255)*PI()*2</f>
        <v>5.84195795509414</v>
      </c>
      <c r="F255" s="0" t="n">
        <f aca="false">COS(2*PI()*A255/2)*PI()</f>
        <v>-3.08594641060416</v>
      </c>
      <c r="G255" s="0" t="n">
        <f aca="false">E255+F255</f>
        <v>2.75601154448997</v>
      </c>
    </row>
    <row r="256" customFormat="false" ht="13.5" hidden="false" customHeight="false" outlineLevel="0" collapsed="false">
      <c r="A256" s="0" t="n">
        <v>5.08</v>
      </c>
      <c r="B256" s="0" t="n">
        <v>5.5053</v>
      </c>
      <c r="C256" s="0" t="n">
        <v>-3.0432</v>
      </c>
      <c r="D256" s="0" t="n">
        <v>2.462</v>
      </c>
      <c r="E256" s="0" t="n">
        <f aca="false">COS(2*PI()*A256)*PI()*2</f>
        <v>5.50599725663493</v>
      </c>
      <c r="F256" s="0" t="n">
        <f aca="false">COS(2*PI()*A256/2)*PI()</f>
        <v>-3.04289374339249</v>
      </c>
      <c r="G256" s="0" t="n">
        <f aca="false">E256+F256</f>
        <v>2.46310351324244</v>
      </c>
    </row>
    <row r="257" customFormat="false" ht="13.5" hidden="false" customHeight="false" outlineLevel="0" collapsed="false">
      <c r="A257" s="0" t="n">
        <v>5.1</v>
      </c>
      <c r="B257" s="0" t="n">
        <v>5.0839</v>
      </c>
      <c r="C257" s="0" t="n">
        <v>-2.9875</v>
      </c>
      <c r="D257" s="0" t="n">
        <v>2.0964</v>
      </c>
      <c r="E257" s="0" t="n">
        <f aca="false">COS(2*PI()*A257)*PI()*2</f>
        <v>5.08320369231528</v>
      </c>
      <c r="F257" s="0" t="n">
        <f aca="false">COS(2*PI()*A257/2)*PI()</f>
        <v>-2.98783216474156</v>
      </c>
      <c r="G257" s="0" t="n">
        <f aca="false">E257+F257</f>
        <v>2.09537152757372</v>
      </c>
    </row>
    <row r="258" customFormat="false" ht="13.5" hidden="false" customHeight="false" outlineLevel="0" collapsed="false">
      <c r="A258" s="0" t="n">
        <v>5.12</v>
      </c>
      <c r="B258" s="0" t="n">
        <v>4.5795</v>
      </c>
      <c r="C258" s="0" t="n">
        <v>-2.9213</v>
      </c>
      <c r="D258" s="0" t="n">
        <v>1.6582</v>
      </c>
      <c r="E258" s="0" t="n">
        <f aca="false">COS(2*PI()*A258)*PI()*2</f>
        <v>4.58024496920908</v>
      </c>
      <c r="F258" s="0" t="n">
        <f aca="false">COS(2*PI()*A258/2)*PI()</f>
        <v>-2.92097897754706</v>
      </c>
      <c r="G258" s="0" t="n">
        <f aca="false">E258+F258</f>
        <v>1.65926599166201</v>
      </c>
    </row>
    <row r="259" customFormat="false" ht="13.5" hidden="false" customHeight="false" outlineLevel="0" collapsed="false">
      <c r="A259" s="0" t="n">
        <v>5.14</v>
      </c>
      <c r="B259" s="0" t="n">
        <v>4.0058</v>
      </c>
      <c r="C259" s="0" t="n">
        <v>-2.8422</v>
      </c>
      <c r="D259" s="0" t="n">
        <v>1.1635</v>
      </c>
      <c r="E259" s="0" t="n">
        <f aca="false">COS(2*PI()*A259)*PI()*2</f>
        <v>4.00505304683279</v>
      </c>
      <c r="F259" s="0" t="n">
        <f aca="false">COS(2*PI()*A259/2)*PI()</f>
        <v>-2.84259802079656</v>
      </c>
      <c r="G259" s="0" t="n">
        <f aca="false">E259+F259</f>
        <v>1.16245502603623</v>
      </c>
    </row>
    <row r="260" customFormat="false" ht="13.5" hidden="false" customHeight="false" outlineLevel="0" collapsed="false">
      <c r="A260" s="0" t="n">
        <v>5.16</v>
      </c>
      <c r="B260" s="0" t="n">
        <v>3.366</v>
      </c>
      <c r="C260" s="0" t="n">
        <v>-2.7534</v>
      </c>
      <c r="D260" s="0" t="n">
        <v>0.6126</v>
      </c>
      <c r="E260" s="0" t="n">
        <f aca="false">COS(2*PI()*A260)*PI()*2</f>
        <v>3.36669904540516</v>
      </c>
      <c r="F260" s="0" t="n">
        <f aca="false">COS(2*PI()*A260/2)*PI()</f>
        <v>-2.75299862831746</v>
      </c>
      <c r="G260" s="0" t="n">
        <f aca="false">E260+F260</f>
        <v>0.613700417087696</v>
      </c>
    </row>
    <row r="261" customFormat="false" ht="13.5" hidden="false" customHeight="false" outlineLevel="0" collapsed="false">
      <c r="A261" s="0" t="n">
        <v>5.18</v>
      </c>
      <c r="B261" s="0" t="n">
        <v>2.676</v>
      </c>
      <c r="C261" s="0" t="n">
        <v>-2.6522</v>
      </c>
      <c r="D261" s="0" t="n">
        <v>0.0238</v>
      </c>
      <c r="E261" s="0" t="n">
        <f aca="false">COS(2*PI()*A261)*PI()*2</f>
        <v>2.675250188863</v>
      </c>
      <c r="F261" s="0" t="n">
        <f aca="false">COS(2*PI()*A261/2)*PI()</f>
        <v>-2.65253440797784</v>
      </c>
      <c r="G261" s="0" t="n">
        <f aca="false">E261+F261</f>
        <v>0.0227157808851599</v>
      </c>
    </row>
    <row r="262" customFormat="false" ht="13.5" hidden="false" customHeight="false" outlineLevel="0" collapsed="false">
      <c r="A262" s="0" t="n">
        <v>5.2</v>
      </c>
      <c r="B262" s="0" t="n">
        <v>1.9409</v>
      </c>
      <c r="C262" s="0" t="n">
        <v>-2.542</v>
      </c>
      <c r="D262" s="0" t="n">
        <v>-0.6011</v>
      </c>
      <c r="E262" s="0" t="n">
        <f aca="false">COS(2*PI()*A262)*PI()*2</f>
        <v>1.94161103872547</v>
      </c>
      <c r="F262" s="0" t="n">
        <f aca="false">COS(2*PI()*A262/2)*PI()</f>
        <v>-2.54160184615763</v>
      </c>
      <c r="G262" s="0" t="n">
        <f aca="false">E262+F262</f>
        <v>-0.599990807432157</v>
      </c>
    </row>
    <row r="263" customFormat="false" ht="13.5" hidden="false" customHeight="false" outlineLevel="0" collapsed="false">
      <c r="A263" s="0" t="n">
        <v>5.22</v>
      </c>
      <c r="B263" s="0" t="n">
        <v>1.1781</v>
      </c>
      <c r="C263" s="0" t="n">
        <v>-2.4203</v>
      </c>
      <c r="D263" s="0" t="n">
        <v>-1.2422</v>
      </c>
      <c r="E263" s="0" t="n">
        <f aca="false">COS(2*PI()*A263)*PI()*2</f>
        <v>1.17735152264503</v>
      </c>
      <c r="F263" s="0" t="n">
        <f aca="false">COS(2*PI()*A263/2)*PI()</f>
        <v>-2.42063874299807</v>
      </c>
      <c r="G263" s="0" t="n">
        <f aca="false">E263+F263</f>
        <v>-1.24328722035304</v>
      </c>
    </row>
    <row r="264" customFormat="false" ht="13.5" hidden="false" customHeight="false" outlineLevel="0" collapsed="false">
      <c r="A264" s="0" t="n">
        <v>5.24</v>
      </c>
      <c r="B264" s="0" t="n">
        <v>0.3938</v>
      </c>
      <c r="C264" s="0" t="n">
        <v>-2.2905</v>
      </c>
      <c r="D264" s="0" t="n">
        <v>-1.8967</v>
      </c>
      <c r="E264" s="0" t="n">
        <f aca="false">COS(2*PI()*A264)*PI()*2</f>
        <v>0.394524469736772</v>
      </c>
      <c r="F264" s="0" t="n">
        <f aca="false">COS(2*PI()*A264/2)*PI()</f>
        <v>-2.29012248460454</v>
      </c>
      <c r="G264" s="0" t="n">
        <f aca="false">E264+F264</f>
        <v>-1.89559801486777</v>
      </c>
    </row>
    <row r="265" customFormat="false" ht="13.5" hidden="false" customHeight="false" outlineLevel="0" collapsed="false">
      <c r="A265" s="0" t="n">
        <v>5.26</v>
      </c>
      <c r="B265" s="0" t="n">
        <v>-0.3938</v>
      </c>
      <c r="C265" s="0" t="n">
        <v>-2.1502</v>
      </c>
      <c r="D265" s="0" t="n">
        <v>-2.544</v>
      </c>
      <c r="E265" s="0" t="n">
        <f aca="false">COS(2*PI()*A265)*PI()*2</f>
        <v>-0.394524469736733</v>
      </c>
      <c r="F265" s="0" t="n">
        <f aca="false">COS(2*PI()*A265/2)*PI()</f>
        <v>-2.15056815902173</v>
      </c>
      <c r="G265" s="0" t="n">
        <f aca="false">E265+F265</f>
        <v>-2.54509262875846</v>
      </c>
    </row>
    <row r="266" customFormat="false" ht="13.5" hidden="false" customHeight="false" outlineLevel="0" collapsed="false">
      <c r="A266" s="0" t="n">
        <v>5.28</v>
      </c>
      <c r="B266" s="0" t="n">
        <v>-1.1781</v>
      </c>
      <c r="C266" s="0" t="n">
        <v>-2.0029</v>
      </c>
      <c r="D266" s="0" t="n">
        <v>-3.181</v>
      </c>
      <c r="E266" s="0" t="n">
        <f aca="false">COS(2*PI()*A266)*PI()*2</f>
        <v>-1.17735152264504</v>
      </c>
      <c r="F266" s="0" t="n">
        <f aca="false">COS(2*PI()*A266/2)*PI()</f>
        <v>-2.00252652341638</v>
      </c>
      <c r="G266" s="0" t="n">
        <f aca="false">E266+F266</f>
        <v>-3.17987804606141</v>
      </c>
    </row>
    <row r="267" customFormat="false" ht="13.5" hidden="false" customHeight="false" outlineLevel="0" collapsed="false">
      <c r="A267" s="0" t="n">
        <v>5.3</v>
      </c>
      <c r="B267" s="0" t="n">
        <v>-1.9409</v>
      </c>
      <c r="C267" s="0" t="n">
        <v>-1.8462</v>
      </c>
      <c r="D267" s="0" t="n">
        <v>-3.7871</v>
      </c>
      <c r="E267" s="0" t="n">
        <f aca="false">COS(2*PI()*A267)*PI()*2</f>
        <v>-1.94161103872544</v>
      </c>
      <c r="F267" s="0" t="n">
        <f aca="false">COS(2*PI()*A267/2)*PI()</f>
        <v>-1.84658183049046</v>
      </c>
      <c r="G267" s="0" t="n">
        <f aca="false">E267+F267</f>
        <v>-3.7881928692159</v>
      </c>
    </row>
    <row r="268" customFormat="false" ht="13.5" hidden="false" customHeight="false" outlineLevel="0" collapsed="false">
      <c r="A268" s="0" t="n">
        <v>5.32</v>
      </c>
      <c r="B268" s="0" t="n">
        <v>-2.676</v>
      </c>
      <c r="C268" s="0" t="n">
        <v>-1.6837</v>
      </c>
      <c r="D268" s="0" t="n">
        <v>-4.3597</v>
      </c>
      <c r="E268" s="0" t="n">
        <f aca="false">COS(2*PI()*A268)*PI()*2</f>
        <v>-2.67525018886301</v>
      </c>
      <c r="F268" s="0" t="n">
        <f aca="false">COS(2*PI()*A268/2)*PI()</f>
        <v>-1.68334952270258</v>
      </c>
      <c r="G268" s="0" t="n">
        <f aca="false">E268+F268</f>
        <v>-4.35859971156558</v>
      </c>
    </row>
    <row r="269" customFormat="false" ht="13.5" hidden="false" customHeight="false" outlineLevel="0" collapsed="false">
      <c r="A269" s="0" t="n">
        <v>5.34</v>
      </c>
      <c r="B269" s="0" t="n">
        <v>-3.366</v>
      </c>
      <c r="C269" s="0" t="n">
        <v>-1.5131</v>
      </c>
      <c r="D269" s="0" t="n">
        <v>-4.8791</v>
      </c>
      <c r="E269" s="0" t="n">
        <f aca="false">COS(2*PI()*A269)*PI()*2</f>
        <v>-3.36669904540516</v>
      </c>
      <c r="F269" s="0" t="n">
        <f aca="false">COS(2*PI()*A269/2)*PI()</f>
        <v>-1.51347380339784</v>
      </c>
      <c r="G269" s="0" t="n">
        <f aca="false">E269+F269</f>
        <v>-4.880172848803</v>
      </c>
    </row>
    <row r="270" customFormat="false" ht="13.5" hidden="false" customHeight="false" outlineLevel="0" collapsed="false">
      <c r="A270" s="0" t="n">
        <v>5.36</v>
      </c>
      <c r="B270" s="0" t="n">
        <v>-4.0058</v>
      </c>
      <c r="C270" s="0" t="n">
        <v>-1.338</v>
      </c>
      <c r="D270" s="0" t="n">
        <v>-5.3438</v>
      </c>
      <c r="E270" s="0" t="n">
        <f aca="false">COS(2*PI()*A270)*PI()*2</f>
        <v>-4.00505304683276</v>
      </c>
      <c r="F270" s="0" t="n">
        <f aca="false">COS(2*PI()*A270/2)*PI()</f>
        <v>-1.3376250944315</v>
      </c>
      <c r="G270" s="0" t="n">
        <f aca="false">E270+F270</f>
        <v>-5.34267814126426</v>
      </c>
    </row>
    <row r="271" customFormat="false" ht="13.5" hidden="false" customHeight="false" outlineLevel="0" collapsed="false">
      <c r="A271" s="0" t="n">
        <v>5.38</v>
      </c>
      <c r="B271" s="0" t="n">
        <v>-4.5795</v>
      </c>
      <c r="C271" s="0" t="n">
        <v>-1.1561</v>
      </c>
      <c r="D271" s="0" t="n">
        <v>-5.7357</v>
      </c>
      <c r="E271" s="0" t="n">
        <f aca="false">COS(2*PI()*A271)*PI()*2</f>
        <v>-4.58024496920908</v>
      </c>
      <c r="F271" s="0" t="n">
        <f aca="false">COS(2*PI()*A271/2)*PI()</f>
        <v>-1.15649739032021</v>
      </c>
      <c r="G271" s="0" t="n">
        <f aca="false">E271+F271</f>
        <v>-5.7367423595293</v>
      </c>
    </row>
    <row r="272" customFormat="false" ht="13.5" hidden="false" customHeight="false" outlineLevel="0" collapsed="false">
      <c r="A272" s="0" t="n">
        <v>5.4</v>
      </c>
      <c r="B272" s="0" t="n">
        <v>-5.0839</v>
      </c>
      <c r="C272" s="0" t="n">
        <v>-0.9712</v>
      </c>
      <c r="D272" s="0" t="n">
        <v>-6.0551</v>
      </c>
      <c r="E272" s="0" t="n">
        <f aca="false">COS(2*PI()*A272)*PI()*2</f>
        <v>-5.08320369231526</v>
      </c>
      <c r="F272" s="0" t="n">
        <f aca="false">COS(2*PI()*A272/2)*PI()</f>
        <v>-0.970805519362735</v>
      </c>
      <c r="G272" s="0" t="n">
        <f aca="false">E272+F272</f>
        <v>-6.05400921167799</v>
      </c>
    </row>
    <row r="273" customFormat="false" ht="13.5" hidden="false" customHeight="false" outlineLevel="0" collapsed="false">
      <c r="A273" s="0" t="n">
        <v>5.42</v>
      </c>
      <c r="B273" s="0" t="n">
        <v>-5.5053</v>
      </c>
      <c r="C273" s="0" t="n">
        <v>-0.7809</v>
      </c>
      <c r="D273" s="0" t="n">
        <v>-6.2862</v>
      </c>
      <c r="E273" s="0" t="n">
        <f aca="false">COS(2*PI()*A273)*PI()*2</f>
        <v>-5.50599725663492</v>
      </c>
      <c r="F273" s="0" t="n">
        <f aca="false">COS(2*PI()*A273/2)*PI()</f>
        <v>-0.781282322539186</v>
      </c>
      <c r="G273" s="0" t="n">
        <f aca="false">E273+F273</f>
        <v>-6.28727957917411</v>
      </c>
    </row>
    <row r="274" customFormat="false" ht="13.5" hidden="false" customHeight="false" outlineLevel="0" collapsed="false">
      <c r="A274" s="0" t="n">
        <v>5.44</v>
      </c>
      <c r="B274" s="0" t="n">
        <v>-5.8427</v>
      </c>
      <c r="C274" s="0" t="n">
        <v>-0.589</v>
      </c>
      <c r="D274" s="0" t="n">
        <v>-6.4317</v>
      </c>
      <c r="E274" s="0" t="n">
        <f aca="false">COS(2*PI()*A274)*PI()*2</f>
        <v>-5.84195795509414</v>
      </c>
      <c r="F274" s="0" t="n">
        <f aca="false">COS(2*PI()*A274/2)*PI()</f>
        <v>-0.588675761322504</v>
      </c>
      <c r="G274" s="0" t="n">
        <f aca="false">E274+F274</f>
        <v>-6.43063371641664</v>
      </c>
    </row>
    <row r="275" customFormat="false" ht="13.5" hidden="false" customHeight="false" outlineLevel="0" collapsed="false">
      <c r="A275" s="0" t="n">
        <v>5.46</v>
      </c>
      <c r="B275" s="0" t="n">
        <v>-6.0851</v>
      </c>
      <c r="C275" s="0" t="n">
        <v>-0.3934</v>
      </c>
      <c r="D275" s="0" t="n">
        <v>-6.4784</v>
      </c>
      <c r="E275" s="0" t="n">
        <f aca="false">COS(2*PI()*A275)*PI()*2</f>
        <v>-6.08578748678497</v>
      </c>
      <c r="F275" s="0" t="n">
        <f aca="false">COS(2*PI()*A275/2)*PI()</f>
        <v>-0.393745965816277</v>
      </c>
      <c r="G275" s="0" t="n">
        <f aca="false">E275+F275</f>
        <v>-6.47953345260125</v>
      </c>
    </row>
    <row r="276" customFormat="false" ht="13.5" hidden="false" customHeight="false" outlineLevel="0" collapsed="false">
      <c r="A276" s="0" t="n">
        <v>5.48</v>
      </c>
      <c r="B276" s="0" t="n">
        <v>-6.2344</v>
      </c>
      <c r="C276" s="0" t="n">
        <v>-0.1976</v>
      </c>
      <c r="D276" s="0" t="n">
        <v>-6.432</v>
      </c>
      <c r="E276" s="0" t="n">
        <f aca="false">COS(2*PI()*A276)*PI()*2</f>
        <v>-6.23364051433599</v>
      </c>
      <c r="F276" s="0" t="n">
        <f aca="false">COS(2*PI()*A276/2)*PI()</f>
        <v>-0.197262234868373</v>
      </c>
      <c r="G276" s="0" t="n">
        <f aca="false">E276+F276</f>
        <v>-6.43090274920437</v>
      </c>
    </row>
    <row r="277" customFormat="false" ht="13.5" hidden="false" customHeight="false" outlineLevel="0" collapsed="false">
      <c r="A277" s="0" t="n">
        <v>5.5</v>
      </c>
      <c r="B277" s="0" t="n">
        <v>-6.2825</v>
      </c>
      <c r="C277" s="0" t="n">
        <v>0.0004</v>
      </c>
      <c r="D277" s="0" t="n">
        <v>-6.2821</v>
      </c>
      <c r="E277" s="0" t="n">
        <f aca="false">COS(2*PI()*A277)*PI()*2</f>
        <v>-6.28318530717959</v>
      </c>
      <c r="F277" s="0" t="n">
        <f aca="false">COS(2*PI()*A277/2)*PI()</f>
        <v>-7.69662735990778E-015</v>
      </c>
      <c r="G277" s="0" t="n">
        <f aca="false">E277+F277</f>
        <v>-6.28318530717959</v>
      </c>
    </row>
    <row r="278" customFormat="false" ht="13.5" hidden="false" customHeight="false" outlineLevel="0" collapsed="false">
      <c r="A278" s="0" t="n">
        <v>5.52</v>
      </c>
      <c r="B278" s="0" t="n">
        <v>-6.2344</v>
      </c>
      <c r="C278" s="0" t="n">
        <v>0.1969</v>
      </c>
      <c r="D278" s="0" t="n">
        <v>-6.0375</v>
      </c>
      <c r="E278" s="0" t="n">
        <f aca="false">COS(2*PI()*A278)*PI()*2</f>
        <v>-6.233640514336</v>
      </c>
      <c r="F278" s="0" t="n">
        <f aca="false">COS(2*PI()*A278/2)*PI()</f>
        <v>0.197262234868369</v>
      </c>
      <c r="G278" s="0" t="n">
        <f aca="false">E278+F278</f>
        <v>-6.03637827946763</v>
      </c>
    </row>
    <row r="279" customFormat="false" ht="13.5" hidden="false" customHeight="false" outlineLevel="0" collapsed="false">
      <c r="A279" s="0" t="n">
        <v>5.54</v>
      </c>
      <c r="B279" s="0" t="n">
        <v>-6.0851</v>
      </c>
      <c r="C279" s="0" t="n">
        <v>0.3941</v>
      </c>
      <c r="D279" s="0" t="n">
        <v>-5.6909</v>
      </c>
      <c r="E279" s="0" t="n">
        <f aca="false">COS(2*PI()*A279)*PI()*2</f>
        <v>-6.08578748678497</v>
      </c>
      <c r="F279" s="0" t="n">
        <f aca="false">COS(2*PI()*A279/2)*PI()</f>
        <v>0.393745965816273</v>
      </c>
      <c r="G279" s="0" t="n">
        <f aca="false">E279+F279</f>
        <v>-5.6920415209687</v>
      </c>
    </row>
    <row r="280" customFormat="false" ht="13.5" hidden="false" customHeight="false" outlineLevel="0" collapsed="false">
      <c r="A280" s="0" t="n">
        <v>5.56</v>
      </c>
      <c r="B280" s="0" t="n">
        <v>-5.8427</v>
      </c>
      <c r="C280" s="0" t="n">
        <v>0.5883</v>
      </c>
      <c r="D280" s="0" t="n">
        <v>-5.2544</v>
      </c>
      <c r="E280" s="0" t="n">
        <f aca="false">COS(2*PI()*A280)*PI()*2</f>
        <v>-5.84195795509415</v>
      </c>
      <c r="F280" s="0" t="n">
        <f aca="false">COS(2*PI()*A280/2)*PI()</f>
        <v>0.5886757613225</v>
      </c>
      <c r="G280" s="0" t="n">
        <f aca="false">E280+F280</f>
        <v>-5.25328219377165</v>
      </c>
    </row>
    <row r="281" customFormat="false" ht="13.5" hidden="false" customHeight="false" outlineLevel="0" collapsed="false">
      <c r="A281" s="0" t="n">
        <v>5.58</v>
      </c>
      <c r="B281" s="0" t="n">
        <v>-5.5053</v>
      </c>
      <c r="C281" s="0" t="n">
        <v>0.7816</v>
      </c>
      <c r="D281" s="0" t="n">
        <v>-4.7236</v>
      </c>
      <c r="E281" s="0" t="n">
        <f aca="false">COS(2*PI()*A281)*PI()*2</f>
        <v>-5.50599725663493</v>
      </c>
      <c r="F281" s="0" t="n">
        <f aca="false">COS(2*PI()*A281/2)*PI()</f>
        <v>0.781282322539181</v>
      </c>
      <c r="G281" s="0" t="n">
        <f aca="false">E281+F281</f>
        <v>-4.72471493409575</v>
      </c>
    </row>
    <row r="282" customFormat="false" ht="13.5" hidden="false" customHeight="false" outlineLevel="0" collapsed="false">
      <c r="A282" s="0" t="n">
        <v>5.6</v>
      </c>
      <c r="B282" s="0" t="n">
        <v>-5.0839</v>
      </c>
      <c r="C282" s="0" t="n">
        <v>0.9704</v>
      </c>
      <c r="D282" s="0" t="n">
        <v>-4.1135</v>
      </c>
      <c r="E282" s="0" t="n">
        <f aca="false">COS(2*PI()*A282)*PI()*2</f>
        <v>-5.08320369231527</v>
      </c>
      <c r="F282" s="0" t="n">
        <f aca="false">COS(2*PI()*A282/2)*PI()</f>
        <v>0.970805519362731</v>
      </c>
      <c r="G282" s="0" t="n">
        <f aca="false">E282+F282</f>
        <v>-4.11239817295253</v>
      </c>
    </row>
    <row r="283" customFormat="false" ht="13.5" hidden="false" customHeight="false" outlineLevel="0" collapsed="false">
      <c r="A283" s="0" t="n">
        <v>5.62</v>
      </c>
      <c r="B283" s="0" t="n">
        <v>-4.5795</v>
      </c>
      <c r="C283" s="0" t="n">
        <v>1.1569</v>
      </c>
      <c r="D283" s="0" t="n">
        <v>-3.4226</v>
      </c>
      <c r="E283" s="0" t="n">
        <f aca="false">COS(2*PI()*A283)*PI()*2</f>
        <v>-4.58024496920909</v>
      </c>
      <c r="F283" s="0" t="n">
        <f aca="false">COS(2*PI()*A283/2)*PI()</f>
        <v>1.15649739032021</v>
      </c>
      <c r="G283" s="0" t="n">
        <f aca="false">E283+F283</f>
        <v>-3.42374757888888</v>
      </c>
    </row>
    <row r="284" customFormat="false" ht="13.5" hidden="false" customHeight="false" outlineLevel="0" collapsed="false">
      <c r="A284" s="0" t="n">
        <v>5.64</v>
      </c>
      <c r="B284" s="0" t="n">
        <v>-4.0058</v>
      </c>
      <c r="C284" s="0" t="n">
        <v>1.3373</v>
      </c>
      <c r="D284" s="0" t="n">
        <v>-2.6685</v>
      </c>
      <c r="E284" s="0" t="n">
        <f aca="false">COS(2*PI()*A284)*PI()*2</f>
        <v>-4.00505304683277</v>
      </c>
      <c r="F284" s="0" t="n">
        <f aca="false">COS(2*PI()*A284/2)*PI()</f>
        <v>1.3376250944315</v>
      </c>
      <c r="G284" s="0" t="n">
        <f aca="false">E284+F284</f>
        <v>-2.66742795240128</v>
      </c>
    </row>
    <row r="285" customFormat="false" ht="13.5" hidden="false" customHeight="false" outlineLevel="0" collapsed="false">
      <c r="A285" s="0" t="n">
        <v>5.66</v>
      </c>
      <c r="B285" s="0" t="n">
        <v>-3.366</v>
      </c>
      <c r="C285" s="0" t="n">
        <v>1.5138</v>
      </c>
      <c r="D285" s="0" t="n">
        <v>-1.8521</v>
      </c>
      <c r="E285" s="0" t="n">
        <f aca="false">COS(2*PI()*A285)*PI()*2</f>
        <v>-3.36669904540518</v>
      </c>
      <c r="F285" s="0" t="n">
        <f aca="false">COS(2*PI()*A285/2)*PI()</f>
        <v>1.51347380339784</v>
      </c>
      <c r="G285" s="0" t="n">
        <f aca="false">E285+F285</f>
        <v>-1.85322524200734</v>
      </c>
    </row>
    <row r="286" customFormat="false" ht="13.5" hidden="false" customHeight="false" outlineLevel="0" collapsed="false">
      <c r="A286" s="0" t="n">
        <v>5.68</v>
      </c>
      <c r="B286" s="0" t="n">
        <v>-2.676</v>
      </c>
      <c r="C286" s="0" t="n">
        <v>1.683</v>
      </c>
      <c r="D286" s="0" t="n">
        <v>-0.993</v>
      </c>
      <c r="E286" s="0" t="n">
        <f aca="false">COS(2*PI()*A286)*PI()*2</f>
        <v>-2.67525018886302</v>
      </c>
      <c r="F286" s="0" t="n">
        <f aca="false">COS(2*PI()*A286/2)*PI()</f>
        <v>1.68334952270257</v>
      </c>
      <c r="G286" s="0" t="n">
        <f aca="false">E286+F286</f>
        <v>-0.991900666160447</v>
      </c>
    </row>
    <row r="287" customFormat="false" ht="13.5" hidden="false" customHeight="false" outlineLevel="0" collapsed="false">
      <c r="A287" s="0" t="n">
        <v>5.7</v>
      </c>
      <c r="B287" s="0" t="n">
        <v>-1.9409</v>
      </c>
      <c r="C287" s="0" t="n">
        <v>1.847</v>
      </c>
      <c r="D287" s="0" t="n">
        <v>-0.0939</v>
      </c>
      <c r="E287" s="0" t="n">
        <f aca="false">COS(2*PI()*A287)*PI()*2</f>
        <v>-1.94161103872545</v>
      </c>
      <c r="F287" s="0" t="n">
        <f aca="false">COS(2*PI()*A287/2)*PI()</f>
        <v>1.84658183049046</v>
      </c>
      <c r="G287" s="0" t="n">
        <f aca="false">E287+F287</f>
        <v>-0.0950292082349942</v>
      </c>
    </row>
    <row r="288" customFormat="false" ht="13.5" hidden="false" customHeight="false" outlineLevel="0" collapsed="false">
      <c r="A288" s="0" t="n">
        <v>5.72</v>
      </c>
      <c r="B288" s="0" t="n">
        <v>-1.1781</v>
      </c>
      <c r="C288" s="0" t="n">
        <v>2.0022</v>
      </c>
      <c r="D288" s="0" t="n">
        <v>0.8241</v>
      </c>
      <c r="E288" s="0" t="n">
        <f aca="false">COS(2*PI()*A288)*PI()*2</f>
        <v>-1.17735152264506</v>
      </c>
      <c r="F288" s="0" t="n">
        <f aca="false">COS(2*PI()*A288/2)*PI()</f>
        <v>2.00252652341637</v>
      </c>
      <c r="G288" s="0" t="n">
        <f aca="false">E288+F288</f>
        <v>0.825175000771317</v>
      </c>
    </row>
    <row r="289" customFormat="false" ht="13.5" hidden="false" customHeight="false" outlineLevel="0" collapsed="false">
      <c r="A289" s="0" t="n">
        <v>5.74</v>
      </c>
      <c r="B289" s="0" t="n">
        <v>-0.3938</v>
      </c>
      <c r="C289" s="0" t="n">
        <v>2.1509</v>
      </c>
      <c r="D289" s="0" t="n">
        <v>1.7572</v>
      </c>
      <c r="E289" s="0" t="n">
        <f aca="false">COS(2*PI()*A289)*PI()*2</f>
        <v>-0.39452446973675</v>
      </c>
      <c r="F289" s="0" t="n">
        <f aca="false">COS(2*PI()*A289/2)*PI()</f>
        <v>2.15056815902172</v>
      </c>
      <c r="G289" s="0" t="n">
        <f aca="false">E289+F289</f>
        <v>1.75604368928497</v>
      </c>
    </row>
    <row r="290" customFormat="false" ht="13.5" hidden="false" customHeight="false" outlineLevel="0" collapsed="false">
      <c r="A290" s="0" t="n">
        <v>5.76</v>
      </c>
      <c r="B290" s="0" t="n">
        <v>0.3938</v>
      </c>
      <c r="C290" s="0" t="n">
        <v>2.2897</v>
      </c>
      <c r="D290" s="0" t="n">
        <v>2.6835</v>
      </c>
      <c r="E290" s="0" t="n">
        <f aca="false">COS(2*PI()*A290)*PI()*2</f>
        <v>0.394524469736755</v>
      </c>
      <c r="F290" s="0" t="n">
        <f aca="false">COS(2*PI()*A290/2)*PI()</f>
        <v>2.29012248460454</v>
      </c>
      <c r="G290" s="0" t="n">
        <f aca="false">E290+F290</f>
        <v>2.6846469543413</v>
      </c>
    </row>
    <row r="291" customFormat="false" ht="13.5" hidden="false" customHeight="false" outlineLevel="0" collapsed="false">
      <c r="A291" s="0" t="n">
        <v>5.78</v>
      </c>
      <c r="B291" s="0" t="n">
        <v>1.1781</v>
      </c>
      <c r="C291" s="0" t="n">
        <v>2.421</v>
      </c>
      <c r="D291" s="0" t="n">
        <v>3.5991</v>
      </c>
      <c r="E291" s="0" t="n">
        <f aca="false">COS(2*PI()*A291)*PI()*2</f>
        <v>1.17735152264502</v>
      </c>
      <c r="F291" s="0" t="n">
        <f aca="false">COS(2*PI()*A291/2)*PI()</f>
        <v>2.42063874299807</v>
      </c>
      <c r="G291" s="0" t="n">
        <f aca="false">E291+F291</f>
        <v>3.59799026564308</v>
      </c>
    </row>
    <row r="292" customFormat="false" ht="13.5" hidden="false" customHeight="false" outlineLevel="0" collapsed="false">
      <c r="A292" s="0" t="n">
        <v>5.8</v>
      </c>
      <c r="B292" s="0" t="n">
        <v>1.9409</v>
      </c>
      <c r="C292" s="0" t="n">
        <v>2.5412</v>
      </c>
      <c r="D292" s="0" t="n">
        <v>4.4821</v>
      </c>
      <c r="E292" s="0" t="n">
        <f aca="false">COS(2*PI()*A292)*PI()*2</f>
        <v>1.94161103872546</v>
      </c>
      <c r="F292" s="0" t="n">
        <f aca="false">COS(2*PI()*A292/2)*PI()</f>
        <v>2.54160184615763</v>
      </c>
      <c r="G292" s="0" t="n">
        <f aca="false">E292+F292</f>
        <v>4.48321288488309</v>
      </c>
    </row>
    <row r="293" customFormat="false" ht="13.5" hidden="false" customHeight="false" outlineLevel="0" collapsed="false">
      <c r="A293" s="0" t="n">
        <v>5.82</v>
      </c>
      <c r="B293" s="0" t="n">
        <v>2.676</v>
      </c>
      <c r="C293" s="0" t="n">
        <v>2.6529</v>
      </c>
      <c r="D293" s="0" t="n">
        <v>5.3289</v>
      </c>
      <c r="E293" s="0" t="n">
        <f aca="false">COS(2*PI()*A293)*PI()*2</f>
        <v>2.67525018886299</v>
      </c>
      <c r="F293" s="0" t="n">
        <f aca="false">COS(2*PI()*A293/2)*PI()</f>
        <v>2.65253440797784</v>
      </c>
      <c r="G293" s="0" t="n">
        <f aca="false">E293+F293</f>
        <v>5.32778459684082</v>
      </c>
    </row>
    <row r="294" customFormat="false" ht="13.5" hidden="false" customHeight="false" outlineLevel="0" collapsed="false">
      <c r="A294" s="0" t="n">
        <v>5.84</v>
      </c>
      <c r="B294" s="0" t="n">
        <v>3.3659</v>
      </c>
      <c r="C294" s="0" t="n">
        <v>2.7526</v>
      </c>
      <c r="D294" s="0" t="n">
        <v>6.1186</v>
      </c>
      <c r="E294" s="0" t="n">
        <f aca="false">COS(2*PI()*A294)*PI()*2</f>
        <v>3.36669904540515</v>
      </c>
      <c r="F294" s="0" t="n">
        <f aca="false">COS(2*PI()*A294/2)*PI()</f>
        <v>2.75299862831746</v>
      </c>
      <c r="G294" s="0" t="n">
        <f aca="false">E294+F294</f>
        <v>6.11969767372261</v>
      </c>
    </row>
    <row r="295" customFormat="false" ht="13.5" hidden="false" customHeight="false" outlineLevel="0" collapsed="false">
      <c r="A295" s="0" t="n">
        <v>5.86</v>
      </c>
      <c r="B295" s="0" t="n">
        <v>4.0058</v>
      </c>
      <c r="C295" s="0" t="n">
        <v>2.843</v>
      </c>
      <c r="D295" s="0" t="n">
        <v>6.8488</v>
      </c>
      <c r="E295" s="0" t="n">
        <f aca="false">COS(2*PI()*A295)*PI()*2</f>
        <v>4.00505304683278</v>
      </c>
      <c r="F295" s="0" t="n">
        <f aca="false">COS(2*PI()*A295/2)*PI()</f>
        <v>2.84259802079656</v>
      </c>
      <c r="G295" s="0" t="n">
        <f aca="false">E295+F295</f>
        <v>6.84765106762933</v>
      </c>
    </row>
    <row r="296" customFormat="false" ht="13.5" hidden="false" customHeight="false" outlineLevel="0" collapsed="false">
      <c r="A296" s="0" t="n">
        <v>5.88</v>
      </c>
      <c r="B296" s="0" t="n">
        <v>4.5795</v>
      </c>
      <c r="C296" s="0" t="n">
        <v>2.9206</v>
      </c>
      <c r="D296" s="0" t="n">
        <v>7.5001</v>
      </c>
      <c r="E296" s="0" t="n">
        <f aca="false">COS(2*PI()*A296)*PI()*2</f>
        <v>4.58024496920906</v>
      </c>
      <c r="F296" s="0" t="n">
        <f aca="false">COS(2*PI()*A296/2)*PI()</f>
        <v>2.92097897754706</v>
      </c>
      <c r="G296" s="0" t="n">
        <f aca="false">E296+F296</f>
        <v>7.50122394675613</v>
      </c>
    </row>
    <row r="297" customFormat="false" ht="13.5" hidden="false" customHeight="false" outlineLevel="0" collapsed="false">
      <c r="A297" s="0" t="n">
        <v>5.9</v>
      </c>
      <c r="B297" s="0" t="n">
        <v>5.084</v>
      </c>
      <c r="C297" s="0" t="n">
        <v>2.9882</v>
      </c>
      <c r="D297" s="0" t="n">
        <v>8.0722</v>
      </c>
      <c r="E297" s="0" t="n">
        <f aca="false">COS(2*PI()*A297)*PI()*2</f>
        <v>5.08320369231527</v>
      </c>
      <c r="F297" s="0" t="n">
        <f aca="false">COS(2*PI()*A297/2)*PI()</f>
        <v>2.98783216474156</v>
      </c>
      <c r="G297" s="0" t="n">
        <f aca="false">E297+F297</f>
        <v>8.07103585705682</v>
      </c>
    </row>
    <row r="298" customFormat="false" ht="13.5" hidden="false" customHeight="false" outlineLevel="0" collapsed="false">
      <c r="A298" s="0" t="n">
        <v>5.92</v>
      </c>
      <c r="B298" s="0" t="n">
        <v>5.5052</v>
      </c>
      <c r="C298" s="0" t="n">
        <v>3.0425</v>
      </c>
      <c r="D298" s="0" t="n">
        <v>8.5477</v>
      </c>
      <c r="E298" s="0" t="n">
        <f aca="false">COS(2*PI()*A298)*PI()*2</f>
        <v>5.50599725663493</v>
      </c>
      <c r="F298" s="0" t="n">
        <f aca="false">COS(2*PI()*A298/2)*PI()</f>
        <v>3.04289374339249</v>
      </c>
      <c r="G298" s="0" t="n">
        <f aca="false">E298+F298</f>
        <v>8.54889100002742</v>
      </c>
    </row>
    <row r="299" customFormat="false" ht="13.5" hidden="false" customHeight="false" outlineLevel="0" collapsed="false">
      <c r="A299" s="0" t="n">
        <v>5.94</v>
      </c>
      <c r="B299" s="0" t="n">
        <v>5.8427</v>
      </c>
      <c r="C299" s="0" t="n">
        <v>3.0863</v>
      </c>
      <c r="D299" s="0" t="n">
        <v>8.9291</v>
      </c>
      <c r="E299" s="0" t="n">
        <f aca="false">COS(2*PI()*A299)*PI()*2</f>
        <v>5.84195795509413</v>
      </c>
      <c r="F299" s="0" t="n">
        <f aca="false">COS(2*PI()*A299/2)*PI()</f>
        <v>3.08594641060416</v>
      </c>
      <c r="G299" s="0" t="n">
        <f aca="false">E299+F299</f>
        <v>8.9279043656983</v>
      </c>
    </row>
    <row r="300" customFormat="false" ht="13.5" hidden="false" customHeight="false" outlineLevel="0" collapsed="false">
      <c r="A300" s="0" t="n">
        <v>5.96</v>
      </c>
      <c r="B300" s="0" t="n">
        <v>6.085</v>
      </c>
      <c r="C300" s="0" t="n">
        <v>3.1164</v>
      </c>
      <c r="D300" s="0" t="n">
        <v>9.2014</v>
      </c>
      <c r="E300" s="0" t="n">
        <f aca="false">COS(2*PI()*A300)*PI()*2</f>
        <v>6.08578748678497</v>
      </c>
      <c r="F300" s="0" t="n">
        <f aca="false">COS(2*PI()*A300/2)*PI()</f>
        <v>3.116820257168</v>
      </c>
      <c r="G300" s="0" t="n">
        <f aca="false">E300+F300</f>
        <v>9.20260774395297</v>
      </c>
    </row>
    <row r="301" customFormat="false" ht="13.5" hidden="false" customHeight="false" outlineLevel="0" collapsed="false">
      <c r="A301" s="0" t="n">
        <v>5.98</v>
      </c>
      <c r="B301" s="0" t="n">
        <v>6.2344</v>
      </c>
      <c r="C301" s="0" t="n">
        <v>3.1358</v>
      </c>
      <c r="D301" s="0" t="n">
        <v>9.3702</v>
      </c>
      <c r="E301" s="0" t="n">
        <f aca="false">COS(2*PI()*A301)*PI()*2</f>
        <v>6.23364051433599</v>
      </c>
      <c r="F301" s="0" t="n">
        <f aca="false">COS(2*PI()*A301/2)*PI()</f>
        <v>3.13539343811651</v>
      </c>
      <c r="G301" s="0" t="n">
        <f aca="false">E301+F301</f>
        <v>9.3690339524525</v>
      </c>
    </row>
    <row r="302" customFormat="false" ht="13.5" hidden="false" customHeight="false" outlineLevel="0" collapsed="false">
      <c r="A302" s="0" t="n">
        <v>6</v>
      </c>
      <c r="B302" s="0" t="n">
        <v>6.2824</v>
      </c>
      <c r="C302" s="0" t="n">
        <v>3.1412</v>
      </c>
      <c r="D302" s="0" t="n">
        <v>9.4236</v>
      </c>
      <c r="E302" s="0" t="n">
        <f aca="false">COS(2*PI()*A302)*PI()*2</f>
        <v>6.28318530717959</v>
      </c>
      <c r="F302" s="0" t="n">
        <f aca="false">COS(2*PI()*A302/2)*PI()</f>
        <v>3.14159265358979</v>
      </c>
      <c r="G302" s="0" t="n">
        <f aca="false">E302+F302</f>
        <v>9.42477796076938</v>
      </c>
    </row>
    <row r="303" customFormat="false" ht="13.5" hidden="false" customHeight="false" outlineLevel="0" collapsed="false">
      <c r="A303" s="0" t="n">
        <v>6.02</v>
      </c>
      <c r="B303" s="0" t="n">
        <v>6.2344</v>
      </c>
      <c r="C303" s="0" t="n">
        <v>3.1358</v>
      </c>
      <c r="D303" s="0" t="n">
        <v>9.3702</v>
      </c>
      <c r="E303" s="0" t="n">
        <f aca="false">COS(2*PI()*A303)*PI()*2</f>
        <v>6.23364051433599</v>
      </c>
      <c r="F303" s="0" t="n">
        <f aca="false">COS(2*PI()*A303/2)*PI()</f>
        <v>3.13539343811651</v>
      </c>
      <c r="G303" s="0" t="n">
        <f aca="false">E303+F303</f>
        <v>9.36903395245251</v>
      </c>
    </row>
    <row r="304" customFormat="false" ht="13.5" hidden="false" customHeight="false" outlineLevel="0" collapsed="false">
      <c r="A304" s="0" t="n">
        <v>6.04</v>
      </c>
      <c r="B304" s="0" t="n">
        <v>6.085</v>
      </c>
      <c r="C304" s="0" t="n">
        <v>3.1164</v>
      </c>
      <c r="D304" s="0" t="n">
        <v>9.2014</v>
      </c>
      <c r="E304" s="0" t="n">
        <f aca="false">COS(2*PI()*A304)*PI()*2</f>
        <v>6.08578748678498</v>
      </c>
      <c r="F304" s="0" t="n">
        <f aca="false">COS(2*PI()*A304/2)*PI()</f>
        <v>3.116820257168</v>
      </c>
      <c r="G304" s="0" t="n">
        <f aca="false">E304+F304</f>
        <v>9.20260774395297</v>
      </c>
    </row>
    <row r="305" customFormat="false" ht="13.5" hidden="false" customHeight="false" outlineLevel="0" collapsed="false">
      <c r="A305" s="0" t="n">
        <v>6.06</v>
      </c>
      <c r="B305" s="0" t="n">
        <v>5.8427</v>
      </c>
      <c r="C305" s="0" t="n">
        <v>3.0863</v>
      </c>
      <c r="D305" s="0" t="n">
        <v>8.9291</v>
      </c>
      <c r="E305" s="0" t="n">
        <f aca="false">COS(2*PI()*A305)*PI()*2</f>
        <v>5.84195795509414</v>
      </c>
      <c r="F305" s="0" t="n">
        <f aca="false">COS(2*PI()*A305/2)*PI()</f>
        <v>3.08594641060416</v>
      </c>
      <c r="G305" s="0" t="n">
        <f aca="false">E305+F305</f>
        <v>8.9279043656983</v>
      </c>
    </row>
    <row r="306" customFormat="false" ht="13.5" hidden="false" customHeight="false" outlineLevel="0" collapsed="false">
      <c r="A306" s="0" t="n">
        <v>6.08</v>
      </c>
      <c r="B306" s="0" t="n">
        <v>5.5052</v>
      </c>
      <c r="C306" s="0" t="n">
        <v>3.0425</v>
      </c>
      <c r="D306" s="0" t="n">
        <v>8.5477</v>
      </c>
      <c r="E306" s="0" t="n">
        <f aca="false">COS(2*PI()*A306)*PI()*2</f>
        <v>5.50599725663494</v>
      </c>
      <c r="F306" s="0" t="n">
        <f aca="false">COS(2*PI()*A306/2)*PI()</f>
        <v>3.04289374339249</v>
      </c>
      <c r="G306" s="0" t="n">
        <f aca="false">E306+F306</f>
        <v>8.54889100002743</v>
      </c>
    </row>
    <row r="307" customFormat="false" ht="13.5" hidden="false" customHeight="false" outlineLevel="0" collapsed="false">
      <c r="A307" s="0" t="n">
        <v>6.1</v>
      </c>
      <c r="B307" s="0" t="n">
        <v>5.084</v>
      </c>
      <c r="C307" s="0" t="n">
        <v>2.9882</v>
      </c>
      <c r="D307" s="0" t="n">
        <v>8.0722</v>
      </c>
      <c r="E307" s="0" t="n">
        <f aca="false">COS(2*PI()*A307)*PI()*2</f>
        <v>5.08320369231528</v>
      </c>
      <c r="F307" s="0" t="n">
        <f aca="false">COS(2*PI()*A307/2)*PI()</f>
        <v>2.98783216474156</v>
      </c>
      <c r="G307" s="0" t="n">
        <f aca="false">E307+F307</f>
        <v>8.07103585705684</v>
      </c>
    </row>
    <row r="308" customFormat="false" ht="13.5" hidden="false" customHeight="false" outlineLevel="0" collapsed="false">
      <c r="A308" s="0" t="n">
        <v>6.12</v>
      </c>
      <c r="B308" s="0" t="n">
        <v>4.5794</v>
      </c>
      <c r="C308" s="0" t="n">
        <v>2.9206</v>
      </c>
      <c r="D308" s="0" t="n">
        <v>7.5</v>
      </c>
      <c r="E308" s="0" t="n">
        <f aca="false">COS(2*PI()*A308)*PI()*2</f>
        <v>4.58024496920908</v>
      </c>
      <c r="F308" s="0" t="n">
        <f aca="false">COS(2*PI()*A308/2)*PI()</f>
        <v>2.92097897754706</v>
      </c>
      <c r="G308" s="0" t="n">
        <f aca="false">E308+F308</f>
        <v>7.50122394675614</v>
      </c>
    </row>
    <row r="309" customFormat="false" ht="13.5" hidden="false" customHeight="false" outlineLevel="0" collapsed="false">
      <c r="A309" s="0" t="n">
        <v>6.14</v>
      </c>
      <c r="B309" s="0" t="n">
        <v>4.0059</v>
      </c>
      <c r="C309" s="0" t="n">
        <v>2.843</v>
      </c>
      <c r="D309" s="0" t="n">
        <v>6.8489</v>
      </c>
      <c r="E309" s="0" t="n">
        <f aca="false">COS(2*PI()*A309)*PI()*2</f>
        <v>4.00505304683279</v>
      </c>
      <c r="F309" s="0" t="n">
        <f aca="false">COS(2*PI()*A309/2)*PI()</f>
        <v>2.84259802079656</v>
      </c>
      <c r="G309" s="0" t="n">
        <f aca="false">E309+F309</f>
        <v>6.84765106762935</v>
      </c>
    </row>
    <row r="310" customFormat="false" ht="13.5" hidden="false" customHeight="false" outlineLevel="0" collapsed="false">
      <c r="A310" s="0" t="n">
        <v>6.16</v>
      </c>
      <c r="B310" s="0" t="n">
        <v>3.3659</v>
      </c>
      <c r="C310" s="0" t="n">
        <v>2.7526</v>
      </c>
      <c r="D310" s="0" t="n">
        <v>6.1185</v>
      </c>
      <c r="E310" s="0" t="n">
        <f aca="false">COS(2*PI()*A310)*PI()*2</f>
        <v>3.36669904540516</v>
      </c>
      <c r="F310" s="0" t="n">
        <f aca="false">COS(2*PI()*A310/2)*PI()</f>
        <v>2.75299862831746</v>
      </c>
      <c r="G310" s="0" t="n">
        <f aca="false">E310+F310</f>
        <v>6.11969767372262</v>
      </c>
    </row>
    <row r="311" customFormat="false" ht="13.5" hidden="false" customHeight="false" outlineLevel="0" collapsed="false">
      <c r="A311" s="0" t="n">
        <v>6.18</v>
      </c>
      <c r="B311" s="0" t="n">
        <v>2.6761</v>
      </c>
      <c r="C311" s="0" t="n">
        <v>2.6529</v>
      </c>
      <c r="D311" s="0" t="n">
        <v>5.329</v>
      </c>
      <c r="E311" s="0" t="n">
        <f aca="false">COS(2*PI()*A311)*PI()*2</f>
        <v>2.675250188863</v>
      </c>
      <c r="F311" s="0" t="n">
        <f aca="false">COS(2*PI()*A311/2)*PI()</f>
        <v>2.65253440797784</v>
      </c>
      <c r="G311" s="0" t="n">
        <f aca="false">E311+F311</f>
        <v>5.32778459684084</v>
      </c>
    </row>
    <row r="312" customFormat="false" ht="13.5" hidden="false" customHeight="false" outlineLevel="0" collapsed="false">
      <c r="A312" s="0" t="n">
        <v>6.2</v>
      </c>
      <c r="B312" s="0" t="n">
        <v>1.9408</v>
      </c>
      <c r="C312" s="0" t="n">
        <v>2.5412</v>
      </c>
      <c r="D312" s="0" t="n">
        <v>4.482</v>
      </c>
      <c r="E312" s="0" t="n">
        <f aca="false">COS(2*PI()*A312)*PI()*2</f>
        <v>1.94161103872548</v>
      </c>
      <c r="F312" s="0" t="n">
        <f aca="false">COS(2*PI()*A312/2)*PI()</f>
        <v>2.54160184615763</v>
      </c>
      <c r="G312" s="0" t="n">
        <f aca="false">E312+F312</f>
        <v>4.48321288488311</v>
      </c>
    </row>
    <row r="313" customFormat="false" ht="13.5" hidden="false" customHeight="false" outlineLevel="0" collapsed="false">
      <c r="A313" s="0" t="n">
        <v>6.22</v>
      </c>
      <c r="B313" s="0" t="n">
        <v>1.1782</v>
      </c>
      <c r="C313" s="0" t="n">
        <v>2.421</v>
      </c>
      <c r="D313" s="0" t="n">
        <v>3.5992</v>
      </c>
      <c r="E313" s="0" t="n">
        <f aca="false">COS(2*PI()*A313)*PI()*2</f>
        <v>1.17735152264503</v>
      </c>
      <c r="F313" s="0" t="n">
        <f aca="false">COS(2*PI()*A313/2)*PI()</f>
        <v>2.42063874299807</v>
      </c>
      <c r="G313" s="0" t="n">
        <f aca="false">E313+F313</f>
        <v>3.59799026564311</v>
      </c>
    </row>
    <row r="314" customFormat="false" ht="13.5" hidden="false" customHeight="false" outlineLevel="0" collapsed="false">
      <c r="A314" s="0" t="n">
        <v>6.24</v>
      </c>
      <c r="B314" s="0" t="n">
        <v>0.3937</v>
      </c>
      <c r="C314" s="0" t="n">
        <v>2.2897</v>
      </c>
      <c r="D314" s="0" t="n">
        <v>2.6834</v>
      </c>
      <c r="E314" s="0" t="n">
        <f aca="false">COS(2*PI()*A314)*PI()*2</f>
        <v>0.394524469736773</v>
      </c>
      <c r="F314" s="0" t="n">
        <f aca="false">COS(2*PI()*A314/2)*PI()</f>
        <v>2.29012248460454</v>
      </c>
      <c r="G314" s="0" t="n">
        <f aca="false">E314+F314</f>
        <v>2.68464695434132</v>
      </c>
    </row>
    <row r="315" customFormat="false" ht="13.5" hidden="false" customHeight="false" outlineLevel="0" collapsed="false">
      <c r="A315" s="0" t="n">
        <v>6.26</v>
      </c>
      <c r="B315" s="0" t="n">
        <v>-0.3937</v>
      </c>
      <c r="C315" s="0" t="n">
        <v>2.151</v>
      </c>
      <c r="D315" s="0" t="n">
        <v>1.7573</v>
      </c>
      <c r="E315" s="0" t="n">
        <f aca="false">COS(2*PI()*A315)*PI()*2</f>
        <v>-0.394524469736732</v>
      </c>
      <c r="F315" s="0" t="n">
        <f aca="false">COS(2*PI()*A315/2)*PI()</f>
        <v>2.15056815902173</v>
      </c>
      <c r="G315" s="0" t="n">
        <f aca="false">E315+F315</f>
        <v>1.75604368928499</v>
      </c>
    </row>
    <row r="316" customFormat="false" ht="13.5" hidden="false" customHeight="false" outlineLevel="0" collapsed="false">
      <c r="A316" s="0" t="n">
        <v>6.28</v>
      </c>
      <c r="B316" s="0" t="n">
        <v>-1.1782</v>
      </c>
      <c r="C316" s="0" t="n">
        <v>2.0021</v>
      </c>
      <c r="D316" s="0" t="n">
        <v>0.8239</v>
      </c>
      <c r="E316" s="0" t="n">
        <f aca="false">COS(2*PI()*A316)*PI()*2</f>
        <v>-1.17735152264504</v>
      </c>
      <c r="F316" s="0" t="n">
        <f aca="false">COS(2*PI()*A316/2)*PI()</f>
        <v>2.00252652341638</v>
      </c>
      <c r="G316" s="0" t="n">
        <f aca="false">E316+F316</f>
        <v>0.825175000771338</v>
      </c>
    </row>
    <row r="317" customFormat="false" ht="13.5" hidden="false" customHeight="false" outlineLevel="0" collapsed="false">
      <c r="A317" s="0" t="n">
        <v>6.3</v>
      </c>
      <c r="B317" s="0" t="n">
        <v>-1.9408</v>
      </c>
      <c r="C317" s="0" t="n">
        <v>1.847</v>
      </c>
      <c r="D317" s="0" t="n">
        <v>-0.0938</v>
      </c>
      <c r="E317" s="0" t="n">
        <f aca="false">COS(2*PI()*A317)*PI()*2</f>
        <v>-1.94161103872544</v>
      </c>
      <c r="F317" s="0" t="n">
        <f aca="false">COS(2*PI()*A317/2)*PI()</f>
        <v>1.84658183049046</v>
      </c>
      <c r="G317" s="0" t="n">
        <f aca="false">E317+F317</f>
        <v>-0.0950292082349729</v>
      </c>
    </row>
    <row r="318" customFormat="false" ht="13.5" hidden="false" customHeight="false" outlineLevel="0" collapsed="false">
      <c r="A318" s="0" t="n">
        <v>6.32</v>
      </c>
      <c r="B318" s="0" t="n">
        <v>-2.6761</v>
      </c>
      <c r="C318" s="0" t="n">
        <v>1.6829</v>
      </c>
      <c r="D318" s="0" t="n">
        <v>-0.9932</v>
      </c>
      <c r="E318" s="0" t="n">
        <f aca="false">COS(2*PI()*A318)*PI()*2</f>
        <v>-2.67525018886301</v>
      </c>
      <c r="F318" s="0" t="n">
        <f aca="false">COS(2*PI()*A318/2)*PI()</f>
        <v>1.68334952270258</v>
      </c>
      <c r="G318" s="0" t="n">
        <f aca="false">E318+F318</f>
        <v>-0.991900666160427</v>
      </c>
    </row>
    <row r="319" customFormat="false" ht="13.5" hidden="false" customHeight="false" outlineLevel="0" collapsed="false">
      <c r="A319" s="0" t="n">
        <v>6.34</v>
      </c>
      <c r="B319" s="0" t="n">
        <v>-3.3659</v>
      </c>
      <c r="C319" s="0" t="n">
        <v>1.5139</v>
      </c>
      <c r="D319" s="0" t="n">
        <v>-1.852</v>
      </c>
      <c r="E319" s="0" t="n">
        <f aca="false">COS(2*PI()*A319)*PI()*2</f>
        <v>-3.36669904540516</v>
      </c>
      <c r="F319" s="0" t="n">
        <f aca="false">COS(2*PI()*A319/2)*PI()</f>
        <v>1.51347380339784</v>
      </c>
      <c r="G319" s="0" t="n">
        <f aca="false">E319+F319</f>
        <v>-1.85322524200732</v>
      </c>
    </row>
    <row r="320" customFormat="false" ht="13.5" hidden="false" customHeight="false" outlineLevel="0" collapsed="false">
      <c r="A320" s="0" t="n">
        <v>6.36</v>
      </c>
      <c r="B320" s="0" t="n">
        <v>-4.0059</v>
      </c>
      <c r="C320" s="0" t="n">
        <v>1.3372</v>
      </c>
      <c r="D320" s="0" t="n">
        <v>-2.6687</v>
      </c>
      <c r="E320" s="0" t="n">
        <f aca="false">COS(2*PI()*A320)*PI()*2</f>
        <v>-4.00505304683276</v>
      </c>
      <c r="F320" s="0" t="n">
        <f aca="false">COS(2*PI()*A320/2)*PI()</f>
        <v>1.3376250944315</v>
      </c>
      <c r="G320" s="0" t="n">
        <f aca="false">E320+F320</f>
        <v>-2.66742795240126</v>
      </c>
    </row>
    <row r="321" customFormat="false" ht="13.5" hidden="false" customHeight="false" outlineLevel="0" collapsed="false">
      <c r="A321" s="0" t="n">
        <v>6.38</v>
      </c>
      <c r="B321" s="0" t="n">
        <v>-4.5794</v>
      </c>
      <c r="C321" s="0" t="n">
        <v>1.1569</v>
      </c>
      <c r="D321" s="0" t="n">
        <v>-3.4225</v>
      </c>
      <c r="E321" s="0" t="n">
        <f aca="false">COS(2*PI()*A321)*PI()*2</f>
        <v>-4.58024496920908</v>
      </c>
      <c r="F321" s="0" t="n">
        <f aca="false">COS(2*PI()*A321/2)*PI()</f>
        <v>1.15649739032021</v>
      </c>
      <c r="G321" s="0" t="n">
        <f aca="false">E321+F321</f>
        <v>-3.42374757888886</v>
      </c>
    </row>
    <row r="322" customFormat="false" ht="13.5" hidden="false" customHeight="false" outlineLevel="0" collapsed="false">
      <c r="A322" s="0" t="n">
        <v>6.4</v>
      </c>
      <c r="B322" s="0" t="n">
        <v>-5.0841</v>
      </c>
      <c r="C322" s="0" t="n">
        <v>0.9704</v>
      </c>
      <c r="D322" s="0" t="n">
        <v>-4.1137</v>
      </c>
      <c r="E322" s="0" t="n">
        <f aca="false">COS(2*PI()*A322)*PI()*2</f>
        <v>-5.08320369231525</v>
      </c>
      <c r="F322" s="0" t="n">
        <f aca="false">COS(2*PI()*A322/2)*PI()</f>
        <v>0.970805519362736</v>
      </c>
      <c r="G322" s="0" t="n">
        <f aca="false">E322+F322</f>
        <v>-4.11239817295252</v>
      </c>
    </row>
    <row r="323" customFormat="false" ht="13.5" hidden="false" customHeight="false" outlineLevel="0" collapsed="false">
      <c r="A323" s="0" t="n">
        <v>6.42</v>
      </c>
      <c r="B323" s="0" t="n">
        <v>-5.5051</v>
      </c>
      <c r="C323" s="0" t="n">
        <v>0.7817</v>
      </c>
      <c r="D323" s="0" t="n">
        <v>-4.7234</v>
      </c>
      <c r="E323" s="0" t="n">
        <f aca="false">COS(2*PI()*A323)*PI()*2</f>
        <v>-5.50599725663492</v>
      </c>
      <c r="F323" s="0" t="n">
        <f aca="false">COS(2*PI()*A323/2)*PI()</f>
        <v>0.781282322539186</v>
      </c>
      <c r="G323" s="0" t="n">
        <f aca="false">E323+F323</f>
        <v>-4.72471493409573</v>
      </c>
    </row>
    <row r="324" customFormat="false" ht="13.5" hidden="false" customHeight="false" outlineLevel="0" collapsed="false">
      <c r="A324" s="0" t="n">
        <v>6.44</v>
      </c>
      <c r="B324" s="0" t="n">
        <v>-5.8428</v>
      </c>
      <c r="C324" s="0" t="n">
        <v>0.5882</v>
      </c>
      <c r="D324" s="0" t="n">
        <v>-5.2546</v>
      </c>
      <c r="E324" s="0" t="n">
        <f aca="false">COS(2*PI()*A324)*PI()*2</f>
        <v>-5.84195795509414</v>
      </c>
      <c r="F324" s="0" t="n">
        <f aca="false">COS(2*PI()*A324/2)*PI()</f>
        <v>0.588675761322504</v>
      </c>
      <c r="G324" s="0" t="n">
        <f aca="false">E324+F324</f>
        <v>-5.25328219377164</v>
      </c>
    </row>
    <row r="325" customFormat="false" ht="13.5" hidden="false" customHeight="false" outlineLevel="0" collapsed="false">
      <c r="A325" s="0" t="n">
        <v>6.46</v>
      </c>
      <c r="B325" s="0" t="n">
        <v>-6.0849</v>
      </c>
      <c r="C325" s="0" t="n">
        <v>0.3942</v>
      </c>
      <c r="D325" s="0" t="n">
        <v>-5.6907</v>
      </c>
      <c r="E325" s="0" t="n">
        <f aca="false">COS(2*PI()*A325)*PI()*2</f>
        <v>-6.08578748678497</v>
      </c>
      <c r="F325" s="0" t="n">
        <f aca="false">COS(2*PI()*A325/2)*PI()</f>
        <v>0.393745965816278</v>
      </c>
      <c r="G325" s="0" t="n">
        <f aca="false">E325+F325</f>
        <v>-5.69204152096869</v>
      </c>
    </row>
    <row r="326" customFormat="false" ht="13.5" hidden="false" customHeight="false" outlineLevel="0" collapsed="false">
      <c r="A326" s="0" t="n">
        <v>6.48</v>
      </c>
      <c r="B326" s="0" t="n">
        <v>-6.2345</v>
      </c>
      <c r="C326" s="0" t="n">
        <v>0.1968</v>
      </c>
      <c r="D326" s="0" t="n">
        <v>-6.0377</v>
      </c>
      <c r="E326" s="0" t="n">
        <f aca="false">COS(2*PI()*A326)*PI()*2</f>
        <v>-6.23364051433599</v>
      </c>
      <c r="F326" s="0" t="n">
        <f aca="false">COS(2*PI()*A326/2)*PI()</f>
        <v>0.197262234868373</v>
      </c>
      <c r="G326" s="0" t="n">
        <f aca="false">E326+F326</f>
        <v>-6.03637827946762</v>
      </c>
    </row>
    <row r="327" customFormat="false" ht="13.5" hidden="false" customHeight="false" outlineLevel="0" collapsed="false">
      <c r="A327" s="0" t="n">
        <v>6.5</v>
      </c>
      <c r="B327" s="0" t="n">
        <v>-6.2823</v>
      </c>
      <c r="C327" s="0" t="n">
        <v>0.0004</v>
      </c>
      <c r="D327" s="0" t="n">
        <v>-6.2819</v>
      </c>
      <c r="E327" s="0" t="n">
        <f aca="false">COS(2*PI()*A327)*PI()*2</f>
        <v>-6.28318530717959</v>
      </c>
      <c r="F327" s="0" t="n">
        <f aca="false">COS(2*PI()*A327/2)*PI()</f>
        <v>-3.07981769497548E-015</v>
      </c>
      <c r="G327" s="0" t="n">
        <f aca="false">E327+F327</f>
        <v>-6.28318530717959</v>
      </c>
    </row>
    <row r="328" customFormat="false" ht="13.5" hidden="false" customHeight="false" outlineLevel="0" collapsed="false">
      <c r="A328" s="0" t="n">
        <v>6.52</v>
      </c>
      <c r="B328" s="0" t="n">
        <v>-6.2345</v>
      </c>
      <c r="C328" s="0" t="n">
        <v>-0.1977</v>
      </c>
      <c r="D328" s="0" t="n">
        <v>-6.4322</v>
      </c>
      <c r="E328" s="0" t="n">
        <f aca="false">COS(2*PI()*A328)*PI()*2</f>
        <v>-6.233640514336</v>
      </c>
      <c r="F328" s="0" t="n">
        <f aca="false">COS(2*PI()*A328/2)*PI()</f>
        <v>-0.197262234868368</v>
      </c>
      <c r="G328" s="0" t="n">
        <f aca="false">E328+F328</f>
        <v>-6.43090274920436</v>
      </c>
    </row>
    <row r="329" customFormat="false" ht="13.5" hidden="false" customHeight="false" outlineLevel="0" collapsed="false">
      <c r="A329" s="0" t="n">
        <v>6.54</v>
      </c>
      <c r="B329" s="0" t="n">
        <v>-6.0849</v>
      </c>
      <c r="C329" s="0" t="n">
        <v>-0.3933</v>
      </c>
      <c r="D329" s="0" t="n">
        <v>-6.4782</v>
      </c>
      <c r="E329" s="0" t="n">
        <f aca="false">COS(2*PI()*A329)*PI()*2</f>
        <v>-6.08578748678497</v>
      </c>
      <c r="F329" s="0" t="n">
        <f aca="false">COS(2*PI()*A329/2)*PI()</f>
        <v>-0.393745965816273</v>
      </c>
      <c r="G329" s="0" t="n">
        <f aca="false">E329+F329</f>
        <v>-6.47953345260125</v>
      </c>
    </row>
    <row r="330" customFormat="false" ht="13.5" hidden="false" customHeight="false" outlineLevel="0" collapsed="false">
      <c r="A330" s="0" t="n">
        <v>6.56</v>
      </c>
      <c r="B330" s="0" t="n">
        <v>-5.8429</v>
      </c>
      <c r="C330" s="0" t="n">
        <v>-0.5891</v>
      </c>
      <c r="D330" s="0" t="n">
        <v>-6.432</v>
      </c>
      <c r="E330" s="0" t="n">
        <f aca="false">COS(2*PI()*A330)*PI()*2</f>
        <v>-5.84195795509415</v>
      </c>
      <c r="F330" s="0" t="n">
        <f aca="false">COS(2*PI()*A330/2)*PI()</f>
        <v>-0.588675761322499</v>
      </c>
      <c r="G330" s="0" t="n">
        <f aca="false">E330+F330</f>
        <v>-6.43063371641665</v>
      </c>
    </row>
    <row r="331" customFormat="false" ht="13.5" hidden="false" customHeight="false" outlineLevel="0" collapsed="false">
      <c r="A331" s="0" t="n">
        <v>6.58</v>
      </c>
      <c r="B331" s="0" t="n">
        <v>-5.5051</v>
      </c>
      <c r="C331" s="0" t="n">
        <v>-0.7808</v>
      </c>
      <c r="D331" s="0" t="n">
        <v>-6.2859</v>
      </c>
      <c r="E331" s="0" t="n">
        <f aca="false">COS(2*PI()*A331)*PI()*2</f>
        <v>-5.50599725663493</v>
      </c>
      <c r="F331" s="0" t="n">
        <f aca="false">COS(2*PI()*A331/2)*PI()</f>
        <v>-0.781282322539181</v>
      </c>
      <c r="G331" s="0" t="n">
        <f aca="false">E331+F331</f>
        <v>-6.28727957917411</v>
      </c>
    </row>
    <row r="332" customFormat="false" ht="13.5" hidden="false" customHeight="false" outlineLevel="0" collapsed="false">
      <c r="A332" s="0" t="n">
        <v>6.6</v>
      </c>
      <c r="B332" s="0" t="n">
        <v>-5.0841</v>
      </c>
      <c r="C332" s="0" t="n">
        <v>-0.9713</v>
      </c>
      <c r="D332" s="0" t="n">
        <v>-6.0554</v>
      </c>
      <c r="E332" s="0" t="n">
        <f aca="false">COS(2*PI()*A332)*PI()*2</f>
        <v>-5.08320369231527</v>
      </c>
      <c r="F332" s="0" t="n">
        <f aca="false">COS(2*PI()*A332/2)*PI()</f>
        <v>-0.970805519362731</v>
      </c>
      <c r="G332" s="0" t="n">
        <f aca="false">E332+F332</f>
        <v>-6.054009211678</v>
      </c>
    </row>
    <row r="333" customFormat="false" ht="13.5" hidden="false" customHeight="false" outlineLevel="0" collapsed="false">
      <c r="A333" s="0" t="n">
        <v>6.62</v>
      </c>
      <c r="B333" s="0" t="n">
        <v>-4.5793</v>
      </c>
      <c r="C333" s="0" t="n">
        <v>-1.156</v>
      </c>
      <c r="D333" s="0" t="n">
        <v>-5.7354</v>
      </c>
      <c r="E333" s="0" t="n">
        <f aca="false">COS(2*PI()*A333)*PI()*2</f>
        <v>-4.58024496920909</v>
      </c>
      <c r="F333" s="0" t="n">
        <f aca="false">COS(2*PI()*A333/2)*PI()</f>
        <v>-1.15649739032021</v>
      </c>
      <c r="G333" s="0" t="n">
        <f aca="false">E333+F333</f>
        <v>-5.7367423595293</v>
      </c>
    </row>
    <row r="334" customFormat="false" ht="13.5" hidden="false" customHeight="false" outlineLevel="0" collapsed="false">
      <c r="A334" s="0" t="n">
        <v>6.64</v>
      </c>
      <c r="B334" s="0" t="n">
        <v>-4.006</v>
      </c>
      <c r="C334" s="0" t="n">
        <v>-1.3381</v>
      </c>
      <c r="D334" s="0" t="n">
        <v>-5.3441</v>
      </c>
      <c r="E334" s="0" t="n">
        <f aca="false">COS(2*PI()*A334)*PI()*2</f>
        <v>-4.00505304683277</v>
      </c>
      <c r="F334" s="0" t="n">
        <f aca="false">COS(2*PI()*A334/2)*PI()</f>
        <v>-1.33762509443149</v>
      </c>
      <c r="G334" s="0" t="n">
        <f aca="false">E334+F334</f>
        <v>-5.34267814126427</v>
      </c>
    </row>
    <row r="335" customFormat="false" ht="13.5" hidden="false" customHeight="false" outlineLevel="0" collapsed="false">
      <c r="A335" s="0" t="n">
        <v>6.66</v>
      </c>
      <c r="B335" s="0" t="n">
        <v>-3.3658</v>
      </c>
      <c r="C335" s="0" t="n">
        <v>-1.513</v>
      </c>
      <c r="D335" s="0" t="n">
        <v>-4.8788</v>
      </c>
      <c r="E335" s="0" t="n">
        <f aca="false">COS(2*PI()*A335)*PI()*2</f>
        <v>-3.36669904540518</v>
      </c>
      <c r="F335" s="0" t="n">
        <f aca="false">COS(2*PI()*A335/2)*PI()</f>
        <v>-1.51347380339783</v>
      </c>
      <c r="G335" s="0" t="n">
        <f aca="false">E335+F335</f>
        <v>-4.88017284880301</v>
      </c>
    </row>
    <row r="336" customFormat="false" ht="13.5" hidden="false" customHeight="false" outlineLevel="0" collapsed="false">
      <c r="A336" s="0" t="n">
        <v>6.68</v>
      </c>
      <c r="B336" s="0" t="n">
        <v>-2.6762</v>
      </c>
      <c r="C336" s="0" t="n">
        <v>-1.6838</v>
      </c>
      <c r="D336" s="0" t="n">
        <v>-4.36</v>
      </c>
      <c r="E336" s="0" t="n">
        <f aca="false">COS(2*PI()*A336)*PI()*2</f>
        <v>-2.67525018886302</v>
      </c>
      <c r="F336" s="0" t="n">
        <f aca="false">COS(2*PI()*A336/2)*PI()</f>
        <v>-1.68334952270257</v>
      </c>
      <c r="G336" s="0" t="n">
        <f aca="false">E336+F336</f>
        <v>-4.3585997115656</v>
      </c>
    </row>
    <row r="337" customFormat="false" ht="13.5" hidden="false" customHeight="false" outlineLevel="0" collapsed="false">
      <c r="A337" s="0" t="n">
        <v>6.7</v>
      </c>
      <c r="B337" s="0" t="n">
        <v>-1.9407</v>
      </c>
      <c r="C337" s="0" t="n">
        <v>-1.8461</v>
      </c>
      <c r="D337" s="0" t="n">
        <v>-3.7868</v>
      </c>
      <c r="E337" s="0" t="n">
        <f aca="false">COS(2*PI()*A337)*PI()*2</f>
        <v>-1.94161103872546</v>
      </c>
      <c r="F337" s="0" t="n">
        <f aca="false">COS(2*PI()*A337/2)*PI()</f>
        <v>-1.84658183049046</v>
      </c>
      <c r="G337" s="0" t="n">
        <f aca="false">E337+F337</f>
        <v>-3.78819286921591</v>
      </c>
    </row>
    <row r="338" customFormat="false" ht="13.5" hidden="false" customHeight="false" outlineLevel="0" collapsed="false">
      <c r="A338" s="0" t="n">
        <v>6.72</v>
      </c>
      <c r="B338" s="0" t="n">
        <v>-1.1783</v>
      </c>
      <c r="C338" s="0" t="n">
        <v>-2.003</v>
      </c>
      <c r="D338" s="0" t="n">
        <v>-3.1813</v>
      </c>
      <c r="E338" s="0" t="n">
        <f aca="false">COS(2*PI()*A338)*PI()*2</f>
        <v>-1.17735152264506</v>
      </c>
      <c r="F338" s="0" t="n">
        <f aca="false">COS(2*PI()*A338/2)*PI()</f>
        <v>-2.00252652341637</v>
      </c>
      <c r="G338" s="0" t="n">
        <f aca="false">E338+F338</f>
        <v>-3.17987804606143</v>
      </c>
    </row>
    <row r="339" customFormat="false" ht="13.5" hidden="false" customHeight="false" outlineLevel="0" collapsed="false">
      <c r="A339" s="0" t="n">
        <v>6.74</v>
      </c>
      <c r="B339" s="0" t="n">
        <v>-0.3936</v>
      </c>
      <c r="C339" s="0" t="n">
        <v>-2.1501</v>
      </c>
      <c r="D339" s="0" t="n">
        <v>-2.5437</v>
      </c>
      <c r="E339" s="0" t="n">
        <f aca="false">COS(2*PI()*A339)*PI()*2</f>
        <v>-0.394524469736752</v>
      </c>
      <c r="F339" s="0" t="n">
        <f aca="false">COS(2*PI()*A339/2)*PI()</f>
        <v>-2.15056815902172</v>
      </c>
      <c r="G339" s="0" t="n">
        <f aca="false">E339+F339</f>
        <v>-2.54509262875847</v>
      </c>
    </row>
    <row r="340" customFormat="false" ht="13.5" hidden="false" customHeight="false" outlineLevel="0" collapsed="false">
      <c r="A340" s="0" t="n">
        <v>6.76</v>
      </c>
      <c r="B340" s="0" t="n">
        <v>0.3936</v>
      </c>
      <c r="C340" s="0" t="n">
        <v>-2.2906</v>
      </c>
      <c r="D340" s="0" t="n">
        <v>-1.897</v>
      </c>
      <c r="E340" s="0" t="n">
        <f aca="false">COS(2*PI()*A340)*PI()*2</f>
        <v>0.394524469736753</v>
      </c>
      <c r="F340" s="0" t="n">
        <f aca="false">COS(2*PI()*A340/2)*PI()</f>
        <v>-2.29012248460454</v>
      </c>
      <c r="G340" s="0" t="n">
        <f aca="false">E340+F340</f>
        <v>-1.89559801486779</v>
      </c>
    </row>
    <row r="341" customFormat="false" ht="13.5" hidden="false" customHeight="false" outlineLevel="0" collapsed="false">
      <c r="A341" s="0" t="n">
        <v>6.78</v>
      </c>
      <c r="B341" s="0" t="n">
        <v>1.1783</v>
      </c>
      <c r="C341" s="0" t="n">
        <v>-2.4202</v>
      </c>
      <c r="D341" s="0" t="n">
        <v>-1.2418</v>
      </c>
      <c r="E341" s="0" t="n">
        <f aca="false">COS(2*PI()*A341)*PI()*2</f>
        <v>1.17735152264501</v>
      </c>
      <c r="F341" s="0" t="n">
        <f aca="false">COS(2*PI()*A341/2)*PI()</f>
        <v>-2.42063874299807</v>
      </c>
      <c r="G341" s="0" t="n">
        <f aca="false">E341+F341</f>
        <v>-1.24328722035305</v>
      </c>
    </row>
    <row r="342" customFormat="false" ht="13.5" hidden="false" customHeight="false" outlineLevel="0" collapsed="false">
      <c r="A342" s="0" t="n">
        <v>6.8</v>
      </c>
      <c r="B342" s="0" t="n">
        <v>1.9406</v>
      </c>
      <c r="C342" s="0" t="n">
        <v>-2.5421</v>
      </c>
      <c r="D342" s="0" t="n">
        <v>-0.6015</v>
      </c>
      <c r="E342" s="0" t="n">
        <f aca="false">COS(2*PI()*A342)*PI()*2</f>
        <v>1.94161103872546</v>
      </c>
      <c r="F342" s="0" t="n">
        <f aca="false">COS(2*PI()*A342/2)*PI()</f>
        <v>-2.54160184615763</v>
      </c>
      <c r="G342" s="0" t="n">
        <f aca="false">E342+F342</f>
        <v>-0.599990807432171</v>
      </c>
    </row>
    <row r="343" customFormat="false" ht="13.5" hidden="false" customHeight="false" outlineLevel="0" collapsed="false">
      <c r="A343" s="0" t="n">
        <v>6.82</v>
      </c>
      <c r="B343" s="0" t="n">
        <v>2.6762</v>
      </c>
      <c r="C343" s="0" t="n">
        <v>-2.652</v>
      </c>
      <c r="D343" s="0" t="n">
        <v>0.0242</v>
      </c>
      <c r="E343" s="0" t="n">
        <f aca="false">COS(2*PI()*A343)*PI()*2</f>
        <v>2.67525018886298</v>
      </c>
      <c r="F343" s="0" t="n">
        <f aca="false">COS(2*PI()*A343/2)*PI()</f>
        <v>-2.65253440797784</v>
      </c>
      <c r="G343" s="0" t="n">
        <f aca="false">E343+F343</f>
        <v>0.0227157808851453</v>
      </c>
    </row>
    <row r="344" customFormat="false" ht="13.5" hidden="false" customHeight="false" outlineLevel="0" collapsed="false">
      <c r="A344" s="0" t="n">
        <v>6.84</v>
      </c>
      <c r="B344" s="0" t="n">
        <v>3.3657</v>
      </c>
      <c r="C344" s="0" t="n">
        <v>-2.7535</v>
      </c>
      <c r="D344" s="0" t="n">
        <v>0.6122</v>
      </c>
      <c r="E344" s="0" t="n">
        <f aca="false">COS(2*PI()*A344)*PI()*2</f>
        <v>3.36669904540514</v>
      </c>
      <c r="F344" s="0" t="n">
        <f aca="false">COS(2*PI()*A344/2)*PI()</f>
        <v>-2.75299862831746</v>
      </c>
      <c r="G344" s="0" t="n">
        <f aca="false">E344+F344</f>
        <v>0.613700417087683</v>
      </c>
    </row>
    <row r="345" customFormat="false" ht="13.5" hidden="false" customHeight="false" outlineLevel="0" collapsed="false">
      <c r="A345" s="0" t="n">
        <v>6.86</v>
      </c>
      <c r="B345" s="0" t="n">
        <v>4.0061</v>
      </c>
      <c r="C345" s="0" t="n">
        <v>-2.8421</v>
      </c>
      <c r="D345" s="0" t="n">
        <v>1.164</v>
      </c>
      <c r="E345" s="0" t="n">
        <f aca="false">COS(2*PI()*A345)*PI()*2</f>
        <v>4.00505304683277</v>
      </c>
      <c r="F345" s="0" t="n">
        <f aca="false">COS(2*PI()*A345/2)*PI()</f>
        <v>-2.84259802079656</v>
      </c>
      <c r="G345" s="0" t="n">
        <f aca="false">E345+F345</f>
        <v>1.16245502603622</v>
      </c>
    </row>
    <row r="346" customFormat="false" ht="13.5" hidden="false" customHeight="false" outlineLevel="0" collapsed="false">
      <c r="A346" s="0" t="n">
        <v>6.88</v>
      </c>
      <c r="B346" s="0" t="n">
        <v>4.5792</v>
      </c>
      <c r="C346" s="0" t="n">
        <v>-2.9215</v>
      </c>
      <c r="D346" s="0" t="n">
        <v>1.6577</v>
      </c>
      <c r="E346" s="0" t="n">
        <f aca="false">COS(2*PI()*A346)*PI()*2</f>
        <v>4.58024496920906</v>
      </c>
      <c r="F346" s="0" t="n">
        <f aca="false">COS(2*PI()*A346/2)*PI()</f>
        <v>-2.92097897754706</v>
      </c>
      <c r="G346" s="0" t="n">
        <f aca="false">E346+F346</f>
        <v>1.659265991662</v>
      </c>
    </row>
    <row r="347" customFormat="false" ht="13.5" hidden="false" customHeight="false" outlineLevel="0" collapsed="false">
      <c r="A347" s="0" t="n">
        <v>6.9</v>
      </c>
      <c r="B347" s="0" t="n">
        <v>5.0842</v>
      </c>
      <c r="C347" s="0" t="n">
        <v>-2.9873</v>
      </c>
      <c r="D347" s="0" t="n">
        <v>2.0969</v>
      </c>
      <c r="E347" s="0" t="n">
        <f aca="false">COS(2*PI()*A347)*PI()*2</f>
        <v>5.08320369231527</v>
      </c>
      <c r="F347" s="0" t="n">
        <f aca="false">COS(2*PI()*A347/2)*PI()</f>
        <v>-2.98783216474156</v>
      </c>
      <c r="G347" s="0" t="n">
        <f aca="false">E347+F347</f>
        <v>2.09537152757371</v>
      </c>
    </row>
    <row r="348" customFormat="false" ht="13.5" hidden="false" customHeight="false" outlineLevel="0" collapsed="false">
      <c r="A348" s="0" t="n">
        <v>6.92</v>
      </c>
      <c r="B348" s="0" t="n">
        <v>5.505</v>
      </c>
      <c r="C348" s="0" t="n">
        <v>-3.0434</v>
      </c>
      <c r="D348" s="0" t="n">
        <v>2.4616</v>
      </c>
      <c r="E348" s="0" t="n">
        <f aca="false">COS(2*PI()*A348)*PI()*2</f>
        <v>5.50599725663493</v>
      </c>
      <c r="F348" s="0" t="n">
        <f aca="false">COS(2*PI()*A348/2)*PI()</f>
        <v>-3.04289374339249</v>
      </c>
      <c r="G348" s="0" t="n">
        <f aca="false">E348+F348</f>
        <v>2.46310351324244</v>
      </c>
    </row>
    <row r="349" customFormat="false" ht="13.5" hidden="false" customHeight="false" outlineLevel="0" collapsed="false">
      <c r="A349" s="0" t="n">
        <v>6.94</v>
      </c>
      <c r="B349" s="0" t="n">
        <v>5.843</v>
      </c>
      <c r="C349" s="0" t="n">
        <v>-3.0854</v>
      </c>
      <c r="D349" s="0" t="n">
        <v>2.7576</v>
      </c>
      <c r="E349" s="0" t="n">
        <f aca="false">COS(2*PI()*A349)*PI()*2</f>
        <v>5.84195795509413</v>
      </c>
      <c r="F349" s="0" t="n">
        <f aca="false">COS(2*PI()*A349/2)*PI()</f>
        <v>-3.08594641060416</v>
      </c>
      <c r="G349" s="0" t="n">
        <f aca="false">E349+F349</f>
        <v>2.75601154448997</v>
      </c>
    </row>
    <row r="350" customFormat="false" ht="13.5" hidden="false" customHeight="false" outlineLevel="0" collapsed="false">
      <c r="A350" s="0" t="n">
        <v>6.96</v>
      </c>
      <c r="B350" s="0" t="n">
        <v>6.0847</v>
      </c>
      <c r="C350" s="0" t="n">
        <v>-3.1173</v>
      </c>
      <c r="D350" s="0" t="n">
        <v>2.9674</v>
      </c>
      <c r="E350" s="0" t="n">
        <f aca="false">COS(2*PI()*A350)*PI()*2</f>
        <v>6.08578748678497</v>
      </c>
      <c r="F350" s="0" t="n">
        <f aca="false">COS(2*PI()*A350/2)*PI()</f>
        <v>-3.116820257168</v>
      </c>
      <c r="G350" s="0" t="n">
        <f aca="false">E350+F350</f>
        <v>2.96896722961698</v>
      </c>
    </row>
    <row r="351" customFormat="false" ht="13.5" hidden="false" customHeight="false" outlineLevel="0" collapsed="false">
      <c r="A351" s="0" t="n">
        <v>6.98</v>
      </c>
      <c r="B351" s="0" t="n">
        <v>6.2347</v>
      </c>
      <c r="C351" s="0" t="n">
        <v>-3.1349</v>
      </c>
      <c r="D351" s="0" t="n">
        <v>3.0998</v>
      </c>
      <c r="E351" s="0" t="n">
        <f aca="false">COS(2*PI()*A351)*PI()*2</f>
        <v>6.23364051433599</v>
      </c>
      <c r="F351" s="0" t="n">
        <f aca="false">COS(2*PI()*A351/2)*PI()</f>
        <v>-3.13539343811651</v>
      </c>
      <c r="G351" s="0" t="n">
        <f aca="false">E351+F351</f>
        <v>3.09824707621948</v>
      </c>
    </row>
    <row r="352" customFormat="false" ht="13.5" hidden="false" customHeight="false" outlineLevel="0" collapsed="false">
      <c r="A352" s="0" t="n">
        <v>7</v>
      </c>
      <c r="B352" s="0" t="n">
        <v>6.2821</v>
      </c>
      <c r="C352" s="0" t="n">
        <v>-3.1421</v>
      </c>
      <c r="D352" s="0" t="n">
        <v>3.14</v>
      </c>
      <c r="E352" s="0" t="n">
        <f aca="false">COS(2*PI()*A352)*PI()*2</f>
        <v>6.28318530717959</v>
      </c>
      <c r="F352" s="0" t="n">
        <f aca="false">COS(2*PI()*A352/2)*PI()</f>
        <v>-3.14159265358979</v>
      </c>
      <c r="G352" s="0" t="n">
        <f aca="false">E352+F352</f>
        <v>3.14159265358979</v>
      </c>
    </row>
    <row r="353" customFormat="false" ht="13.5" hidden="false" customHeight="false" outlineLevel="0" collapsed="false">
      <c r="A353" s="0" t="n">
        <v>7.02</v>
      </c>
      <c r="B353" s="0" t="n">
        <v>6.2347</v>
      </c>
      <c r="C353" s="0" t="n">
        <v>-3.1349</v>
      </c>
      <c r="D353" s="0" t="n">
        <v>3.0999</v>
      </c>
      <c r="E353" s="0" t="n">
        <f aca="false">COS(2*PI()*A353)*PI()*2</f>
        <v>6.23364051433599</v>
      </c>
      <c r="F353" s="0" t="n">
        <f aca="false">COS(2*PI()*A353/2)*PI()</f>
        <v>-3.13539343811651</v>
      </c>
      <c r="G353" s="0" t="n">
        <f aca="false">E353+F353</f>
        <v>3.09824707621948</v>
      </c>
    </row>
    <row r="354" customFormat="false" ht="13.5" hidden="false" customHeight="false" outlineLevel="0" collapsed="false">
      <c r="A354" s="0" t="n">
        <v>7.04</v>
      </c>
      <c r="B354" s="0" t="n">
        <v>6.0847</v>
      </c>
      <c r="C354" s="0" t="n">
        <v>-3.1174</v>
      </c>
      <c r="D354" s="0" t="n">
        <v>2.9673</v>
      </c>
      <c r="E354" s="0" t="n">
        <f aca="false">COS(2*PI()*A354)*PI()*2</f>
        <v>6.08578748678498</v>
      </c>
      <c r="F354" s="0" t="n">
        <f aca="false">COS(2*PI()*A354/2)*PI()</f>
        <v>-3.116820257168</v>
      </c>
      <c r="G354" s="0" t="n">
        <f aca="false">E354+F354</f>
        <v>2.96896722961698</v>
      </c>
    </row>
    <row r="355" customFormat="false" ht="13.5" hidden="false" customHeight="false" outlineLevel="0" collapsed="false">
      <c r="A355" s="0" t="n">
        <v>7.06</v>
      </c>
      <c r="B355" s="0" t="n">
        <v>5.8431</v>
      </c>
      <c r="C355" s="0" t="n">
        <v>-3.0854</v>
      </c>
      <c r="D355" s="0" t="n">
        <v>2.7577</v>
      </c>
      <c r="E355" s="0" t="n">
        <f aca="false">COS(2*PI()*A355)*PI()*2</f>
        <v>5.84195795509414</v>
      </c>
      <c r="F355" s="0" t="n">
        <f aca="false">COS(2*PI()*A355/2)*PI()</f>
        <v>-3.08594641060416</v>
      </c>
      <c r="G355" s="0" t="n">
        <f aca="false">E355+F355</f>
        <v>2.75601154448997</v>
      </c>
    </row>
    <row r="356" customFormat="false" ht="13.5" hidden="false" customHeight="false" outlineLevel="0" collapsed="false">
      <c r="A356" s="0" t="n">
        <v>7.08</v>
      </c>
      <c r="B356" s="0" t="n">
        <v>5.5049</v>
      </c>
      <c r="C356" s="0" t="n">
        <v>-3.0434</v>
      </c>
      <c r="D356" s="0" t="n">
        <v>2.4614</v>
      </c>
      <c r="E356" s="0" t="n">
        <f aca="false">COS(2*PI()*A356)*PI()*2</f>
        <v>5.50599725663494</v>
      </c>
      <c r="F356" s="0" t="n">
        <f aca="false">COS(2*PI()*A356/2)*PI()</f>
        <v>-3.04289374339249</v>
      </c>
      <c r="G356" s="0" t="n">
        <f aca="false">E356+F356</f>
        <v>2.46310351324245</v>
      </c>
    </row>
    <row r="357" customFormat="false" ht="13.5" hidden="false" customHeight="false" outlineLevel="0" collapsed="false">
      <c r="A357" s="0" t="n">
        <v>7.1</v>
      </c>
      <c r="B357" s="0" t="n">
        <v>5.0843</v>
      </c>
      <c r="C357" s="0" t="n">
        <v>-2.9873</v>
      </c>
      <c r="D357" s="0" t="n">
        <v>2.097</v>
      </c>
      <c r="E357" s="0" t="n">
        <f aca="false">COS(2*PI()*A357)*PI()*2</f>
        <v>5.08320369231528</v>
      </c>
      <c r="F357" s="0" t="n">
        <f aca="false">COS(2*PI()*A357/2)*PI()</f>
        <v>-2.98783216474156</v>
      </c>
      <c r="G357" s="0" t="n">
        <f aca="false">E357+F357</f>
        <v>2.09537152757372</v>
      </c>
    </row>
    <row r="358" customFormat="false" ht="13.5" hidden="false" customHeight="false" outlineLevel="0" collapsed="false">
      <c r="A358" s="0" t="n">
        <v>7.12</v>
      </c>
      <c r="B358" s="0" t="n">
        <v>4.5791</v>
      </c>
      <c r="C358" s="0" t="n">
        <v>-2.9215</v>
      </c>
      <c r="D358" s="0" t="n">
        <v>1.6576</v>
      </c>
      <c r="E358" s="0" t="n">
        <f aca="false">COS(2*PI()*A358)*PI()*2</f>
        <v>4.58024496920908</v>
      </c>
      <c r="F358" s="0" t="n">
        <f aca="false">COS(2*PI()*A358/2)*PI()</f>
        <v>-2.92097897754706</v>
      </c>
      <c r="G358" s="0" t="n">
        <f aca="false">E358+F358</f>
        <v>1.65926599166201</v>
      </c>
    </row>
    <row r="359" customFormat="false" ht="13.5" hidden="false" customHeight="false" outlineLevel="0" collapsed="false">
      <c r="A359" s="0" t="n">
        <v>7.14</v>
      </c>
      <c r="B359" s="0" t="n">
        <v>4.0062</v>
      </c>
      <c r="C359" s="0" t="n">
        <v>-2.842</v>
      </c>
      <c r="D359" s="0" t="n">
        <v>1.1642</v>
      </c>
      <c r="E359" s="0" t="n">
        <f aca="false">COS(2*PI()*A359)*PI()*2</f>
        <v>4.00505304683279</v>
      </c>
      <c r="F359" s="0" t="n">
        <f aca="false">COS(2*PI()*A359/2)*PI()</f>
        <v>-2.84259802079656</v>
      </c>
      <c r="G359" s="0" t="n">
        <f aca="false">E359+F359</f>
        <v>1.16245502603623</v>
      </c>
    </row>
    <row r="360" customFormat="false" ht="13.5" hidden="false" customHeight="false" outlineLevel="0" collapsed="false">
      <c r="A360" s="0" t="n">
        <v>7.16</v>
      </c>
      <c r="B360" s="0" t="n">
        <v>3.3656</v>
      </c>
      <c r="C360" s="0" t="n">
        <v>-2.7536</v>
      </c>
      <c r="D360" s="0" t="n">
        <v>0.612</v>
      </c>
      <c r="E360" s="0" t="n">
        <f aca="false">COS(2*PI()*A360)*PI()*2</f>
        <v>3.36669904540516</v>
      </c>
      <c r="F360" s="0" t="n">
        <f aca="false">COS(2*PI()*A360/2)*PI()</f>
        <v>-2.75299862831746</v>
      </c>
      <c r="G360" s="0" t="n">
        <f aca="false">E360+F360</f>
        <v>0.613700417087698</v>
      </c>
    </row>
    <row r="361" customFormat="false" ht="13.5" hidden="false" customHeight="false" outlineLevel="0" collapsed="false">
      <c r="A361" s="0" t="n">
        <v>7.18</v>
      </c>
      <c r="B361" s="0" t="n">
        <v>2.6764</v>
      </c>
      <c r="C361" s="0" t="n">
        <v>-2.652</v>
      </c>
      <c r="D361" s="0" t="n">
        <v>0.0244</v>
      </c>
      <c r="E361" s="0" t="n">
        <f aca="false">COS(2*PI()*A361)*PI()*2</f>
        <v>2.675250188863</v>
      </c>
      <c r="F361" s="0" t="n">
        <f aca="false">COS(2*PI()*A361/2)*PI()</f>
        <v>-2.65253440797784</v>
      </c>
      <c r="G361" s="0" t="n">
        <f aca="false">E361+F361</f>
        <v>0.0227157808851617</v>
      </c>
    </row>
    <row r="362" customFormat="false" ht="13.5" hidden="false" customHeight="false" outlineLevel="0" collapsed="false">
      <c r="A362" s="0" t="n">
        <v>7.2</v>
      </c>
      <c r="B362" s="0" t="n">
        <v>1.9404</v>
      </c>
      <c r="C362" s="0" t="n">
        <v>-2.5422</v>
      </c>
      <c r="D362" s="0" t="n">
        <v>-0.6017</v>
      </c>
      <c r="E362" s="0" t="n">
        <f aca="false">COS(2*PI()*A362)*PI()*2</f>
        <v>1.94161103872548</v>
      </c>
      <c r="F362" s="0" t="n">
        <f aca="false">COS(2*PI()*A362/2)*PI()</f>
        <v>-2.54160184615763</v>
      </c>
      <c r="G362" s="0" t="n">
        <f aca="false">E362+F362</f>
        <v>-0.599990807432154</v>
      </c>
    </row>
    <row r="363" customFormat="false" ht="13.5" hidden="false" customHeight="false" outlineLevel="0" collapsed="false">
      <c r="A363" s="0" t="n">
        <v>7.22</v>
      </c>
      <c r="B363" s="0" t="n">
        <v>1.1785</v>
      </c>
      <c r="C363" s="0" t="n">
        <v>-2.42</v>
      </c>
      <c r="D363" s="0" t="n">
        <v>-1.2415</v>
      </c>
      <c r="E363" s="0" t="n">
        <f aca="false">COS(2*PI()*A363)*PI()*2</f>
        <v>1.17735152264504</v>
      </c>
      <c r="F363" s="0" t="n">
        <f aca="false">COS(2*PI()*A363/2)*PI()</f>
        <v>-2.42063874299807</v>
      </c>
      <c r="G363" s="0" t="n">
        <f aca="false">E363+F363</f>
        <v>-1.24328722035303</v>
      </c>
    </row>
    <row r="364" customFormat="false" ht="13.5" hidden="false" customHeight="false" outlineLevel="0" collapsed="false">
      <c r="A364" s="0" t="n">
        <v>7.24</v>
      </c>
      <c r="B364" s="0" t="n">
        <v>0.3933</v>
      </c>
      <c r="C364" s="0" t="n">
        <v>-2.2907</v>
      </c>
      <c r="D364" s="0" t="n">
        <v>-1.8974</v>
      </c>
      <c r="E364" s="0" t="n">
        <f aca="false">COS(2*PI()*A364)*PI()*2</f>
        <v>0.394524469736775</v>
      </c>
      <c r="F364" s="0" t="n">
        <f aca="false">COS(2*PI()*A364/2)*PI()</f>
        <v>-2.29012248460455</v>
      </c>
      <c r="G364" s="0" t="n">
        <f aca="false">E364+F364</f>
        <v>-1.89559801486777</v>
      </c>
    </row>
    <row r="365" customFormat="false" ht="13.5" hidden="false" customHeight="false" outlineLevel="0" collapsed="false">
      <c r="A365" s="0" t="n">
        <v>7.26</v>
      </c>
      <c r="B365" s="0" t="n">
        <v>-0.3933</v>
      </c>
      <c r="C365" s="0" t="n">
        <v>-2.15</v>
      </c>
      <c r="D365" s="0" t="n">
        <v>-2.5433</v>
      </c>
      <c r="E365" s="0" t="n">
        <f aca="false">COS(2*PI()*A365)*PI()*2</f>
        <v>-0.39452446973673</v>
      </c>
      <c r="F365" s="0" t="n">
        <f aca="false">COS(2*PI()*A365/2)*PI()</f>
        <v>-2.15056815902173</v>
      </c>
      <c r="G365" s="0" t="n">
        <f aca="false">E365+F365</f>
        <v>-2.54509262875846</v>
      </c>
    </row>
    <row r="366" customFormat="false" ht="13.5" hidden="false" customHeight="false" outlineLevel="0" collapsed="false">
      <c r="A366" s="0" t="n">
        <v>7.28</v>
      </c>
      <c r="B366" s="0" t="n">
        <v>-1.1786</v>
      </c>
      <c r="C366" s="0" t="n">
        <v>-2.0031</v>
      </c>
      <c r="D366" s="0" t="n">
        <v>-3.1817</v>
      </c>
      <c r="E366" s="0" t="n">
        <f aca="false">COS(2*PI()*A366)*PI()*2</f>
        <v>-1.17735152264504</v>
      </c>
      <c r="F366" s="0" t="n">
        <f aca="false">COS(2*PI()*A366/2)*PI()</f>
        <v>-2.00252652341638</v>
      </c>
      <c r="G366" s="0" t="n">
        <f aca="false">E366+F366</f>
        <v>-3.17987804606141</v>
      </c>
    </row>
    <row r="367" customFormat="false" ht="13.5" hidden="false" customHeight="false" outlineLevel="0" collapsed="false">
      <c r="A367" s="0" t="n">
        <v>7.3</v>
      </c>
      <c r="B367" s="0" t="n">
        <v>-1.9404</v>
      </c>
      <c r="C367" s="0" t="n">
        <v>-1.846</v>
      </c>
      <c r="D367" s="0" t="n">
        <v>-3.7864</v>
      </c>
      <c r="E367" s="0" t="n">
        <f aca="false">COS(2*PI()*A367)*PI()*2</f>
        <v>-1.94161103872543</v>
      </c>
      <c r="F367" s="0" t="n">
        <f aca="false">COS(2*PI()*A367/2)*PI()</f>
        <v>-1.84658183049046</v>
      </c>
      <c r="G367" s="0" t="n">
        <f aca="false">E367+F367</f>
        <v>-3.7881928692159</v>
      </c>
    </row>
    <row r="368" customFormat="false" ht="13.5" hidden="false" customHeight="false" outlineLevel="0" collapsed="false">
      <c r="A368" s="0" t="n">
        <v>7.32</v>
      </c>
      <c r="B368" s="0" t="n">
        <v>-2.6765</v>
      </c>
      <c r="C368" s="0" t="n">
        <v>-1.684</v>
      </c>
      <c r="D368" s="0" t="n">
        <v>-4.3605</v>
      </c>
      <c r="E368" s="0" t="n">
        <f aca="false">COS(2*PI()*A368)*PI()*2</f>
        <v>-2.675250188863</v>
      </c>
      <c r="F368" s="0" t="n">
        <f aca="false">COS(2*PI()*A368/2)*PI()</f>
        <v>-1.68334952270258</v>
      </c>
      <c r="G368" s="0" t="n">
        <f aca="false">E368+F368</f>
        <v>-4.35859971156558</v>
      </c>
    </row>
    <row r="369" customFormat="false" ht="13.5" hidden="false" customHeight="false" outlineLevel="0" collapsed="false">
      <c r="A369" s="0" t="n">
        <v>7.34</v>
      </c>
      <c r="B369" s="0" t="n">
        <v>-3.3654</v>
      </c>
      <c r="C369" s="0" t="n">
        <v>-1.5128</v>
      </c>
      <c r="D369" s="0" t="n">
        <v>-4.8783</v>
      </c>
      <c r="E369" s="0" t="n">
        <f aca="false">COS(2*PI()*A369)*PI()*2</f>
        <v>-3.36669904540516</v>
      </c>
      <c r="F369" s="0" t="n">
        <f aca="false">COS(2*PI()*A369/2)*PI()</f>
        <v>-1.51347380339784</v>
      </c>
      <c r="G369" s="0" t="n">
        <f aca="false">E369+F369</f>
        <v>-4.880172848803</v>
      </c>
    </row>
    <row r="370" customFormat="false" ht="13.5" hidden="false" customHeight="false" outlineLevel="0" collapsed="false">
      <c r="A370" s="0" t="n">
        <v>7.36</v>
      </c>
      <c r="B370" s="0" t="n">
        <v>-4.0063</v>
      </c>
      <c r="C370" s="0" t="n">
        <v>-1.3383</v>
      </c>
      <c r="D370" s="0" t="n">
        <v>-5.3446</v>
      </c>
      <c r="E370" s="0" t="n">
        <f aca="false">COS(2*PI()*A370)*PI()*2</f>
        <v>-4.00505304683276</v>
      </c>
      <c r="F370" s="0" t="n">
        <f aca="false">COS(2*PI()*A370/2)*PI()</f>
        <v>-1.3376250944315</v>
      </c>
      <c r="G370" s="0" t="n">
        <f aca="false">E370+F370</f>
        <v>-5.34267814126426</v>
      </c>
    </row>
    <row r="371" customFormat="false" ht="13.5" hidden="false" customHeight="false" outlineLevel="0" collapsed="false">
      <c r="A371" s="0" t="n">
        <v>7.38</v>
      </c>
      <c r="B371" s="0" t="n">
        <v>-4.579</v>
      </c>
      <c r="C371" s="0" t="n">
        <v>-1.1559</v>
      </c>
      <c r="D371" s="0" t="n">
        <v>-5.7348</v>
      </c>
      <c r="E371" s="0" t="n">
        <f aca="false">COS(2*PI()*A371)*PI()*2</f>
        <v>-4.58024496920908</v>
      </c>
      <c r="F371" s="0" t="n">
        <f aca="false">COS(2*PI()*A371/2)*PI()</f>
        <v>-1.15649739032021</v>
      </c>
      <c r="G371" s="0" t="n">
        <f aca="false">E371+F371</f>
        <v>-5.73674235952929</v>
      </c>
    </row>
    <row r="372" customFormat="false" ht="13.5" hidden="false" customHeight="false" outlineLevel="0" collapsed="false">
      <c r="A372" s="0" t="n">
        <v>7.4</v>
      </c>
      <c r="B372" s="0" t="n">
        <v>-5.0845</v>
      </c>
      <c r="C372" s="0" t="n">
        <v>-0.9715</v>
      </c>
      <c r="D372" s="0" t="n">
        <v>-6.056</v>
      </c>
      <c r="E372" s="0" t="n">
        <f aca="false">COS(2*PI()*A372)*PI()*2</f>
        <v>-5.08320369231525</v>
      </c>
      <c r="F372" s="0" t="n">
        <f aca="false">COS(2*PI()*A372/2)*PI()</f>
        <v>-0.970805519362736</v>
      </c>
      <c r="G372" s="0" t="n">
        <f aca="false">E372+F372</f>
        <v>-6.05400921167799</v>
      </c>
    </row>
    <row r="373" customFormat="false" ht="13.5" hidden="false" customHeight="false" outlineLevel="0" collapsed="false">
      <c r="A373" s="0" t="n">
        <v>7.42</v>
      </c>
      <c r="B373" s="0" t="n">
        <v>-5.5047</v>
      </c>
      <c r="C373" s="0" t="n">
        <v>-0.7806</v>
      </c>
      <c r="D373" s="0" t="n">
        <v>-6.2853</v>
      </c>
      <c r="E373" s="0" t="n">
        <f aca="false">COS(2*PI()*A373)*PI()*2</f>
        <v>-5.50599725663492</v>
      </c>
      <c r="F373" s="0" t="n">
        <f aca="false">COS(2*PI()*A373/2)*PI()</f>
        <v>-0.781282322539186</v>
      </c>
      <c r="G373" s="0" t="n">
        <f aca="false">E373+F373</f>
        <v>-6.28727957917411</v>
      </c>
    </row>
    <row r="374" customFormat="false" ht="13.5" hidden="false" customHeight="false" outlineLevel="0" collapsed="false">
      <c r="A374" s="0" t="n">
        <v>7.44</v>
      </c>
      <c r="B374" s="0" t="n">
        <v>-5.8433</v>
      </c>
      <c r="C374" s="0" t="n">
        <v>-0.5893</v>
      </c>
      <c r="D374" s="0" t="n">
        <v>-6.4326</v>
      </c>
      <c r="E374" s="0" t="n">
        <f aca="false">COS(2*PI()*A374)*PI()*2</f>
        <v>-5.84195795509414</v>
      </c>
      <c r="F374" s="0" t="n">
        <f aca="false">COS(2*PI()*A374/2)*PI()</f>
        <v>-0.588675761322505</v>
      </c>
      <c r="G374" s="0" t="n">
        <f aca="false">E374+F374</f>
        <v>-6.43063371641664</v>
      </c>
    </row>
    <row r="375" customFormat="false" ht="13.5" hidden="false" customHeight="false" outlineLevel="0" collapsed="false">
      <c r="A375" s="0" t="n">
        <v>7.46</v>
      </c>
      <c r="B375" s="0" t="n">
        <v>-6.0844</v>
      </c>
      <c r="C375" s="0" t="n">
        <v>-0.3931</v>
      </c>
      <c r="D375" s="0" t="n">
        <v>-6.4775</v>
      </c>
      <c r="E375" s="0" t="n">
        <f aca="false">COS(2*PI()*A375)*PI()*2</f>
        <v>-6.08578748678497</v>
      </c>
      <c r="F375" s="0" t="n">
        <f aca="false">COS(2*PI()*A375/2)*PI()</f>
        <v>-0.393745965816278</v>
      </c>
      <c r="G375" s="0" t="n">
        <f aca="false">E375+F375</f>
        <v>-6.47953345260124</v>
      </c>
    </row>
    <row r="376" customFormat="false" ht="13.5" hidden="false" customHeight="false" outlineLevel="0" collapsed="false">
      <c r="A376" s="0" t="n">
        <v>7.48</v>
      </c>
      <c r="B376" s="0" t="n">
        <v>-6.235</v>
      </c>
      <c r="C376" s="0" t="n">
        <v>-0.1979</v>
      </c>
      <c r="D376" s="0" t="n">
        <v>-6.4329</v>
      </c>
      <c r="E376" s="0" t="n">
        <f aca="false">COS(2*PI()*A376)*PI()*2</f>
        <v>-6.23364051433599</v>
      </c>
      <c r="F376" s="0" t="n">
        <f aca="false">COS(2*PI()*A376/2)*PI()</f>
        <v>-0.197262234868374</v>
      </c>
      <c r="G376" s="0" t="n">
        <f aca="false">E376+F376</f>
        <v>-6.43090274920437</v>
      </c>
    </row>
    <row r="377" customFormat="false" ht="13.5" hidden="false" customHeight="false" outlineLevel="0" collapsed="false">
      <c r="A377" s="0" t="n">
        <v>7.5</v>
      </c>
      <c r="B377" s="0" t="n">
        <v>-6.2818</v>
      </c>
      <c r="C377" s="0" t="n">
        <v>0.0007</v>
      </c>
      <c r="D377" s="0" t="n">
        <v>-6.2811</v>
      </c>
      <c r="E377" s="0" t="n">
        <f aca="false">COS(2*PI()*A377)*PI()*2</f>
        <v>-6.28318530717959</v>
      </c>
      <c r="F377" s="0" t="n">
        <f aca="false">COS(2*PI()*A377/2)*PI()</f>
        <v>-8.4660956373965E-015</v>
      </c>
      <c r="G377" s="0" t="n">
        <f aca="false">E377+F377</f>
        <v>-6.2831853071796</v>
      </c>
    </row>
    <row r="378" customFormat="false" ht="13.5" hidden="false" customHeight="false" outlineLevel="0" collapsed="false">
      <c r="A378" s="0" t="n">
        <v>7.52</v>
      </c>
      <c r="B378" s="0" t="n">
        <v>-6.235</v>
      </c>
      <c r="C378" s="0" t="n">
        <v>0.1966</v>
      </c>
      <c r="D378" s="0" t="n">
        <v>-6.0385</v>
      </c>
      <c r="E378" s="0" t="n">
        <f aca="false">COS(2*PI()*A378)*PI()*2</f>
        <v>-6.233640514336</v>
      </c>
      <c r="F378" s="0" t="n">
        <f aca="false">COS(2*PI()*A378/2)*PI()</f>
        <v>0.197262234868368</v>
      </c>
      <c r="G378" s="0" t="n">
        <f aca="false">E378+F378</f>
        <v>-6.03637827946763</v>
      </c>
    </row>
    <row r="379" customFormat="false" ht="13.5" hidden="false" customHeight="false" outlineLevel="0" collapsed="false">
      <c r="A379" s="0" t="n">
        <v>7.54</v>
      </c>
      <c r="B379" s="0" t="n">
        <v>-6.0844</v>
      </c>
      <c r="C379" s="0" t="n">
        <v>0.3944</v>
      </c>
      <c r="D379" s="0" t="n">
        <v>-5.6899</v>
      </c>
      <c r="E379" s="0" t="n">
        <f aca="false">COS(2*PI()*A379)*PI()*2</f>
        <v>-6.08578748678497</v>
      </c>
      <c r="F379" s="0" t="n">
        <f aca="false">COS(2*PI()*A379/2)*PI()</f>
        <v>0.393745965816272</v>
      </c>
      <c r="G379" s="0" t="n">
        <f aca="false">E379+F379</f>
        <v>-5.6920415209687</v>
      </c>
    </row>
    <row r="380" customFormat="false" ht="13.5" hidden="false" customHeight="false" outlineLevel="0" collapsed="false">
      <c r="A380" s="0" t="n">
        <v>7.56</v>
      </c>
      <c r="B380" s="0" t="n">
        <v>-5.8434</v>
      </c>
      <c r="C380" s="0" t="n">
        <v>0.588</v>
      </c>
      <c r="D380" s="0" t="n">
        <v>-5.2554</v>
      </c>
      <c r="E380" s="0" t="n">
        <f aca="false">COS(2*PI()*A380)*PI()*2</f>
        <v>-5.84195795509415</v>
      </c>
      <c r="F380" s="0" t="n">
        <f aca="false">COS(2*PI()*A380/2)*PI()</f>
        <v>0.588675761322499</v>
      </c>
      <c r="G380" s="0" t="n">
        <f aca="false">E380+F380</f>
        <v>-5.25328219377165</v>
      </c>
    </row>
    <row r="381" customFormat="false" ht="13.5" hidden="false" customHeight="false" outlineLevel="0" collapsed="false">
      <c r="A381" s="0" t="n">
        <v>7.58</v>
      </c>
      <c r="B381" s="0" t="n">
        <v>-5.5046</v>
      </c>
      <c r="C381" s="0" t="n">
        <v>0.782</v>
      </c>
      <c r="D381" s="0" t="n">
        <v>-4.7226</v>
      </c>
      <c r="E381" s="0" t="n">
        <f aca="false">COS(2*PI()*A381)*PI()*2</f>
        <v>-5.50599725663493</v>
      </c>
      <c r="F381" s="0" t="n">
        <f aca="false">COS(2*PI()*A381/2)*PI()</f>
        <v>0.781282322539181</v>
      </c>
      <c r="G381" s="0" t="n">
        <f aca="false">E381+F381</f>
        <v>-4.72471493409575</v>
      </c>
    </row>
    <row r="382" customFormat="false" ht="13.5" hidden="false" customHeight="false" outlineLevel="0" collapsed="false">
      <c r="A382" s="0" t="n">
        <v>7.6</v>
      </c>
      <c r="B382" s="0" t="n">
        <v>-5.0847</v>
      </c>
      <c r="C382" s="0" t="n">
        <v>0.9701</v>
      </c>
      <c r="D382" s="0" t="n">
        <v>-4.1146</v>
      </c>
      <c r="E382" s="0" t="n">
        <f aca="false">COS(2*PI()*A382)*PI()*2</f>
        <v>-5.08320369231527</v>
      </c>
      <c r="F382" s="0" t="n">
        <f aca="false">COS(2*PI()*A382/2)*PI()</f>
        <v>0.970805519362731</v>
      </c>
      <c r="G382" s="0" t="n">
        <f aca="false">E382+F382</f>
        <v>-4.11239817295254</v>
      </c>
    </row>
    <row r="383" customFormat="false" ht="13.5" hidden="false" customHeight="false" outlineLevel="0" collapsed="false">
      <c r="A383" s="0" t="n">
        <v>7.62</v>
      </c>
      <c r="B383" s="0" t="n">
        <v>-4.5788</v>
      </c>
      <c r="C383" s="0" t="n">
        <v>1.1572</v>
      </c>
      <c r="D383" s="0" t="n">
        <v>-3.4215</v>
      </c>
      <c r="E383" s="0" t="n">
        <f aca="false">COS(2*PI()*A383)*PI()*2</f>
        <v>-4.58024496920909</v>
      </c>
      <c r="F383" s="0" t="n">
        <f aca="false">COS(2*PI()*A383/2)*PI()</f>
        <v>1.15649739032021</v>
      </c>
      <c r="G383" s="0" t="n">
        <f aca="false">E383+F383</f>
        <v>-3.42374757888889</v>
      </c>
    </row>
    <row r="384" customFormat="false" ht="13.5" hidden="false" customHeight="false" outlineLevel="0" collapsed="false">
      <c r="A384" s="0" t="n">
        <v>7.64</v>
      </c>
      <c r="B384" s="0" t="n">
        <v>-4.0066</v>
      </c>
      <c r="C384" s="0" t="n">
        <v>1.3369</v>
      </c>
      <c r="D384" s="0" t="n">
        <v>-2.6697</v>
      </c>
      <c r="E384" s="0" t="n">
        <f aca="false">COS(2*PI()*A384)*PI()*2</f>
        <v>-4.00505304683277</v>
      </c>
      <c r="F384" s="0" t="n">
        <f aca="false">COS(2*PI()*A384/2)*PI()</f>
        <v>1.33762509443149</v>
      </c>
      <c r="G384" s="0" t="n">
        <f aca="false">E384+F384</f>
        <v>-2.66742795240128</v>
      </c>
    </row>
    <row r="385" customFormat="false" ht="13.5" hidden="false" customHeight="false" outlineLevel="0" collapsed="false">
      <c r="A385" s="0" t="n">
        <v>7.66</v>
      </c>
      <c r="B385" s="0" t="n">
        <v>-3.3652</v>
      </c>
      <c r="C385" s="0" t="n">
        <v>1.5142</v>
      </c>
      <c r="D385" s="0" t="n">
        <v>-1.851</v>
      </c>
      <c r="E385" s="0" t="n">
        <f aca="false">COS(2*PI()*A385)*PI()*2</f>
        <v>-3.36669904540518</v>
      </c>
      <c r="F385" s="0" t="n">
        <f aca="false">COS(2*PI()*A385/2)*PI()</f>
        <v>1.51347380339783</v>
      </c>
      <c r="G385" s="0" t="n">
        <f aca="false">E385+F385</f>
        <v>-1.85322524200735</v>
      </c>
    </row>
    <row r="386" customFormat="false" ht="13.5" hidden="false" customHeight="false" outlineLevel="0" collapsed="false">
      <c r="A386" s="0" t="n">
        <v>7.68</v>
      </c>
      <c r="B386" s="0" t="n">
        <v>-2.6768</v>
      </c>
      <c r="C386" s="0" t="n">
        <v>1.6826</v>
      </c>
      <c r="D386" s="0" t="n">
        <v>-0.9942</v>
      </c>
      <c r="E386" s="0" t="n">
        <f aca="false">COS(2*PI()*A386)*PI()*2</f>
        <v>-2.67525018886302</v>
      </c>
      <c r="F386" s="0" t="n">
        <f aca="false">COS(2*PI()*A386/2)*PI()</f>
        <v>1.68334952270257</v>
      </c>
      <c r="G386" s="0" t="n">
        <f aca="false">E386+F386</f>
        <v>-0.991900666160451</v>
      </c>
    </row>
    <row r="387" customFormat="false" ht="13.5" hidden="false" customHeight="false" outlineLevel="0" collapsed="false">
      <c r="A387" s="0" t="n">
        <v>7.7</v>
      </c>
      <c r="B387" s="0" t="n">
        <v>-1.9401</v>
      </c>
      <c r="C387" s="0" t="n">
        <v>1.8474</v>
      </c>
      <c r="D387" s="0" t="n">
        <v>-0.0927</v>
      </c>
      <c r="E387" s="0" t="n">
        <f aca="false">COS(2*PI()*A387)*PI()*2</f>
        <v>-1.94161103872546</v>
      </c>
      <c r="F387" s="0" t="n">
        <f aca="false">COS(2*PI()*A387/2)*PI()</f>
        <v>1.84658183049046</v>
      </c>
      <c r="G387" s="0" t="n">
        <f aca="false">E387+F387</f>
        <v>-0.0950292082349977</v>
      </c>
    </row>
    <row r="388" customFormat="false" ht="13.5" hidden="false" customHeight="false" outlineLevel="0" collapsed="false">
      <c r="A388" s="0" t="n">
        <v>7.72</v>
      </c>
      <c r="B388" s="0" t="n">
        <v>-1.1789</v>
      </c>
      <c r="C388" s="0" t="n">
        <v>2.0017</v>
      </c>
      <c r="D388" s="0" t="n">
        <v>0.8228</v>
      </c>
      <c r="E388" s="0" t="n">
        <f aca="false">COS(2*PI()*A388)*PI()*2</f>
        <v>-1.17735152264506</v>
      </c>
      <c r="F388" s="0" t="n">
        <f aca="false">COS(2*PI()*A388/2)*PI()</f>
        <v>2.00252652341637</v>
      </c>
      <c r="G388" s="0" t="n">
        <f aca="false">E388+F388</f>
        <v>0.825175000771313</v>
      </c>
    </row>
    <row r="389" customFormat="false" ht="13.5" hidden="false" customHeight="false" outlineLevel="0" collapsed="false">
      <c r="A389" s="0" t="n">
        <v>7.74</v>
      </c>
      <c r="B389" s="0" t="n">
        <v>-0.3929</v>
      </c>
      <c r="C389" s="0" t="n">
        <v>2.1514</v>
      </c>
      <c r="D389" s="0" t="n">
        <v>1.7584</v>
      </c>
      <c r="E389" s="0" t="n">
        <f aca="false">COS(2*PI()*A389)*PI()*2</f>
        <v>-0.394524469736753</v>
      </c>
      <c r="F389" s="0" t="n">
        <f aca="false">COS(2*PI()*A389/2)*PI()</f>
        <v>2.15056815902172</v>
      </c>
      <c r="G389" s="0" t="n">
        <f aca="false">E389+F389</f>
        <v>1.75604368928497</v>
      </c>
    </row>
    <row r="390" customFormat="false" ht="13.5" hidden="false" customHeight="false" outlineLevel="0" collapsed="false">
      <c r="A390" s="0" t="n">
        <v>7.76</v>
      </c>
      <c r="B390" s="0" t="n">
        <v>0.3929</v>
      </c>
      <c r="C390" s="0" t="n">
        <v>2.2893</v>
      </c>
      <c r="D390" s="0" t="n">
        <v>2.6822</v>
      </c>
      <c r="E390" s="0" t="n">
        <f aca="false">COS(2*PI()*A390)*PI()*2</f>
        <v>0.394524469736752</v>
      </c>
      <c r="F390" s="0" t="n">
        <f aca="false">COS(2*PI()*A390/2)*PI()</f>
        <v>2.29012248460454</v>
      </c>
      <c r="G390" s="0" t="n">
        <f aca="false">E390+F390</f>
        <v>2.68464695434129</v>
      </c>
    </row>
    <row r="391" customFormat="false" ht="13.5" hidden="false" customHeight="false" outlineLevel="0" collapsed="false">
      <c r="A391" s="0" t="n">
        <v>7.78</v>
      </c>
      <c r="B391" s="0" t="n">
        <v>1.179</v>
      </c>
      <c r="C391" s="0" t="n">
        <v>2.4215</v>
      </c>
      <c r="D391" s="0" t="n">
        <v>3.6005</v>
      </c>
      <c r="E391" s="0" t="n">
        <f aca="false">COS(2*PI()*A391)*PI()*2</f>
        <v>1.17735152264501</v>
      </c>
      <c r="F391" s="0" t="n">
        <f aca="false">COS(2*PI()*A391/2)*PI()</f>
        <v>2.42063874299807</v>
      </c>
      <c r="G391" s="0" t="n">
        <f aca="false">E391+F391</f>
        <v>3.59799026564308</v>
      </c>
    </row>
    <row r="392" customFormat="false" ht="13.5" hidden="false" customHeight="false" outlineLevel="0" collapsed="false">
      <c r="A392" s="0" t="n">
        <v>7.8</v>
      </c>
      <c r="B392" s="0" t="n">
        <v>1.9399</v>
      </c>
      <c r="C392" s="0" t="n">
        <v>2.5408</v>
      </c>
      <c r="D392" s="0" t="n">
        <v>4.4807</v>
      </c>
      <c r="E392" s="0" t="n">
        <f aca="false">COS(2*PI()*A392)*PI()*2</f>
        <v>1.94161103872546</v>
      </c>
      <c r="F392" s="0" t="n">
        <f aca="false">COS(2*PI()*A392/2)*PI()</f>
        <v>2.54160184615763</v>
      </c>
      <c r="G392" s="0" t="n">
        <f aca="false">E392+F392</f>
        <v>4.48321288488308</v>
      </c>
    </row>
    <row r="393" customFormat="false" ht="13.5" hidden="false" customHeight="false" outlineLevel="0" collapsed="false">
      <c r="A393" s="0" t="n">
        <v>7.82</v>
      </c>
      <c r="B393" s="0" t="n">
        <v>2.6769</v>
      </c>
      <c r="C393" s="0" t="n">
        <v>2.6534</v>
      </c>
      <c r="D393" s="0" t="n">
        <v>5.3303</v>
      </c>
      <c r="E393" s="0" t="n">
        <f aca="false">COS(2*PI()*A393)*PI()*2</f>
        <v>2.67525018886298</v>
      </c>
      <c r="F393" s="0" t="n">
        <f aca="false">COS(2*PI()*A393/2)*PI()</f>
        <v>2.65253440797784</v>
      </c>
      <c r="G393" s="0" t="n">
        <f aca="false">E393+F393</f>
        <v>5.32778459684082</v>
      </c>
    </row>
    <row r="394" customFormat="false" ht="13.5" hidden="false" customHeight="false" outlineLevel="0" collapsed="false">
      <c r="A394" s="0" t="n">
        <v>7.84</v>
      </c>
      <c r="B394" s="0" t="n">
        <v>3.365</v>
      </c>
      <c r="C394" s="0" t="n">
        <v>2.7521</v>
      </c>
      <c r="D394" s="0" t="n">
        <v>6.1171</v>
      </c>
      <c r="E394" s="0" t="n">
        <f aca="false">COS(2*PI()*A394)*PI()*2</f>
        <v>3.36669904540514</v>
      </c>
      <c r="F394" s="0" t="n">
        <f aca="false">COS(2*PI()*A394/2)*PI()</f>
        <v>2.75299862831746</v>
      </c>
      <c r="G394" s="0" t="n">
        <f aca="false">E394+F394</f>
        <v>6.1196976737226</v>
      </c>
    </row>
    <row r="395" customFormat="false" ht="13.5" hidden="false" customHeight="false" outlineLevel="0" collapsed="false">
      <c r="A395" s="0" t="n">
        <v>7.86</v>
      </c>
      <c r="B395" s="0" t="n">
        <v>4.0068</v>
      </c>
      <c r="C395" s="0" t="n">
        <v>2.8435</v>
      </c>
      <c r="D395" s="0" t="n">
        <v>6.8503</v>
      </c>
      <c r="E395" s="0" t="n">
        <f aca="false">COS(2*PI()*A395)*PI()*2</f>
        <v>4.00505304683277</v>
      </c>
      <c r="F395" s="0" t="n">
        <f aca="false">COS(2*PI()*A395/2)*PI()</f>
        <v>2.84259802079656</v>
      </c>
      <c r="G395" s="0" t="n">
        <f aca="false">E395+F395</f>
        <v>6.84765106762933</v>
      </c>
    </row>
    <row r="396" customFormat="false" ht="13.5" hidden="false" customHeight="false" outlineLevel="0" collapsed="false">
      <c r="A396" s="0" t="n">
        <v>7.88</v>
      </c>
      <c r="B396" s="0" t="n">
        <v>4.5785</v>
      </c>
      <c r="C396" s="0" t="n">
        <v>2.9201</v>
      </c>
      <c r="D396" s="0" t="n">
        <v>7.4986</v>
      </c>
      <c r="E396" s="0" t="n">
        <f aca="false">COS(2*PI()*A396)*PI()*2</f>
        <v>4.58024496920906</v>
      </c>
      <c r="F396" s="0" t="n">
        <f aca="false">COS(2*PI()*A396/2)*PI()</f>
        <v>2.92097897754706</v>
      </c>
      <c r="G396" s="0" t="n">
        <f aca="false">E396+F396</f>
        <v>7.50122394675612</v>
      </c>
    </row>
    <row r="397" customFormat="false" ht="13.5" hidden="false" customHeight="false" outlineLevel="0" collapsed="false">
      <c r="A397" s="0" t="n">
        <v>7.9</v>
      </c>
      <c r="B397" s="0" t="n">
        <v>5.085</v>
      </c>
      <c r="C397" s="0" t="n">
        <v>2.9887</v>
      </c>
      <c r="D397" s="0" t="n">
        <v>8.0737</v>
      </c>
      <c r="E397" s="0" t="n">
        <f aca="false">COS(2*PI()*A397)*PI()*2</f>
        <v>5.08320369231527</v>
      </c>
      <c r="F397" s="0" t="n">
        <f aca="false">COS(2*PI()*A397/2)*PI()</f>
        <v>2.98783216474156</v>
      </c>
      <c r="G397" s="0" t="n">
        <f aca="false">E397+F397</f>
        <v>8.07103585705682</v>
      </c>
    </row>
    <row r="398" customFormat="false" ht="13.5" hidden="false" customHeight="false" outlineLevel="0" collapsed="false">
      <c r="A398" s="0" t="n">
        <v>7.92</v>
      </c>
      <c r="B398" s="0" t="n">
        <v>5.5042</v>
      </c>
      <c r="C398" s="0" t="n">
        <v>3.042</v>
      </c>
      <c r="D398" s="0" t="n">
        <v>8.5462</v>
      </c>
      <c r="E398" s="0" t="n">
        <f aca="false">COS(2*PI()*A398)*PI()*2</f>
        <v>5.50599725663493</v>
      </c>
      <c r="F398" s="0" t="n">
        <f aca="false">COS(2*PI()*A398/2)*PI()</f>
        <v>3.04289374339249</v>
      </c>
      <c r="G398" s="0" t="n">
        <f aca="false">E398+F398</f>
        <v>8.54889100002742</v>
      </c>
    </row>
    <row r="399" customFormat="false" ht="13.5" hidden="false" customHeight="false" outlineLevel="0" collapsed="false">
      <c r="A399" s="0" t="n">
        <v>7.94</v>
      </c>
      <c r="B399" s="0" t="n">
        <v>5.8438</v>
      </c>
      <c r="C399" s="0" t="n">
        <v>3.0869</v>
      </c>
      <c r="D399" s="0" t="n">
        <v>8.9307</v>
      </c>
      <c r="E399" s="0" t="n">
        <f aca="false">COS(2*PI()*A399)*PI()*2</f>
        <v>5.84195795509413</v>
      </c>
      <c r="F399" s="0" t="n">
        <f aca="false">COS(2*PI()*A399/2)*PI()</f>
        <v>3.08594641060416</v>
      </c>
      <c r="G399" s="0" t="n">
        <f aca="false">E399+F399</f>
        <v>8.92790436569829</v>
      </c>
    </row>
    <row r="400" customFormat="false" ht="13.5" hidden="false" customHeight="false" outlineLevel="0" collapsed="false">
      <c r="A400" s="0" t="n">
        <v>7.96</v>
      </c>
      <c r="B400" s="0" t="n">
        <v>6.0839</v>
      </c>
      <c r="C400" s="0" t="n">
        <v>3.1159</v>
      </c>
      <c r="D400" s="0" t="n">
        <v>9.1998</v>
      </c>
      <c r="E400" s="0" t="n">
        <f aca="false">COS(2*PI()*A400)*PI()*2</f>
        <v>6.08578748678497</v>
      </c>
      <c r="F400" s="0" t="n">
        <f aca="false">COS(2*PI()*A400/2)*PI()</f>
        <v>3.116820257168</v>
      </c>
      <c r="G400" s="0" t="n">
        <f aca="false">E400+F400</f>
        <v>9.20260774395297</v>
      </c>
    </row>
    <row r="401" customFormat="false" ht="13.5" hidden="false" customHeight="false" outlineLevel="0" collapsed="false">
      <c r="A401" s="0" t="n">
        <v>7.98</v>
      </c>
      <c r="B401" s="0" t="n">
        <v>6.2356</v>
      </c>
      <c r="C401" s="0" t="n">
        <v>3.1363</v>
      </c>
      <c r="D401" s="0" t="n">
        <v>9.3719</v>
      </c>
      <c r="E401" s="0" t="n">
        <f aca="false">COS(2*PI()*A401)*PI()*2</f>
        <v>6.23364051433599</v>
      </c>
      <c r="F401" s="0" t="n">
        <f aca="false">COS(2*PI()*A401/2)*PI()</f>
        <v>3.13539343811651</v>
      </c>
      <c r="G401" s="0" t="n">
        <f aca="false">E401+F401</f>
        <v>9.3690339524525</v>
      </c>
    </row>
    <row r="402" customFormat="false" ht="13.5" hidden="false" customHeight="false" outlineLevel="0" collapsed="false">
      <c r="A402" s="0" t="n">
        <v>8</v>
      </c>
      <c r="B402" s="0" t="n">
        <v>6.2812</v>
      </c>
      <c r="C402" s="0" t="n">
        <v>3.1406</v>
      </c>
      <c r="D402" s="0" t="n">
        <v>9.4219</v>
      </c>
      <c r="E402" s="0" t="n">
        <f aca="false">COS(2*PI()*A402)*PI()*2</f>
        <v>6.28318530717959</v>
      </c>
      <c r="F402" s="0" t="n">
        <f aca="false">COS(2*PI()*A402/2)*PI()</f>
        <v>3.14159265358979</v>
      </c>
      <c r="G402" s="0" t="n">
        <f aca="false">E402+F402</f>
        <v>9.42477796076938</v>
      </c>
    </row>
    <row r="403" customFormat="false" ht="13.5" hidden="false" customHeight="false" outlineLevel="0" collapsed="false">
      <c r="A403" s="0" t="n">
        <v>8.02</v>
      </c>
      <c r="B403" s="0" t="n">
        <v>6.2356</v>
      </c>
      <c r="C403" s="0" t="n">
        <v>3.1364</v>
      </c>
      <c r="D403" s="0" t="n">
        <v>9.372</v>
      </c>
      <c r="E403" s="0" t="n">
        <f aca="false">COS(2*PI()*A403)*PI()*2</f>
        <v>6.23364051433599</v>
      </c>
      <c r="F403" s="0" t="n">
        <f aca="false">COS(2*PI()*A403/2)*PI()</f>
        <v>3.13539343811651</v>
      </c>
      <c r="G403" s="0" t="n">
        <f aca="false">E403+F403</f>
        <v>9.36903395245251</v>
      </c>
    </row>
    <row r="404" customFormat="false" ht="13.5" hidden="false" customHeight="false" outlineLevel="0" collapsed="false">
      <c r="A404" s="0" t="n">
        <v>8.04</v>
      </c>
      <c r="B404" s="0" t="n">
        <v>6.0838</v>
      </c>
      <c r="C404" s="0" t="n">
        <v>3.1158</v>
      </c>
      <c r="D404" s="0" t="n">
        <v>9.1996</v>
      </c>
      <c r="E404" s="0" t="n">
        <f aca="false">COS(2*PI()*A404)*PI()*2</f>
        <v>6.08578748678499</v>
      </c>
      <c r="F404" s="0" t="n">
        <f aca="false">COS(2*PI()*A404/2)*PI()</f>
        <v>3.116820257168</v>
      </c>
      <c r="G404" s="0" t="n">
        <f aca="false">E404+F404</f>
        <v>9.20260774395299</v>
      </c>
    </row>
    <row r="405" customFormat="false" ht="13.5" hidden="false" customHeight="false" outlineLevel="0" collapsed="false">
      <c r="A405" s="0" t="n">
        <v>8.06</v>
      </c>
      <c r="B405" s="0" t="n">
        <v>5.844</v>
      </c>
      <c r="C405" s="0" t="n">
        <v>3.087</v>
      </c>
      <c r="D405" s="0" t="n">
        <v>8.931</v>
      </c>
      <c r="E405" s="0" t="n">
        <f aca="false">COS(2*PI()*A405)*PI()*2</f>
        <v>5.84195795509412</v>
      </c>
      <c r="F405" s="0" t="n">
        <f aca="false">COS(2*PI()*A405/2)*PI()</f>
        <v>3.08594641060416</v>
      </c>
      <c r="G405" s="0" t="n">
        <f aca="false">E405+F405</f>
        <v>8.92790436569829</v>
      </c>
    </row>
    <row r="406" customFormat="false" ht="13.5" hidden="false" customHeight="false" outlineLevel="0" collapsed="false">
      <c r="A406" s="0" t="n">
        <v>8.08</v>
      </c>
      <c r="B406" s="0" t="n">
        <v>5.5039</v>
      </c>
      <c r="C406" s="0" t="n">
        <v>3.0419</v>
      </c>
      <c r="D406" s="0" t="n">
        <v>8.5458</v>
      </c>
      <c r="E406" s="0" t="n">
        <f aca="false">COS(2*PI()*A406)*PI()*2</f>
        <v>5.50599725663494</v>
      </c>
      <c r="F406" s="0" t="n">
        <f aca="false">COS(2*PI()*A406/2)*PI()</f>
        <v>3.04289374339249</v>
      </c>
      <c r="G406" s="0" t="n">
        <f aca="false">E406+F406</f>
        <v>8.54889100002743</v>
      </c>
    </row>
    <row r="407" customFormat="false" ht="13.5" hidden="false" customHeight="false" outlineLevel="0" collapsed="false">
      <c r="A407" s="0" t="n">
        <v>8.1</v>
      </c>
      <c r="B407" s="0" t="n">
        <v>5.0853</v>
      </c>
      <c r="C407" s="0" t="n">
        <v>2.9889</v>
      </c>
      <c r="D407" s="0" t="n">
        <v>8.0742</v>
      </c>
      <c r="E407" s="0" t="n">
        <f aca="false">COS(2*PI()*A407)*PI()*2</f>
        <v>5.08320369231528</v>
      </c>
      <c r="F407" s="0" t="n">
        <f aca="false">COS(2*PI()*A407/2)*PI()</f>
        <v>2.98783216474156</v>
      </c>
      <c r="G407" s="0" t="n">
        <f aca="false">E407+F407</f>
        <v>8.07103585705684</v>
      </c>
    </row>
    <row r="408" customFormat="false" ht="13.5" hidden="false" customHeight="false" outlineLevel="0" collapsed="false">
      <c r="A408" s="0" t="n">
        <v>8.12</v>
      </c>
      <c r="B408" s="0" t="n">
        <v>4.5781</v>
      </c>
      <c r="C408" s="0" t="n">
        <v>2.9199</v>
      </c>
      <c r="D408" s="0" t="n">
        <v>7.498</v>
      </c>
      <c r="E408" s="0" t="n">
        <f aca="false">COS(2*PI()*A408)*PI()*2</f>
        <v>4.58024496920911</v>
      </c>
      <c r="F408" s="0" t="n">
        <f aca="false">COS(2*PI()*A408/2)*PI()</f>
        <v>2.92097897754707</v>
      </c>
      <c r="G408" s="0" t="n">
        <f aca="false">E408+F408</f>
        <v>7.50122394675618</v>
      </c>
    </row>
    <row r="409" customFormat="false" ht="13.5" hidden="false" customHeight="false" outlineLevel="0" collapsed="false">
      <c r="A409" s="0" t="n">
        <v>8.14</v>
      </c>
      <c r="B409" s="0" t="n">
        <v>4.0072</v>
      </c>
      <c r="C409" s="0" t="n">
        <v>2.8437</v>
      </c>
      <c r="D409" s="0" t="n">
        <v>6.8509</v>
      </c>
      <c r="E409" s="0" t="n">
        <f aca="false">COS(2*PI()*A409)*PI()*2</f>
        <v>4.00505304683276</v>
      </c>
      <c r="F409" s="0" t="n">
        <f aca="false">COS(2*PI()*A409/2)*PI()</f>
        <v>2.84259802079655</v>
      </c>
      <c r="G409" s="0" t="n">
        <f aca="false">E409+F409</f>
        <v>6.84765106762931</v>
      </c>
    </row>
    <row r="410" customFormat="false" ht="13.5" hidden="false" customHeight="false" outlineLevel="0" collapsed="false">
      <c r="A410" s="0" t="n">
        <v>8.16</v>
      </c>
      <c r="B410" s="0" t="n">
        <v>3.3645</v>
      </c>
      <c r="C410" s="0" t="n">
        <v>2.7519</v>
      </c>
      <c r="D410" s="0" t="n">
        <v>6.1164</v>
      </c>
      <c r="E410" s="0" t="n">
        <f aca="false">COS(2*PI()*A410)*PI()*2</f>
        <v>3.36669904540516</v>
      </c>
      <c r="F410" s="0" t="n">
        <f aca="false">COS(2*PI()*A410/2)*PI()</f>
        <v>2.75299862831746</v>
      </c>
      <c r="G410" s="0" t="n">
        <f aca="false">E410+F410</f>
        <v>6.11969767372263</v>
      </c>
    </row>
    <row r="411" customFormat="false" ht="13.5" hidden="false" customHeight="false" outlineLevel="0" collapsed="false">
      <c r="A411" s="0" t="n">
        <v>8.18</v>
      </c>
      <c r="B411" s="0" t="n">
        <v>2.6775</v>
      </c>
      <c r="C411" s="0" t="n">
        <v>2.6537</v>
      </c>
      <c r="D411" s="0" t="n">
        <v>5.3312</v>
      </c>
      <c r="E411" s="0" t="n">
        <f aca="false">COS(2*PI()*A411)*PI()*2</f>
        <v>2.67525018886301</v>
      </c>
      <c r="F411" s="0" t="n">
        <f aca="false">COS(2*PI()*A411/2)*PI()</f>
        <v>2.65253440797784</v>
      </c>
      <c r="G411" s="0" t="n">
        <f aca="false">E411+F411</f>
        <v>5.32778459684085</v>
      </c>
    </row>
    <row r="412" customFormat="false" ht="13.5" hidden="false" customHeight="false" outlineLevel="0" collapsed="false">
      <c r="A412" s="0" t="n">
        <v>8.2</v>
      </c>
      <c r="B412" s="0" t="n">
        <v>1.9393</v>
      </c>
      <c r="C412" s="0" t="n">
        <v>2.5404</v>
      </c>
      <c r="D412" s="0" t="n">
        <v>4.4797</v>
      </c>
      <c r="E412" s="0" t="n">
        <f aca="false">COS(2*PI()*A412)*PI()*2</f>
        <v>1.94161103872552</v>
      </c>
      <c r="F412" s="0" t="n">
        <f aca="false">COS(2*PI()*A412/2)*PI()</f>
        <v>2.54160184615764</v>
      </c>
      <c r="G412" s="0" t="n">
        <f aca="false">E412+F412</f>
        <v>4.48321288488316</v>
      </c>
    </row>
    <row r="413" customFormat="false" ht="13.5" hidden="false" customHeight="false" outlineLevel="0" collapsed="false">
      <c r="A413" s="0" t="n">
        <v>8.22</v>
      </c>
      <c r="B413" s="0" t="n">
        <v>1.1797</v>
      </c>
      <c r="C413" s="0" t="n">
        <v>2.4218</v>
      </c>
      <c r="D413" s="0" t="n">
        <v>3.6015</v>
      </c>
      <c r="E413" s="0" t="n">
        <f aca="false">COS(2*PI()*A413)*PI()*2</f>
        <v>1.17735152264499</v>
      </c>
      <c r="F413" s="0" t="n">
        <f aca="false">COS(2*PI()*A413/2)*PI()</f>
        <v>2.42063874299806</v>
      </c>
      <c r="G413" s="0" t="n">
        <f aca="false">E413+F413</f>
        <v>3.59799026564306</v>
      </c>
    </row>
    <row r="414" customFormat="false" ht="13.5" hidden="false" customHeight="false" outlineLevel="0" collapsed="false">
      <c r="A414" s="0" t="n">
        <v>8.24</v>
      </c>
      <c r="B414" s="0" t="n">
        <v>0.3921</v>
      </c>
      <c r="C414" s="0" t="n">
        <v>2.2889</v>
      </c>
      <c r="D414" s="0" t="n">
        <v>2.6811</v>
      </c>
      <c r="E414" s="0" t="n">
        <f aca="false">COS(2*PI()*A414)*PI()*2</f>
        <v>0.394524469736776</v>
      </c>
      <c r="F414" s="0" t="n">
        <f aca="false">COS(2*PI()*A414/2)*PI()</f>
        <v>2.29012248460455</v>
      </c>
      <c r="G414" s="0" t="n">
        <f aca="false">E414+F414</f>
        <v>2.68464695434132</v>
      </c>
    </row>
    <row r="415" customFormat="false" ht="13.5" hidden="false" customHeight="false" outlineLevel="0" collapsed="false">
      <c r="A415" s="0" t="n">
        <v>8.26</v>
      </c>
      <c r="B415" s="0" t="n">
        <v>-0.3921</v>
      </c>
      <c r="C415" s="0" t="n">
        <v>2.1518</v>
      </c>
      <c r="D415" s="0" t="n">
        <v>1.7597</v>
      </c>
      <c r="E415" s="0" t="n">
        <f aca="false">COS(2*PI()*A415)*PI()*2</f>
        <v>-0.394524469736729</v>
      </c>
      <c r="F415" s="0" t="n">
        <f aca="false">COS(2*PI()*A415/2)*PI()</f>
        <v>2.15056815902173</v>
      </c>
      <c r="G415" s="0" t="n">
        <f aca="false">E415+F415</f>
        <v>1.756043689285</v>
      </c>
    </row>
    <row r="416" customFormat="false" ht="13.5" hidden="false" customHeight="false" outlineLevel="0" collapsed="false">
      <c r="A416" s="0" t="n">
        <v>8.28</v>
      </c>
      <c r="B416" s="0" t="n">
        <v>-1.1798</v>
      </c>
      <c r="C416" s="0" t="n">
        <v>2.0013</v>
      </c>
      <c r="D416" s="0" t="n">
        <v>0.8214</v>
      </c>
      <c r="E416" s="0" t="n">
        <f aca="false">COS(2*PI()*A416)*PI()*2</f>
        <v>-1.17735152264499</v>
      </c>
      <c r="F416" s="0" t="n">
        <f aca="false">COS(2*PI()*A416/2)*PI()</f>
        <v>2.00252652341639</v>
      </c>
      <c r="G416" s="0" t="n">
        <f aca="false">E416+F416</f>
        <v>0.825175000771395</v>
      </c>
    </row>
    <row r="417" customFormat="false" ht="13.5" hidden="false" customHeight="false" outlineLevel="0" collapsed="false">
      <c r="A417" s="0" t="n">
        <v>8.3</v>
      </c>
      <c r="B417" s="0" t="n">
        <v>-1.9391</v>
      </c>
      <c r="C417" s="0" t="n">
        <v>1.8479</v>
      </c>
      <c r="D417" s="0" t="n">
        <v>-0.0912</v>
      </c>
      <c r="E417" s="0" t="n">
        <f aca="false">COS(2*PI()*A417)*PI()*2</f>
        <v>-1.94161103872548</v>
      </c>
      <c r="F417" s="0" t="n">
        <f aca="false">COS(2*PI()*A417/2)*PI()</f>
        <v>1.84658183049045</v>
      </c>
      <c r="G417" s="0" t="n">
        <f aca="false">E417+F417</f>
        <v>-0.095029208235021</v>
      </c>
    </row>
    <row r="418" customFormat="false" ht="13.5" hidden="false" customHeight="false" outlineLevel="0" collapsed="false">
      <c r="A418" s="0" t="n">
        <v>8.32</v>
      </c>
      <c r="B418" s="0" t="n">
        <v>-2.6778</v>
      </c>
      <c r="C418" s="0" t="n">
        <v>1.6821</v>
      </c>
      <c r="D418" s="0" t="n">
        <v>-0.9958</v>
      </c>
      <c r="E418" s="0" t="n">
        <f aca="false">COS(2*PI()*A418)*PI()*2</f>
        <v>-2.675250188863</v>
      </c>
      <c r="F418" s="0" t="n">
        <f aca="false">COS(2*PI()*A418/2)*PI()</f>
        <v>1.68334952270258</v>
      </c>
      <c r="G418" s="0" t="n">
        <f aca="false">E418+F418</f>
        <v>-0.991900666160423</v>
      </c>
    </row>
    <row r="419" customFormat="false" ht="13.5" hidden="false" customHeight="false" outlineLevel="0" collapsed="false">
      <c r="A419" s="0" t="n">
        <v>8.34</v>
      </c>
      <c r="B419" s="0" t="n">
        <v>-3.3641</v>
      </c>
      <c r="C419" s="0" t="n">
        <v>1.5148</v>
      </c>
      <c r="D419" s="0" t="n">
        <v>-1.8493</v>
      </c>
      <c r="E419" s="0" t="n">
        <f aca="false">COS(2*PI()*A419)*PI()*2</f>
        <v>-3.36669904540516</v>
      </c>
      <c r="F419" s="0" t="n">
        <f aca="false">COS(2*PI()*A419/2)*PI()</f>
        <v>1.51347380339784</v>
      </c>
      <c r="G419" s="0" t="n">
        <f aca="false">E419+F419</f>
        <v>-1.85322524200732</v>
      </c>
    </row>
    <row r="420" customFormat="false" ht="13.5" hidden="false" customHeight="false" outlineLevel="0" collapsed="false">
      <c r="A420" s="0" t="n">
        <v>8.36</v>
      </c>
      <c r="B420" s="0" t="n">
        <v>-4.0078</v>
      </c>
      <c r="C420" s="0" t="n">
        <v>1.3363</v>
      </c>
      <c r="D420" s="0" t="n">
        <v>-2.6715</v>
      </c>
      <c r="E420" s="0" t="n">
        <f aca="false">COS(2*PI()*A420)*PI()*2</f>
        <v>-4.00505304683272</v>
      </c>
      <c r="F420" s="0" t="n">
        <f aca="false">COS(2*PI()*A420/2)*PI()</f>
        <v>1.33762509443151</v>
      </c>
      <c r="G420" s="0" t="n">
        <f aca="false">E420+F420</f>
        <v>-2.66742795240121</v>
      </c>
    </row>
    <row r="421" customFormat="false" ht="13.5" hidden="false" customHeight="false" outlineLevel="0" collapsed="false">
      <c r="A421" s="0" t="n">
        <v>8.38</v>
      </c>
      <c r="B421" s="0" t="n">
        <v>-4.5775</v>
      </c>
      <c r="C421" s="0" t="n">
        <v>1.1579</v>
      </c>
      <c r="D421" s="0" t="n">
        <v>-3.4196</v>
      </c>
      <c r="E421" s="0" t="n">
        <f aca="false">COS(2*PI()*A421)*PI()*2</f>
        <v>-4.58024496920911</v>
      </c>
      <c r="F421" s="0" t="n">
        <f aca="false">COS(2*PI()*A421/2)*PI()</f>
        <v>1.1564973903202</v>
      </c>
      <c r="G421" s="0" t="n">
        <f aca="false">E421+F421</f>
        <v>-3.4237475788889</v>
      </c>
    </row>
    <row r="422" customFormat="false" ht="13.5" hidden="false" customHeight="false" outlineLevel="0" collapsed="false">
      <c r="A422" s="0" t="n">
        <v>8.4</v>
      </c>
      <c r="B422" s="0" t="n">
        <v>-5.086</v>
      </c>
      <c r="C422" s="0" t="n">
        <v>0.9694</v>
      </c>
      <c r="D422" s="0" t="n">
        <v>-4.1166</v>
      </c>
      <c r="E422" s="0" t="n">
        <f aca="false">COS(2*PI()*A422)*PI()*2</f>
        <v>-5.08320369231525</v>
      </c>
      <c r="F422" s="0" t="n">
        <f aca="false">COS(2*PI()*A422/2)*PI()</f>
        <v>0.970805519362736</v>
      </c>
      <c r="G422" s="0" t="n">
        <f aca="false">E422+F422</f>
        <v>-4.11239817295252</v>
      </c>
    </row>
    <row r="423" customFormat="false" ht="13.5" hidden="false" customHeight="false" outlineLevel="0" collapsed="false">
      <c r="A423" s="0" t="n">
        <v>8.42</v>
      </c>
      <c r="B423" s="0" t="n">
        <v>-5.5031</v>
      </c>
      <c r="C423" s="0" t="n">
        <v>0.7827</v>
      </c>
      <c r="D423" s="0" t="n">
        <v>-4.7204</v>
      </c>
      <c r="E423" s="0" t="n">
        <f aca="false">COS(2*PI()*A423)*PI()*2</f>
        <v>-5.50599725663492</v>
      </c>
      <c r="F423" s="0" t="n">
        <f aca="false">COS(2*PI()*A423/2)*PI()</f>
        <v>0.781282322539187</v>
      </c>
      <c r="G423" s="0" t="n">
        <f aca="false">E423+F423</f>
        <v>-4.72471493409573</v>
      </c>
    </row>
    <row r="424" customFormat="false" ht="13.5" hidden="false" customHeight="false" outlineLevel="0" collapsed="false">
      <c r="A424" s="0" t="n">
        <v>8.44</v>
      </c>
      <c r="B424" s="0" t="n">
        <v>-5.8449</v>
      </c>
      <c r="C424" s="0" t="n">
        <v>0.5872</v>
      </c>
      <c r="D424" s="0" t="n">
        <v>-5.2577</v>
      </c>
      <c r="E424" s="0" t="n">
        <f aca="false">COS(2*PI()*A424)*PI()*2</f>
        <v>-5.84195795509412</v>
      </c>
      <c r="F424" s="0" t="n">
        <f aca="false">COS(2*PI()*A424/2)*PI()</f>
        <v>0.588675761322516</v>
      </c>
      <c r="G424" s="0" t="n">
        <f aca="false">E424+F424</f>
        <v>-5.25328219377161</v>
      </c>
    </row>
    <row r="425" customFormat="false" ht="13.5" hidden="false" customHeight="false" outlineLevel="0" collapsed="false">
      <c r="A425" s="0" t="n">
        <v>8.46</v>
      </c>
      <c r="B425" s="0" t="n">
        <v>-6.0828</v>
      </c>
      <c r="C425" s="0" t="n">
        <v>0.3952</v>
      </c>
      <c r="D425" s="0" t="n">
        <v>-5.6875</v>
      </c>
      <c r="E425" s="0" t="n">
        <f aca="false">COS(2*PI()*A425)*PI()*2</f>
        <v>-6.08578748678498</v>
      </c>
      <c r="F425" s="0" t="n">
        <f aca="false">COS(2*PI()*A425/2)*PI()</f>
        <v>0.393745965816267</v>
      </c>
      <c r="G425" s="0" t="n">
        <f aca="false">E425+F425</f>
        <v>-5.69204152096871</v>
      </c>
    </row>
    <row r="426" customFormat="false" ht="13.5" hidden="false" customHeight="false" outlineLevel="0" collapsed="false">
      <c r="A426" s="0" t="n">
        <v>8.48</v>
      </c>
      <c r="B426" s="0" t="n">
        <v>-6.2367</v>
      </c>
      <c r="C426" s="0" t="n">
        <v>0.1957</v>
      </c>
      <c r="D426" s="0" t="n">
        <v>-6.041</v>
      </c>
      <c r="E426" s="0" t="n">
        <f aca="false">COS(2*PI()*A426)*PI()*2</f>
        <v>-6.23364051433599</v>
      </c>
      <c r="F426" s="0" t="n">
        <f aca="false">COS(2*PI()*A426/2)*PI()</f>
        <v>0.197262234868374</v>
      </c>
      <c r="G426" s="0" t="n">
        <f aca="false">E426+F426</f>
        <v>-6.03637827946762</v>
      </c>
    </row>
    <row r="427" customFormat="false" ht="13.5" hidden="false" customHeight="false" outlineLevel="0" collapsed="false">
      <c r="A427" s="0" t="n">
        <v>8.5</v>
      </c>
      <c r="B427" s="0" t="n">
        <v>-6.28</v>
      </c>
      <c r="C427" s="0" t="n">
        <v>0.0016</v>
      </c>
      <c r="D427" s="0" t="n">
        <v>-6.2785</v>
      </c>
      <c r="E427" s="0" t="n">
        <f aca="false">COS(2*PI()*A427)*PI()*2</f>
        <v>-6.28318530717959</v>
      </c>
      <c r="F427" s="0" t="n">
        <f aca="false">COS(2*PI()*A427/2)*PI()</f>
        <v>-2.31034941748677E-015</v>
      </c>
      <c r="G427" s="0" t="n">
        <f aca="false">E427+F427</f>
        <v>-6.28318530717959</v>
      </c>
    </row>
    <row r="428" customFormat="false" ht="13.5" hidden="false" customHeight="false" outlineLevel="0" collapsed="false">
      <c r="A428" s="0" t="n">
        <v>8.52</v>
      </c>
      <c r="B428" s="0" t="n">
        <v>-6.2369</v>
      </c>
      <c r="C428" s="0" t="n">
        <v>-0.1989</v>
      </c>
      <c r="D428" s="0" t="n">
        <v>-6.4357</v>
      </c>
      <c r="E428" s="0" t="n">
        <f aca="false">COS(2*PI()*A428)*PI()*2</f>
        <v>-6.233640514336</v>
      </c>
      <c r="F428" s="0" t="n">
        <f aca="false">COS(2*PI()*A428/2)*PI()</f>
        <v>-0.197262234868367</v>
      </c>
      <c r="G428" s="0" t="n">
        <f aca="false">E428+F428</f>
        <v>-6.43090274920436</v>
      </c>
    </row>
    <row r="429" customFormat="false" ht="13.5" hidden="false" customHeight="false" outlineLevel="0" collapsed="false">
      <c r="A429" s="0" t="n">
        <v>8.54</v>
      </c>
      <c r="B429" s="0" t="n">
        <v>-6.0825</v>
      </c>
      <c r="C429" s="0" t="n">
        <v>-0.3921</v>
      </c>
      <c r="D429" s="0" t="n">
        <v>-6.4746</v>
      </c>
      <c r="E429" s="0" t="n">
        <f aca="false">COS(2*PI()*A429)*PI()*2</f>
        <v>-6.08578748678498</v>
      </c>
      <c r="F429" s="0" t="n">
        <f aca="false">COS(2*PI()*A429/2)*PI()</f>
        <v>-0.393745965816261</v>
      </c>
      <c r="G429" s="0" t="n">
        <f aca="false">E429+F429</f>
        <v>-6.47953345260124</v>
      </c>
    </row>
    <row r="430" customFormat="false" ht="13.5" hidden="false" customHeight="false" outlineLevel="0" collapsed="false">
      <c r="A430" s="0" t="n">
        <v>8.56</v>
      </c>
      <c r="B430" s="0" t="n">
        <v>-5.8453</v>
      </c>
      <c r="C430" s="0" t="n">
        <v>-0.5904</v>
      </c>
      <c r="D430" s="0" t="n">
        <v>-6.4357</v>
      </c>
      <c r="E430" s="0" t="n">
        <f aca="false">COS(2*PI()*A430)*PI()*2</f>
        <v>-5.84195795509413</v>
      </c>
      <c r="F430" s="0" t="n">
        <f aca="false">COS(2*PI()*A430/2)*PI()</f>
        <v>-0.588675761322509</v>
      </c>
      <c r="G430" s="0" t="n">
        <f aca="false">E430+F430</f>
        <v>-6.43063371641664</v>
      </c>
    </row>
    <row r="431" customFormat="false" ht="13.5" hidden="false" customHeight="false" outlineLevel="0" collapsed="false">
      <c r="A431" s="0" t="n">
        <v>8.58</v>
      </c>
      <c r="B431" s="0" t="n">
        <v>-5.5025</v>
      </c>
      <c r="C431" s="0" t="n">
        <v>-0.7796</v>
      </c>
      <c r="D431" s="0" t="n">
        <v>-6.2821</v>
      </c>
      <c r="E431" s="0" t="n">
        <f aca="false">COS(2*PI()*A431)*PI()*2</f>
        <v>-5.50599725663493</v>
      </c>
      <c r="F431" s="0" t="n">
        <f aca="false">COS(2*PI()*A431/2)*PI()</f>
        <v>-0.78128232253918</v>
      </c>
      <c r="G431" s="0" t="n">
        <f aca="false">E431+F431</f>
        <v>-6.28727957917411</v>
      </c>
    </row>
    <row r="432" customFormat="false" ht="13.5" hidden="false" customHeight="false" outlineLevel="0" collapsed="false">
      <c r="A432" s="0" t="n">
        <v>8.6</v>
      </c>
      <c r="B432" s="0" t="n">
        <v>-5.0867</v>
      </c>
      <c r="C432" s="0" t="n">
        <v>-0.9726</v>
      </c>
      <c r="D432" s="0" t="n">
        <v>-6.0593</v>
      </c>
      <c r="E432" s="0" t="n">
        <f aca="false">COS(2*PI()*A432)*PI()*2</f>
        <v>-5.08320369231527</v>
      </c>
      <c r="F432" s="0" t="n">
        <f aca="false">COS(2*PI()*A432/2)*PI()</f>
        <v>-0.97080551936273</v>
      </c>
      <c r="G432" s="0" t="n">
        <f aca="false">E432+F432</f>
        <v>-6.054009211678</v>
      </c>
    </row>
    <row r="433" customFormat="false" ht="13.5" hidden="false" customHeight="false" outlineLevel="0" collapsed="false">
      <c r="A433" s="0" t="n">
        <v>8.62</v>
      </c>
      <c r="B433" s="0" t="n">
        <v>-4.5766</v>
      </c>
      <c r="C433" s="0" t="n">
        <v>-1.1547</v>
      </c>
      <c r="D433" s="0" t="n">
        <v>-5.7313</v>
      </c>
      <c r="E433" s="0" t="n">
        <f aca="false">COS(2*PI()*A433)*PI()*2</f>
        <v>-4.58024496920913</v>
      </c>
      <c r="F433" s="0" t="n">
        <f aca="false">COS(2*PI()*A433/2)*PI()</f>
        <v>-1.1564973903202</v>
      </c>
      <c r="G433" s="0" t="n">
        <f aca="false">E433+F433</f>
        <v>-5.73674235952932</v>
      </c>
    </row>
    <row r="434" customFormat="false" ht="13.5" hidden="false" customHeight="false" outlineLevel="0" collapsed="false">
      <c r="A434" s="0" t="n">
        <v>8.64</v>
      </c>
      <c r="B434" s="0" t="n">
        <v>-4.0088</v>
      </c>
      <c r="C434" s="0" t="n">
        <v>-1.3395</v>
      </c>
      <c r="D434" s="0" t="n">
        <v>-5.3482</v>
      </c>
      <c r="E434" s="0" t="n">
        <f aca="false">COS(2*PI()*A434)*PI()*2</f>
        <v>-4.00505304683274</v>
      </c>
      <c r="F434" s="0" t="n">
        <f aca="false">COS(2*PI()*A434/2)*PI()</f>
        <v>-1.3376250944315</v>
      </c>
      <c r="G434" s="0" t="n">
        <f aca="false">E434+F434</f>
        <v>-5.34267814126425</v>
      </c>
    </row>
    <row r="435" customFormat="false" ht="13.5" hidden="false" customHeight="false" outlineLevel="0" collapsed="false">
      <c r="A435" s="0" t="n">
        <v>8.66</v>
      </c>
      <c r="B435" s="0" t="n">
        <v>-3.3629</v>
      </c>
      <c r="C435" s="0" t="n">
        <v>-1.5116</v>
      </c>
      <c r="D435" s="0" t="n">
        <v>-4.8745</v>
      </c>
      <c r="E435" s="0" t="n">
        <f aca="false">COS(2*PI()*A435)*PI()*2</f>
        <v>-3.36669904540518</v>
      </c>
      <c r="F435" s="0" t="n">
        <f aca="false">COS(2*PI()*A435/2)*PI()</f>
        <v>-1.51347380339783</v>
      </c>
      <c r="G435" s="0" t="n">
        <f aca="false">E435+F435</f>
        <v>-4.88017284880302</v>
      </c>
    </row>
    <row r="436" customFormat="false" ht="13.5" hidden="false" customHeight="false" outlineLevel="0" collapsed="false">
      <c r="A436" s="0" t="n">
        <v>8.68</v>
      </c>
      <c r="B436" s="0" t="n">
        <v>-2.6792</v>
      </c>
      <c r="C436" s="0" t="n">
        <v>-1.6853</v>
      </c>
      <c r="D436" s="0" t="n">
        <v>-4.3645</v>
      </c>
      <c r="E436" s="0" t="n">
        <f aca="false">COS(2*PI()*A436)*PI()*2</f>
        <v>-2.67525018886303</v>
      </c>
      <c r="F436" s="0" t="n">
        <f aca="false">COS(2*PI()*A436/2)*PI()</f>
        <v>-1.68334952270257</v>
      </c>
      <c r="G436" s="0" t="n">
        <f aca="false">E436+F436</f>
        <v>-4.3585997115656</v>
      </c>
    </row>
    <row r="437" customFormat="false" ht="13.5" hidden="false" customHeight="false" outlineLevel="0" collapsed="false">
      <c r="A437" s="0" t="n">
        <v>8.7</v>
      </c>
      <c r="B437" s="0" t="n">
        <v>-1.9376</v>
      </c>
      <c r="C437" s="0" t="n">
        <v>-1.8446</v>
      </c>
      <c r="D437" s="0" t="n">
        <v>-3.7822</v>
      </c>
      <c r="E437" s="0" t="n">
        <f aca="false">COS(2*PI()*A437)*PI()*2</f>
        <v>-1.9416110387255</v>
      </c>
      <c r="F437" s="0" t="n">
        <f aca="false">COS(2*PI()*A437/2)*PI()</f>
        <v>-1.84658183049045</v>
      </c>
      <c r="G437" s="0" t="n">
        <f aca="false">E437+F437</f>
        <v>-3.78819286921595</v>
      </c>
    </row>
    <row r="438" customFormat="false" ht="13.5" hidden="false" customHeight="false" outlineLevel="0" collapsed="false">
      <c r="A438" s="0" t="n">
        <v>8.72</v>
      </c>
      <c r="B438" s="0" t="n">
        <v>-1.1815</v>
      </c>
      <c r="C438" s="0" t="n">
        <v>-2.0046</v>
      </c>
      <c r="D438" s="0" t="n">
        <v>-3.1861</v>
      </c>
      <c r="E438" s="0" t="n">
        <f aca="false">COS(2*PI()*A438)*PI()*2</f>
        <v>-1.17735152264502</v>
      </c>
      <c r="F438" s="0" t="n">
        <f aca="false">COS(2*PI()*A438/2)*PI()</f>
        <v>-2.00252652341638</v>
      </c>
      <c r="G438" s="0" t="n">
        <f aca="false">E438+F438</f>
        <v>-3.1798780460614</v>
      </c>
    </row>
    <row r="439" customFormat="false" ht="13.5" hidden="false" customHeight="false" outlineLevel="0" collapsed="false">
      <c r="A439" s="0" t="n">
        <v>8.74</v>
      </c>
      <c r="B439" s="0" t="n">
        <v>-0.3903</v>
      </c>
      <c r="C439" s="0" t="n">
        <v>-2.1485</v>
      </c>
      <c r="D439" s="0" t="n">
        <v>-2.5387</v>
      </c>
      <c r="E439" s="0" t="n">
        <f aca="false">COS(2*PI()*A439)*PI()*2</f>
        <v>-0.394524469736755</v>
      </c>
      <c r="F439" s="0" t="n">
        <f aca="false">COS(2*PI()*A439/2)*PI()</f>
        <v>-2.15056815902172</v>
      </c>
      <c r="G439" s="0" t="n">
        <f aca="false">E439+F439</f>
        <v>-2.54509262875848</v>
      </c>
    </row>
    <row r="440" customFormat="false" ht="13.5" hidden="false" customHeight="false" outlineLevel="0" collapsed="false">
      <c r="A440" s="0" t="n">
        <v>8.76</v>
      </c>
      <c r="B440" s="0" t="n">
        <v>0.3902</v>
      </c>
      <c r="C440" s="0" t="n">
        <v>-2.2923</v>
      </c>
      <c r="D440" s="0" t="n">
        <v>-1.9021</v>
      </c>
      <c r="E440" s="0" t="n">
        <f aca="false">COS(2*PI()*A440)*PI()*2</f>
        <v>0.39452446973675</v>
      </c>
      <c r="F440" s="0" t="n">
        <f aca="false">COS(2*PI()*A440/2)*PI()</f>
        <v>-2.29012248460454</v>
      </c>
      <c r="G440" s="0" t="n">
        <f aca="false">E440+F440</f>
        <v>-1.89559801486779</v>
      </c>
    </row>
    <row r="441" customFormat="false" ht="13.5" hidden="false" customHeight="false" outlineLevel="0" collapsed="false">
      <c r="A441" s="0" t="n">
        <v>8.78</v>
      </c>
      <c r="B441" s="0" t="n">
        <v>1.1818</v>
      </c>
      <c r="C441" s="0" t="n">
        <v>-2.4184</v>
      </c>
      <c r="D441" s="0" t="n">
        <v>-1.2366</v>
      </c>
      <c r="E441" s="0" t="n">
        <f aca="false">COS(2*PI()*A441)*PI()*2</f>
        <v>1.17735152264497</v>
      </c>
      <c r="F441" s="0" t="n">
        <f aca="false">COS(2*PI()*A441/2)*PI()</f>
        <v>-2.42063874299806</v>
      </c>
      <c r="G441" s="0" t="n">
        <f aca="false">E441+F441</f>
        <v>-1.24328722035309</v>
      </c>
    </row>
    <row r="442" customFormat="false" ht="13.5" hidden="false" customHeight="false" outlineLevel="0" collapsed="false">
      <c r="A442" s="0" t="n">
        <v>8.8</v>
      </c>
      <c r="B442" s="0" t="n">
        <v>1.937</v>
      </c>
      <c r="C442" s="0" t="n">
        <v>-2.5439</v>
      </c>
      <c r="D442" s="0" t="n">
        <v>-0.6069</v>
      </c>
      <c r="E442" s="0" t="n">
        <f aca="false">COS(2*PI()*A442)*PI()*2</f>
        <v>1.9416110387255</v>
      </c>
      <c r="F442" s="0" t="n">
        <f aca="false">COS(2*PI()*A442/2)*PI()</f>
        <v>-2.54160184615763</v>
      </c>
      <c r="G442" s="0" t="n">
        <f aca="false">E442+F442</f>
        <v>-0.599990807432139</v>
      </c>
    </row>
    <row r="443" customFormat="false" ht="13.5" hidden="false" customHeight="false" outlineLevel="0" collapsed="false">
      <c r="A443" s="0" t="n">
        <v>8.82</v>
      </c>
      <c r="B443" s="0" t="n">
        <v>2.68</v>
      </c>
      <c r="C443" s="0" t="n">
        <v>-2.6502</v>
      </c>
      <c r="D443" s="0" t="n">
        <v>0.0298</v>
      </c>
      <c r="E443" s="0" t="n">
        <f aca="false">COS(2*PI()*A443)*PI()*2</f>
        <v>2.67525018886298</v>
      </c>
      <c r="F443" s="0" t="n">
        <f aca="false">COS(2*PI()*A443/2)*PI()</f>
        <v>-2.65253440797784</v>
      </c>
      <c r="G443" s="0" t="n">
        <f aca="false">E443+F443</f>
        <v>0.022715780885143</v>
      </c>
    </row>
    <row r="444" customFormat="false" ht="13.5" hidden="false" customHeight="false" outlineLevel="0" collapsed="false">
      <c r="A444" s="0" t="n">
        <v>8.84</v>
      </c>
      <c r="B444" s="0" t="n">
        <v>3.3618</v>
      </c>
      <c r="C444" s="0" t="n">
        <v>-2.7554</v>
      </c>
      <c r="D444" s="0" t="n">
        <v>0.6064</v>
      </c>
      <c r="E444" s="0" t="n">
        <f aca="false">COS(2*PI()*A444)*PI()*2</f>
        <v>3.36669904540514</v>
      </c>
      <c r="F444" s="0" t="n">
        <f aca="false">COS(2*PI()*A444/2)*PI()</f>
        <v>-2.75299862831746</v>
      </c>
      <c r="G444" s="0" t="n">
        <f aca="false">E444+F444</f>
        <v>0.61370041708768</v>
      </c>
    </row>
    <row r="445" customFormat="false" ht="13.5" hidden="false" customHeight="false" outlineLevel="0" collapsed="false">
      <c r="A445" s="0" t="n">
        <v>8.86</v>
      </c>
      <c r="B445" s="0" t="n">
        <v>4.0101</v>
      </c>
      <c r="C445" s="0" t="n">
        <v>-2.8401</v>
      </c>
      <c r="D445" s="0" t="n">
        <v>1.17</v>
      </c>
      <c r="E445" s="0" t="n">
        <f aca="false">COS(2*PI()*A445)*PI()*2</f>
        <v>4.00505304683274</v>
      </c>
      <c r="F445" s="0" t="n">
        <f aca="false">COS(2*PI()*A445/2)*PI()</f>
        <v>-2.84259802079655</v>
      </c>
      <c r="G445" s="0" t="n">
        <f aca="false">E445+F445</f>
        <v>1.16245502603619</v>
      </c>
    </row>
    <row r="446" customFormat="false" ht="13.5" hidden="false" customHeight="false" outlineLevel="0" collapsed="false">
      <c r="A446" s="0" t="n">
        <v>8.88</v>
      </c>
      <c r="B446" s="0" t="n">
        <v>4.575</v>
      </c>
      <c r="C446" s="0" t="n">
        <v>-2.9236</v>
      </c>
      <c r="D446" s="0" t="n">
        <v>1.6515</v>
      </c>
      <c r="E446" s="0" t="n">
        <f aca="false">COS(2*PI()*A446)*PI()*2</f>
        <v>4.58024496920909</v>
      </c>
      <c r="F446" s="0" t="n">
        <f aca="false">COS(2*PI()*A446/2)*PI()</f>
        <v>-2.92097897754707</v>
      </c>
      <c r="G446" s="0" t="n">
        <f aca="false">E446+F446</f>
        <v>1.65926599166203</v>
      </c>
    </row>
    <row r="447" customFormat="false" ht="13.5" hidden="false" customHeight="false" outlineLevel="0" collapsed="false">
      <c r="A447" s="0" t="n">
        <v>8.9</v>
      </c>
      <c r="B447" s="0" t="n">
        <v>5.0886</v>
      </c>
      <c r="C447" s="0" t="n">
        <v>-2.9852</v>
      </c>
      <c r="D447" s="0" t="n">
        <v>2.1034</v>
      </c>
      <c r="E447" s="0" t="n">
        <f aca="false">COS(2*PI()*A447)*PI()*2</f>
        <v>5.08320369231527</v>
      </c>
      <c r="F447" s="0" t="n">
        <f aca="false">COS(2*PI()*A447/2)*PI()</f>
        <v>-2.98783216474156</v>
      </c>
      <c r="G447" s="0" t="n">
        <f aca="false">E447+F447</f>
        <v>2.09537152757371</v>
      </c>
    </row>
    <row r="448" customFormat="false" ht="13.5" hidden="false" customHeight="false" outlineLevel="0" collapsed="false">
      <c r="A448" s="0" t="n">
        <v>8.92</v>
      </c>
      <c r="B448" s="0" t="n">
        <v>5.5005</v>
      </c>
      <c r="C448" s="0" t="n">
        <v>-3.0457</v>
      </c>
      <c r="D448" s="0" t="n">
        <v>2.4548</v>
      </c>
      <c r="E448" s="0" t="n">
        <f aca="false">COS(2*PI()*A448)*PI()*2</f>
        <v>5.50599725663493</v>
      </c>
      <c r="F448" s="0" t="n">
        <f aca="false">COS(2*PI()*A448/2)*PI()</f>
        <v>-3.04289374339249</v>
      </c>
      <c r="G448" s="0" t="n">
        <f aca="false">E448+F448</f>
        <v>2.46310351324244</v>
      </c>
    </row>
    <row r="449" customFormat="false" ht="13.5" hidden="false" customHeight="false" outlineLevel="0" collapsed="false">
      <c r="A449" s="0" t="n">
        <v>8.94</v>
      </c>
      <c r="B449" s="0" t="n">
        <v>5.8477</v>
      </c>
      <c r="C449" s="0" t="n">
        <v>-3.0831</v>
      </c>
      <c r="D449" s="0" t="n">
        <v>2.7646</v>
      </c>
      <c r="E449" s="0" t="n">
        <f aca="false">COS(2*PI()*A449)*PI()*2</f>
        <v>5.84195795509411</v>
      </c>
      <c r="F449" s="0" t="n">
        <f aca="false">COS(2*PI()*A449/2)*PI()</f>
        <v>-3.08594641060416</v>
      </c>
      <c r="G449" s="0" t="n">
        <f aca="false">E449+F449</f>
        <v>2.75601154448995</v>
      </c>
    </row>
    <row r="450" customFormat="false" ht="13.5" hidden="false" customHeight="false" outlineLevel="0" collapsed="false">
      <c r="A450" s="0" t="n">
        <v>8.96</v>
      </c>
      <c r="B450" s="0" t="n">
        <v>6.0799</v>
      </c>
      <c r="C450" s="0" t="n">
        <v>-3.1198</v>
      </c>
      <c r="D450" s="0" t="n">
        <v>2.9601</v>
      </c>
      <c r="E450" s="0" t="n">
        <f aca="false">COS(2*PI()*A450)*PI()*2</f>
        <v>6.08578748678498</v>
      </c>
      <c r="F450" s="0" t="n">
        <f aca="false">COS(2*PI()*A450/2)*PI()</f>
        <v>-3.116820257168</v>
      </c>
      <c r="G450" s="0" t="n">
        <f aca="false">E450+F450</f>
        <v>2.96896722961699</v>
      </c>
    </row>
    <row r="451" customFormat="false" ht="13.5" hidden="false" customHeight="false" outlineLevel="0" collapsed="false">
      <c r="A451" s="0" t="n">
        <v>8.98</v>
      </c>
      <c r="B451" s="0" t="n">
        <v>6.2398</v>
      </c>
      <c r="C451" s="0" t="n">
        <v>-3.1323</v>
      </c>
      <c r="D451" s="0" t="n">
        <v>3.1074</v>
      </c>
      <c r="E451" s="0" t="n">
        <f aca="false">COS(2*PI()*A451)*PI()*2</f>
        <v>6.23364051433599</v>
      </c>
      <c r="F451" s="0" t="n">
        <f aca="false">COS(2*PI()*A451/2)*PI()</f>
        <v>-3.13539343811651</v>
      </c>
      <c r="G451" s="0" t="n">
        <f aca="false">E451+F451</f>
        <v>3.09824707621948</v>
      </c>
    </row>
    <row r="452" customFormat="false" ht="13.5" hidden="false" customHeight="false" outlineLevel="0" collapsed="false">
      <c r="A452" s="0" t="n">
        <v>9</v>
      </c>
      <c r="B452" s="0" t="n">
        <v>6.2769</v>
      </c>
      <c r="C452" s="0" t="n">
        <v>-3.1448</v>
      </c>
      <c r="D452" s="0" t="n">
        <v>3.1321</v>
      </c>
      <c r="E452" s="0" t="n">
        <f aca="false">COS(2*PI()*A452)*PI()*2</f>
        <v>6.28318530717959</v>
      </c>
      <c r="F452" s="0" t="n">
        <f aca="false">COS(2*PI()*A452/2)*PI()</f>
        <v>-3.14159265358979</v>
      </c>
      <c r="G452" s="0" t="n">
        <f aca="false">E452+F452</f>
        <v>3.14159265358979</v>
      </c>
    </row>
    <row r="453" customFormat="false" ht="13.5" hidden="false" customHeight="false" outlineLevel="0" collapsed="false">
      <c r="A453" s="0" t="n">
        <v>9.02</v>
      </c>
      <c r="B453" s="0" t="n">
        <v>6.2402</v>
      </c>
      <c r="C453" s="0" t="n">
        <v>-3.1321</v>
      </c>
      <c r="D453" s="0" t="n">
        <v>3.1081</v>
      </c>
      <c r="E453" s="0" t="n">
        <f aca="false">COS(2*PI()*A453)*PI()*2</f>
        <v>6.23364051433599</v>
      </c>
      <c r="F453" s="0" t="n">
        <f aca="false">COS(2*PI()*A453/2)*PI()</f>
        <v>-3.13539343811651</v>
      </c>
      <c r="G453" s="0" t="n">
        <f aca="false">E453+F453</f>
        <v>3.09824707621948</v>
      </c>
    </row>
    <row r="454" customFormat="false" ht="13.5" hidden="false" customHeight="false" outlineLevel="0" collapsed="false">
      <c r="A454" s="0" t="n">
        <v>9.04</v>
      </c>
      <c r="B454" s="0" t="n">
        <v>6.079</v>
      </c>
      <c r="C454" s="0" t="n">
        <v>-3.1202</v>
      </c>
      <c r="D454" s="0" t="n">
        <v>2.9588</v>
      </c>
      <c r="E454" s="0" t="n">
        <f aca="false">COS(2*PI()*A454)*PI()*2</f>
        <v>6.08578748678499</v>
      </c>
      <c r="F454" s="0" t="n">
        <f aca="false">COS(2*PI()*A454/2)*PI()</f>
        <v>-3.116820257168</v>
      </c>
      <c r="G454" s="0" t="n">
        <f aca="false">E454+F454</f>
        <v>2.96896722961699</v>
      </c>
    </row>
    <row r="455" customFormat="false" ht="13.5" hidden="false" customHeight="false" outlineLevel="0" collapsed="false">
      <c r="A455" s="0" t="n">
        <v>9.06</v>
      </c>
      <c r="B455" s="0" t="n">
        <v>5.849</v>
      </c>
      <c r="C455" s="0" t="n">
        <v>-3.0824</v>
      </c>
      <c r="D455" s="0" t="n">
        <v>2.7666</v>
      </c>
      <c r="E455" s="0" t="n">
        <f aca="false">COS(2*PI()*A455)*PI()*2</f>
        <v>5.84195795509412</v>
      </c>
      <c r="F455" s="0" t="n">
        <f aca="false">COS(2*PI()*A455/2)*PI()</f>
        <v>-3.08594641060416</v>
      </c>
      <c r="G455" s="0" t="n">
        <f aca="false">E455+F455</f>
        <v>2.75601154448996</v>
      </c>
    </row>
    <row r="456" customFormat="false" ht="13.5" hidden="false" customHeight="false" outlineLevel="0" collapsed="false">
      <c r="A456" s="0" t="n">
        <v>9.08</v>
      </c>
      <c r="B456" s="0" t="n">
        <v>5.4987</v>
      </c>
      <c r="C456" s="0" t="n">
        <v>-3.0465</v>
      </c>
      <c r="D456" s="0" t="n">
        <v>2.4521</v>
      </c>
      <c r="E456" s="0" t="n">
        <f aca="false">COS(2*PI()*A456)*PI()*2</f>
        <v>5.50599725663494</v>
      </c>
      <c r="F456" s="0" t="n">
        <f aca="false">COS(2*PI()*A456/2)*PI()</f>
        <v>-3.04289374339249</v>
      </c>
      <c r="G456" s="0" t="n">
        <f aca="false">E456+F456</f>
        <v>2.46310351324245</v>
      </c>
    </row>
    <row r="457" customFormat="false" ht="13.5" hidden="false" customHeight="false" outlineLevel="0" collapsed="false">
      <c r="A457" s="0" t="n">
        <v>9.1</v>
      </c>
      <c r="B457" s="0" t="n">
        <v>5.0908</v>
      </c>
      <c r="C457" s="0" t="n">
        <v>-2.984</v>
      </c>
      <c r="D457" s="0" t="n">
        <v>2.1068</v>
      </c>
      <c r="E457" s="0" t="n">
        <f aca="false">COS(2*PI()*A457)*PI()*2</f>
        <v>5.08320369231528</v>
      </c>
      <c r="F457" s="0" t="n">
        <f aca="false">COS(2*PI()*A457/2)*PI()</f>
        <v>-2.98783216474156</v>
      </c>
      <c r="G457" s="0" t="n">
        <f aca="false">E457+F457</f>
        <v>2.09537152757372</v>
      </c>
    </row>
    <row r="458" customFormat="false" ht="13.5" hidden="false" customHeight="false" outlineLevel="0" collapsed="false">
      <c r="A458" s="0" t="n">
        <v>9.12</v>
      </c>
      <c r="B458" s="0" t="n">
        <v>4.5723</v>
      </c>
      <c r="C458" s="0" t="n">
        <v>-2.9249</v>
      </c>
      <c r="D458" s="0" t="n">
        <v>1.6474</v>
      </c>
      <c r="E458" s="0" t="n">
        <f aca="false">COS(2*PI()*A458)*PI()*2</f>
        <v>4.58024496920911</v>
      </c>
      <c r="F458" s="0" t="n">
        <f aca="false">COS(2*PI()*A458/2)*PI()</f>
        <v>-2.92097897754707</v>
      </c>
      <c r="G458" s="0" t="n">
        <f aca="false">E458+F458</f>
        <v>1.65926599166204</v>
      </c>
    </row>
    <row r="459" customFormat="false" ht="13.5" hidden="false" customHeight="false" outlineLevel="0" collapsed="false">
      <c r="A459" s="0" t="n">
        <v>9.14</v>
      </c>
      <c r="B459" s="0" t="n">
        <v>4.0133</v>
      </c>
      <c r="C459" s="0" t="n">
        <v>-2.8385</v>
      </c>
      <c r="D459" s="0" t="n">
        <v>1.1748</v>
      </c>
      <c r="E459" s="0" t="n">
        <f aca="false">COS(2*PI()*A459)*PI()*2</f>
        <v>4.00505304683276</v>
      </c>
      <c r="F459" s="0" t="n">
        <f aca="false">COS(2*PI()*A459/2)*PI()</f>
        <v>-2.84259802079655</v>
      </c>
      <c r="G459" s="0" t="n">
        <f aca="false">E459+F459</f>
        <v>1.1624550260362</v>
      </c>
    </row>
    <row r="460" customFormat="false" ht="13.5" hidden="false" customHeight="false" outlineLevel="0" collapsed="false">
      <c r="A460" s="0" t="n">
        <v>9.16</v>
      </c>
      <c r="B460" s="0" t="n">
        <v>3.3581</v>
      </c>
      <c r="C460" s="0" t="n">
        <v>-2.7573</v>
      </c>
      <c r="D460" s="0" t="n">
        <v>0.6009</v>
      </c>
      <c r="E460" s="0" t="n">
        <f aca="false">COS(2*PI()*A460)*PI()*2</f>
        <v>3.36669904540516</v>
      </c>
      <c r="F460" s="0" t="n">
        <f aca="false">COS(2*PI()*A460/2)*PI()</f>
        <v>-2.75299862831746</v>
      </c>
      <c r="G460" s="0" t="n">
        <f aca="false">E460+F460</f>
        <v>0.613700417087701</v>
      </c>
    </row>
    <row r="461" customFormat="false" ht="13.5" hidden="false" customHeight="false" outlineLevel="0" collapsed="false">
      <c r="A461" s="0" t="n">
        <v>9.18</v>
      </c>
      <c r="B461" s="0" t="n">
        <v>2.6842</v>
      </c>
      <c r="C461" s="0" t="n">
        <v>-2.6481</v>
      </c>
      <c r="D461" s="0" t="n">
        <v>0.0361</v>
      </c>
      <c r="E461" s="0" t="n">
        <f aca="false">COS(2*PI()*A461)*PI()*2</f>
        <v>2.67525018886301</v>
      </c>
      <c r="F461" s="0" t="n">
        <f aca="false">COS(2*PI()*A461/2)*PI()</f>
        <v>-2.65253440797784</v>
      </c>
      <c r="G461" s="0" t="n">
        <f aca="false">E461+F461</f>
        <v>0.0227157808851644</v>
      </c>
    </row>
    <row r="462" customFormat="false" ht="13.5" hidden="false" customHeight="false" outlineLevel="0" collapsed="false">
      <c r="A462" s="0" t="n">
        <v>9.2</v>
      </c>
      <c r="B462" s="0" t="n">
        <v>1.9323</v>
      </c>
      <c r="C462" s="0" t="n">
        <v>-2.5463</v>
      </c>
      <c r="D462" s="0" t="n">
        <v>-0.6139</v>
      </c>
      <c r="E462" s="0" t="n">
        <f aca="false">COS(2*PI()*A462)*PI()*2</f>
        <v>1.94161103872552</v>
      </c>
      <c r="F462" s="0" t="n">
        <f aca="false">COS(2*PI()*A462/2)*PI()</f>
        <v>-2.54160184615764</v>
      </c>
      <c r="G462" s="0" t="n">
        <f aca="false">E462+F462</f>
        <v>-0.599990807432116</v>
      </c>
    </row>
    <row r="463" customFormat="false" ht="13.5" hidden="false" customHeight="false" outlineLevel="0" collapsed="false">
      <c r="A463" s="0" t="n">
        <v>9.22</v>
      </c>
      <c r="B463" s="0" t="n">
        <v>1.1871</v>
      </c>
      <c r="C463" s="0" t="n">
        <v>-2.4158</v>
      </c>
      <c r="D463" s="0" t="n">
        <v>-1.2287</v>
      </c>
      <c r="E463" s="0" t="n">
        <f aca="false">COS(2*PI()*A463)*PI()*2</f>
        <v>1.177351522645</v>
      </c>
      <c r="F463" s="0" t="n">
        <f aca="false">COS(2*PI()*A463/2)*PI()</f>
        <v>-2.42063874299806</v>
      </c>
      <c r="G463" s="0" t="n">
        <f aca="false">E463+F463</f>
        <v>-1.24328722035307</v>
      </c>
    </row>
    <row r="464" customFormat="false" ht="13.5" hidden="false" customHeight="false" outlineLevel="0" collapsed="false">
      <c r="A464" s="0" t="n">
        <v>9.24</v>
      </c>
      <c r="B464" s="0" t="n">
        <v>0.3844</v>
      </c>
      <c r="C464" s="0" t="n">
        <v>-2.2952</v>
      </c>
      <c r="D464" s="0" t="n">
        <v>-1.9108</v>
      </c>
      <c r="E464" s="0" t="n">
        <f aca="false">COS(2*PI()*A464)*PI()*2</f>
        <v>0.394524469736778</v>
      </c>
      <c r="F464" s="0" t="n">
        <f aca="false">COS(2*PI()*A464/2)*PI()</f>
        <v>-2.29012248460455</v>
      </c>
      <c r="G464" s="0" t="n">
        <f aca="false">E464+F464</f>
        <v>-1.89559801486777</v>
      </c>
    </row>
    <row r="465" customFormat="false" ht="13.5" hidden="false" customHeight="false" outlineLevel="0" collapsed="false">
      <c r="A465" s="0" t="n">
        <v>9.26</v>
      </c>
      <c r="B465" s="0" t="n">
        <v>-0.3839</v>
      </c>
      <c r="C465" s="0" t="n">
        <v>-2.1453</v>
      </c>
      <c r="D465" s="0" t="n">
        <v>-2.5291</v>
      </c>
      <c r="E465" s="0" t="n">
        <f aca="false">COS(2*PI()*A465)*PI()*2</f>
        <v>-0.394524469736727</v>
      </c>
      <c r="F465" s="0" t="n">
        <f aca="false">COS(2*PI()*A465/2)*PI()</f>
        <v>-2.15056815902173</v>
      </c>
      <c r="G465" s="0" t="n">
        <f aca="false">E465+F465</f>
        <v>-2.54509262875845</v>
      </c>
    </row>
    <row r="466" customFormat="false" ht="13.5" hidden="false" customHeight="false" outlineLevel="0" collapsed="false">
      <c r="A466" s="0" t="n">
        <v>9.28</v>
      </c>
      <c r="B466" s="0" t="n">
        <v>-1.1885</v>
      </c>
      <c r="C466" s="0" t="n">
        <v>-2.0081</v>
      </c>
      <c r="D466" s="0" t="n">
        <v>-3.1966</v>
      </c>
      <c r="E466" s="0" t="n">
        <f aca="false">COS(2*PI()*A466)*PI()*2</f>
        <v>-1.17735152264499</v>
      </c>
      <c r="F466" s="0" t="n">
        <f aca="false">COS(2*PI()*A466/2)*PI()</f>
        <v>-2.00252652341639</v>
      </c>
      <c r="G466" s="0" t="n">
        <f aca="false">E466+F466</f>
        <v>-3.17987804606137</v>
      </c>
    </row>
    <row r="467" customFormat="false" ht="13.5" hidden="false" customHeight="false" outlineLevel="0" collapsed="false">
      <c r="A467" s="0" t="n">
        <v>9.3</v>
      </c>
      <c r="B467" s="0" t="n">
        <v>-1.9299</v>
      </c>
      <c r="C467" s="0" t="n">
        <v>-1.8407</v>
      </c>
      <c r="D467" s="0" t="n">
        <v>-3.7706</v>
      </c>
      <c r="E467" s="0" t="n">
        <f aca="false">COS(2*PI()*A467)*PI()*2</f>
        <v>-1.94161103872547</v>
      </c>
      <c r="F467" s="0" t="n">
        <f aca="false">COS(2*PI()*A467/2)*PI()</f>
        <v>-1.84658183049045</v>
      </c>
      <c r="G467" s="0" t="n">
        <f aca="false">E467+F467</f>
        <v>-3.78819286921593</v>
      </c>
    </row>
    <row r="468" customFormat="false" ht="13.5" hidden="false" customHeight="false" outlineLevel="0" collapsed="false">
      <c r="A468" s="0" t="n">
        <v>9.32</v>
      </c>
      <c r="B468" s="0" t="n">
        <v>-2.6875</v>
      </c>
      <c r="C468" s="0" t="n">
        <v>-1.6895</v>
      </c>
      <c r="D468" s="0" t="n">
        <v>-4.377</v>
      </c>
      <c r="E468" s="0" t="n">
        <f aca="false">COS(2*PI()*A468)*PI()*2</f>
        <v>-2.675250188863</v>
      </c>
      <c r="F468" s="0" t="n">
        <f aca="false">COS(2*PI()*A468/2)*PI()</f>
        <v>-1.68334952270258</v>
      </c>
      <c r="G468" s="0" t="n">
        <f aca="false">E468+F468</f>
        <v>-4.35859971156558</v>
      </c>
    </row>
    <row r="469" customFormat="false" ht="13.5" hidden="false" customHeight="false" outlineLevel="0" collapsed="false">
      <c r="A469" s="0" t="n">
        <v>9.34</v>
      </c>
      <c r="B469" s="0" t="n">
        <v>-3.3538</v>
      </c>
      <c r="C469" s="0" t="n">
        <v>-1.507</v>
      </c>
      <c r="D469" s="0" t="n">
        <v>-4.8608</v>
      </c>
      <c r="E469" s="0" t="n">
        <f aca="false">COS(2*PI()*A469)*PI()*2</f>
        <v>-3.36669904540516</v>
      </c>
      <c r="F469" s="0" t="n">
        <f aca="false">COS(2*PI()*A469/2)*PI()</f>
        <v>-1.51347380339784</v>
      </c>
      <c r="G469" s="0" t="n">
        <f aca="false">E469+F469</f>
        <v>-4.880172848803</v>
      </c>
    </row>
    <row r="470" customFormat="false" ht="13.5" hidden="false" customHeight="false" outlineLevel="0" collapsed="false">
      <c r="A470" s="0" t="n">
        <v>9.36</v>
      </c>
      <c r="B470" s="0" t="n">
        <v>-4.0187</v>
      </c>
      <c r="C470" s="0" t="n">
        <v>-1.3444</v>
      </c>
      <c r="D470" s="0" t="n">
        <v>-5.3631</v>
      </c>
      <c r="E470" s="0" t="n">
        <f aca="false">COS(2*PI()*A470)*PI()*2</f>
        <v>-4.00505304683272</v>
      </c>
      <c r="F470" s="0" t="n">
        <f aca="false">COS(2*PI()*A470/2)*PI()</f>
        <v>-1.33762509443151</v>
      </c>
      <c r="G470" s="0" t="n">
        <f aca="false">E470+F470</f>
        <v>-5.34267814126423</v>
      </c>
    </row>
    <row r="471" customFormat="false" ht="13.5" hidden="false" customHeight="false" outlineLevel="0" collapsed="false">
      <c r="A471" s="0" t="n">
        <v>9.38</v>
      </c>
      <c r="B471" s="0" t="n">
        <v>-4.5659</v>
      </c>
      <c r="C471" s="0" t="n">
        <v>-1.1493</v>
      </c>
      <c r="D471" s="0" t="n">
        <v>-5.7152</v>
      </c>
      <c r="E471" s="0" t="n">
        <f aca="false">COS(2*PI()*A471)*PI()*2</f>
        <v>-4.58024496920911</v>
      </c>
      <c r="F471" s="0" t="n">
        <f aca="false">COS(2*PI()*A471/2)*PI()</f>
        <v>-1.15649739032021</v>
      </c>
      <c r="G471" s="0" t="n">
        <f aca="false">E471+F471</f>
        <v>-5.73674235952931</v>
      </c>
    </row>
    <row r="472" customFormat="false" ht="13.5" hidden="false" customHeight="false" outlineLevel="0" collapsed="false">
      <c r="A472" s="0" t="n">
        <v>9.4</v>
      </c>
      <c r="B472" s="0" t="n">
        <v>-5.0984</v>
      </c>
      <c r="C472" s="0" t="n">
        <v>-0.9784</v>
      </c>
      <c r="D472" s="0" t="n">
        <v>-6.0768</v>
      </c>
      <c r="E472" s="0" t="n">
        <f aca="false">COS(2*PI()*A472)*PI()*2</f>
        <v>-5.08320369231525</v>
      </c>
      <c r="F472" s="0" t="n">
        <f aca="false">COS(2*PI()*A472/2)*PI()</f>
        <v>-0.970805519362737</v>
      </c>
      <c r="G472" s="0" t="n">
        <f aca="false">E472+F472</f>
        <v>-6.05400921167799</v>
      </c>
    </row>
    <row r="473" customFormat="false" ht="13.5" hidden="false" customHeight="false" outlineLevel="0" collapsed="false">
      <c r="A473" s="0" t="n">
        <v>9.42</v>
      </c>
      <c r="B473" s="0" t="n">
        <v>-5.4899</v>
      </c>
      <c r="C473" s="0" t="n">
        <v>-0.7732</v>
      </c>
      <c r="D473" s="0" t="n">
        <v>-6.2631</v>
      </c>
      <c r="E473" s="0" t="n">
        <f aca="false">COS(2*PI()*A473)*PI()*2</f>
        <v>-5.50599725663492</v>
      </c>
      <c r="F473" s="0" t="n">
        <f aca="false">COS(2*PI()*A473/2)*PI()</f>
        <v>-0.781282322539187</v>
      </c>
      <c r="G473" s="0" t="n">
        <f aca="false">E473+F473</f>
        <v>-6.2872795791741</v>
      </c>
    </row>
    <row r="474" customFormat="false" ht="13.5" hidden="false" customHeight="false" outlineLevel="0" collapsed="false">
      <c r="A474" s="0" t="n">
        <v>9.44</v>
      </c>
      <c r="B474" s="0" t="n">
        <v>-5.859</v>
      </c>
      <c r="C474" s="0" t="n">
        <v>-0.5972</v>
      </c>
      <c r="D474" s="0" t="n">
        <v>-6.4562</v>
      </c>
      <c r="E474" s="0" t="n">
        <f aca="false">COS(2*PI()*A474)*PI()*2</f>
        <v>-5.84195795509412</v>
      </c>
      <c r="F474" s="0" t="n">
        <f aca="false">COS(2*PI()*A474/2)*PI()</f>
        <v>-0.588675761322516</v>
      </c>
      <c r="G474" s="0" t="n">
        <f aca="false">E474+F474</f>
        <v>-6.43063371641664</v>
      </c>
    </row>
    <row r="475" customFormat="false" ht="13.5" hidden="false" customHeight="false" outlineLevel="0" collapsed="false">
      <c r="A475" s="0" t="n">
        <v>9.46</v>
      </c>
      <c r="B475" s="0" t="n">
        <v>-6.0677</v>
      </c>
      <c r="C475" s="0" t="n">
        <v>-0.3847</v>
      </c>
      <c r="D475" s="0" t="n">
        <v>-6.4523</v>
      </c>
      <c r="E475" s="0" t="n">
        <f aca="false">COS(2*PI()*A475)*PI()*2</f>
        <v>-6.08578748678498</v>
      </c>
      <c r="F475" s="0" t="n">
        <f aca="false">COS(2*PI()*A475/2)*PI()</f>
        <v>-0.393745965816268</v>
      </c>
      <c r="G475" s="0" t="n">
        <f aca="false">E475+F475</f>
        <v>-6.47953345260124</v>
      </c>
    </row>
    <row r="476" customFormat="false" ht="13.5" hidden="false" customHeight="false" outlineLevel="0" collapsed="false">
      <c r="A476" s="0" t="n">
        <v>9.48</v>
      </c>
      <c r="B476" s="0" t="n">
        <v>-6.253</v>
      </c>
      <c r="C476" s="0" t="n">
        <v>-0.2069</v>
      </c>
      <c r="D476" s="0" t="n">
        <v>-6.4599</v>
      </c>
      <c r="E476" s="0" t="n">
        <f aca="false">COS(2*PI()*A476)*PI()*2</f>
        <v>-6.23364051433599</v>
      </c>
      <c r="F476" s="0" t="n">
        <f aca="false">COS(2*PI()*A476/2)*PI()</f>
        <v>-0.197262234868374</v>
      </c>
      <c r="G476" s="0" t="n">
        <f aca="false">E476+F476</f>
        <v>-6.43090274920437</v>
      </c>
    </row>
    <row r="477" customFormat="false" ht="13.5" hidden="false" customHeight="false" outlineLevel="0" collapsed="false">
      <c r="A477" s="0" t="n">
        <v>9.5</v>
      </c>
      <c r="B477" s="0" t="n">
        <v>-6.2626</v>
      </c>
      <c r="C477" s="0" t="n">
        <v>0.0103</v>
      </c>
      <c r="D477" s="0" t="n">
        <v>-6.2523</v>
      </c>
      <c r="E477" s="0" t="n">
        <f aca="false">COS(2*PI()*A477)*PI()*2</f>
        <v>-6.28318530717959</v>
      </c>
      <c r="F477" s="0" t="n">
        <f aca="false">COS(2*PI()*A477/2)*PI()</f>
        <v>-9.23556391488521E-015</v>
      </c>
      <c r="G477" s="0" t="n">
        <f aca="false">E477+F477</f>
        <v>-6.2831853071796</v>
      </c>
    </row>
    <row r="478" customFormat="false" ht="13.5" hidden="false" customHeight="false" outlineLevel="0" collapsed="false">
      <c r="A478" s="0" t="n">
        <v>9.52</v>
      </c>
      <c r="B478" s="0" t="n">
        <v>-6.2557</v>
      </c>
      <c r="C478" s="0" t="n">
        <v>0.1863</v>
      </c>
      <c r="D478" s="0" t="n">
        <v>-6.0694</v>
      </c>
      <c r="E478" s="0" t="n">
        <f aca="false">COS(2*PI()*A478)*PI()*2</f>
        <v>-6.233640514336</v>
      </c>
      <c r="F478" s="0" t="n">
        <f aca="false">COS(2*PI()*A478/2)*PI()</f>
        <v>0.197262234868367</v>
      </c>
      <c r="G478" s="0" t="n">
        <f aca="false">E478+F478</f>
        <v>-6.03637827946763</v>
      </c>
    </row>
    <row r="479" customFormat="false" ht="13.5" hidden="false" customHeight="false" outlineLevel="0" collapsed="false">
      <c r="A479" s="0" t="n">
        <v>9.54</v>
      </c>
      <c r="B479" s="0" t="n">
        <v>-6.0621</v>
      </c>
      <c r="C479" s="0" t="n">
        <v>0.4056</v>
      </c>
      <c r="D479" s="0" t="n">
        <v>-5.6566</v>
      </c>
      <c r="E479" s="0" t="n">
        <f aca="false">COS(2*PI()*A479)*PI()*2</f>
        <v>-6.08578748678499</v>
      </c>
      <c r="F479" s="0" t="n">
        <f aca="false">COS(2*PI()*A479/2)*PI()</f>
        <v>0.393745965816261</v>
      </c>
      <c r="G479" s="0" t="n">
        <f aca="false">E479+F479</f>
        <v>-5.69204152096872</v>
      </c>
    </row>
    <row r="480" customFormat="false" ht="13.5" hidden="false" customHeight="false" outlineLevel="0" collapsed="false">
      <c r="A480" s="0" t="n">
        <v>9.56</v>
      </c>
      <c r="B480" s="0" t="n">
        <v>-5.8674</v>
      </c>
      <c r="C480" s="0" t="n">
        <v>0.576</v>
      </c>
      <c r="D480" s="0" t="n">
        <v>-5.2914</v>
      </c>
      <c r="E480" s="0" t="n">
        <f aca="false">COS(2*PI()*A480)*PI()*2</f>
        <v>-5.84195795509413</v>
      </c>
      <c r="F480" s="0" t="n">
        <f aca="false">COS(2*PI()*A480/2)*PI()</f>
        <v>0.588675761322509</v>
      </c>
      <c r="G480" s="0" t="n">
        <f aca="false">E480+F480</f>
        <v>-5.25328219377162</v>
      </c>
    </row>
    <row r="481" customFormat="false" ht="13.5" hidden="false" customHeight="false" outlineLevel="0" collapsed="false">
      <c r="A481" s="0" t="n">
        <v>9.58</v>
      </c>
      <c r="B481" s="0" t="n">
        <v>-5.4786</v>
      </c>
      <c r="C481" s="0" t="n">
        <v>0.795</v>
      </c>
      <c r="D481" s="0" t="n">
        <v>-4.6836</v>
      </c>
      <c r="E481" s="0" t="n">
        <f aca="false">COS(2*PI()*A481)*PI()*2</f>
        <v>-5.50599725663493</v>
      </c>
      <c r="F481" s="0" t="n">
        <f aca="false">COS(2*PI()*A481/2)*PI()</f>
        <v>0.78128232253918</v>
      </c>
      <c r="G481" s="0" t="n">
        <f aca="false">E481+F481</f>
        <v>-4.72471493409575</v>
      </c>
    </row>
    <row r="482" customFormat="false" ht="13.5" hidden="false" customHeight="false" outlineLevel="0" collapsed="false">
      <c r="A482" s="0" t="n">
        <v>9.6</v>
      </c>
      <c r="B482" s="0" t="n">
        <v>-5.1129</v>
      </c>
      <c r="C482" s="0" t="n">
        <v>0.956</v>
      </c>
      <c r="D482" s="0" t="n">
        <v>-4.1569</v>
      </c>
      <c r="E482" s="0" t="n">
        <f aca="false">COS(2*PI()*A482)*PI()*2</f>
        <v>-5.08320369231527</v>
      </c>
      <c r="F482" s="0" t="n">
        <f aca="false">COS(2*PI()*A482/2)*PI()</f>
        <v>0.97080551936273</v>
      </c>
      <c r="G482" s="0" t="n">
        <f aca="false">E482+F482</f>
        <v>-4.11239817295254</v>
      </c>
    </row>
    <row r="483" customFormat="false" ht="13.5" hidden="false" customHeight="false" outlineLevel="0" collapsed="false">
      <c r="A483" s="0" t="n">
        <v>9.62</v>
      </c>
      <c r="B483" s="0" t="n">
        <v>-4.5481</v>
      </c>
      <c r="C483" s="0" t="n">
        <v>1.1726</v>
      </c>
      <c r="D483" s="0" t="n">
        <v>-3.3755</v>
      </c>
      <c r="E483" s="0" t="n">
        <f aca="false">COS(2*PI()*A483)*PI()*2</f>
        <v>-4.58024496920913</v>
      </c>
      <c r="F483" s="0" t="n">
        <f aca="false">COS(2*PI()*A483/2)*PI()</f>
        <v>1.1564973903202</v>
      </c>
      <c r="G483" s="0" t="n">
        <f aca="false">E483+F483</f>
        <v>-3.42374757888893</v>
      </c>
    </row>
    <row r="484" customFormat="false" ht="13.5" hidden="false" customHeight="false" outlineLevel="0" collapsed="false">
      <c r="A484" s="0" t="n">
        <v>9.64</v>
      </c>
      <c r="B484" s="0" t="n">
        <v>-4.0401</v>
      </c>
      <c r="C484" s="0" t="n">
        <v>1.3201</v>
      </c>
      <c r="D484" s="0" t="n">
        <v>-2.72</v>
      </c>
      <c r="E484" s="0" t="n">
        <f aca="false">COS(2*PI()*A484)*PI()*2</f>
        <v>-4.00505304683274</v>
      </c>
      <c r="F484" s="0" t="n">
        <f aca="false">COS(2*PI()*A484/2)*PI()</f>
        <v>1.3376250944315</v>
      </c>
      <c r="G484" s="0" t="n">
        <f aca="false">E484+F484</f>
        <v>-2.66742795240124</v>
      </c>
    </row>
    <row r="485" customFormat="false" ht="13.5" hidden="false" customHeight="false" outlineLevel="0" collapsed="false">
      <c r="A485" s="0" t="n">
        <v>9.66</v>
      </c>
      <c r="B485" s="0" t="n">
        <v>-3.3283</v>
      </c>
      <c r="C485" s="0" t="n">
        <v>1.5327</v>
      </c>
      <c r="D485" s="0" t="n">
        <v>-1.7957</v>
      </c>
      <c r="E485" s="0" t="n">
        <f aca="false">COS(2*PI()*A485)*PI()*2</f>
        <v>-3.36669904540518</v>
      </c>
      <c r="F485" s="0" t="n">
        <f aca="false">COS(2*PI()*A485/2)*PI()</f>
        <v>1.51347380339783</v>
      </c>
      <c r="G485" s="0" t="n">
        <f aca="false">E485+F485</f>
        <v>-1.85322524200735</v>
      </c>
    </row>
    <row r="486" customFormat="false" ht="13.5" hidden="false" customHeight="false" outlineLevel="0" collapsed="false">
      <c r="A486" s="0" t="n">
        <v>9.68</v>
      </c>
      <c r="B486" s="0" t="n">
        <v>-2.7175</v>
      </c>
      <c r="C486" s="0" t="n">
        <v>1.6623</v>
      </c>
      <c r="D486" s="0" t="n">
        <v>-1.0552</v>
      </c>
      <c r="E486" s="0" t="n">
        <f aca="false">COS(2*PI()*A486)*PI()*2</f>
        <v>-2.67525018886303</v>
      </c>
      <c r="F486" s="0" t="n">
        <f aca="false">COS(2*PI()*A486/2)*PI()</f>
        <v>1.68334952270257</v>
      </c>
      <c r="G486" s="0" t="n">
        <f aca="false">E486+F486</f>
        <v>-0.991900666160454</v>
      </c>
    </row>
    <row r="487" customFormat="false" ht="13.5" hidden="false" customHeight="false" outlineLevel="0" collapsed="false">
      <c r="A487" s="0" t="n">
        <v>9.7</v>
      </c>
      <c r="B487" s="0" t="n">
        <v>-1.895</v>
      </c>
      <c r="C487" s="0" t="n">
        <v>1.8699</v>
      </c>
      <c r="D487" s="0" t="n">
        <v>-0.0251</v>
      </c>
      <c r="E487" s="0" t="n">
        <f aca="false">COS(2*PI()*A487)*PI()*2</f>
        <v>-1.9416110387255</v>
      </c>
      <c r="F487" s="0" t="n">
        <f aca="false">COS(2*PI()*A487/2)*PI()</f>
        <v>1.84658183049045</v>
      </c>
      <c r="G487" s="0" t="n">
        <f aca="false">E487+F487</f>
        <v>-0.0950292082350528</v>
      </c>
    </row>
    <row r="488" customFormat="false" ht="13.5" hidden="false" customHeight="false" outlineLevel="0" collapsed="false">
      <c r="A488" s="0" t="n">
        <v>9.72</v>
      </c>
      <c r="B488" s="0" t="n">
        <v>-1.2292</v>
      </c>
      <c r="C488" s="0" t="n">
        <v>1.9766</v>
      </c>
      <c r="D488" s="0" t="n">
        <v>0.7474</v>
      </c>
      <c r="E488" s="0" t="n">
        <f aca="false">COS(2*PI()*A488)*PI()*2</f>
        <v>-1.17735152264502</v>
      </c>
      <c r="F488" s="0" t="n">
        <f aca="false">COS(2*PI()*A488/2)*PI()</f>
        <v>2.00252652341638</v>
      </c>
      <c r="G488" s="0" t="n">
        <f aca="false">E488+F488</f>
        <v>0.825175000771361</v>
      </c>
    </row>
    <row r="489" customFormat="false" ht="13.5" hidden="false" customHeight="false" outlineLevel="0" collapsed="false">
      <c r="A489" s="0" t="n">
        <v>9.74</v>
      </c>
      <c r="B489" s="0" t="n">
        <v>-0.3365</v>
      </c>
      <c r="C489" s="0" t="n">
        <v>2.1795</v>
      </c>
      <c r="D489" s="0" t="n">
        <v>1.843</v>
      </c>
      <c r="E489" s="0" t="n">
        <f aca="false">COS(2*PI()*A489)*PI()*2</f>
        <v>-0.394524469736756</v>
      </c>
      <c r="F489" s="0" t="n">
        <f aca="false">COS(2*PI()*A489/2)*PI()</f>
        <v>2.15056815902172</v>
      </c>
      <c r="G489" s="0" t="n">
        <f aca="false">E489+F489</f>
        <v>1.75604368928497</v>
      </c>
    </row>
    <row r="490" customFormat="false" ht="13.5" hidden="false" customHeight="false" outlineLevel="0" collapsed="false">
      <c r="A490" s="0" t="n">
        <v>9.76</v>
      </c>
      <c r="B490" s="0" t="n">
        <v>0.3291</v>
      </c>
      <c r="C490" s="0" t="n">
        <v>2.2575</v>
      </c>
      <c r="D490" s="0" t="n">
        <v>2.5866</v>
      </c>
      <c r="E490" s="0" t="n">
        <f aca="false">COS(2*PI()*A490)*PI()*2</f>
        <v>0.394524469736749</v>
      </c>
      <c r="F490" s="0" t="n">
        <f aca="false">COS(2*PI()*A490/2)*PI()</f>
        <v>2.29012248460454</v>
      </c>
      <c r="G490" s="0" t="n">
        <f aca="false">E490+F490</f>
        <v>2.68464695434129</v>
      </c>
    </row>
    <row r="491" customFormat="false" ht="13.5" hidden="false" customHeight="false" outlineLevel="0" collapsed="false">
      <c r="A491" s="0" t="n">
        <v>9.78</v>
      </c>
      <c r="B491" s="0" t="n">
        <v>1.2517</v>
      </c>
      <c r="C491" s="0" t="n">
        <v>2.4578</v>
      </c>
      <c r="D491" s="0" t="n">
        <v>3.7094</v>
      </c>
      <c r="E491" s="0" t="n">
        <f aca="false">COS(2*PI()*A491)*PI()*2</f>
        <v>1.17735152264497</v>
      </c>
      <c r="F491" s="0" t="n">
        <f aca="false">COS(2*PI()*A491/2)*PI()</f>
        <v>2.42063874299806</v>
      </c>
      <c r="G491" s="0" t="n">
        <f aca="false">E491+F491</f>
        <v>3.59799026564303</v>
      </c>
    </row>
    <row r="492" customFormat="false" ht="13.5" hidden="false" customHeight="false" outlineLevel="0" collapsed="false">
      <c r="A492" s="0" t="n">
        <v>9.8</v>
      </c>
      <c r="B492" s="0" t="n">
        <v>1.8563</v>
      </c>
      <c r="C492" s="0" t="n">
        <v>2.499</v>
      </c>
      <c r="D492" s="0" t="n">
        <v>4.3553</v>
      </c>
      <c r="E492" s="0" t="n">
        <f aca="false">COS(2*PI()*A492)*PI()*2</f>
        <v>1.94161103872549</v>
      </c>
      <c r="F492" s="0" t="n">
        <f aca="false">COS(2*PI()*A492/2)*PI()</f>
        <v>2.54160184615763</v>
      </c>
      <c r="G492" s="0" t="n">
        <f aca="false">E492+F492</f>
        <v>4.48321288488313</v>
      </c>
    </row>
    <row r="493" customFormat="false" ht="13.5" hidden="false" customHeight="false" outlineLevel="0" collapsed="false">
      <c r="A493" s="0" t="n">
        <v>9.82</v>
      </c>
      <c r="B493" s="0" t="n">
        <v>2.7744</v>
      </c>
      <c r="C493" s="0" t="n">
        <v>2.7021</v>
      </c>
      <c r="D493" s="0" t="n">
        <v>5.4764</v>
      </c>
      <c r="E493" s="0" t="n">
        <f aca="false">COS(2*PI()*A493)*PI()*2</f>
        <v>2.67525018886298</v>
      </c>
      <c r="F493" s="0" t="n">
        <f aca="false">COS(2*PI()*A493/2)*PI()</f>
        <v>2.65253440797784</v>
      </c>
      <c r="G493" s="0" t="n">
        <f aca="false">E493+F493</f>
        <v>5.32778459684082</v>
      </c>
    </row>
    <row r="494" customFormat="false" ht="13.5" hidden="false" customHeight="false" outlineLevel="0" collapsed="false">
      <c r="A494" s="0" t="n">
        <v>9.84</v>
      </c>
      <c r="B494" s="0" t="n">
        <v>3.2499</v>
      </c>
      <c r="C494" s="0" t="n">
        <v>2.6947</v>
      </c>
      <c r="D494" s="0" t="n">
        <v>5.9445</v>
      </c>
      <c r="E494" s="0" t="n">
        <f aca="false">COS(2*PI()*A494)*PI()*2</f>
        <v>3.36669904540514</v>
      </c>
      <c r="F494" s="0" t="n">
        <f aca="false">COS(2*PI()*A494/2)*PI()</f>
        <v>2.75299862831746</v>
      </c>
      <c r="G494" s="0" t="n">
        <f aca="false">E494+F494</f>
        <v>6.1196976737226</v>
      </c>
    </row>
    <row r="495" customFormat="false" ht="13.5" hidden="false" customHeight="false" outlineLevel="0" collapsed="false">
      <c r="A495" s="0" t="n">
        <v>9.86</v>
      </c>
      <c r="B495" s="0" t="n">
        <v>4.1451</v>
      </c>
      <c r="C495" s="0" t="n">
        <v>2.9126</v>
      </c>
      <c r="D495" s="0" t="n">
        <v>7.0577</v>
      </c>
      <c r="E495" s="0" t="n">
        <f aca="false">COS(2*PI()*A495)*PI()*2</f>
        <v>4.00505304683274</v>
      </c>
      <c r="F495" s="0" t="n">
        <f aca="false">COS(2*PI()*A495/2)*PI()</f>
        <v>2.84259802079655</v>
      </c>
      <c r="G495" s="0" t="n">
        <f aca="false">E495+F495</f>
        <v>6.84765106762929</v>
      </c>
    </row>
    <row r="496" customFormat="false" ht="13.5" hidden="false" customHeight="false" outlineLevel="0" collapsed="false">
      <c r="A496" s="0" t="n">
        <v>9.88</v>
      </c>
      <c r="B496" s="0" t="n">
        <v>4.4086</v>
      </c>
      <c r="C496" s="0" t="n">
        <v>2.8352</v>
      </c>
      <c r="D496" s="0" t="n">
        <v>7.2438</v>
      </c>
      <c r="E496" s="0" t="n">
        <f aca="false">COS(2*PI()*A496)*PI()*2</f>
        <v>4.58024496920909</v>
      </c>
      <c r="F496" s="0" t="n">
        <f aca="false">COS(2*PI()*A496/2)*PI()</f>
        <v>2.92097897754707</v>
      </c>
      <c r="G496" s="0" t="n">
        <f aca="false">E496+F496</f>
        <v>7.50122394675616</v>
      </c>
    </row>
    <row r="497" customFormat="false" ht="13.5" hidden="false" customHeight="false" outlineLevel="0" collapsed="false">
      <c r="A497" s="0" t="n">
        <v>9.9</v>
      </c>
      <c r="B497" s="0" t="n">
        <v>5.2998</v>
      </c>
      <c r="C497" s="0" t="n">
        <v>3.096</v>
      </c>
      <c r="D497" s="0" t="n">
        <v>8.3958</v>
      </c>
      <c r="E497" s="0" t="n">
        <f aca="false">COS(2*PI()*A497)*PI()*2</f>
        <v>5.08320369231526</v>
      </c>
      <c r="F497" s="0" t="n">
        <f aca="false">COS(2*PI()*A497/2)*PI()</f>
        <v>2.98783216474156</v>
      </c>
      <c r="G497" s="0" t="n">
        <f aca="false">E497+F497</f>
        <v>8.07103585705682</v>
      </c>
    </row>
    <row r="498" customFormat="false" ht="13.5" hidden="false" customHeight="false" outlineLevel="0" collapsed="false">
      <c r="A498" s="0" t="n">
        <v>9.92</v>
      </c>
      <c r="B498" s="0" t="n">
        <v>5.2217</v>
      </c>
      <c r="C498" s="0" t="n">
        <v>2.9009</v>
      </c>
      <c r="D498" s="0" t="n">
        <v>8.1226</v>
      </c>
      <c r="E498" s="0" t="n">
        <f aca="false">COS(2*PI()*A498)*PI()*2</f>
        <v>5.50599725663493</v>
      </c>
      <c r="F498" s="0" t="n">
        <f aca="false">COS(2*PI()*A498/2)*PI()</f>
        <v>3.04289374339249</v>
      </c>
      <c r="G498" s="0" t="n">
        <f aca="false">E498+F498</f>
        <v>8.54889100002741</v>
      </c>
    </row>
    <row r="499" customFormat="false" ht="13.5" hidden="false" customHeight="false" outlineLevel="0" collapsed="false">
      <c r="A499" s="0" t="n">
        <v>9.94</v>
      </c>
      <c r="B499" s="0" t="n">
        <v>6.2373</v>
      </c>
      <c r="C499" s="0" t="n">
        <v>3.2834</v>
      </c>
      <c r="D499" s="0" t="n">
        <v>9.5207</v>
      </c>
      <c r="E499" s="0" t="n">
        <f aca="false">COS(2*PI()*A499)*PI()*2</f>
        <v>5.84195795509411</v>
      </c>
      <c r="F499" s="0" t="n">
        <f aca="false">COS(2*PI()*A499/2)*PI()</f>
        <v>3.08594641060416</v>
      </c>
      <c r="G499" s="0" t="n">
        <f aca="false">E499+F499</f>
        <v>8.92790436569827</v>
      </c>
    </row>
    <row r="500" customFormat="false" ht="13.5" hidden="false" customHeight="false" outlineLevel="0" collapsed="false">
      <c r="A500" s="0" t="n">
        <v>9.96</v>
      </c>
      <c r="B500" s="0" t="n">
        <v>5.4824</v>
      </c>
      <c r="C500" s="0" t="n">
        <v>2.8154</v>
      </c>
      <c r="D500" s="0" t="n">
        <v>8.2978</v>
      </c>
      <c r="E500" s="0" t="n">
        <f aca="false">COS(2*PI()*A500)*PI()*2</f>
        <v>6.08578748678498</v>
      </c>
      <c r="F500" s="0" t="n">
        <f aca="false">COS(2*PI()*A500/2)*PI()</f>
        <v>3.116820257168</v>
      </c>
      <c r="G500" s="0" t="n">
        <f aca="false">E500+F500</f>
        <v>9.20260774395298</v>
      </c>
    </row>
    <row r="501" customFormat="false" ht="13.5" hidden="false" customHeight="false" outlineLevel="0" collapsed="false">
      <c r="A501" s="0" t="n">
        <v>9.98</v>
      </c>
      <c r="B501" s="0" t="n">
        <v>7.3278</v>
      </c>
      <c r="C501" s="0" t="n">
        <v>3.6822</v>
      </c>
      <c r="D501" s="0" t="n">
        <v>11.0099</v>
      </c>
      <c r="E501" s="0" t="n">
        <f aca="false">COS(2*PI()*A501)*PI()*2</f>
        <v>6.23364051433599</v>
      </c>
      <c r="F501" s="0" t="n">
        <f aca="false">COS(2*PI()*A501/2)*PI()</f>
        <v>3.13539343811651</v>
      </c>
      <c r="G501" s="0" t="n">
        <f aca="false">E501+F501</f>
        <v>9.3690339524525</v>
      </c>
    </row>
    <row r="502" customFormat="false" ht="13.5" hidden="false" customHeight="false" outlineLevel="0" collapsed="false">
      <c r="A502" s="0" t="n">
        <v>10</v>
      </c>
      <c r="B502" s="0" t="n">
        <v>3.272</v>
      </c>
      <c r="C502" s="0" t="n">
        <v>1.6359</v>
      </c>
      <c r="D502" s="0" t="n">
        <v>4.9079</v>
      </c>
      <c r="E502" s="0" t="n">
        <f aca="false">COS(2*PI()*A502)*PI()*2</f>
        <v>6.28318530717959</v>
      </c>
      <c r="F502" s="0" t="n">
        <f aca="false">COS(2*PI()*A502/2)*PI()</f>
        <v>3.14159265358979</v>
      </c>
      <c r="G502" s="0" t="n">
        <f aca="false">E502+F502</f>
        <v>9.424777960769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0T06:59:03Z</dcterms:created>
  <dc:creator/>
  <dc:description/>
  <dc:language>en-US</dc:language>
  <cp:lastModifiedBy>Y.Hisada</cp:lastModifiedBy>
  <dcterms:modified xsi:type="dcterms:W3CDTF">2012-12-10T06:59:03Z</dcterms:modified>
  <cp:revision>0</cp:revision>
  <dc:subject/>
  <dc:title/>
</cp:coreProperties>
</file>