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ist-f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Tim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(gal)2ch</t>
    </r>
  </si>
  <si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(gal)3ch</t>
    </r>
  </si>
  <si>
    <t xml:space="preserve">UD(gal)11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wist-fill'!$B$1</c:f>
              <c:strCache>
                <c:ptCount val="1"/>
                <c:pt idx="0">
                  <c:v>NS西(gal)2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-fill'!$A$2:$A$4000</c:f>
              <c:numCache>
                <c:formatCode>General</c:formatCode>
                <c:ptCount val="39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4</c:v>
                </c:pt>
                <c:pt idx="90">
                  <c:v>5.4</c:v>
                </c:pt>
                <c:pt idx="91">
                  <c:v>5.46</c:v>
                </c:pt>
                <c:pt idx="92">
                  <c:v>5.52</c:v>
                </c:pt>
                <c:pt idx="93">
                  <c:v>5.58</c:v>
                </c:pt>
                <c:pt idx="94">
                  <c:v>5.64</c:v>
                </c:pt>
                <c:pt idx="95">
                  <c:v>5.7</c:v>
                </c:pt>
                <c:pt idx="96">
                  <c:v>5.76</c:v>
                </c:pt>
                <c:pt idx="97">
                  <c:v>5.82</c:v>
                </c:pt>
                <c:pt idx="98">
                  <c:v>5.88</c:v>
                </c:pt>
                <c:pt idx="99">
                  <c:v>5.94</c:v>
                </c:pt>
                <c:pt idx="100">
                  <c:v>6</c:v>
                </c:pt>
                <c:pt idx="101">
                  <c:v>6.06</c:v>
                </c:pt>
                <c:pt idx="102">
                  <c:v>6.12</c:v>
                </c:pt>
                <c:pt idx="103">
                  <c:v>6.18</c:v>
                </c:pt>
                <c:pt idx="104">
                  <c:v>6.24</c:v>
                </c:pt>
                <c:pt idx="105">
                  <c:v>6.3</c:v>
                </c:pt>
                <c:pt idx="106">
                  <c:v>6.36</c:v>
                </c:pt>
                <c:pt idx="107">
                  <c:v>6.42</c:v>
                </c:pt>
                <c:pt idx="108">
                  <c:v>6.48</c:v>
                </c:pt>
                <c:pt idx="109">
                  <c:v>6.54</c:v>
                </c:pt>
                <c:pt idx="110">
                  <c:v>6.6</c:v>
                </c:pt>
                <c:pt idx="111">
                  <c:v>6.66</c:v>
                </c:pt>
                <c:pt idx="112">
                  <c:v>6.72</c:v>
                </c:pt>
                <c:pt idx="113">
                  <c:v>6.78</c:v>
                </c:pt>
                <c:pt idx="114">
                  <c:v>6.84</c:v>
                </c:pt>
                <c:pt idx="115">
                  <c:v>6.9</c:v>
                </c:pt>
                <c:pt idx="116">
                  <c:v>6.96</c:v>
                </c:pt>
                <c:pt idx="117">
                  <c:v>7.02</c:v>
                </c:pt>
                <c:pt idx="118">
                  <c:v>7.08</c:v>
                </c:pt>
                <c:pt idx="119">
                  <c:v>7.14</c:v>
                </c:pt>
                <c:pt idx="120">
                  <c:v>7.2</c:v>
                </c:pt>
                <c:pt idx="121">
                  <c:v>7.26</c:v>
                </c:pt>
                <c:pt idx="122">
                  <c:v>7.32</c:v>
                </c:pt>
                <c:pt idx="123">
                  <c:v>7.38</c:v>
                </c:pt>
                <c:pt idx="124">
                  <c:v>7.44</c:v>
                </c:pt>
                <c:pt idx="125">
                  <c:v>7.5</c:v>
                </c:pt>
                <c:pt idx="126">
                  <c:v>7.56</c:v>
                </c:pt>
                <c:pt idx="127">
                  <c:v>7.62</c:v>
                </c:pt>
                <c:pt idx="128">
                  <c:v>7.68</c:v>
                </c:pt>
                <c:pt idx="129">
                  <c:v>7.74</c:v>
                </c:pt>
                <c:pt idx="130">
                  <c:v>7.8</c:v>
                </c:pt>
                <c:pt idx="131">
                  <c:v>7.86</c:v>
                </c:pt>
                <c:pt idx="132">
                  <c:v>7.92</c:v>
                </c:pt>
                <c:pt idx="133">
                  <c:v>7.98</c:v>
                </c:pt>
                <c:pt idx="134">
                  <c:v>8.04</c:v>
                </c:pt>
                <c:pt idx="135">
                  <c:v>8.1</c:v>
                </c:pt>
                <c:pt idx="136">
                  <c:v>8.16</c:v>
                </c:pt>
                <c:pt idx="137">
                  <c:v>8.22</c:v>
                </c:pt>
                <c:pt idx="138">
                  <c:v>8.28</c:v>
                </c:pt>
                <c:pt idx="139">
                  <c:v>8.34</c:v>
                </c:pt>
                <c:pt idx="140">
                  <c:v>8.4</c:v>
                </c:pt>
                <c:pt idx="141">
                  <c:v>8.46</c:v>
                </c:pt>
                <c:pt idx="142">
                  <c:v>8.52</c:v>
                </c:pt>
                <c:pt idx="143">
                  <c:v>8.58</c:v>
                </c:pt>
                <c:pt idx="144">
                  <c:v>8.64</c:v>
                </c:pt>
                <c:pt idx="145">
                  <c:v>8.7</c:v>
                </c:pt>
                <c:pt idx="146">
                  <c:v>8.76</c:v>
                </c:pt>
                <c:pt idx="147">
                  <c:v>8.82</c:v>
                </c:pt>
                <c:pt idx="148">
                  <c:v>8.88</c:v>
                </c:pt>
                <c:pt idx="149">
                  <c:v>8.94</c:v>
                </c:pt>
                <c:pt idx="150">
                  <c:v>9</c:v>
                </c:pt>
                <c:pt idx="151">
                  <c:v>9.06</c:v>
                </c:pt>
                <c:pt idx="152">
                  <c:v>9.12</c:v>
                </c:pt>
                <c:pt idx="153">
                  <c:v>9.18</c:v>
                </c:pt>
                <c:pt idx="154">
                  <c:v>9.24</c:v>
                </c:pt>
                <c:pt idx="155">
                  <c:v>9.3</c:v>
                </c:pt>
                <c:pt idx="156">
                  <c:v>9.36</c:v>
                </c:pt>
                <c:pt idx="157">
                  <c:v>9.42</c:v>
                </c:pt>
                <c:pt idx="158">
                  <c:v>9.48</c:v>
                </c:pt>
                <c:pt idx="159">
                  <c:v>9.54</c:v>
                </c:pt>
                <c:pt idx="160">
                  <c:v>9.6</c:v>
                </c:pt>
                <c:pt idx="161">
                  <c:v>9.66</c:v>
                </c:pt>
                <c:pt idx="162">
                  <c:v>9.72</c:v>
                </c:pt>
                <c:pt idx="163">
                  <c:v>9.78</c:v>
                </c:pt>
                <c:pt idx="164">
                  <c:v>9.84</c:v>
                </c:pt>
                <c:pt idx="165">
                  <c:v>9.9</c:v>
                </c:pt>
                <c:pt idx="166">
                  <c:v>9.96</c:v>
                </c:pt>
                <c:pt idx="167">
                  <c:v>10.02</c:v>
                </c:pt>
                <c:pt idx="168">
                  <c:v>10.08</c:v>
                </c:pt>
                <c:pt idx="169">
                  <c:v>10.14</c:v>
                </c:pt>
                <c:pt idx="170">
                  <c:v>10.2</c:v>
                </c:pt>
                <c:pt idx="171">
                  <c:v>10.26</c:v>
                </c:pt>
                <c:pt idx="172">
                  <c:v>10.32</c:v>
                </c:pt>
                <c:pt idx="173">
                  <c:v>10.38</c:v>
                </c:pt>
                <c:pt idx="174">
                  <c:v>10.44</c:v>
                </c:pt>
                <c:pt idx="175">
                  <c:v>10.5</c:v>
                </c:pt>
                <c:pt idx="176">
                  <c:v>10.56</c:v>
                </c:pt>
                <c:pt idx="177">
                  <c:v>10.62</c:v>
                </c:pt>
                <c:pt idx="178">
                  <c:v>10.68</c:v>
                </c:pt>
                <c:pt idx="179">
                  <c:v>10.74</c:v>
                </c:pt>
                <c:pt idx="180">
                  <c:v>10.8</c:v>
                </c:pt>
                <c:pt idx="181">
                  <c:v>10.86</c:v>
                </c:pt>
                <c:pt idx="182">
                  <c:v>10.92</c:v>
                </c:pt>
                <c:pt idx="183">
                  <c:v>10.98</c:v>
                </c:pt>
                <c:pt idx="184">
                  <c:v>11.04</c:v>
                </c:pt>
                <c:pt idx="185">
                  <c:v>11.1</c:v>
                </c:pt>
                <c:pt idx="186">
                  <c:v>11.16</c:v>
                </c:pt>
                <c:pt idx="187">
                  <c:v>11.22</c:v>
                </c:pt>
                <c:pt idx="188">
                  <c:v>11.28</c:v>
                </c:pt>
                <c:pt idx="189">
                  <c:v>11.34</c:v>
                </c:pt>
                <c:pt idx="190">
                  <c:v>11.4</c:v>
                </c:pt>
                <c:pt idx="191">
                  <c:v>11.46</c:v>
                </c:pt>
                <c:pt idx="192">
                  <c:v>11.52</c:v>
                </c:pt>
                <c:pt idx="193">
                  <c:v>11.58</c:v>
                </c:pt>
                <c:pt idx="194">
                  <c:v>11.64</c:v>
                </c:pt>
                <c:pt idx="195">
                  <c:v>11.7</c:v>
                </c:pt>
                <c:pt idx="196">
                  <c:v>11.76</c:v>
                </c:pt>
                <c:pt idx="197">
                  <c:v>11.82</c:v>
                </c:pt>
                <c:pt idx="198">
                  <c:v>11.88</c:v>
                </c:pt>
                <c:pt idx="199">
                  <c:v>11.94</c:v>
                </c:pt>
                <c:pt idx="200">
                  <c:v>12</c:v>
                </c:pt>
                <c:pt idx="201">
                  <c:v>12.06</c:v>
                </c:pt>
                <c:pt idx="202">
                  <c:v>12.12</c:v>
                </c:pt>
                <c:pt idx="203">
                  <c:v>12.18</c:v>
                </c:pt>
                <c:pt idx="204">
                  <c:v>12.24</c:v>
                </c:pt>
                <c:pt idx="205">
                  <c:v>12.3</c:v>
                </c:pt>
                <c:pt idx="206">
                  <c:v>12.36</c:v>
                </c:pt>
                <c:pt idx="207">
                  <c:v>12.42</c:v>
                </c:pt>
                <c:pt idx="208">
                  <c:v>12.48</c:v>
                </c:pt>
                <c:pt idx="209">
                  <c:v>12.54</c:v>
                </c:pt>
                <c:pt idx="210">
                  <c:v>12.6</c:v>
                </c:pt>
                <c:pt idx="211">
                  <c:v>12.66</c:v>
                </c:pt>
                <c:pt idx="212">
                  <c:v>12.72</c:v>
                </c:pt>
                <c:pt idx="213">
                  <c:v>12.78</c:v>
                </c:pt>
                <c:pt idx="214">
                  <c:v>12.84</c:v>
                </c:pt>
                <c:pt idx="215">
                  <c:v>12.9</c:v>
                </c:pt>
                <c:pt idx="216">
                  <c:v>12.96</c:v>
                </c:pt>
                <c:pt idx="217">
                  <c:v>13.02</c:v>
                </c:pt>
                <c:pt idx="218">
                  <c:v>13.08</c:v>
                </c:pt>
                <c:pt idx="219">
                  <c:v>13.14</c:v>
                </c:pt>
                <c:pt idx="220">
                  <c:v>13.2</c:v>
                </c:pt>
                <c:pt idx="221">
                  <c:v>13.26</c:v>
                </c:pt>
                <c:pt idx="222">
                  <c:v>13.32</c:v>
                </c:pt>
                <c:pt idx="223">
                  <c:v>13.38</c:v>
                </c:pt>
                <c:pt idx="224">
                  <c:v>13.44</c:v>
                </c:pt>
                <c:pt idx="225">
                  <c:v>13.5</c:v>
                </c:pt>
                <c:pt idx="226">
                  <c:v>13.56</c:v>
                </c:pt>
                <c:pt idx="227">
                  <c:v>13.62</c:v>
                </c:pt>
                <c:pt idx="228">
                  <c:v>13.68</c:v>
                </c:pt>
                <c:pt idx="229">
                  <c:v>13.74</c:v>
                </c:pt>
                <c:pt idx="230">
                  <c:v>13.8</c:v>
                </c:pt>
                <c:pt idx="231">
                  <c:v>13.86</c:v>
                </c:pt>
                <c:pt idx="232">
                  <c:v>13.92</c:v>
                </c:pt>
                <c:pt idx="233">
                  <c:v>13.98</c:v>
                </c:pt>
                <c:pt idx="234">
                  <c:v>14.04</c:v>
                </c:pt>
                <c:pt idx="235">
                  <c:v>14.1</c:v>
                </c:pt>
                <c:pt idx="236">
                  <c:v>14.16</c:v>
                </c:pt>
                <c:pt idx="237">
                  <c:v>14.22</c:v>
                </c:pt>
                <c:pt idx="238">
                  <c:v>14.28</c:v>
                </c:pt>
                <c:pt idx="239">
                  <c:v>14.34</c:v>
                </c:pt>
                <c:pt idx="240">
                  <c:v>14.4</c:v>
                </c:pt>
                <c:pt idx="241">
                  <c:v>14.46</c:v>
                </c:pt>
                <c:pt idx="242">
                  <c:v>14.52</c:v>
                </c:pt>
                <c:pt idx="243">
                  <c:v>14.58</c:v>
                </c:pt>
                <c:pt idx="244">
                  <c:v>14.64</c:v>
                </c:pt>
                <c:pt idx="245">
                  <c:v>14.7</c:v>
                </c:pt>
                <c:pt idx="246">
                  <c:v>14.76</c:v>
                </c:pt>
                <c:pt idx="247">
                  <c:v>14.82</c:v>
                </c:pt>
                <c:pt idx="248">
                  <c:v>14.88</c:v>
                </c:pt>
                <c:pt idx="249">
                  <c:v>14.94</c:v>
                </c:pt>
                <c:pt idx="250">
                  <c:v>15</c:v>
                </c:pt>
                <c:pt idx="251">
                  <c:v>15.06</c:v>
                </c:pt>
                <c:pt idx="252">
                  <c:v>15.12</c:v>
                </c:pt>
                <c:pt idx="253">
                  <c:v>15.18</c:v>
                </c:pt>
                <c:pt idx="254">
                  <c:v>15.24</c:v>
                </c:pt>
                <c:pt idx="255">
                  <c:v>15.3</c:v>
                </c:pt>
                <c:pt idx="256">
                  <c:v>15.36</c:v>
                </c:pt>
                <c:pt idx="257">
                  <c:v>15.42</c:v>
                </c:pt>
                <c:pt idx="258">
                  <c:v>15.48</c:v>
                </c:pt>
                <c:pt idx="259">
                  <c:v>15.54</c:v>
                </c:pt>
                <c:pt idx="260">
                  <c:v>15.6</c:v>
                </c:pt>
                <c:pt idx="261">
                  <c:v>15.66</c:v>
                </c:pt>
                <c:pt idx="262">
                  <c:v>15.72</c:v>
                </c:pt>
                <c:pt idx="263">
                  <c:v>15.78</c:v>
                </c:pt>
                <c:pt idx="264">
                  <c:v>15.84</c:v>
                </c:pt>
                <c:pt idx="265">
                  <c:v>15.9</c:v>
                </c:pt>
                <c:pt idx="266">
                  <c:v>15.96</c:v>
                </c:pt>
                <c:pt idx="267">
                  <c:v>16.02</c:v>
                </c:pt>
                <c:pt idx="268">
                  <c:v>16.08</c:v>
                </c:pt>
                <c:pt idx="269">
                  <c:v>16.14</c:v>
                </c:pt>
                <c:pt idx="270">
                  <c:v>16.2</c:v>
                </c:pt>
                <c:pt idx="271">
                  <c:v>16.26</c:v>
                </c:pt>
                <c:pt idx="272">
                  <c:v>16.32</c:v>
                </c:pt>
                <c:pt idx="273">
                  <c:v>16.38</c:v>
                </c:pt>
                <c:pt idx="274">
                  <c:v>16.44</c:v>
                </c:pt>
                <c:pt idx="275">
                  <c:v>16.5</c:v>
                </c:pt>
                <c:pt idx="276">
                  <c:v>16.56</c:v>
                </c:pt>
                <c:pt idx="277">
                  <c:v>16.62</c:v>
                </c:pt>
                <c:pt idx="278">
                  <c:v>16.68</c:v>
                </c:pt>
                <c:pt idx="279">
                  <c:v>16.74</c:v>
                </c:pt>
                <c:pt idx="280">
                  <c:v>16.8</c:v>
                </c:pt>
                <c:pt idx="281">
                  <c:v>16.86</c:v>
                </c:pt>
                <c:pt idx="282">
                  <c:v>16.92</c:v>
                </c:pt>
                <c:pt idx="283">
                  <c:v>16.98</c:v>
                </c:pt>
                <c:pt idx="284">
                  <c:v>17.04</c:v>
                </c:pt>
                <c:pt idx="285">
                  <c:v>17.1</c:v>
                </c:pt>
                <c:pt idx="286">
                  <c:v>17.16</c:v>
                </c:pt>
                <c:pt idx="287">
                  <c:v>17.22</c:v>
                </c:pt>
                <c:pt idx="288">
                  <c:v>17.28</c:v>
                </c:pt>
                <c:pt idx="289">
                  <c:v>17.34</c:v>
                </c:pt>
                <c:pt idx="290">
                  <c:v>17.4</c:v>
                </c:pt>
                <c:pt idx="291">
                  <c:v>17.46</c:v>
                </c:pt>
                <c:pt idx="292">
                  <c:v>17.52</c:v>
                </c:pt>
                <c:pt idx="293">
                  <c:v>17.58</c:v>
                </c:pt>
                <c:pt idx="294">
                  <c:v>17.64</c:v>
                </c:pt>
                <c:pt idx="295">
                  <c:v>17.7</c:v>
                </c:pt>
                <c:pt idx="296">
                  <c:v>17.76</c:v>
                </c:pt>
                <c:pt idx="297">
                  <c:v>17.82</c:v>
                </c:pt>
                <c:pt idx="298">
                  <c:v>17.88</c:v>
                </c:pt>
                <c:pt idx="299">
                  <c:v>17.94</c:v>
                </c:pt>
                <c:pt idx="300">
                  <c:v>18</c:v>
                </c:pt>
                <c:pt idx="301">
                  <c:v>18.06</c:v>
                </c:pt>
                <c:pt idx="302">
                  <c:v>18.12</c:v>
                </c:pt>
                <c:pt idx="303">
                  <c:v>18.18</c:v>
                </c:pt>
                <c:pt idx="304">
                  <c:v>18.24</c:v>
                </c:pt>
                <c:pt idx="305">
                  <c:v>18.3</c:v>
                </c:pt>
                <c:pt idx="306">
                  <c:v>18.36</c:v>
                </c:pt>
                <c:pt idx="307">
                  <c:v>18.42</c:v>
                </c:pt>
                <c:pt idx="308">
                  <c:v>18.48</c:v>
                </c:pt>
                <c:pt idx="309">
                  <c:v>18.54</c:v>
                </c:pt>
                <c:pt idx="310">
                  <c:v>18.6</c:v>
                </c:pt>
                <c:pt idx="311">
                  <c:v>18.66</c:v>
                </c:pt>
                <c:pt idx="312">
                  <c:v>18.72</c:v>
                </c:pt>
                <c:pt idx="313">
                  <c:v>18.78</c:v>
                </c:pt>
                <c:pt idx="314">
                  <c:v>18.84</c:v>
                </c:pt>
                <c:pt idx="315">
                  <c:v>18.9</c:v>
                </c:pt>
                <c:pt idx="316">
                  <c:v>18.96</c:v>
                </c:pt>
                <c:pt idx="317">
                  <c:v>19.02</c:v>
                </c:pt>
                <c:pt idx="318">
                  <c:v>19.08</c:v>
                </c:pt>
                <c:pt idx="319">
                  <c:v>19.14</c:v>
                </c:pt>
                <c:pt idx="320">
                  <c:v>19.2</c:v>
                </c:pt>
                <c:pt idx="321">
                  <c:v>19.26</c:v>
                </c:pt>
                <c:pt idx="322">
                  <c:v>19.32</c:v>
                </c:pt>
                <c:pt idx="323">
                  <c:v>19.38</c:v>
                </c:pt>
                <c:pt idx="324">
                  <c:v>19.44</c:v>
                </c:pt>
                <c:pt idx="325">
                  <c:v>19.5</c:v>
                </c:pt>
                <c:pt idx="326">
                  <c:v>19.56</c:v>
                </c:pt>
                <c:pt idx="327">
                  <c:v>19.62</c:v>
                </c:pt>
                <c:pt idx="328">
                  <c:v>19.68</c:v>
                </c:pt>
                <c:pt idx="329">
                  <c:v>19.74</c:v>
                </c:pt>
                <c:pt idx="330">
                  <c:v>19.8</c:v>
                </c:pt>
                <c:pt idx="331">
                  <c:v>19.86</c:v>
                </c:pt>
                <c:pt idx="332">
                  <c:v>19.92</c:v>
                </c:pt>
                <c:pt idx="333">
                  <c:v>19.98</c:v>
                </c:pt>
                <c:pt idx="334">
                  <c:v>20.04</c:v>
                </c:pt>
                <c:pt idx="335">
                  <c:v>20.1</c:v>
                </c:pt>
                <c:pt idx="336">
                  <c:v>20.16</c:v>
                </c:pt>
                <c:pt idx="337">
                  <c:v>20.22</c:v>
                </c:pt>
                <c:pt idx="338">
                  <c:v>20.28</c:v>
                </c:pt>
                <c:pt idx="339">
                  <c:v>20.34</c:v>
                </c:pt>
                <c:pt idx="340">
                  <c:v>20.4</c:v>
                </c:pt>
                <c:pt idx="341">
                  <c:v>20.46</c:v>
                </c:pt>
                <c:pt idx="342">
                  <c:v>20.52</c:v>
                </c:pt>
                <c:pt idx="343">
                  <c:v>20.58</c:v>
                </c:pt>
                <c:pt idx="344">
                  <c:v>20.64</c:v>
                </c:pt>
                <c:pt idx="345">
                  <c:v>20.7</c:v>
                </c:pt>
                <c:pt idx="346">
                  <c:v>20.76</c:v>
                </c:pt>
                <c:pt idx="347">
                  <c:v>20.82</c:v>
                </c:pt>
                <c:pt idx="348">
                  <c:v>20.88</c:v>
                </c:pt>
                <c:pt idx="349">
                  <c:v>20.94</c:v>
                </c:pt>
                <c:pt idx="350">
                  <c:v>21</c:v>
                </c:pt>
                <c:pt idx="351">
                  <c:v>21.06</c:v>
                </c:pt>
                <c:pt idx="352">
                  <c:v>21.12</c:v>
                </c:pt>
                <c:pt idx="353">
                  <c:v>21.18</c:v>
                </c:pt>
                <c:pt idx="354">
                  <c:v>21.24</c:v>
                </c:pt>
                <c:pt idx="355">
                  <c:v>21.3</c:v>
                </c:pt>
                <c:pt idx="356">
                  <c:v>21.36</c:v>
                </c:pt>
                <c:pt idx="357">
                  <c:v>21.42</c:v>
                </c:pt>
                <c:pt idx="358">
                  <c:v>21.48</c:v>
                </c:pt>
                <c:pt idx="359">
                  <c:v>21.54</c:v>
                </c:pt>
                <c:pt idx="360">
                  <c:v>21.6</c:v>
                </c:pt>
                <c:pt idx="361">
                  <c:v>21.66</c:v>
                </c:pt>
                <c:pt idx="362">
                  <c:v>21.72</c:v>
                </c:pt>
                <c:pt idx="363">
                  <c:v>21.78</c:v>
                </c:pt>
                <c:pt idx="364">
                  <c:v>21.84</c:v>
                </c:pt>
                <c:pt idx="365">
                  <c:v>21.9</c:v>
                </c:pt>
                <c:pt idx="366">
                  <c:v>21.96</c:v>
                </c:pt>
                <c:pt idx="367">
                  <c:v>22.02</c:v>
                </c:pt>
                <c:pt idx="368">
                  <c:v>22.08</c:v>
                </c:pt>
                <c:pt idx="369">
                  <c:v>22.14</c:v>
                </c:pt>
                <c:pt idx="370">
                  <c:v>22.2</c:v>
                </c:pt>
                <c:pt idx="371">
                  <c:v>22.26</c:v>
                </c:pt>
                <c:pt idx="372">
                  <c:v>22.32</c:v>
                </c:pt>
                <c:pt idx="373">
                  <c:v>22.38</c:v>
                </c:pt>
                <c:pt idx="374">
                  <c:v>22.44</c:v>
                </c:pt>
                <c:pt idx="375">
                  <c:v>22.5</c:v>
                </c:pt>
                <c:pt idx="376">
                  <c:v>22.56</c:v>
                </c:pt>
                <c:pt idx="377">
                  <c:v>22.62</c:v>
                </c:pt>
                <c:pt idx="378">
                  <c:v>22.68</c:v>
                </c:pt>
                <c:pt idx="379">
                  <c:v>22.74</c:v>
                </c:pt>
                <c:pt idx="380">
                  <c:v>22.8</c:v>
                </c:pt>
                <c:pt idx="381">
                  <c:v>22.86</c:v>
                </c:pt>
                <c:pt idx="382">
                  <c:v>22.92</c:v>
                </c:pt>
                <c:pt idx="383">
                  <c:v>22.98</c:v>
                </c:pt>
                <c:pt idx="384">
                  <c:v>23.04</c:v>
                </c:pt>
                <c:pt idx="385">
                  <c:v>23.1</c:v>
                </c:pt>
                <c:pt idx="386">
                  <c:v>23.16</c:v>
                </c:pt>
                <c:pt idx="387">
                  <c:v>23.22</c:v>
                </c:pt>
                <c:pt idx="388">
                  <c:v>23.28</c:v>
                </c:pt>
                <c:pt idx="389">
                  <c:v>23.34</c:v>
                </c:pt>
                <c:pt idx="390">
                  <c:v>23.4</c:v>
                </c:pt>
                <c:pt idx="391">
                  <c:v>23.46</c:v>
                </c:pt>
                <c:pt idx="392">
                  <c:v>23.52</c:v>
                </c:pt>
                <c:pt idx="393">
                  <c:v>23.58</c:v>
                </c:pt>
                <c:pt idx="394">
                  <c:v>23.64</c:v>
                </c:pt>
                <c:pt idx="395">
                  <c:v>23.7</c:v>
                </c:pt>
                <c:pt idx="396">
                  <c:v>23.76</c:v>
                </c:pt>
                <c:pt idx="397">
                  <c:v>23.82</c:v>
                </c:pt>
                <c:pt idx="398">
                  <c:v>23.88</c:v>
                </c:pt>
                <c:pt idx="399">
                  <c:v>23.94</c:v>
                </c:pt>
                <c:pt idx="400">
                  <c:v>24</c:v>
                </c:pt>
                <c:pt idx="401">
                  <c:v>24.06</c:v>
                </c:pt>
                <c:pt idx="402">
                  <c:v>24.12</c:v>
                </c:pt>
                <c:pt idx="403">
                  <c:v>24.18</c:v>
                </c:pt>
                <c:pt idx="404">
                  <c:v>24.24</c:v>
                </c:pt>
                <c:pt idx="405">
                  <c:v>24.3</c:v>
                </c:pt>
                <c:pt idx="406">
                  <c:v>24.36</c:v>
                </c:pt>
                <c:pt idx="407">
                  <c:v>24.42</c:v>
                </c:pt>
                <c:pt idx="408">
                  <c:v>24.48</c:v>
                </c:pt>
                <c:pt idx="409">
                  <c:v>24.54</c:v>
                </c:pt>
                <c:pt idx="410">
                  <c:v>24.6</c:v>
                </c:pt>
                <c:pt idx="411">
                  <c:v>24.66</c:v>
                </c:pt>
                <c:pt idx="412">
                  <c:v>24.72</c:v>
                </c:pt>
                <c:pt idx="413">
                  <c:v>24.78</c:v>
                </c:pt>
                <c:pt idx="414">
                  <c:v>24.84</c:v>
                </c:pt>
                <c:pt idx="415">
                  <c:v>24.9</c:v>
                </c:pt>
                <c:pt idx="416">
                  <c:v>24.96</c:v>
                </c:pt>
                <c:pt idx="417">
                  <c:v>25.02</c:v>
                </c:pt>
                <c:pt idx="418">
                  <c:v>25.08</c:v>
                </c:pt>
                <c:pt idx="419">
                  <c:v>25.14</c:v>
                </c:pt>
                <c:pt idx="420">
                  <c:v>25.2</c:v>
                </c:pt>
                <c:pt idx="421">
                  <c:v>25.26</c:v>
                </c:pt>
                <c:pt idx="422">
                  <c:v>25.32</c:v>
                </c:pt>
                <c:pt idx="423">
                  <c:v>25.38</c:v>
                </c:pt>
                <c:pt idx="424">
                  <c:v>25.44</c:v>
                </c:pt>
                <c:pt idx="425">
                  <c:v>25.5</c:v>
                </c:pt>
                <c:pt idx="426">
                  <c:v>25.56</c:v>
                </c:pt>
                <c:pt idx="427">
                  <c:v>25.62</c:v>
                </c:pt>
                <c:pt idx="428">
                  <c:v>25.68</c:v>
                </c:pt>
                <c:pt idx="429">
                  <c:v>25.74</c:v>
                </c:pt>
                <c:pt idx="430">
                  <c:v>25.8</c:v>
                </c:pt>
                <c:pt idx="431">
                  <c:v>25.86</c:v>
                </c:pt>
                <c:pt idx="432">
                  <c:v>25.92</c:v>
                </c:pt>
                <c:pt idx="433">
                  <c:v>25.98</c:v>
                </c:pt>
                <c:pt idx="434">
                  <c:v>26.04</c:v>
                </c:pt>
                <c:pt idx="435">
                  <c:v>26.1</c:v>
                </c:pt>
                <c:pt idx="436">
                  <c:v>26.16</c:v>
                </c:pt>
                <c:pt idx="437">
                  <c:v>26.22</c:v>
                </c:pt>
                <c:pt idx="438">
                  <c:v>26.28</c:v>
                </c:pt>
                <c:pt idx="439">
                  <c:v>26.34</c:v>
                </c:pt>
                <c:pt idx="440">
                  <c:v>26.4</c:v>
                </c:pt>
                <c:pt idx="441">
                  <c:v>26.46</c:v>
                </c:pt>
                <c:pt idx="442">
                  <c:v>26.52</c:v>
                </c:pt>
                <c:pt idx="443">
                  <c:v>26.58</c:v>
                </c:pt>
                <c:pt idx="444">
                  <c:v>26.64</c:v>
                </c:pt>
                <c:pt idx="445">
                  <c:v>26.7</c:v>
                </c:pt>
                <c:pt idx="446">
                  <c:v>26.76</c:v>
                </c:pt>
                <c:pt idx="447">
                  <c:v>26.82</c:v>
                </c:pt>
                <c:pt idx="448">
                  <c:v>26.88</c:v>
                </c:pt>
                <c:pt idx="449">
                  <c:v>26.94</c:v>
                </c:pt>
                <c:pt idx="450">
                  <c:v>27</c:v>
                </c:pt>
                <c:pt idx="451">
                  <c:v>27.06</c:v>
                </c:pt>
                <c:pt idx="452">
                  <c:v>27.12</c:v>
                </c:pt>
                <c:pt idx="453">
                  <c:v>27.18</c:v>
                </c:pt>
                <c:pt idx="454">
                  <c:v>27.24</c:v>
                </c:pt>
                <c:pt idx="455">
                  <c:v>27.3</c:v>
                </c:pt>
                <c:pt idx="456">
                  <c:v>27.36</c:v>
                </c:pt>
                <c:pt idx="457">
                  <c:v>27.42</c:v>
                </c:pt>
                <c:pt idx="458">
                  <c:v>27.48</c:v>
                </c:pt>
                <c:pt idx="459">
                  <c:v>27.54</c:v>
                </c:pt>
                <c:pt idx="460">
                  <c:v>27.6</c:v>
                </c:pt>
                <c:pt idx="461">
                  <c:v>27.66</c:v>
                </c:pt>
                <c:pt idx="462">
                  <c:v>27.72</c:v>
                </c:pt>
                <c:pt idx="463">
                  <c:v>27.78</c:v>
                </c:pt>
                <c:pt idx="464">
                  <c:v>27.84</c:v>
                </c:pt>
                <c:pt idx="465">
                  <c:v>27.9</c:v>
                </c:pt>
                <c:pt idx="466">
                  <c:v>27.96</c:v>
                </c:pt>
                <c:pt idx="467">
                  <c:v>28.02</c:v>
                </c:pt>
                <c:pt idx="468">
                  <c:v>28.08</c:v>
                </c:pt>
                <c:pt idx="469">
                  <c:v>28.14</c:v>
                </c:pt>
                <c:pt idx="470">
                  <c:v>28.2</c:v>
                </c:pt>
                <c:pt idx="471">
                  <c:v>28.26</c:v>
                </c:pt>
                <c:pt idx="472">
                  <c:v>28.32</c:v>
                </c:pt>
                <c:pt idx="473">
                  <c:v>28.38</c:v>
                </c:pt>
                <c:pt idx="474">
                  <c:v>28.44</c:v>
                </c:pt>
                <c:pt idx="475">
                  <c:v>28.5</c:v>
                </c:pt>
                <c:pt idx="476">
                  <c:v>28.56</c:v>
                </c:pt>
                <c:pt idx="477">
                  <c:v>28.62</c:v>
                </c:pt>
                <c:pt idx="478">
                  <c:v>28.68</c:v>
                </c:pt>
                <c:pt idx="479">
                  <c:v>28.74</c:v>
                </c:pt>
                <c:pt idx="480">
                  <c:v>28.8</c:v>
                </c:pt>
                <c:pt idx="481">
                  <c:v>28.86</c:v>
                </c:pt>
                <c:pt idx="482">
                  <c:v>28.92</c:v>
                </c:pt>
                <c:pt idx="483">
                  <c:v>28.98</c:v>
                </c:pt>
                <c:pt idx="484">
                  <c:v>29.04</c:v>
                </c:pt>
                <c:pt idx="485">
                  <c:v>29.1</c:v>
                </c:pt>
                <c:pt idx="486">
                  <c:v>29.16</c:v>
                </c:pt>
                <c:pt idx="487">
                  <c:v>29.22</c:v>
                </c:pt>
                <c:pt idx="488">
                  <c:v>29.28</c:v>
                </c:pt>
                <c:pt idx="489">
                  <c:v>29.34</c:v>
                </c:pt>
                <c:pt idx="490">
                  <c:v>29.4</c:v>
                </c:pt>
                <c:pt idx="491">
                  <c:v>29.46</c:v>
                </c:pt>
                <c:pt idx="492">
                  <c:v>29.52</c:v>
                </c:pt>
                <c:pt idx="493">
                  <c:v>29.58</c:v>
                </c:pt>
                <c:pt idx="494">
                  <c:v>29.64</c:v>
                </c:pt>
                <c:pt idx="495">
                  <c:v>29.7</c:v>
                </c:pt>
                <c:pt idx="496">
                  <c:v>29.76</c:v>
                </c:pt>
                <c:pt idx="497">
                  <c:v>29.82</c:v>
                </c:pt>
                <c:pt idx="498">
                  <c:v>29.88</c:v>
                </c:pt>
                <c:pt idx="499">
                  <c:v>29.94</c:v>
                </c:pt>
                <c:pt idx="500">
                  <c:v>30</c:v>
                </c:pt>
                <c:pt idx="501">
                  <c:v>30.06</c:v>
                </c:pt>
                <c:pt idx="502">
                  <c:v>30.12</c:v>
                </c:pt>
                <c:pt idx="503">
                  <c:v>30.18</c:v>
                </c:pt>
                <c:pt idx="504">
                  <c:v>30.24</c:v>
                </c:pt>
                <c:pt idx="505">
                  <c:v>30.3</c:v>
                </c:pt>
                <c:pt idx="506">
                  <c:v>30.36</c:v>
                </c:pt>
                <c:pt idx="507">
                  <c:v>30.42</c:v>
                </c:pt>
                <c:pt idx="508">
                  <c:v>30.48</c:v>
                </c:pt>
                <c:pt idx="509">
                  <c:v>30.54</c:v>
                </c:pt>
                <c:pt idx="510">
                  <c:v>30.6</c:v>
                </c:pt>
                <c:pt idx="511">
                  <c:v>30.66</c:v>
                </c:pt>
                <c:pt idx="512">
                  <c:v>30.72</c:v>
                </c:pt>
                <c:pt idx="513">
                  <c:v>30.78</c:v>
                </c:pt>
                <c:pt idx="514">
                  <c:v>30.84</c:v>
                </c:pt>
                <c:pt idx="515">
                  <c:v>30.9</c:v>
                </c:pt>
                <c:pt idx="516">
                  <c:v>30.96</c:v>
                </c:pt>
                <c:pt idx="517">
                  <c:v>31.02</c:v>
                </c:pt>
                <c:pt idx="518">
                  <c:v>31.08</c:v>
                </c:pt>
                <c:pt idx="519">
                  <c:v>31.14</c:v>
                </c:pt>
                <c:pt idx="520">
                  <c:v>31.2</c:v>
                </c:pt>
                <c:pt idx="521">
                  <c:v>31.26</c:v>
                </c:pt>
                <c:pt idx="522">
                  <c:v>31.32</c:v>
                </c:pt>
                <c:pt idx="523">
                  <c:v>31.38</c:v>
                </c:pt>
                <c:pt idx="524">
                  <c:v>31.44</c:v>
                </c:pt>
                <c:pt idx="525">
                  <c:v>31.5</c:v>
                </c:pt>
                <c:pt idx="526">
                  <c:v>31.56</c:v>
                </c:pt>
                <c:pt idx="527">
                  <c:v>31.62</c:v>
                </c:pt>
                <c:pt idx="528">
                  <c:v>31.68</c:v>
                </c:pt>
                <c:pt idx="529">
                  <c:v>31.74</c:v>
                </c:pt>
                <c:pt idx="530">
                  <c:v>31.8</c:v>
                </c:pt>
                <c:pt idx="531">
                  <c:v>31.86</c:v>
                </c:pt>
                <c:pt idx="532">
                  <c:v>31.92</c:v>
                </c:pt>
                <c:pt idx="533">
                  <c:v>31.98</c:v>
                </c:pt>
                <c:pt idx="534">
                  <c:v>32.04</c:v>
                </c:pt>
                <c:pt idx="535">
                  <c:v>32.1</c:v>
                </c:pt>
                <c:pt idx="536">
                  <c:v>32.16</c:v>
                </c:pt>
                <c:pt idx="537">
                  <c:v>32.22</c:v>
                </c:pt>
                <c:pt idx="538">
                  <c:v>32.28</c:v>
                </c:pt>
                <c:pt idx="539">
                  <c:v>32.34</c:v>
                </c:pt>
                <c:pt idx="540">
                  <c:v>32.4</c:v>
                </c:pt>
                <c:pt idx="541">
                  <c:v>32.46</c:v>
                </c:pt>
                <c:pt idx="542">
                  <c:v>32.52</c:v>
                </c:pt>
                <c:pt idx="543">
                  <c:v>32.58</c:v>
                </c:pt>
                <c:pt idx="544">
                  <c:v>32.64</c:v>
                </c:pt>
                <c:pt idx="545">
                  <c:v>32.7</c:v>
                </c:pt>
                <c:pt idx="546">
                  <c:v>32.76</c:v>
                </c:pt>
                <c:pt idx="547">
                  <c:v>32.82</c:v>
                </c:pt>
                <c:pt idx="548">
                  <c:v>32.88</c:v>
                </c:pt>
                <c:pt idx="549">
                  <c:v>32.94</c:v>
                </c:pt>
                <c:pt idx="550">
                  <c:v>33</c:v>
                </c:pt>
                <c:pt idx="551">
                  <c:v>33.06</c:v>
                </c:pt>
                <c:pt idx="552">
                  <c:v>33.12</c:v>
                </c:pt>
                <c:pt idx="553">
                  <c:v>33.18</c:v>
                </c:pt>
                <c:pt idx="554">
                  <c:v>33.24</c:v>
                </c:pt>
                <c:pt idx="555">
                  <c:v>33.3</c:v>
                </c:pt>
                <c:pt idx="556">
                  <c:v>33.36</c:v>
                </c:pt>
                <c:pt idx="557">
                  <c:v>33.42</c:v>
                </c:pt>
                <c:pt idx="558">
                  <c:v>33.48</c:v>
                </c:pt>
                <c:pt idx="559">
                  <c:v>33.54</c:v>
                </c:pt>
                <c:pt idx="560">
                  <c:v>33.6</c:v>
                </c:pt>
                <c:pt idx="561">
                  <c:v>33.66</c:v>
                </c:pt>
                <c:pt idx="562">
                  <c:v>33.72</c:v>
                </c:pt>
                <c:pt idx="563">
                  <c:v>33.78</c:v>
                </c:pt>
                <c:pt idx="564">
                  <c:v>33.84</c:v>
                </c:pt>
                <c:pt idx="565">
                  <c:v>33.9</c:v>
                </c:pt>
                <c:pt idx="566">
                  <c:v>33.96</c:v>
                </c:pt>
                <c:pt idx="567">
                  <c:v>34.02</c:v>
                </c:pt>
                <c:pt idx="568">
                  <c:v>34.08</c:v>
                </c:pt>
                <c:pt idx="569">
                  <c:v>34.14</c:v>
                </c:pt>
                <c:pt idx="570">
                  <c:v>34.2</c:v>
                </c:pt>
                <c:pt idx="571">
                  <c:v>34.26</c:v>
                </c:pt>
                <c:pt idx="572">
                  <c:v>34.32</c:v>
                </c:pt>
                <c:pt idx="573">
                  <c:v>34.38</c:v>
                </c:pt>
                <c:pt idx="574">
                  <c:v>34.44</c:v>
                </c:pt>
                <c:pt idx="575">
                  <c:v>34.5</c:v>
                </c:pt>
                <c:pt idx="576">
                  <c:v>34.56</c:v>
                </c:pt>
                <c:pt idx="577">
                  <c:v>34.62</c:v>
                </c:pt>
                <c:pt idx="578">
                  <c:v>34.68</c:v>
                </c:pt>
                <c:pt idx="579">
                  <c:v>34.74</c:v>
                </c:pt>
                <c:pt idx="580">
                  <c:v>34.8</c:v>
                </c:pt>
                <c:pt idx="581">
                  <c:v>34.86</c:v>
                </c:pt>
                <c:pt idx="582">
                  <c:v>34.92</c:v>
                </c:pt>
                <c:pt idx="583">
                  <c:v>34.98</c:v>
                </c:pt>
                <c:pt idx="584">
                  <c:v>35.04</c:v>
                </c:pt>
                <c:pt idx="585">
                  <c:v>35.1</c:v>
                </c:pt>
                <c:pt idx="586">
                  <c:v>35.16</c:v>
                </c:pt>
                <c:pt idx="587">
                  <c:v>35.22</c:v>
                </c:pt>
                <c:pt idx="588">
                  <c:v>35.28</c:v>
                </c:pt>
                <c:pt idx="589">
                  <c:v>35.34</c:v>
                </c:pt>
                <c:pt idx="590">
                  <c:v>35.4</c:v>
                </c:pt>
                <c:pt idx="591">
                  <c:v>35.46</c:v>
                </c:pt>
                <c:pt idx="592">
                  <c:v>35.52</c:v>
                </c:pt>
                <c:pt idx="593">
                  <c:v>35.58</c:v>
                </c:pt>
                <c:pt idx="594">
                  <c:v>35.64</c:v>
                </c:pt>
                <c:pt idx="595">
                  <c:v>35.7</c:v>
                </c:pt>
                <c:pt idx="596">
                  <c:v>35.76</c:v>
                </c:pt>
                <c:pt idx="597">
                  <c:v>35.82</c:v>
                </c:pt>
                <c:pt idx="598">
                  <c:v>35.88</c:v>
                </c:pt>
                <c:pt idx="599">
                  <c:v>35.94</c:v>
                </c:pt>
                <c:pt idx="600">
                  <c:v>36</c:v>
                </c:pt>
                <c:pt idx="601">
                  <c:v>36.06</c:v>
                </c:pt>
                <c:pt idx="602">
                  <c:v>36.12</c:v>
                </c:pt>
                <c:pt idx="603">
                  <c:v>36.18</c:v>
                </c:pt>
                <c:pt idx="604">
                  <c:v>36.24</c:v>
                </c:pt>
                <c:pt idx="605">
                  <c:v>36.3</c:v>
                </c:pt>
                <c:pt idx="606">
                  <c:v>36.36</c:v>
                </c:pt>
                <c:pt idx="607">
                  <c:v>36.42</c:v>
                </c:pt>
                <c:pt idx="608">
                  <c:v>36.48</c:v>
                </c:pt>
                <c:pt idx="609">
                  <c:v>36.54</c:v>
                </c:pt>
                <c:pt idx="610">
                  <c:v>36.6</c:v>
                </c:pt>
                <c:pt idx="611">
                  <c:v>36.66</c:v>
                </c:pt>
                <c:pt idx="612">
                  <c:v>36.72</c:v>
                </c:pt>
                <c:pt idx="613">
                  <c:v>36.78</c:v>
                </c:pt>
                <c:pt idx="614">
                  <c:v>36.84</c:v>
                </c:pt>
                <c:pt idx="615">
                  <c:v>36.9</c:v>
                </c:pt>
                <c:pt idx="616">
                  <c:v>36.96</c:v>
                </c:pt>
                <c:pt idx="617">
                  <c:v>37.02</c:v>
                </c:pt>
                <c:pt idx="618">
                  <c:v>37.08</c:v>
                </c:pt>
                <c:pt idx="619">
                  <c:v>37.14</c:v>
                </c:pt>
                <c:pt idx="620">
                  <c:v>37.2</c:v>
                </c:pt>
                <c:pt idx="621">
                  <c:v>37.26</c:v>
                </c:pt>
                <c:pt idx="622">
                  <c:v>37.32</c:v>
                </c:pt>
                <c:pt idx="623">
                  <c:v>37.38</c:v>
                </c:pt>
                <c:pt idx="624">
                  <c:v>37.44</c:v>
                </c:pt>
                <c:pt idx="625">
                  <c:v>37.5</c:v>
                </c:pt>
                <c:pt idx="626">
                  <c:v>37.56</c:v>
                </c:pt>
                <c:pt idx="627">
                  <c:v>37.62</c:v>
                </c:pt>
                <c:pt idx="628">
                  <c:v>37.68</c:v>
                </c:pt>
                <c:pt idx="629">
                  <c:v>37.74</c:v>
                </c:pt>
                <c:pt idx="630">
                  <c:v>37.8</c:v>
                </c:pt>
                <c:pt idx="631">
                  <c:v>37.86</c:v>
                </c:pt>
                <c:pt idx="632">
                  <c:v>37.92</c:v>
                </c:pt>
                <c:pt idx="633">
                  <c:v>37.98</c:v>
                </c:pt>
                <c:pt idx="634">
                  <c:v>38.04</c:v>
                </c:pt>
                <c:pt idx="635">
                  <c:v>38.1</c:v>
                </c:pt>
                <c:pt idx="636">
                  <c:v>38.16</c:v>
                </c:pt>
                <c:pt idx="637">
                  <c:v>38.22</c:v>
                </c:pt>
                <c:pt idx="638">
                  <c:v>38.28</c:v>
                </c:pt>
                <c:pt idx="639">
                  <c:v>38.34</c:v>
                </c:pt>
                <c:pt idx="640">
                  <c:v>38.4</c:v>
                </c:pt>
                <c:pt idx="641">
                  <c:v>38.46</c:v>
                </c:pt>
                <c:pt idx="642">
                  <c:v>38.52</c:v>
                </c:pt>
                <c:pt idx="643">
                  <c:v>38.58</c:v>
                </c:pt>
                <c:pt idx="644">
                  <c:v>38.64</c:v>
                </c:pt>
                <c:pt idx="645">
                  <c:v>38.7</c:v>
                </c:pt>
                <c:pt idx="646">
                  <c:v>38.76</c:v>
                </c:pt>
                <c:pt idx="647">
                  <c:v>38.82</c:v>
                </c:pt>
                <c:pt idx="648">
                  <c:v>38.88</c:v>
                </c:pt>
                <c:pt idx="649">
                  <c:v>38.94</c:v>
                </c:pt>
                <c:pt idx="650">
                  <c:v>39</c:v>
                </c:pt>
                <c:pt idx="651">
                  <c:v>39.06</c:v>
                </c:pt>
                <c:pt idx="652">
                  <c:v>39.12</c:v>
                </c:pt>
                <c:pt idx="653">
                  <c:v>39.18</c:v>
                </c:pt>
                <c:pt idx="654">
                  <c:v>39.24</c:v>
                </c:pt>
                <c:pt idx="655">
                  <c:v>39.3</c:v>
                </c:pt>
                <c:pt idx="656">
                  <c:v>39.36</c:v>
                </c:pt>
                <c:pt idx="657">
                  <c:v>39.42</c:v>
                </c:pt>
                <c:pt idx="658">
                  <c:v>39.48</c:v>
                </c:pt>
                <c:pt idx="659">
                  <c:v>39.54</c:v>
                </c:pt>
                <c:pt idx="660">
                  <c:v>39.6</c:v>
                </c:pt>
                <c:pt idx="661">
                  <c:v>39.66</c:v>
                </c:pt>
                <c:pt idx="662">
                  <c:v>39.72</c:v>
                </c:pt>
                <c:pt idx="663">
                  <c:v>39.78</c:v>
                </c:pt>
                <c:pt idx="664">
                  <c:v>39.84</c:v>
                </c:pt>
                <c:pt idx="665">
                  <c:v>39.9</c:v>
                </c:pt>
                <c:pt idx="666">
                  <c:v>39.96</c:v>
                </c:pt>
                <c:pt idx="667">
                  <c:v>40.02</c:v>
                </c:pt>
                <c:pt idx="668">
                  <c:v>40.08</c:v>
                </c:pt>
                <c:pt idx="669">
                  <c:v>40.14</c:v>
                </c:pt>
                <c:pt idx="670">
                  <c:v>40.2</c:v>
                </c:pt>
                <c:pt idx="671">
                  <c:v>40.26</c:v>
                </c:pt>
                <c:pt idx="672">
                  <c:v>40.32</c:v>
                </c:pt>
                <c:pt idx="673">
                  <c:v>40.38</c:v>
                </c:pt>
                <c:pt idx="674">
                  <c:v>40.44</c:v>
                </c:pt>
                <c:pt idx="675">
                  <c:v>40.5</c:v>
                </c:pt>
                <c:pt idx="676">
                  <c:v>40.56</c:v>
                </c:pt>
                <c:pt idx="677">
                  <c:v>40.62</c:v>
                </c:pt>
                <c:pt idx="678">
                  <c:v>40.68</c:v>
                </c:pt>
                <c:pt idx="679">
                  <c:v>40.74</c:v>
                </c:pt>
                <c:pt idx="680">
                  <c:v>40.8</c:v>
                </c:pt>
                <c:pt idx="681">
                  <c:v>40.86</c:v>
                </c:pt>
                <c:pt idx="682">
                  <c:v>40.92</c:v>
                </c:pt>
                <c:pt idx="683">
                  <c:v>40.98</c:v>
                </c:pt>
                <c:pt idx="684">
                  <c:v>41.04</c:v>
                </c:pt>
                <c:pt idx="685">
                  <c:v>41.1</c:v>
                </c:pt>
                <c:pt idx="686">
                  <c:v>41.16</c:v>
                </c:pt>
                <c:pt idx="687">
                  <c:v>41.22</c:v>
                </c:pt>
                <c:pt idx="688">
                  <c:v>41.28</c:v>
                </c:pt>
                <c:pt idx="689">
                  <c:v>41.34</c:v>
                </c:pt>
                <c:pt idx="690">
                  <c:v>41.4</c:v>
                </c:pt>
                <c:pt idx="691">
                  <c:v>41.46</c:v>
                </c:pt>
                <c:pt idx="692">
                  <c:v>41.52</c:v>
                </c:pt>
                <c:pt idx="693">
                  <c:v>41.58</c:v>
                </c:pt>
                <c:pt idx="694">
                  <c:v>41.64</c:v>
                </c:pt>
                <c:pt idx="695">
                  <c:v>41.7</c:v>
                </c:pt>
                <c:pt idx="696">
                  <c:v>41.76</c:v>
                </c:pt>
                <c:pt idx="697">
                  <c:v>41.82</c:v>
                </c:pt>
                <c:pt idx="698">
                  <c:v>41.88</c:v>
                </c:pt>
                <c:pt idx="699">
                  <c:v>41.94</c:v>
                </c:pt>
                <c:pt idx="700">
                  <c:v>42</c:v>
                </c:pt>
                <c:pt idx="701">
                  <c:v>42.06</c:v>
                </c:pt>
                <c:pt idx="702">
                  <c:v>42.12</c:v>
                </c:pt>
                <c:pt idx="703">
                  <c:v>42.18</c:v>
                </c:pt>
                <c:pt idx="704">
                  <c:v>42.24</c:v>
                </c:pt>
                <c:pt idx="705">
                  <c:v>42.3</c:v>
                </c:pt>
                <c:pt idx="706">
                  <c:v>42.36</c:v>
                </c:pt>
                <c:pt idx="707">
                  <c:v>42.42</c:v>
                </c:pt>
                <c:pt idx="708">
                  <c:v>42.48</c:v>
                </c:pt>
                <c:pt idx="709">
                  <c:v>42.54</c:v>
                </c:pt>
                <c:pt idx="710">
                  <c:v>42.6</c:v>
                </c:pt>
                <c:pt idx="711">
                  <c:v>42.66</c:v>
                </c:pt>
                <c:pt idx="712">
                  <c:v>42.72</c:v>
                </c:pt>
                <c:pt idx="713">
                  <c:v>42.78</c:v>
                </c:pt>
                <c:pt idx="714">
                  <c:v>42.84</c:v>
                </c:pt>
                <c:pt idx="715">
                  <c:v>42.9</c:v>
                </c:pt>
                <c:pt idx="716">
                  <c:v>42.96</c:v>
                </c:pt>
                <c:pt idx="717">
                  <c:v>43.02</c:v>
                </c:pt>
                <c:pt idx="718">
                  <c:v>43.08</c:v>
                </c:pt>
                <c:pt idx="719">
                  <c:v>43.14</c:v>
                </c:pt>
                <c:pt idx="720">
                  <c:v>43.2</c:v>
                </c:pt>
                <c:pt idx="721">
                  <c:v>43.26</c:v>
                </c:pt>
                <c:pt idx="722">
                  <c:v>43.32</c:v>
                </c:pt>
                <c:pt idx="723">
                  <c:v>43.38</c:v>
                </c:pt>
                <c:pt idx="724">
                  <c:v>43.44</c:v>
                </c:pt>
                <c:pt idx="725">
                  <c:v>43.5</c:v>
                </c:pt>
                <c:pt idx="726">
                  <c:v>43.56</c:v>
                </c:pt>
                <c:pt idx="727">
                  <c:v>43.62</c:v>
                </c:pt>
                <c:pt idx="728">
                  <c:v>43.68</c:v>
                </c:pt>
                <c:pt idx="729">
                  <c:v>43.74</c:v>
                </c:pt>
                <c:pt idx="730">
                  <c:v>43.8</c:v>
                </c:pt>
                <c:pt idx="731">
                  <c:v>43.86</c:v>
                </c:pt>
                <c:pt idx="732">
                  <c:v>43.92</c:v>
                </c:pt>
                <c:pt idx="733">
                  <c:v>43.98</c:v>
                </c:pt>
                <c:pt idx="734">
                  <c:v>44.04</c:v>
                </c:pt>
                <c:pt idx="735">
                  <c:v>44.1</c:v>
                </c:pt>
                <c:pt idx="736">
                  <c:v>44.16</c:v>
                </c:pt>
                <c:pt idx="737">
                  <c:v>44.22</c:v>
                </c:pt>
                <c:pt idx="738">
                  <c:v>44.28</c:v>
                </c:pt>
                <c:pt idx="739">
                  <c:v>44.34</c:v>
                </c:pt>
                <c:pt idx="740">
                  <c:v>44.4</c:v>
                </c:pt>
                <c:pt idx="741">
                  <c:v>44.46</c:v>
                </c:pt>
                <c:pt idx="742">
                  <c:v>44.52</c:v>
                </c:pt>
                <c:pt idx="743">
                  <c:v>44.58</c:v>
                </c:pt>
                <c:pt idx="744">
                  <c:v>44.64</c:v>
                </c:pt>
                <c:pt idx="745">
                  <c:v>44.7</c:v>
                </c:pt>
                <c:pt idx="746">
                  <c:v>44.76</c:v>
                </c:pt>
                <c:pt idx="747">
                  <c:v>44.82</c:v>
                </c:pt>
                <c:pt idx="748">
                  <c:v>44.88</c:v>
                </c:pt>
                <c:pt idx="749">
                  <c:v>44.94</c:v>
                </c:pt>
                <c:pt idx="750">
                  <c:v>45</c:v>
                </c:pt>
                <c:pt idx="751">
                  <c:v>45.06</c:v>
                </c:pt>
                <c:pt idx="752">
                  <c:v>45.12</c:v>
                </c:pt>
                <c:pt idx="753">
                  <c:v>45.18</c:v>
                </c:pt>
                <c:pt idx="754">
                  <c:v>45.24</c:v>
                </c:pt>
                <c:pt idx="755">
                  <c:v>45.3</c:v>
                </c:pt>
                <c:pt idx="756">
                  <c:v>45.36</c:v>
                </c:pt>
                <c:pt idx="757">
                  <c:v>45.42</c:v>
                </c:pt>
                <c:pt idx="758">
                  <c:v>45.48</c:v>
                </c:pt>
                <c:pt idx="759">
                  <c:v>45.54</c:v>
                </c:pt>
                <c:pt idx="760">
                  <c:v>45.6</c:v>
                </c:pt>
                <c:pt idx="761">
                  <c:v>45.66</c:v>
                </c:pt>
                <c:pt idx="762">
                  <c:v>45.72</c:v>
                </c:pt>
                <c:pt idx="763">
                  <c:v>45.78</c:v>
                </c:pt>
                <c:pt idx="764">
                  <c:v>45.84</c:v>
                </c:pt>
                <c:pt idx="765">
                  <c:v>45.9</c:v>
                </c:pt>
                <c:pt idx="766">
                  <c:v>45.96</c:v>
                </c:pt>
                <c:pt idx="767">
                  <c:v>46.02</c:v>
                </c:pt>
                <c:pt idx="768">
                  <c:v>46.08</c:v>
                </c:pt>
                <c:pt idx="769">
                  <c:v>46.14</c:v>
                </c:pt>
                <c:pt idx="770">
                  <c:v>46.2</c:v>
                </c:pt>
                <c:pt idx="771">
                  <c:v>46.26</c:v>
                </c:pt>
                <c:pt idx="772">
                  <c:v>46.32</c:v>
                </c:pt>
                <c:pt idx="773">
                  <c:v>46.38</c:v>
                </c:pt>
                <c:pt idx="774">
                  <c:v>46.44</c:v>
                </c:pt>
                <c:pt idx="775">
                  <c:v>46.5</c:v>
                </c:pt>
                <c:pt idx="776">
                  <c:v>46.56</c:v>
                </c:pt>
                <c:pt idx="777">
                  <c:v>46.62</c:v>
                </c:pt>
                <c:pt idx="778">
                  <c:v>46.68</c:v>
                </c:pt>
                <c:pt idx="779">
                  <c:v>46.74</c:v>
                </c:pt>
                <c:pt idx="780">
                  <c:v>46.8</c:v>
                </c:pt>
                <c:pt idx="781">
                  <c:v>46.86</c:v>
                </c:pt>
                <c:pt idx="782">
                  <c:v>46.92</c:v>
                </c:pt>
                <c:pt idx="783">
                  <c:v>46.98</c:v>
                </c:pt>
                <c:pt idx="784">
                  <c:v>47.04</c:v>
                </c:pt>
                <c:pt idx="785">
                  <c:v>47.1</c:v>
                </c:pt>
                <c:pt idx="786">
                  <c:v>47.16</c:v>
                </c:pt>
                <c:pt idx="787">
                  <c:v>47.22</c:v>
                </c:pt>
                <c:pt idx="788">
                  <c:v>47.28</c:v>
                </c:pt>
                <c:pt idx="789">
                  <c:v>47.34</c:v>
                </c:pt>
                <c:pt idx="790">
                  <c:v>47.4</c:v>
                </c:pt>
                <c:pt idx="791">
                  <c:v>47.46</c:v>
                </c:pt>
                <c:pt idx="792">
                  <c:v>47.52</c:v>
                </c:pt>
                <c:pt idx="793">
                  <c:v>47.58</c:v>
                </c:pt>
                <c:pt idx="794">
                  <c:v>47.64</c:v>
                </c:pt>
                <c:pt idx="795">
                  <c:v>47.7</c:v>
                </c:pt>
                <c:pt idx="796">
                  <c:v>47.76</c:v>
                </c:pt>
                <c:pt idx="797">
                  <c:v>47.82</c:v>
                </c:pt>
                <c:pt idx="798">
                  <c:v>47.88</c:v>
                </c:pt>
                <c:pt idx="799">
                  <c:v>47.94</c:v>
                </c:pt>
                <c:pt idx="800">
                  <c:v>48</c:v>
                </c:pt>
                <c:pt idx="801">
                  <c:v>48.06</c:v>
                </c:pt>
                <c:pt idx="802">
                  <c:v>48.12</c:v>
                </c:pt>
                <c:pt idx="803">
                  <c:v>48.18</c:v>
                </c:pt>
                <c:pt idx="804">
                  <c:v>48.24</c:v>
                </c:pt>
                <c:pt idx="805">
                  <c:v>48.3</c:v>
                </c:pt>
                <c:pt idx="806">
                  <c:v>48.36</c:v>
                </c:pt>
                <c:pt idx="807">
                  <c:v>48.42</c:v>
                </c:pt>
                <c:pt idx="808">
                  <c:v>48.48</c:v>
                </c:pt>
                <c:pt idx="809">
                  <c:v>48.54</c:v>
                </c:pt>
                <c:pt idx="810">
                  <c:v>48.6</c:v>
                </c:pt>
                <c:pt idx="811">
                  <c:v>48.66</c:v>
                </c:pt>
                <c:pt idx="812">
                  <c:v>48.72</c:v>
                </c:pt>
                <c:pt idx="813">
                  <c:v>48.78</c:v>
                </c:pt>
                <c:pt idx="814">
                  <c:v>48.84</c:v>
                </c:pt>
                <c:pt idx="815">
                  <c:v>48.9</c:v>
                </c:pt>
                <c:pt idx="816">
                  <c:v>48.96</c:v>
                </c:pt>
                <c:pt idx="817">
                  <c:v>49.02</c:v>
                </c:pt>
                <c:pt idx="818">
                  <c:v>49.08</c:v>
                </c:pt>
                <c:pt idx="819">
                  <c:v>49.14</c:v>
                </c:pt>
                <c:pt idx="820">
                  <c:v>49.2</c:v>
                </c:pt>
                <c:pt idx="821">
                  <c:v>49.26</c:v>
                </c:pt>
                <c:pt idx="822">
                  <c:v>49.32</c:v>
                </c:pt>
                <c:pt idx="823">
                  <c:v>49.38</c:v>
                </c:pt>
                <c:pt idx="824">
                  <c:v>49.44</c:v>
                </c:pt>
                <c:pt idx="825">
                  <c:v>49.5</c:v>
                </c:pt>
                <c:pt idx="826">
                  <c:v>49.56</c:v>
                </c:pt>
                <c:pt idx="827">
                  <c:v>49.62</c:v>
                </c:pt>
                <c:pt idx="828">
                  <c:v>49.68</c:v>
                </c:pt>
                <c:pt idx="829">
                  <c:v>49.74</c:v>
                </c:pt>
                <c:pt idx="830">
                  <c:v>49.8</c:v>
                </c:pt>
                <c:pt idx="831">
                  <c:v>49.86</c:v>
                </c:pt>
                <c:pt idx="832">
                  <c:v>49.92</c:v>
                </c:pt>
                <c:pt idx="833">
                  <c:v>49.98</c:v>
                </c:pt>
                <c:pt idx="834">
                  <c:v>50.04</c:v>
                </c:pt>
                <c:pt idx="835">
                  <c:v>50.1</c:v>
                </c:pt>
                <c:pt idx="836">
                  <c:v>50.16</c:v>
                </c:pt>
                <c:pt idx="837">
                  <c:v>50.22</c:v>
                </c:pt>
                <c:pt idx="838">
                  <c:v>50.28</c:v>
                </c:pt>
                <c:pt idx="839">
                  <c:v>50.34</c:v>
                </c:pt>
                <c:pt idx="840">
                  <c:v>50.4</c:v>
                </c:pt>
                <c:pt idx="841">
                  <c:v>50.46</c:v>
                </c:pt>
                <c:pt idx="842">
                  <c:v>50.52</c:v>
                </c:pt>
                <c:pt idx="843">
                  <c:v>50.58</c:v>
                </c:pt>
                <c:pt idx="844">
                  <c:v>50.64</c:v>
                </c:pt>
                <c:pt idx="845">
                  <c:v>50.7</c:v>
                </c:pt>
                <c:pt idx="846">
                  <c:v>50.76</c:v>
                </c:pt>
                <c:pt idx="847">
                  <c:v>50.82</c:v>
                </c:pt>
                <c:pt idx="848">
                  <c:v>50.88</c:v>
                </c:pt>
                <c:pt idx="849">
                  <c:v>50.94</c:v>
                </c:pt>
                <c:pt idx="850">
                  <c:v>51</c:v>
                </c:pt>
                <c:pt idx="851">
                  <c:v>51.06</c:v>
                </c:pt>
                <c:pt idx="852">
                  <c:v>51.12</c:v>
                </c:pt>
                <c:pt idx="853">
                  <c:v>51.18</c:v>
                </c:pt>
                <c:pt idx="854">
                  <c:v>51.24</c:v>
                </c:pt>
                <c:pt idx="855">
                  <c:v>51.3</c:v>
                </c:pt>
                <c:pt idx="856">
                  <c:v>51.36</c:v>
                </c:pt>
                <c:pt idx="857">
                  <c:v>51.42</c:v>
                </c:pt>
                <c:pt idx="858">
                  <c:v>51.48</c:v>
                </c:pt>
                <c:pt idx="859">
                  <c:v>51.54</c:v>
                </c:pt>
                <c:pt idx="860">
                  <c:v>51.6</c:v>
                </c:pt>
                <c:pt idx="861">
                  <c:v>51.66</c:v>
                </c:pt>
                <c:pt idx="862">
                  <c:v>51.72</c:v>
                </c:pt>
                <c:pt idx="863">
                  <c:v>51.78</c:v>
                </c:pt>
                <c:pt idx="864">
                  <c:v>51.84</c:v>
                </c:pt>
                <c:pt idx="865">
                  <c:v>51.9</c:v>
                </c:pt>
                <c:pt idx="866">
                  <c:v>51.96</c:v>
                </c:pt>
                <c:pt idx="867">
                  <c:v>52.02</c:v>
                </c:pt>
                <c:pt idx="868">
                  <c:v>52.08</c:v>
                </c:pt>
                <c:pt idx="869">
                  <c:v>52.14</c:v>
                </c:pt>
                <c:pt idx="870">
                  <c:v>52.2</c:v>
                </c:pt>
                <c:pt idx="871">
                  <c:v>52.26</c:v>
                </c:pt>
                <c:pt idx="872">
                  <c:v>52.32</c:v>
                </c:pt>
                <c:pt idx="873">
                  <c:v>52.38</c:v>
                </c:pt>
                <c:pt idx="874">
                  <c:v>52.44</c:v>
                </c:pt>
                <c:pt idx="875">
                  <c:v>52.5</c:v>
                </c:pt>
                <c:pt idx="876">
                  <c:v>52.56</c:v>
                </c:pt>
                <c:pt idx="877">
                  <c:v>52.62</c:v>
                </c:pt>
                <c:pt idx="878">
                  <c:v>52.68</c:v>
                </c:pt>
                <c:pt idx="879">
                  <c:v>52.74</c:v>
                </c:pt>
                <c:pt idx="880">
                  <c:v>52.8</c:v>
                </c:pt>
                <c:pt idx="881">
                  <c:v>52.86</c:v>
                </c:pt>
                <c:pt idx="882">
                  <c:v>52.92</c:v>
                </c:pt>
                <c:pt idx="883">
                  <c:v>52.98</c:v>
                </c:pt>
                <c:pt idx="884">
                  <c:v>53.04</c:v>
                </c:pt>
                <c:pt idx="885">
                  <c:v>53.1</c:v>
                </c:pt>
                <c:pt idx="886">
                  <c:v>53.16</c:v>
                </c:pt>
                <c:pt idx="887">
                  <c:v>53.22</c:v>
                </c:pt>
                <c:pt idx="888">
                  <c:v>53.28</c:v>
                </c:pt>
                <c:pt idx="889">
                  <c:v>53.34</c:v>
                </c:pt>
                <c:pt idx="890">
                  <c:v>53.4</c:v>
                </c:pt>
                <c:pt idx="891">
                  <c:v>53.46</c:v>
                </c:pt>
                <c:pt idx="892">
                  <c:v>53.52</c:v>
                </c:pt>
                <c:pt idx="893">
                  <c:v>53.58</c:v>
                </c:pt>
                <c:pt idx="894">
                  <c:v>53.64</c:v>
                </c:pt>
                <c:pt idx="895">
                  <c:v>53.7</c:v>
                </c:pt>
                <c:pt idx="896">
                  <c:v>53.76</c:v>
                </c:pt>
                <c:pt idx="897">
                  <c:v>53.82</c:v>
                </c:pt>
                <c:pt idx="898">
                  <c:v>53.88</c:v>
                </c:pt>
                <c:pt idx="899">
                  <c:v>53.94</c:v>
                </c:pt>
                <c:pt idx="900">
                  <c:v>54</c:v>
                </c:pt>
                <c:pt idx="901">
                  <c:v>54.06</c:v>
                </c:pt>
                <c:pt idx="902">
                  <c:v>54.12</c:v>
                </c:pt>
                <c:pt idx="903">
                  <c:v>54.18</c:v>
                </c:pt>
                <c:pt idx="904">
                  <c:v>54.24</c:v>
                </c:pt>
                <c:pt idx="905">
                  <c:v>54.3</c:v>
                </c:pt>
                <c:pt idx="906">
                  <c:v>54.36</c:v>
                </c:pt>
                <c:pt idx="907">
                  <c:v>54.42</c:v>
                </c:pt>
                <c:pt idx="908">
                  <c:v>54.48</c:v>
                </c:pt>
                <c:pt idx="909">
                  <c:v>54.54</c:v>
                </c:pt>
                <c:pt idx="910">
                  <c:v>54.6</c:v>
                </c:pt>
                <c:pt idx="911">
                  <c:v>54.66</c:v>
                </c:pt>
                <c:pt idx="912">
                  <c:v>54.72</c:v>
                </c:pt>
                <c:pt idx="913">
                  <c:v>54.78</c:v>
                </c:pt>
                <c:pt idx="914">
                  <c:v>54.84</c:v>
                </c:pt>
                <c:pt idx="915">
                  <c:v>54.9</c:v>
                </c:pt>
                <c:pt idx="916">
                  <c:v>54.96</c:v>
                </c:pt>
                <c:pt idx="917">
                  <c:v>55.02</c:v>
                </c:pt>
                <c:pt idx="918">
                  <c:v>55.08</c:v>
                </c:pt>
                <c:pt idx="919">
                  <c:v>55.14</c:v>
                </c:pt>
                <c:pt idx="920">
                  <c:v>55.2</c:v>
                </c:pt>
                <c:pt idx="921">
                  <c:v>55.26</c:v>
                </c:pt>
                <c:pt idx="922">
                  <c:v>55.32</c:v>
                </c:pt>
                <c:pt idx="923">
                  <c:v>55.38</c:v>
                </c:pt>
                <c:pt idx="924">
                  <c:v>55.44</c:v>
                </c:pt>
                <c:pt idx="925">
                  <c:v>55.5</c:v>
                </c:pt>
                <c:pt idx="926">
                  <c:v>55.56</c:v>
                </c:pt>
                <c:pt idx="927">
                  <c:v>55.62</c:v>
                </c:pt>
                <c:pt idx="928">
                  <c:v>55.68</c:v>
                </c:pt>
                <c:pt idx="929">
                  <c:v>55.74</c:v>
                </c:pt>
                <c:pt idx="930">
                  <c:v>55.8</c:v>
                </c:pt>
                <c:pt idx="931">
                  <c:v>55.86</c:v>
                </c:pt>
                <c:pt idx="932">
                  <c:v>55.92</c:v>
                </c:pt>
                <c:pt idx="933">
                  <c:v>55.98</c:v>
                </c:pt>
                <c:pt idx="934">
                  <c:v>56.04</c:v>
                </c:pt>
                <c:pt idx="935">
                  <c:v>56.1</c:v>
                </c:pt>
                <c:pt idx="936">
                  <c:v>56.16</c:v>
                </c:pt>
                <c:pt idx="937">
                  <c:v>56.22</c:v>
                </c:pt>
                <c:pt idx="938">
                  <c:v>56.28</c:v>
                </c:pt>
                <c:pt idx="939">
                  <c:v>56.34</c:v>
                </c:pt>
                <c:pt idx="940">
                  <c:v>56.4</c:v>
                </c:pt>
                <c:pt idx="941">
                  <c:v>56.46</c:v>
                </c:pt>
                <c:pt idx="942">
                  <c:v>56.52</c:v>
                </c:pt>
                <c:pt idx="943">
                  <c:v>56.58</c:v>
                </c:pt>
                <c:pt idx="944">
                  <c:v>56.64</c:v>
                </c:pt>
                <c:pt idx="945">
                  <c:v>56.7</c:v>
                </c:pt>
                <c:pt idx="946">
                  <c:v>56.76</c:v>
                </c:pt>
                <c:pt idx="947">
                  <c:v>56.82</c:v>
                </c:pt>
                <c:pt idx="948">
                  <c:v>56.88</c:v>
                </c:pt>
                <c:pt idx="949">
                  <c:v>56.94</c:v>
                </c:pt>
                <c:pt idx="950">
                  <c:v>57</c:v>
                </c:pt>
                <c:pt idx="951">
                  <c:v>57.06</c:v>
                </c:pt>
                <c:pt idx="952">
                  <c:v>57.12</c:v>
                </c:pt>
                <c:pt idx="953">
                  <c:v>57.18</c:v>
                </c:pt>
                <c:pt idx="954">
                  <c:v>57.24</c:v>
                </c:pt>
                <c:pt idx="955">
                  <c:v>57.3</c:v>
                </c:pt>
                <c:pt idx="956">
                  <c:v>57.36</c:v>
                </c:pt>
                <c:pt idx="957">
                  <c:v>57.42</c:v>
                </c:pt>
                <c:pt idx="958">
                  <c:v>57.48</c:v>
                </c:pt>
                <c:pt idx="959">
                  <c:v>57.54</c:v>
                </c:pt>
                <c:pt idx="960">
                  <c:v>57.6</c:v>
                </c:pt>
                <c:pt idx="961">
                  <c:v>57.66</c:v>
                </c:pt>
                <c:pt idx="962">
                  <c:v>57.72</c:v>
                </c:pt>
                <c:pt idx="963">
                  <c:v>57.78</c:v>
                </c:pt>
                <c:pt idx="964">
                  <c:v>57.84</c:v>
                </c:pt>
                <c:pt idx="965">
                  <c:v>57.9</c:v>
                </c:pt>
                <c:pt idx="966">
                  <c:v>57.96</c:v>
                </c:pt>
                <c:pt idx="967">
                  <c:v>58.02</c:v>
                </c:pt>
                <c:pt idx="968">
                  <c:v>58.08</c:v>
                </c:pt>
                <c:pt idx="969">
                  <c:v>58.14</c:v>
                </c:pt>
                <c:pt idx="970">
                  <c:v>58.2</c:v>
                </c:pt>
                <c:pt idx="971">
                  <c:v>58.26</c:v>
                </c:pt>
                <c:pt idx="972">
                  <c:v>58.32</c:v>
                </c:pt>
                <c:pt idx="973">
                  <c:v>58.38</c:v>
                </c:pt>
                <c:pt idx="974">
                  <c:v>58.44</c:v>
                </c:pt>
                <c:pt idx="975">
                  <c:v>58.5</c:v>
                </c:pt>
                <c:pt idx="976">
                  <c:v>58.56</c:v>
                </c:pt>
                <c:pt idx="977">
                  <c:v>58.62</c:v>
                </c:pt>
                <c:pt idx="978">
                  <c:v>58.68</c:v>
                </c:pt>
                <c:pt idx="979">
                  <c:v>58.74</c:v>
                </c:pt>
                <c:pt idx="980">
                  <c:v>58.8</c:v>
                </c:pt>
                <c:pt idx="981">
                  <c:v>58.86</c:v>
                </c:pt>
                <c:pt idx="982">
                  <c:v>58.92</c:v>
                </c:pt>
                <c:pt idx="983">
                  <c:v>58.98</c:v>
                </c:pt>
                <c:pt idx="984">
                  <c:v>59.04</c:v>
                </c:pt>
                <c:pt idx="985">
                  <c:v>59.1</c:v>
                </c:pt>
                <c:pt idx="986">
                  <c:v>59.16</c:v>
                </c:pt>
                <c:pt idx="987">
                  <c:v>59.22</c:v>
                </c:pt>
                <c:pt idx="988">
                  <c:v>59.28</c:v>
                </c:pt>
                <c:pt idx="989">
                  <c:v>59.34</c:v>
                </c:pt>
                <c:pt idx="990">
                  <c:v>59.4</c:v>
                </c:pt>
                <c:pt idx="991">
                  <c:v>59.46</c:v>
                </c:pt>
                <c:pt idx="992">
                  <c:v>59.52</c:v>
                </c:pt>
                <c:pt idx="993">
                  <c:v>59.58</c:v>
                </c:pt>
                <c:pt idx="994">
                  <c:v>59.64</c:v>
                </c:pt>
                <c:pt idx="995">
                  <c:v>59.7</c:v>
                </c:pt>
                <c:pt idx="996">
                  <c:v>59.76</c:v>
                </c:pt>
                <c:pt idx="997">
                  <c:v>59.82</c:v>
                </c:pt>
                <c:pt idx="998">
                  <c:v>59.88</c:v>
                </c:pt>
                <c:pt idx="999">
                  <c:v>59.94</c:v>
                </c:pt>
                <c:pt idx="1000">
                  <c:v>60</c:v>
                </c:pt>
                <c:pt idx="1001">
                  <c:v>60.06</c:v>
                </c:pt>
                <c:pt idx="1002">
                  <c:v>60.12</c:v>
                </c:pt>
                <c:pt idx="1003">
                  <c:v>60.18</c:v>
                </c:pt>
                <c:pt idx="1004">
                  <c:v>60.24</c:v>
                </c:pt>
                <c:pt idx="1005">
                  <c:v>60.3</c:v>
                </c:pt>
                <c:pt idx="1006">
                  <c:v>60.36</c:v>
                </c:pt>
                <c:pt idx="1007">
                  <c:v>60.42</c:v>
                </c:pt>
                <c:pt idx="1008">
                  <c:v>60.48</c:v>
                </c:pt>
                <c:pt idx="1009">
                  <c:v>60.54</c:v>
                </c:pt>
                <c:pt idx="1010">
                  <c:v>60.6</c:v>
                </c:pt>
                <c:pt idx="1011">
                  <c:v>60.66</c:v>
                </c:pt>
                <c:pt idx="1012">
                  <c:v>60.72</c:v>
                </c:pt>
                <c:pt idx="1013">
                  <c:v>60.78</c:v>
                </c:pt>
                <c:pt idx="1014">
                  <c:v>60.84</c:v>
                </c:pt>
                <c:pt idx="1015">
                  <c:v>60.9</c:v>
                </c:pt>
                <c:pt idx="1016">
                  <c:v>60.96</c:v>
                </c:pt>
                <c:pt idx="1017">
                  <c:v>61.02</c:v>
                </c:pt>
                <c:pt idx="1018">
                  <c:v>61.08</c:v>
                </c:pt>
                <c:pt idx="1019">
                  <c:v>61.14</c:v>
                </c:pt>
                <c:pt idx="1020">
                  <c:v>61.2</c:v>
                </c:pt>
                <c:pt idx="1021">
                  <c:v>61.26</c:v>
                </c:pt>
                <c:pt idx="1022">
                  <c:v>61.32</c:v>
                </c:pt>
                <c:pt idx="1023">
                  <c:v>61.38</c:v>
                </c:pt>
                <c:pt idx="1024">
                  <c:v>61.44</c:v>
                </c:pt>
                <c:pt idx="1025">
                  <c:v>61.5</c:v>
                </c:pt>
                <c:pt idx="1026">
                  <c:v>61.56</c:v>
                </c:pt>
                <c:pt idx="1027">
                  <c:v>61.62</c:v>
                </c:pt>
                <c:pt idx="1028">
                  <c:v>61.68</c:v>
                </c:pt>
                <c:pt idx="1029">
                  <c:v>61.74</c:v>
                </c:pt>
                <c:pt idx="1030">
                  <c:v>61.8</c:v>
                </c:pt>
                <c:pt idx="1031">
                  <c:v>61.86</c:v>
                </c:pt>
                <c:pt idx="1032">
                  <c:v>61.92</c:v>
                </c:pt>
                <c:pt idx="1033">
                  <c:v>61.98</c:v>
                </c:pt>
                <c:pt idx="1034">
                  <c:v>62.04</c:v>
                </c:pt>
                <c:pt idx="1035">
                  <c:v>62.1</c:v>
                </c:pt>
                <c:pt idx="1036">
                  <c:v>62.16</c:v>
                </c:pt>
                <c:pt idx="1037">
                  <c:v>62.22</c:v>
                </c:pt>
                <c:pt idx="1038">
                  <c:v>62.28</c:v>
                </c:pt>
                <c:pt idx="1039">
                  <c:v>62.34</c:v>
                </c:pt>
                <c:pt idx="1040">
                  <c:v>62.4</c:v>
                </c:pt>
                <c:pt idx="1041">
                  <c:v>62.46</c:v>
                </c:pt>
                <c:pt idx="1042">
                  <c:v>62.52</c:v>
                </c:pt>
                <c:pt idx="1043">
                  <c:v>62.58</c:v>
                </c:pt>
                <c:pt idx="1044">
                  <c:v>62.64</c:v>
                </c:pt>
                <c:pt idx="1045">
                  <c:v>62.7</c:v>
                </c:pt>
                <c:pt idx="1046">
                  <c:v>62.76</c:v>
                </c:pt>
                <c:pt idx="1047">
                  <c:v>62.82</c:v>
                </c:pt>
                <c:pt idx="1048">
                  <c:v>62.88</c:v>
                </c:pt>
                <c:pt idx="1049">
                  <c:v>62.94</c:v>
                </c:pt>
                <c:pt idx="1050">
                  <c:v>63</c:v>
                </c:pt>
                <c:pt idx="1051">
                  <c:v>63.06</c:v>
                </c:pt>
                <c:pt idx="1052">
                  <c:v>63.12</c:v>
                </c:pt>
                <c:pt idx="1053">
                  <c:v>63.18</c:v>
                </c:pt>
                <c:pt idx="1054">
                  <c:v>63.24</c:v>
                </c:pt>
                <c:pt idx="1055">
                  <c:v>63.3</c:v>
                </c:pt>
                <c:pt idx="1056">
                  <c:v>63.36</c:v>
                </c:pt>
                <c:pt idx="1057">
                  <c:v>63.42</c:v>
                </c:pt>
                <c:pt idx="1058">
                  <c:v>63.48</c:v>
                </c:pt>
                <c:pt idx="1059">
                  <c:v>63.54</c:v>
                </c:pt>
                <c:pt idx="1060">
                  <c:v>63.6</c:v>
                </c:pt>
                <c:pt idx="1061">
                  <c:v>63.66</c:v>
                </c:pt>
                <c:pt idx="1062">
                  <c:v>63.72</c:v>
                </c:pt>
                <c:pt idx="1063">
                  <c:v>63.78</c:v>
                </c:pt>
                <c:pt idx="1064">
                  <c:v>63.84</c:v>
                </c:pt>
                <c:pt idx="1065">
                  <c:v>63.9</c:v>
                </c:pt>
                <c:pt idx="1066">
                  <c:v>63.96</c:v>
                </c:pt>
                <c:pt idx="1067">
                  <c:v>64.02</c:v>
                </c:pt>
                <c:pt idx="1068">
                  <c:v>64.08</c:v>
                </c:pt>
                <c:pt idx="1069">
                  <c:v>64.14</c:v>
                </c:pt>
                <c:pt idx="1070">
                  <c:v>64.2</c:v>
                </c:pt>
                <c:pt idx="1071">
                  <c:v>64.26</c:v>
                </c:pt>
                <c:pt idx="1072">
                  <c:v>64.32</c:v>
                </c:pt>
                <c:pt idx="1073">
                  <c:v>64.38</c:v>
                </c:pt>
                <c:pt idx="1074">
                  <c:v>64.44</c:v>
                </c:pt>
                <c:pt idx="1075">
                  <c:v>64.5</c:v>
                </c:pt>
                <c:pt idx="1076">
                  <c:v>64.56</c:v>
                </c:pt>
                <c:pt idx="1077">
                  <c:v>64.62</c:v>
                </c:pt>
                <c:pt idx="1078">
                  <c:v>64.68</c:v>
                </c:pt>
                <c:pt idx="1079">
                  <c:v>64.74</c:v>
                </c:pt>
                <c:pt idx="1080">
                  <c:v>64.8</c:v>
                </c:pt>
                <c:pt idx="1081">
                  <c:v>64.86</c:v>
                </c:pt>
                <c:pt idx="1082">
                  <c:v>64.92</c:v>
                </c:pt>
                <c:pt idx="1083">
                  <c:v>64.98</c:v>
                </c:pt>
                <c:pt idx="1084">
                  <c:v>65.04</c:v>
                </c:pt>
                <c:pt idx="1085">
                  <c:v>65.1</c:v>
                </c:pt>
                <c:pt idx="1086">
                  <c:v>65.16</c:v>
                </c:pt>
                <c:pt idx="1087">
                  <c:v>65.22</c:v>
                </c:pt>
                <c:pt idx="1088">
                  <c:v>65.28</c:v>
                </c:pt>
                <c:pt idx="1089">
                  <c:v>65.34</c:v>
                </c:pt>
                <c:pt idx="1090">
                  <c:v>65.4</c:v>
                </c:pt>
                <c:pt idx="1091">
                  <c:v>65.46</c:v>
                </c:pt>
                <c:pt idx="1092">
                  <c:v>65.52</c:v>
                </c:pt>
                <c:pt idx="1093">
                  <c:v>65.58</c:v>
                </c:pt>
                <c:pt idx="1094">
                  <c:v>65.64</c:v>
                </c:pt>
                <c:pt idx="1095">
                  <c:v>65.7</c:v>
                </c:pt>
                <c:pt idx="1096">
                  <c:v>65.76</c:v>
                </c:pt>
                <c:pt idx="1097">
                  <c:v>65.82</c:v>
                </c:pt>
                <c:pt idx="1098">
                  <c:v>65.88</c:v>
                </c:pt>
                <c:pt idx="1099">
                  <c:v>65.94</c:v>
                </c:pt>
                <c:pt idx="1100">
                  <c:v>66</c:v>
                </c:pt>
                <c:pt idx="1101">
                  <c:v>66.06</c:v>
                </c:pt>
                <c:pt idx="1102">
                  <c:v>66.12</c:v>
                </c:pt>
                <c:pt idx="1103">
                  <c:v>66.18</c:v>
                </c:pt>
                <c:pt idx="1104">
                  <c:v>66.24</c:v>
                </c:pt>
                <c:pt idx="1105">
                  <c:v>66.3</c:v>
                </c:pt>
                <c:pt idx="1106">
                  <c:v>66.36</c:v>
                </c:pt>
                <c:pt idx="1107">
                  <c:v>66.42</c:v>
                </c:pt>
                <c:pt idx="1108">
                  <c:v>66.48</c:v>
                </c:pt>
                <c:pt idx="1109">
                  <c:v>66.54</c:v>
                </c:pt>
                <c:pt idx="1110">
                  <c:v>66.6</c:v>
                </c:pt>
                <c:pt idx="1111">
                  <c:v>66.66</c:v>
                </c:pt>
                <c:pt idx="1112">
                  <c:v>66.72</c:v>
                </c:pt>
                <c:pt idx="1113">
                  <c:v>66.78</c:v>
                </c:pt>
                <c:pt idx="1114">
                  <c:v>66.84</c:v>
                </c:pt>
                <c:pt idx="1115">
                  <c:v>66.9</c:v>
                </c:pt>
                <c:pt idx="1116">
                  <c:v>66.96</c:v>
                </c:pt>
                <c:pt idx="1117">
                  <c:v>67.02</c:v>
                </c:pt>
                <c:pt idx="1118">
                  <c:v>67.08</c:v>
                </c:pt>
                <c:pt idx="1119">
                  <c:v>67.14</c:v>
                </c:pt>
                <c:pt idx="1120">
                  <c:v>67.2</c:v>
                </c:pt>
                <c:pt idx="1121">
                  <c:v>67.26</c:v>
                </c:pt>
                <c:pt idx="1122">
                  <c:v>67.32</c:v>
                </c:pt>
                <c:pt idx="1123">
                  <c:v>67.38</c:v>
                </c:pt>
                <c:pt idx="1124">
                  <c:v>67.44</c:v>
                </c:pt>
                <c:pt idx="1125">
                  <c:v>67.5</c:v>
                </c:pt>
                <c:pt idx="1126">
                  <c:v>67.56</c:v>
                </c:pt>
                <c:pt idx="1127">
                  <c:v>67.62</c:v>
                </c:pt>
                <c:pt idx="1128">
                  <c:v>67.68</c:v>
                </c:pt>
                <c:pt idx="1129">
                  <c:v>67.74</c:v>
                </c:pt>
                <c:pt idx="1130">
                  <c:v>67.8</c:v>
                </c:pt>
                <c:pt idx="1131">
                  <c:v>67.86</c:v>
                </c:pt>
                <c:pt idx="1132">
                  <c:v>67.92</c:v>
                </c:pt>
                <c:pt idx="1133">
                  <c:v>67.98</c:v>
                </c:pt>
                <c:pt idx="1134">
                  <c:v>68.04</c:v>
                </c:pt>
                <c:pt idx="1135">
                  <c:v>68.1</c:v>
                </c:pt>
                <c:pt idx="1136">
                  <c:v>68.16</c:v>
                </c:pt>
                <c:pt idx="1137">
                  <c:v>68.22</c:v>
                </c:pt>
                <c:pt idx="1138">
                  <c:v>68.28</c:v>
                </c:pt>
                <c:pt idx="1139">
                  <c:v>68.34</c:v>
                </c:pt>
                <c:pt idx="1140">
                  <c:v>68.4</c:v>
                </c:pt>
                <c:pt idx="1141">
                  <c:v>68.46</c:v>
                </c:pt>
                <c:pt idx="1142">
                  <c:v>68.52</c:v>
                </c:pt>
                <c:pt idx="1143">
                  <c:v>68.58</c:v>
                </c:pt>
                <c:pt idx="1144">
                  <c:v>68.64</c:v>
                </c:pt>
                <c:pt idx="1145">
                  <c:v>68.7</c:v>
                </c:pt>
                <c:pt idx="1146">
                  <c:v>68.76</c:v>
                </c:pt>
                <c:pt idx="1147">
                  <c:v>68.82</c:v>
                </c:pt>
                <c:pt idx="1148">
                  <c:v>68.88</c:v>
                </c:pt>
                <c:pt idx="1149">
                  <c:v>68.94</c:v>
                </c:pt>
                <c:pt idx="1150">
                  <c:v>69</c:v>
                </c:pt>
                <c:pt idx="1151">
                  <c:v>69.06</c:v>
                </c:pt>
                <c:pt idx="1152">
                  <c:v>69.12</c:v>
                </c:pt>
                <c:pt idx="1153">
                  <c:v>69.18</c:v>
                </c:pt>
                <c:pt idx="1154">
                  <c:v>69.24</c:v>
                </c:pt>
                <c:pt idx="1155">
                  <c:v>69.3</c:v>
                </c:pt>
                <c:pt idx="1156">
                  <c:v>69.36</c:v>
                </c:pt>
                <c:pt idx="1157">
                  <c:v>69.42</c:v>
                </c:pt>
                <c:pt idx="1158">
                  <c:v>69.48</c:v>
                </c:pt>
                <c:pt idx="1159">
                  <c:v>69.54</c:v>
                </c:pt>
                <c:pt idx="1160">
                  <c:v>69.6</c:v>
                </c:pt>
                <c:pt idx="1161">
                  <c:v>69.66</c:v>
                </c:pt>
                <c:pt idx="1162">
                  <c:v>69.72</c:v>
                </c:pt>
                <c:pt idx="1163">
                  <c:v>69.78</c:v>
                </c:pt>
                <c:pt idx="1164">
                  <c:v>69.84</c:v>
                </c:pt>
                <c:pt idx="1165">
                  <c:v>69.9</c:v>
                </c:pt>
                <c:pt idx="1166">
                  <c:v>69.96</c:v>
                </c:pt>
                <c:pt idx="1167">
                  <c:v>70.02</c:v>
                </c:pt>
                <c:pt idx="1168">
                  <c:v>70.08</c:v>
                </c:pt>
                <c:pt idx="1169">
                  <c:v>70.14</c:v>
                </c:pt>
                <c:pt idx="1170">
                  <c:v>70.2</c:v>
                </c:pt>
                <c:pt idx="1171">
                  <c:v>70.26</c:v>
                </c:pt>
                <c:pt idx="1172">
                  <c:v>70.32</c:v>
                </c:pt>
                <c:pt idx="1173">
                  <c:v>70.38</c:v>
                </c:pt>
                <c:pt idx="1174">
                  <c:v>70.44</c:v>
                </c:pt>
                <c:pt idx="1175">
                  <c:v>70.5</c:v>
                </c:pt>
                <c:pt idx="1176">
                  <c:v>70.56</c:v>
                </c:pt>
                <c:pt idx="1177">
                  <c:v>70.62</c:v>
                </c:pt>
                <c:pt idx="1178">
                  <c:v>70.68</c:v>
                </c:pt>
                <c:pt idx="1179">
                  <c:v>70.74</c:v>
                </c:pt>
                <c:pt idx="1180">
                  <c:v>70.8</c:v>
                </c:pt>
                <c:pt idx="1181">
                  <c:v>70.86</c:v>
                </c:pt>
                <c:pt idx="1182">
                  <c:v>70.92</c:v>
                </c:pt>
                <c:pt idx="1183">
                  <c:v>70.98</c:v>
                </c:pt>
                <c:pt idx="1184">
                  <c:v>71.04</c:v>
                </c:pt>
                <c:pt idx="1185">
                  <c:v>71.1</c:v>
                </c:pt>
                <c:pt idx="1186">
                  <c:v>71.16</c:v>
                </c:pt>
                <c:pt idx="1187">
                  <c:v>71.22</c:v>
                </c:pt>
                <c:pt idx="1188">
                  <c:v>71.28</c:v>
                </c:pt>
                <c:pt idx="1189">
                  <c:v>71.34</c:v>
                </c:pt>
                <c:pt idx="1190">
                  <c:v>71.4</c:v>
                </c:pt>
                <c:pt idx="1191">
                  <c:v>71.46</c:v>
                </c:pt>
                <c:pt idx="1192">
                  <c:v>71.52</c:v>
                </c:pt>
                <c:pt idx="1193">
                  <c:v>71.58</c:v>
                </c:pt>
                <c:pt idx="1194">
                  <c:v>71.64</c:v>
                </c:pt>
                <c:pt idx="1195">
                  <c:v>71.7</c:v>
                </c:pt>
                <c:pt idx="1196">
                  <c:v>71.76</c:v>
                </c:pt>
                <c:pt idx="1197">
                  <c:v>71.82</c:v>
                </c:pt>
                <c:pt idx="1198">
                  <c:v>71.88</c:v>
                </c:pt>
                <c:pt idx="1199">
                  <c:v>71.94</c:v>
                </c:pt>
                <c:pt idx="1200">
                  <c:v>72</c:v>
                </c:pt>
                <c:pt idx="1201">
                  <c:v>72.06</c:v>
                </c:pt>
                <c:pt idx="1202">
                  <c:v>72.12</c:v>
                </c:pt>
                <c:pt idx="1203">
                  <c:v>72.18</c:v>
                </c:pt>
                <c:pt idx="1204">
                  <c:v>72.24</c:v>
                </c:pt>
                <c:pt idx="1205">
                  <c:v>72.3</c:v>
                </c:pt>
                <c:pt idx="1206">
                  <c:v>72.36</c:v>
                </c:pt>
                <c:pt idx="1207">
                  <c:v>72.42</c:v>
                </c:pt>
                <c:pt idx="1208">
                  <c:v>72.48</c:v>
                </c:pt>
                <c:pt idx="1209">
                  <c:v>72.54</c:v>
                </c:pt>
                <c:pt idx="1210">
                  <c:v>72.6</c:v>
                </c:pt>
                <c:pt idx="1211">
                  <c:v>72.66</c:v>
                </c:pt>
                <c:pt idx="1212">
                  <c:v>72.72</c:v>
                </c:pt>
                <c:pt idx="1213">
                  <c:v>72.78</c:v>
                </c:pt>
                <c:pt idx="1214">
                  <c:v>72.84</c:v>
                </c:pt>
                <c:pt idx="1215">
                  <c:v>72.9</c:v>
                </c:pt>
                <c:pt idx="1216">
                  <c:v>72.96</c:v>
                </c:pt>
                <c:pt idx="1217">
                  <c:v>73.02</c:v>
                </c:pt>
                <c:pt idx="1218">
                  <c:v>73.08</c:v>
                </c:pt>
                <c:pt idx="1219">
                  <c:v>73.14</c:v>
                </c:pt>
                <c:pt idx="1220">
                  <c:v>73.2</c:v>
                </c:pt>
                <c:pt idx="1221">
                  <c:v>73.26</c:v>
                </c:pt>
                <c:pt idx="1222">
                  <c:v>73.32</c:v>
                </c:pt>
                <c:pt idx="1223">
                  <c:v>73.38</c:v>
                </c:pt>
                <c:pt idx="1224">
                  <c:v>73.44</c:v>
                </c:pt>
                <c:pt idx="1225">
                  <c:v>73.5</c:v>
                </c:pt>
                <c:pt idx="1226">
                  <c:v>73.56</c:v>
                </c:pt>
                <c:pt idx="1227">
                  <c:v>73.62</c:v>
                </c:pt>
                <c:pt idx="1228">
                  <c:v>73.68</c:v>
                </c:pt>
                <c:pt idx="1229">
                  <c:v>73.74</c:v>
                </c:pt>
                <c:pt idx="1230">
                  <c:v>73.8</c:v>
                </c:pt>
                <c:pt idx="1231">
                  <c:v>73.86</c:v>
                </c:pt>
                <c:pt idx="1232">
                  <c:v>73.92</c:v>
                </c:pt>
                <c:pt idx="1233">
                  <c:v>73.98</c:v>
                </c:pt>
                <c:pt idx="1234">
                  <c:v>74.04</c:v>
                </c:pt>
                <c:pt idx="1235">
                  <c:v>74.1</c:v>
                </c:pt>
                <c:pt idx="1236">
                  <c:v>74.16</c:v>
                </c:pt>
                <c:pt idx="1237">
                  <c:v>74.22</c:v>
                </c:pt>
                <c:pt idx="1238">
                  <c:v>74.28</c:v>
                </c:pt>
                <c:pt idx="1239">
                  <c:v>74.34</c:v>
                </c:pt>
                <c:pt idx="1240">
                  <c:v>74.4</c:v>
                </c:pt>
                <c:pt idx="1241">
                  <c:v>74.46</c:v>
                </c:pt>
                <c:pt idx="1242">
                  <c:v>74.52</c:v>
                </c:pt>
                <c:pt idx="1243">
                  <c:v>74.58</c:v>
                </c:pt>
                <c:pt idx="1244">
                  <c:v>74.64</c:v>
                </c:pt>
                <c:pt idx="1245">
                  <c:v>74.7</c:v>
                </c:pt>
                <c:pt idx="1246">
                  <c:v>74.76</c:v>
                </c:pt>
                <c:pt idx="1247">
                  <c:v>74.82</c:v>
                </c:pt>
                <c:pt idx="1248">
                  <c:v>74.88</c:v>
                </c:pt>
                <c:pt idx="1249">
                  <c:v>74.94</c:v>
                </c:pt>
                <c:pt idx="1250">
                  <c:v>75</c:v>
                </c:pt>
                <c:pt idx="1251">
                  <c:v>75.06</c:v>
                </c:pt>
                <c:pt idx="1252">
                  <c:v>75.12</c:v>
                </c:pt>
                <c:pt idx="1253">
                  <c:v>75.18</c:v>
                </c:pt>
                <c:pt idx="1254">
                  <c:v>75.24</c:v>
                </c:pt>
                <c:pt idx="1255">
                  <c:v>75.3</c:v>
                </c:pt>
                <c:pt idx="1256">
                  <c:v>75.36</c:v>
                </c:pt>
                <c:pt idx="1257">
                  <c:v>75.42</c:v>
                </c:pt>
                <c:pt idx="1258">
                  <c:v>75.48</c:v>
                </c:pt>
                <c:pt idx="1259">
                  <c:v>75.54</c:v>
                </c:pt>
                <c:pt idx="1260">
                  <c:v>75.6</c:v>
                </c:pt>
                <c:pt idx="1261">
                  <c:v>75.66</c:v>
                </c:pt>
                <c:pt idx="1262">
                  <c:v>75.72</c:v>
                </c:pt>
                <c:pt idx="1263">
                  <c:v>75.78</c:v>
                </c:pt>
                <c:pt idx="1264">
                  <c:v>75.84</c:v>
                </c:pt>
                <c:pt idx="1265">
                  <c:v>75.9</c:v>
                </c:pt>
                <c:pt idx="1266">
                  <c:v>75.96</c:v>
                </c:pt>
                <c:pt idx="1267">
                  <c:v>76.02</c:v>
                </c:pt>
                <c:pt idx="1268">
                  <c:v>76.08</c:v>
                </c:pt>
                <c:pt idx="1269">
                  <c:v>76.14</c:v>
                </c:pt>
                <c:pt idx="1270">
                  <c:v>76.2</c:v>
                </c:pt>
                <c:pt idx="1271">
                  <c:v>76.26</c:v>
                </c:pt>
                <c:pt idx="1272">
                  <c:v>76.32</c:v>
                </c:pt>
                <c:pt idx="1273">
                  <c:v>76.38</c:v>
                </c:pt>
                <c:pt idx="1274">
                  <c:v>76.44</c:v>
                </c:pt>
                <c:pt idx="1275">
                  <c:v>76.5</c:v>
                </c:pt>
                <c:pt idx="1276">
                  <c:v>76.56</c:v>
                </c:pt>
                <c:pt idx="1277">
                  <c:v>76.62</c:v>
                </c:pt>
                <c:pt idx="1278">
                  <c:v>76.68</c:v>
                </c:pt>
                <c:pt idx="1279">
                  <c:v>76.74</c:v>
                </c:pt>
                <c:pt idx="1280">
                  <c:v>76.8</c:v>
                </c:pt>
                <c:pt idx="1281">
                  <c:v>76.86</c:v>
                </c:pt>
                <c:pt idx="1282">
                  <c:v>76.92</c:v>
                </c:pt>
                <c:pt idx="1283">
                  <c:v>76.98</c:v>
                </c:pt>
                <c:pt idx="1284">
                  <c:v>77.04</c:v>
                </c:pt>
                <c:pt idx="1285">
                  <c:v>77.1</c:v>
                </c:pt>
                <c:pt idx="1286">
                  <c:v>77.16</c:v>
                </c:pt>
                <c:pt idx="1287">
                  <c:v>77.22</c:v>
                </c:pt>
                <c:pt idx="1288">
                  <c:v>77.28</c:v>
                </c:pt>
                <c:pt idx="1289">
                  <c:v>77.34</c:v>
                </c:pt>
                <c:pt idx="1290">
                  <c:v>77.4</c:v>
                </c:pt>
                <c:pt idx="1291">
                  <c:v>77.46</c:v>
                </c:pt>
                <c:pt idx="1292">
                  <c:v>77.52</c:v>
                </c:pt>
                <c:pt idx="1293">
                  <c:v>77.58</c:v>
                </c:pt>
                <c:pt idx="1294">
                  <c:v>77.64</c:v>
                </c:pt>
                <c:pt idx="1295">
                  <c:v>77.7</c:v>
                </c:pt>
                <c:pt idx="1296">
                  <c:v>77.76</c:v>
                </c:pt>
                <c:pt idx="1297">
                  <c:v>77.82</c:v>
                </c:pt>
                <c:pt idx="1298">
                  <c:v>77.88</c:v>
                </c:pt>
                <c:pt idx="1299">
                  <c:v>77.94</c:v>
                </c:pt>
                <c:pt idx="1300">
                  <c:v>78</c:v>
                </c:pt>
                <c:pt idx="1301">
                  <c:v>78.06</c:v>
                </c:pt>
                <c:pt idx="1302">
                  <c:v>78.12</c:v>
                </c:pt>
                <c:pt idx="1303">
                  <c:v>78.18</c:v>
                </c:pt>
                <c:pt idx="1304">
                  <c:v>78.24</c:v>
                </c:pt>
                <c:pt idx="1305">
                  <c:v>78.3</c:v>
                </c:pt>
                <c:pt idx="1306">
                  <c:v>78.36</c:v>
                </c:pt>
                <c:pt idx="1307">
                  <c:v>78.42</c:v>
                </c:pt>
                <c:pt idx="1308">
                  <c:v>78.48</c:v>
                </c:pt>
                <c:pt idx="1309">
                  <c:v>78.54</c:v>
                </c:pt>
                <c:pt idx="1310">
                  <c:v>78.6</c:v>
                </c:pt>
                <c:pt idx="1311">
                  <c:v>78.66</c:v>
                </c:pt>
                <c:pt idx="1312">
                  <c:v>78.72</c:v>
                </c:pt>
                <c:pt idx="1313">
                  <c:v>78.78</c:v>
                </c:pt>
                <c:pt idx="1314">
                  <c:v>78.84</c:v>
                </c:pt>
                <c:pt idx="1315">
                  <c:v>78.9</c:v>
                </c:pt>
                <c:pt idx="1316">
                  <c:v>78.96</c:v>
                </c:pt>
                <c:pt idx="1317">
                  <c:v>79.02</c:v>
                </c:pt>
                <c:pt idx="1318">
                  <c:v>79.08</c:v>
                </c:pt>
                <c:pt idx="1319">
                  <c:v>79.14</c:v>
                </c:pt>
                <c:pt idx="1320">
                  <c:v>79.2</c:v>
                </c:pt>
                <c:pt idx="1321">
                  <c:v>79.26</c:v>
                </c:pt>
                <c:pt idx="1322">
                  <c:v>79.32</c:v>
                </c:pt>
                <c:pt idx="1323">
                  <c:v>79.38</c:v>
                </c:pt>
                <c:pt idx="1324">
                  <c:v>79.44</c:v>
                </c:pt>
                <c:pt idx="1325">
                  <c:v>79.5</c:v>
                </c:pt>
                <c:pt idx="1326">
                  <c:v>79.56</c:v>
                </c:pt>
                <c:pt idx="1327">
                  <c:v>79.62</c:v>
                </c:pt>
                <c:pt idx="1328">
                  <c:v>79.68</c:v>
                </c:pt>
                <c:pt idx="1329">
                  <c:v>79.74</c:v>
                </c:pt>
                <c:pt idx="1330">
                  <c:v>79.8</c:v>
                </c:pt>
                <c:pt idx="1331">
                  <c:v>79.86</c:v>
                </c:pt>
                <c:pt idx="1332">
                  <c:v>79.92</c:v>
                </c:pt>
                <c:pt idx="1333">
                  <c:v>79.98</c:v>
                </c:pt>
                <c:pt idx="1334">
                  <c:v>80.04</c:v>
                </c:pt>
                <c:pt idx="1335">
                  <c:v>80.1</c:v>
                </c:pt>
                <c:pt idx="1336">
                  <c:v>80.16</c:v>
                </c:pt>
                <c:pt idx="1337">
                  <c:v>80.22</c:v>
                </c:pt>
                <c:pt idx="1338">
                  <c:v>80.28</c:v>
                </c:pt>
                <c:pt idx="1339">
                  <c:v>80.34</c:v>
                </c:pt>
                <c:pt idx="1340">
                  <c:v>80.4</c:v>
                </c:pt>
                <c:pt idx="1341">
                  <c:v>80.46</c:v>
                </c:pt>
                <c:pt idx="1342">
                  <c:v>80.52</c:v>
                </c:pt>
                <c:pt idx="1343">
                  <c:v>80.58</c:v>
                </c:pt>
                <c:pt idx="1344">
                  <c:v>80.64</c:v>
                </c:pt>
                <c:pt idx="1345">
                  <c:v>80.7</c:v>
                </c:pt>
                <c:pt idx="1346">
                  <c:v>80.76</c:v>
                </c:pt>
                <c:pt idx="1347">
                  <c:v>80.82</c:v>
                </c:pt>
                <c:pt idx="1348">
                  <c:v>80.88</c:v>
                </c:pt>
                <c:pt idx="1349">
                  <c:v>80.94</c:v>
                </c:pt>
                <c:pt idx="1350">
                  <c:v>81</c:v>
                </c:pt>
                <c:pt idx="1351">
                  <c:v>81.06</c:v>
                </c:pt>
                <c:pt idx="1352">
                  <c:v>81.12</c:v>
                </c:pt>
                <c:pt idx="1353">
                  <c:v>81.18</c:v>
                </c:pt>
                <c:pt idx="1354">
                  <c:v>81.24</c:v>
                </c:pt>
                <c:pt idx="1355">
                  <c:v>81.3</c:v>
                </c:pt>
                <c:pt idx="1356">
                  <c:v>81.36</c:v>
                </c:pt>
                <c:pt idx="1357">
                  <c:v>81.42</c:v>
                </c:pt>
                <c:pt idx="1358">
                  <c:v>81.48</c:v>
                </c:pt>
                <c:pt idx="1359">
                  <c:v>81.54</c:v>
                </c:pt>
                <c:pt idx="1360">
                  <c:v>81.6</c:v>
                </c:pt>
                <c:pt idx="1361">
                  <c:v>81.66</c:v>
                </c:pt>
                <c:pt idx="1362">
                  <c:v>81.72</c:v>
                </c:pt>
                <c:pt idx="1363">
                  <c:v>81.78</c:v>
                </c:pt>
                <c:pt idx="1364">
                  <c:v>81.84</c:v>
                </c:pt>
                <c:pt idx="1365">
                  <c:v>81.9</c:v>
                </c:pt>
                <c:pt idx="1366">
                  <c:v>81.96</c:v>
                </c:pt>
                <c:pt idx="1367">
                  <c:v>82.02</c:v>
                </c:pt>
                <c:pt idx="1368">
                  <c:v>82.08</c:v>
                </c:pt>
                <c:pt idx="1369">
                  <c:v>82.14</c:v>
                </c:pt>
                <c:pt idx="1370">
                  <c:v>82.2</c:v>
                </c:pt>
                <c:pt idx="1371">
                  <c:v>82.26</c:v>
                </c:pt>
                <c:pt idx="1372">
                  <c:v>82.32</c:v>
                </c:pt>
                <c:pt idx="1373">
                  <c:v>82.38</c:v>
                </c:pt>
                <c:pt idx="1374">
                  <c:v>82.44</c:v>
                </c:pt>
                <c:pt idx="1375">
                  <c:v>82.5</c:v>
                </c:pt>
                <c:pt idx="1376">
                  <c:v>82.56</c:v>
                </c:pt>
                <c:pt idx="1377">
                  <c:v>82.62</c:v>
                </c:pt>
                <c:pt idx="1378">
                  <c:v>82.68</c:v>
                </c:pt>
                <c:pt idx="1379">
                  <c:v>82.74</c:v>
                </c:pt>
                <c:pt idx="1380">
                  <c:v>82.8</c:v>
                </c:pt>
                <c:pt idx="1381">
                  <c:v>82.86</c:v>
                </c:pt>
                <c:pt idx="1382">
                  <c:v>82.92</c:v>
                </c:pt>
                <c:pt idx="1383">
                  <c:v>82.98</c:v>
                </c:pt>
                <c:pt idx="1384">
                  <c:v>83.04</c:v>
                </c:pt>
                <c:pt idx="1385">
                  <c:v>83.1</c:v>
                </c:pt>
                <c:pt idx="1386">
                  <c:v>83.16</c:v>
                </c:pt>
                <c:pt idx="1387">
                  <c:v>83.22</c:v>
                </c:pt>
                <c:pt idx="1388">
                  <c:v>83.28</c:v>
                </c:pt>
                <c:pt idx="1389">
                  <c:v>83.34</c:v>
                </c:pt>
                <c:pt idx="1390">
                  <c:v>83.4</c:v>
                </c:pt>
                <c:pt idx="1391">
                  <c:v>83.46</c:v>
                </c:pt>
                <c:pt idx="1392">
                  <c:v>83.52</c:v>
                </c:pt>
                <c:pt idx="1393">
                  <c:v>83.58</c:v>
                </c:pt>
                <c:pt idx="1394">
                  <c:v>83.64</c:v>
                </c:pt>
                <c:pt idx="1395">
                  <c:v>83.7</c:v>
                </c:pt>
                <c:pt idx="1396">
                  <c:v>83.76</c:v>
                </c:pt>
                <c:pt idx="1397">
                  <c:v>83.82</c:v>
                </c:pt>
                <c:pt idx="1398">
                  <c:v>83.88</c:v>
                </c:pt>
                <c:pt idx="1399">
                  <c:v>83.94</c:v>
                </c:pt>
                <c:pt idx="1400">
                  <c:v>84</c:v>
                </c:pt>
                <c:pt idx="1401">
                  <c:v>84.06</c:v>
                </c:pt>
                <c:pt idx="1402">
                  <c:v>84.12</c:v>
                </c:pt>
                <c:pt idx="1403">
                  <c:v>84.18</c:v>
                </c:pt>
                <c:pt idx="1404">
                  <c:v>84.24</c:v>
                </c:pt>
                <c:pt idx="1405">
                  <c:v>84.3</c:v>
                </c:pt>
                <c:pt idx="1406">
                  <c:v>84.36</c:v>
                </c:pt>
                <c:pt idx="1407">
                  <c:v>84.42</c:v>
                </c:pt>
                <c:pt idx="1408">
                  <c:v>84.48</c:v>
                </c:pt>
                <c:pt idx="1409">
                  <c:v>84.54</c:v>
                </c:pt>
                <c:pt idx="1410">
                  <c:v>84.6</c:v>
                </c:pt>
                <c:pt idx="1411">
                  <c:v>84.66</c:v>
                </c:pt>
                <c:pt idx="1412">
                  <c:v>84.72</c:v>
                </c:pt>
                <c:pt idx="1413">
                  <c:v>84.78</c:v>
                </c:pt>
                <c:pt idx="1414">
                  <c:v>84.84</c:v>
                </c:pt>
                <c:pt idx="1415">
                  <c:v>84.9</c:v>
                </c:pt>
                <c:pt idx="1416">
                  <c:v>84.96</c:v>
                </c:pt>
                <c:pt idx="1417">
                  <c:v>85.02</c:v>
                </c:pt>
                <c:pt idx="1418">
                  <c:v>85.08</c:v>
                </c:pt>
                <c:pt idx="1419">
                  <c:v>85.14</c:v>
                </c:pt>
                <c:pt idx="1420">
                  <c:v>85.2</c:v>
                </c:pt>
                <c:pt idx="1421">
                  <c:v>85.26</c:v>
                </c:pt>
                <c:pt idx="1422">
                  <c:v>85.32</c:v>
                </c:pt>
                <c:pt idx="1423">
                  <c:v>85.38</c:v>
                </c:pt>
                <c:pt idx="1424">
                  <c:v>85.44</c:v>
                </c:pt>
                <c:pt idx="1425">
                  <c:v>85.5</c:v>
                </c:pt>
                <c:pt idx="1426">
                  <c:v>85.56</c:v>
                </c:pt>
                <c:pt idx="1427">
                  <c:v>85.62</c:v>
                </c:pt>
                <c:pt idx="1428">
                  <c:v>85.68</c:v>
                </c:pt>
                <c:pt idx="1429">
                  <c:v>85.74</c:v>
                </c:pt>
                <c:pt idx="1430">
                  <c:v>85.8</c:v>
                </c:pt>
                <c:pt idx="1431">
                  <c:v>85.86</c:v>
                </c:pt>
                <c:pt idx="1432">
                  <c:v>85.92</c:v>
                </c:pt>
                <c:pt idx="1433">
                  <c:v>85.98</c:v>
                </c:pt>
                <c:pt idx="1434">
                  <c:v>86.04</c:v>
                </c:pt>
                <c:pt idx="1435">
                  <c:v>86.1</c:v>
                </c:pt>
                <c:pt idx="1436">
                  <c:v>86.16</c:v>
                </c:pt>
                <c:pt idx="1437">
                  <c:v>86.22</c:v>
                </c:pt>
                <c:pt idx="1438">
                  <c:v>86.28</c:v>
                </c:pt>
                <c:pt idx="1439">
                  <c:v>86.34</c:v>
                </c:pt>
                <c:pt idx="1440">
                  <c:v>86.4</c:v>
                </c:pt>
                <c:pt idx="1441">
                  <c:v>86.46</c:v>
                </c:pt>
                <c:pt idx="1442">
                  <c:v>86.52</c:v>
                </c:pt>
                <c:pt idx="1443">
                  <c:v>86.58</c:v>
                </c:pt>
                <c:pt idx="1444">
                  <c:v>86.64</c:v>
                </c:pt>
                <c:pt idx="1445">
                  <c:v>86.7</c:v>
                </c:pt>
                <c:pt idx="1446">
                  <c:v>86.76</c:v>
                </c:pt>
                <c:pt idx="1447">
                  <c:v>86.82</c:v>
                </c:pt>
                <c:pt idx="1448">
                  <c:v>86.88</c:v>
                </c:pt>
                <c:pt idx="1449">
                  <c:v>86.94</c:v>
                </c:pt>
                <c:pt idx="1450">
                  <c:v>87</c:v>
                </c:pt>
                <c:pt idx="1451">
                  <c:v>87.06</c:v>
                </c:pt>
                <c:pt idx="1452">
                  <c:v>87.12</c:v>
                </c:pt>
                <c:pt idx="1453">
                  <c:v>87.18</c:v>
                </c:pt>
                <c:pt idx="1454">
                  <c:v>87.24</c:v>
                </c:pt>
                <c:pt idx="1455">
                  <c:v>87.3</c:v>
                </c:pt>
                <c:pt idx="1456">
                  <c:v>87.36</c:v>
                </c:pt>
                <c:pt idx="1457">
                  <c:v>87.42</c:v>
                </c:pt>
                <c:pt idx="1458">
                  <c:v>87.48</c:v>
                </c:pt>
                <c:pt idx="1459">
                  <c:v>87.54</c:v>
                </c:pt>
                <c:pt idx="1460">
                  <c:v>87.6</c:v>
                </c:pt>
                <c:pt idx="1461">
                  <c:v>87.66</c:v>
                </c:pt>
                <c:pt idx="1462">
                  <c:v>87.72</c:v>
                </c:pt>
                <c:pt idx="1463">
                  <c:v>87.78</c:v>
                </c:pt>
                <c:pt idx="1464">
                  <c:v>87.84</c:v>
                </c:pt>
                <c:pt idx="1465">
                  <c:v>87.9</c:v>
                </c:pt>
                <c:pt idx="1466">
                  <c:v>87.96</c:v>
                </c:pt>
                <c:pt idx="1467">
                  <c:v>88.02</c:v>
                </c:pt>
                <c:pt idx="1468">
                  <c:v>88.08</c:v>
                </c:pt>
                <c:pt idx="1469">
                  <c:v>88.14</c:v>
                </c:pt>
                <c:pt idx="1470">
                  <c:v>88.2</c:v>
                </c:pt>
                <c:pt idx="1471">
                  <c:v>88.26</c:v>
                </c:pt>
                <c:pt idx="1472">
                  <c:v>88.32</c:v>
                </c:pt>
                <c:pt idx="1473">
                  <c:v>88.38</c:v>
                </c:pt>
                <c:pt idx="1474">
                  <c:v>88.44</c:v>
                </c:pt>
                <c:pt idx="1475">
                  <c:v>88.5</c:v>
                </c:pt>
                <c:pt idx="1476">
                  <c:v>88.56</c:v>
                </c:pt>
                <c:pt idx="1477">
                  <c:v>88.62</c:v>
                </c:pt>
                <c:pt idx="1478">
                  <c:v>88.68</c:v>
                </c:pt>
                <c:pt idx="1479">
                  <c:v>88.74</c:v>
                </c:pt>
                <c:pt idx="1480">
                  <c:v>88.8</c:v>
                </c:pt>
                <c:pt idx="1481">
                  <c:v>88.86</c:v>
                </c:pt>
                <c:pt idx="1482">
                  <c:v>88.92</c:v>
                </c:pt>
                <c:pt idx="1483">
                  <c:v>88.98</c:v>
                </c:pt>
                <c:pt idx="1484">
                  <c:v>89.04</c:v>
                </c:pt>
                <c:pt idx="1485">
                  <c:v>89.1</c:v>
                </c:pt>
                <c:pt idx="1486">
                  <c:v>89.16</c:v>
                </c:pt>
                <c:pt idx="1487">
                  <c:v>89.22</c:v>
                </c:pt>
                <c:pt idx="1488">
                  <c:v>89.28</c:v>
                </c:pt>
                <c:pt idx="1489">
                  <c:v>89.34</c:v>
                </c:pt>
                <c:pt idx="1490">
                  <c:v>89.4</c:v>
                </c:pt>
                <c:pt idx="1491">
                  <c:v>89.46</c:v>
                </c:pt>
                <c:pt idx="1492">
                  <c:v>89.52</c:v>
                </c:pt>
                <c:pt idx="1493">
                  <c:v>89.58</c:v>
                </c:pt>
                <c:pt idx="1494">
                  <c:v>89.64</c:v>
                </c:pt>
                <c:pt idx="1495">
                  <c:v>89.7</c:v>
                </c:pt>
                <c:pt idx="1496">
                  <c:v>89.76</c:v>
                </c:pt>
                <c:pt idx="1497">
                  <c:v>89.82</c:v>
                </c:pt>
                <c:pt idx="1498">
                  <c:v>89.88</c:v>
                </c:pt>
                <c:pt idx="1499">
                  <c:v>89.94</c:v>
                </c:pt>
                <c:pt idx="1500">
                  <c:v>90</c:v>
                </c:pt>
                <c:pt idx="1501">
                  <c:v>90.06</c:v>
                </c:pt>
                <c:pt idx="1502">
                  <c:v>90.12</c:v>
                </c:pt>
                <c:pt idx="1503">
                  <c:v>90.18</c:v>
                </c:pt>
                <c:pt idx="1504">
                  <c:v>90.24</c:v>
                </c:pt>
                <c:pt idx="1505">
                  <c:v>90.3</c:v>
                </c:pt>
                <c:pt idx="1506">
                  <c:v>90.36</c:v>
                </c:pt>
                <c:pt idx="1507">
                  <c:v>90.42</c:v>
                </c:pt>
                <c:pt idx="1508">
                  <c:v>90.48</c:v>
                </c:pt>
                <c:pt idx="1509">
                  <c:v>90.54</c:v>
                </c:pt>
                <c:pt idx="1510">
                  <c:v>90.6</c:v>
                </c:pt>
                <c:pt idx="1511">
                  <c:v>90.66</c:v>
                </c:pt>
                <c:pt idx="1512">
                  <c:v>90.72</c:v>
                </c:pt>
                <c:pt idx="1513">
                  <c:v>90.78</c:v>
                </c:pt>
                <c:pt idx="1514">
                  <c:v>90.84</c:v>
                </c:pt>
                <c:pt idx="1515">
                  <c:v>90.9</c:v>
                </c:pt>
                <c:pt idx="1516">
                  <c:v>90.96</c:v>
                </c:pt>
                <c:pt idx="1517">
                  <c:v>91.02</c:v>
                </c:pt>
                <c:pt idx="1518">
                  <c:v>91.08</c:v>
                </c:pt>
                <c:pt idx="1519">
                  <c:v>91.14</c:v>
                </c:pt>
                <c:pt idx="1520">
                  <c:v>91.2</c:v>
                </c:pt>
                <c:pt idx="1521">
                  <c:v>91.26</c:v>
                </c:pt>
                <c:pt idx="1522">
                  <c:v>91.32</c:v>
                </c:pt>
                <c:pt idx="1523">
                  <c:v>91.38</c:v>
                </c:pt>
                <c:pt idx="1524">
                  <c:v>91.44</c:v>
                </c:pt>
                <c:pt idx="1525">
                  <c:v>91.5</c:v>
                </c:pt>
                <c:pt idx="1526">
                  <c:v>91.56</c:v>
                </c:pt>
                <c:pt idx="1527">
                  <c:v>91.62</c:v>
                </c:pt>
                <c:pt idx="1528">
                  <c:v>91.68</c:v>
                </c:pt>
                <c:pt idx="1529">
                  <c:v>91.74</c:v>
                </c:pt>
                <c:pt idx="1530">
                  <c:v>91.8</c:v>
                </c:pt>
                <c:pt idx="1531">
                  <c:v>91.86</c:v>
                </c:pt>
                <c:pt idx="1532">
                  <c:v>91.92</c:v>
                </c:pt>
                <c:pt idx="1533">
                  <c:v>91.98</c:v>
                </c:pt>
                <c:pt idx="1534">
                  <c:v>92.04</c:v>
                </c:pt>
                <c:pt idx="1535">
                  <c:v>92.1</c:v>
                </c:pt>
                <c:pt idx="1536">
                  <c:v>92.16</c:v>
                </c:pt>
                <c:pt idx="1537">
                  <c:v>92.22</c:v>
                </c:pt>
                <c:pt idx="1538">
                  <c:v>92.28</c:v>
                </c:pt>
                <c:pt idx="1539">
                  <c:v>92.34</c:v>
                </c:pt>
                <c:pt idx="1540">
                  <c:v>92.4</c:v>
                </c:pt>
                <c:pt idx="1541">
                  <c:v>92.46</c:v>
                </c:pt>
                <c:pt idx="1542">
                  <c:v>92.52</c:v>
                </c:pt>
                <c:pt idx="1543">
                  <c:v>92.58</c:v>
                </c:pt>
                <c:pt idx="1544">
                  <c:v>92.64</c:v>
                </c:pt>
                <c:pt idx="1545">
                  <c:v>92.7</c:v>
                </c:pt>
                <c:pt idx="1546">
                  <c:v>92.76</c:v>
                </c:pt>
                <c:pt idx="1547">
                  <c:v>92.82</c:v>
                </c:pt>
                <c:pt idx="1548">
                  <c:v>92.88</c:v>
                </c:pt>
                <c:pt idx="1549">
                  <c:v>92.94</c:v>
                </c:pt>
                <c:pt idx="1550">
                  <c:v>93</c:v>
                </c:pt>
                <c:pt idx="1551">
                  <c:v>93.06</c:v>
                </c:pt>
                <c:pt idx="1552">
                  <c:v>93.12</c:v>
                </c:pt>
                <c:pt idx="1553">
                  <c:v>93.18</c:v>
                </c:pt>
                <c:pt idx="1554">
                  <c:v>93.24</c:v>
                </c:pt>
                <c:pt idx="1555">
                  <c:v>93.3</c:v>
                </c:pt>
                <c:pt idx="1556">
                  <c:v>93.36</c:v>
                </c:pt>
                <c:pt idx="1557">
                  <c:v>93.42</c:v>
                </c:pt>
                <c:pt idx="1558">
                  <c:v>93.48</c:v>
                </c:pt>
                <c:pt idx="1559">
                  <c:v>93.54</c:v>
                </c:pt>
                <c:pt idx="1560">
                  <c:v>93.6</c:v>
                </c:pt>
                <c:pt idx="1561">
                  <c:v>93.66</c:v>
                </c:pt>
                <c:pt idx="1562">
                  <c:v>93.72</c:v>
                </c:pt>
                <c:pt idx="1563">
                  <c:v>93.78</c:v>
                </c:pt>
                <c:pt idx="1564">
                  <c:v>93.84</c:v>
                </c:pt>
                <c:pt idx="1565">
                  <c:v>93.9</c:v>
                </c:pt>
                <c:pt idx="1566">
                  <c:v>93.96</c:v>
                </c:pt>
                <c:pt idx="1567">
                  <c:v>94.02</c:v>
                </c:pt>
                <c:pt idx="1568">
                  <c:v>94.08</c:v>
                </c:pt>
                <c:pt idx="1569">
                  <c:v>94.14</c:v>
                </c:pt>
                <c:pt idx="1570">
                  <c:v>94.2</c:v>
                </c:pt>
                <c:pt idx="1571">
                  <c:v>94.26</c:v>
                </c:pt>
                <c:pt idx="1572">
                  <c:v>94.32</c:v>
                </c:pt>
                <c:pt idx="1573">
                  <c:v>94.38</c:v>
                </c:pt>
                <c:pt idx="1574">
                  <c:v>94.44</c:v>
                </c:pt>
                <c:pt idx="1575">
                  <c:v>94.5</c:v>
                </c:pt>
                <c:pt idx="1576">
                  <c:v>94.56</c:v>
                </c:pt>
                <c:pt idx="1577">
                  <c:v>94.62</c:v>
                </c:pt>
                <c:pt idx="1578">
                  <c:v>94.68</c:v>
                </c:pt>
                <c:pt idx="1579">
                  <c:v>94.74</c:v>
                </c:pt>
                <c:pt idx="1580">
                  <c:v>94.8</c:v>
                </c:pt>
                <c:pt idx="1581">
                  <c:v>94.86</c:v>
                </c:pt>
                <c:pt idx="1582">
                  <c:v>94.92</c:v>
                </c:pt>
                <c:pt idx="1583">
                  <c:v>94.98</c:v>
                </c:pt>
                <c:pt idx="1584">
                  <c:v>95.04</c:v>
                </c:pt>
                <c:pt idx="1585">
                  <c:v>95.1</c:v>
                </c:pt>
                <c:pt idx="1586">
                  <c:v>95.16</c:v>
                </c:pt>
                <c:pt idx="1587">
                  <c:v>95.22</c:v>
                </c:pt>
                <c:pt idx="1588">
                  <c:v>95.28</c:v>
                </c:pt>
                <c:pt idx="1589">
                  <c:v>95.34</c:v>
                </c:pt>
                <c:pt idx="1590">
                  <c:v>95.4</c:v>
                </c:pt>
                <c:pt idx="1591">
                  <c:v>95.46</c:v>
                </c:pt>
                <c:pt idx="1592">
                  <c:v>95.52</c:v>
                </c:pt>
                <c:pt idx="1593">
                  <c:v>95.58</c:v>
                </c:pt>
                <c:pt idx="1594">
                  <c:v>95.64</c:v>
                </c:pt>
                <c:pt idx="1595">
                  <c:v>95.7</c:v>
                </c:pt>
                <c:pt idx="1596">
                  <c:v>95.76</c:v>
                </c:pt>
                <c:pt idx="1597">
                  <c:v>95.82</c:v>
                </c:pt>
                <c:pt idx="1598">
                  <c:v>95.88</c:v>
                </c:pt>
                <c:pt idx="1599">
                  <c:v>95.94</c:v>
                </c:pt>
                <c:pt idx="1600">
                  <c:v>96</c:v>
                </c:pt>
                <c:pt idx="1601">
                  <c:v>96.06</c:v>
                </c:pt>
                <c:pt idx="1602">
                  <c:v>96.12</c:v>
                </c:pt>
                <c:pt idx="1603">
                  <c:v>96.18</c:v>
                </c:pt>
                <c:pt idx="1604">
                  <c:v>96.24</c:v>
                </c:pt>
                <c:pt idx="1605">
                  <c:v>96.3</c:v>
                </c:pt>
                <c:pt idx="1606">
                  <c:v>96.36</c:v>
                </c:pt>
                <c:pt idx="1607">
                  <c:v>96.42</c:v>
                </c:pt>
                <c:pt idx="1608">
                  <c:v>96.48</c:v>
                </c:pt>
                <c:pt idx="1609">
                  <c:v>96.54</c:v>
                </c:pt>
                <c:pt idx="1610">
                  <c:v>96.6</c:v>
                </c:pt>
                <c:pt idx="1611">
                  <c:v>96.66</c:v>
                </c:pt>
                <c:pt idx="1612">
                  <c:v>96.72</c:v>
                </c:pt>
                <c:pt idx="1613">
                  <c:v>96.78</c:v>
                </c:pt>
                <c:pt idx="1614">
                  <c:v>96.84</c:v>
                </c:pt>
                <c:pt idx="1615">
                  <c:v>96.9</c:v>
                </c:pt>
                <c:pt idx="1616">
                  <c:v>96.96</c:v>
                </c:pt>
                <c:pt idx="1617">
                  <c:v>97.02</c:v>
                </c:pt>
                <c:pt idx="1618">
                  <c:v>97.08</c:v>
                </c:pt>
                <c:pt idx="1619">
                  <c:v>97.14</c:v>
                </c:pt>
                <c:pt idx="1620">
                  <c:v>97.2</c:v>
                </c:pt>
                <c:pt idx="1621">
                  <c:v>97.26</c:v>
                </c:pt>
                <c:pt idx="1622">
                  <c:v>97.32</c:v>
                </c:pt>
                <c:pt idx="1623">
                  <c:v>97.38</c:v>
                </c:pt>
                <c:pt idx="1624">
                  <c:v>97.44</c:v>
                </c:pt>
                <c:pt idx="1625">
                  <c:v>97.5</c:v>
                </c:pt>
                <c:pt idx="1626">
                  <c:v>97.56</c:v>
                </c:pt>
                <c:pt idx="1627">
                  <c:v>97.62</c:v>
                </c:pt>
                <c:pt idx="1628">
                  <c:v>97.68</c:v>
                </c:pt>
                <c:pt idx="1629">
                  <c:v>97.74</c:v>
                </c:pt>
                <c:pt idx="1630">
                  <c:v>97.8</c:v>
                </c:pt>
                <c:pt idx="1631">
                  <c:v>97.86</c:v>
                </c:pt>
                <c:pt idx="1632">
                  <c:v>97.92</c:v>
                </c:pt>
                <c:pt idx="1633">
                  <c:v>97.98</c:v>
                </c:pt>
                <c:pt idx="1634">
                  <c:v>98.04</c:v>
                </c:pt>
                <c:pt idx="1635">
                  <c:v>98.1</c:v>
                </c:pt>
                <c:pt idx="1636">
                  <c:v>98.16</c:v>
                </c:pt>
                <c:pt idx="1637">
                  <c:v>98.22</c:v>
                </c:pt>
                <c:pt idx="1638">
                  <c:v>98.28</c:v>
                </c:pt>
                <c:pt idx="1639">
                  <c:v>98.34</c:v>
                </c:pt>
                <c:pt idx="1640">
                  <c:v>98.4</c:v>
                </c:pt>
                <c:pt idx="1641">
                  <c:v>98.46</c:v>
                </c:pt>
                <c:pt idx="1642">
                  <c:v>98.52</c:v>
                </c:pt>
                <c:pt idx="1643">
                  <c:v>98.58</c:v>
                </c:pt>
                <c:pt idx="1644">
                  <c:v>98.64</c:v>
                </c:pt>
                <c:pt idx="1645">
                  <c:v>98.7</c:v>
                </c:pt>
                <c:pt idx="1646">
                  <c:v>98.76</c:v>
                </c:pt>
                <c:pt idx="1647">
                  <c:v>98.82</c:v>
                </c:pt>
                <c:pt idx="1648">
                  <c:v>98.88</c:v>
                </c:pt>
                <c:pt idx="1649">
                  <c:v>98.94</c:v>
                </c:pt>
                <c:pt idx="1650">
                  <c:v>99</c:v>
                </c:pt>
                <c:pt idx="1651">
                  <c:v>99.06</c:v>
                </c:pt>
                <c:pt idx="1652">
                  <c:v>99.12</c:v>
                </c:pt>
                <c:pt idx="1653">
                  <c:v>99.18</c:v>
                </c:pt>
                <c:pt idx="1654">
                  <c:v>99.24</c:v>
                </c:pt>
                <c:pt idx="1655">
                  <c:v>99.3</c:v>
                </c:pt>
                <c:pt idx="1656">
                  <c:v>99.36</c:v>
                </c:pt>
                <c:pt idx="1657">
                  <c:v>99.42</c:v>
                </c:pt>
                <c:pt idx="1658">
                  <c:v>99.48</c:v>
                </c:pt>
                <c:pt idx="1659">
                  <c:v>99.54</c:v>
                </c:pt>
                <c:pt idx="1660">
                  <c:v>99.6</c:v>
                </c:pt>
                <c:pt idx="1661">
                  <c:v>99.66</c:v>
                </c:pt>
                <c:pt idx="1662">
                  <c:v>99.72</c:v>
                </c:pt>
                <c:pt idx="1663">
                  <c:v>99.78</c:v>
                </c:pt>
                <c:pt idx="1664">
                  <c:v>99.84</c:v>
                </c:pt>
                <c:pt idx="1665">
                  <c:v>99.9</c:v>
                </c:pt>
                <c:pt idx="1666">
                  <c:v>99.96</c:v>
                </c:pt>
                <c:pt idx="1667">
                  <c:v>100.02</c:v>
                </c:pt>
                <c:pt idx="1668">
                  <c:v>100.08</c:v>
                </c:pt>
                <c:pt idx="1669">
                  <c:v>100.14</c:v>
                </c:pt>
                <c:pt idx="1670">
                  <c:v>100.2</c:v>
                </c:pt>
                <c:pt idx="1671">
                  <c:v>100.26</c:v>
                </c:pt>
                <c:pt idx="1672">
                  <c:v>100.32</c:v>
                </c:pt>
                <c:pt idx="1673">
                  <c:v>100.38</c:v>
                </c:pt>
                <c:pt idx="1674">
                  <c:v>100.44</c:v>
                </c:pt>
                <c:pt idx="1675">
                  <c:v>100.5</c:v>
                </c:pt>
                <c:pt idx="1676">
                  <c:v>100.56</c:v>
                </c:pt>
                <c:pt idx="1677">
                  <c:v>100.62</c:v>
                </c:pt>
                <c:pt idx="1678">
                  <c:v>100.68</c:v>
                </c:pt>
                <c:pt idx="1679">
                  <c:v>100.74</c:v>
                </c:pt>
                <c:pt idx="1680">
                  <c:v>100.8</c:v>
                </c:pt>
                <c:pt idx="1681">
                  <c:v>100.86</c:v>
                </c:pt>
                <c:pt idx="1682">
                  <c:v>100.92</c:v>
                </c:pt>
                <c:pt idx="1683">
                  <c:v>100.98</c:v>
                </c:pt>
                <c:pt idx="1684">
                  <c:v>101.04</c:v>
                </c:pt>
                <c:pt idx="1685">
                  <c:v>101.1</c:v>
                </c:pt>
                <c:pt idx="1686">
                  <c:v>101.16</c:v>
                </c:pt>
                <c:pt idx="1687">
                  <c:v>101.22</c:v>
                </c:pt>
                <c:pt idx="1688">
                  <c:v>101.28</c:v>
                </c:pt>
                <c:pt idx="1689">
                  <c:v>101.34</c:v>
                </c:pt>
                <c:pt idx="1690">
                  <c:v>101.4</c:v>
                </c:pt>
                <c:pt idx="1691">
                  <c:v>101.46</c:v>
                </c:pt>
                <c:pt idx="1692">
                  <c:v>101.52</c:v>
                </c:pt>
                <c:pt idx="1693">
                  <c:v>101.58</c:v>
                </c:pt>
                <c:pt idx="1694">
                  <c:v>101.64</c:v>
                </c:pt>
                <c:pt idx="1695">
                  <c:v>101.7</c:v>
                </c:pt>
                <c:pt idx="1696">
                  <c:v>101.76</c:v>
                </c:pt>
                <c:pt idx="1697">
                  <c:v>101.82</c:v>
                </c:pt>
                <c:pt idx="1698">
                  <c:v>101.88</c:v>
                </c:pt>
                <c:pt idx="1699">
                  <c:v>101.94</c:v>
                </c:pt>
                <c:pt idx="1700">
                  <c:v>102</c:v>
                </c:pt>
                <c:pt idx="1701">
                  <c:v>102.06</c:v>
                </c:pt>
                <c:pt idx="1702">
                  <c:v>102.12</c:v>
                </c:pt>
                <c:pt idx="1703">
                  <c:v>102.18</c:v>
                </c:pt>
                <c:pt idx="1704">
                  <c:v>102.24</c:v>
                </c:pt>
                <c:pt idx="1705">
                  <c:v>102.3</c:v>
                </c:pt>
                <c:pt idx="1706">
                  <c:v>102.36</c:v>
                </c:pt>
                <c:pt idx="1707">
                  <c:v>102.42</c:v>
                </c:pt>
                <c:pt idx="1708">
                  <c:v>102.48</c:v>
                </c:pt>
                <c:pt idx="1709">
                  <c:v>102.54</c:v>
                </c:pt>
                <c:pt idx="1710">
                  <c:v>102.6</c:v>
                </c:pt>
                <c:pt idx="1711">
                  <c:v>102.66</c:v>
                </c:pt>
                <c:pt idx="1712">
                  <c:v>102.72</c:v>
                </c:pt>
                <c:pt idx="1713">
                  <c:v>102.78</c:v>
                </c:pt>
                <c:pt idx="1714">
                  <c:v>102.84</c:v>
                </c:pt>
                <c:pt idx="1715">
                  <c:v>102.9</c:v>
                </c:pt>
                <c:pt idx="1716">
                  <c:v>102.96</c:v>
                </c:pt>
                <c:pt idx="1717">
                  <c:v>103.02</c:v>
                </c:pt>
                <c:pt idx="1718">
                  <c:v>103.08</c:v>
                </c:pt>
                <c:pt idx="1719">
                  <c:v>103.14</c:v>
                </c:pt>
                <c:pt idx="1720">
                  <c:v>103.2</c:v>
                </c:pt>
                <c:pt idx="1721">
                  <c:v>103.26</c:v>
                </c:pt>
                <c:pt idx="1722">
                  <c:v>103.32</c:v>
                </c:pt>
                <c:pt idx="1723">
                  <c:v>103.38</c:v>
                </c:pt>
                <c:pt idx="1724">
                  <c:v>103.44</c:v>
                </c:pt>
                <c:pt idx="1725">
                  <c:v>103.5</c:v>
                </c:pt>
                <c:pt idx="1726">
                  <c:v>103.56</c:v>
                </c:pt>
                <c:pt idx="1727">
                  <c:v>103.62</c:v>
                </c:pt>
                <c:pt idx="1728">
                  <c:v>103.68</c:v>
                </c:pt>
                <c:pt idx="1729">
                  <c:v>103.74</c:v>
                </c:pt>
                <c:pt idx="1730">
                  <c:v>103.8</c:v>
                </c:pt>
                <c:pt idx="1731">
                  <c:v>103.86</c:v>
                </c:pt>
                <c:pt idx="1732">
                  <c:v>103.92</c:v>
                </c:pt>
                <c:pt idx="1733">
                  <c:v>103.98</c:v>
                </c:pt>
                <c:pt idx="1734">
                  <c:v>104.04</c:v>
                </c:pt>
                <c:pt idx="1735">
                  <c:v>104.1</c:v>
                </c:pt>
                <c:pt idx="1736">
                  <c:v>104.16</c:v>
                </c:pt>
                <c:pt idx="1737">
                  <c:v>104.22</c:v>
                </c:pt>
                <c:pt idx="1738">
                  <c:v>104.28</c:v>
                </c:pt>
                <c:pt idx="1739">
                  <c:v>104.34</c:v>
                </c:pt>
                <c:pt idx="1740">
                  <c:v>104.4</c:v>
                </c:pt>
                <c:pt idx="1741">
                  <c:v>104.46</c:v>
                </c:pt>
                <c:pt idx="1742">
                  <c:v>104.52</c:v>
                </c:pt>
                <c:pt idx="1743">
                  <c:v>104.58</c:v>
                </c:pt>
                <c:pt idx="1744">
                  <c:v>104.64</c:v>
                </c:pt>
                <c:pt idx="1745">
                  <c:v>104.7</c:v>
                </c:pt>
                <c:pt idx="1746">
                  <c:v>104.76</c:v>
                </c:pt>
                <c:pt idx="1747">
                  <c:v>104.82</c:v>
                </c:pt>
                <c:pt idx="1748">
                  <c:v>104.88</c:v>
                </c:pt>
                <c:pt idx="1749">
                  <c:v>104.94</c:v>
                </c:pt>
                <c:pt idx="1750">
                  <c:v>105</c:v>
                </c:pt>
                <c:pt idx="1751">
                  <c:v>105.06</c:v>
                </c:pt>
                <c:pt idx="1752">
                  <c:v>105.12</c:v>
                </c:pt>
                <c:pt idx="1753">
                  <c:v>105.18</c:v>
                </c:pt>
                <c:pt idx="1754">
                  <c:v>105.24</c:v>
                </c:pt>
                <c:pt idx="1755">
                  <c:v>105.3</c:v>
                </c:pt>
                <c:pt idx="1756">
                  <c:v>105.36</c:v>
                </c:pt>
                <c:pt idx="1757">
                  <c:v>105.42</c:v>
                </c:pt>
                <c:pt idx="1758">
                  <c:v>105.48</c:v>
                </c:pt>
                <c:pt idx="1759">
                  <c:v>105.54</c:v>
                </c:pt>
                <c:pt idx="1760">
                  <c:v>105.6</c:v>
                </c:pt>
                <c:pt idx="1761">
                  <c:v>105.66</c:v>
                </c:pt>
                <c:pt idx="1762">
                  <c:v>105.72</c:v>
                </c:pt>
                <c:pt idx="1763">
                  <c:v>105.78</c:v>
                </c:pt>
                <c:pt idx="1764">
                  <c:v>105.84</c:v>
                </c:pt>
                <c:pt idx="1765">
                  <c:v>105.9</c:v>
                </c:pt>
                <c:pt idx="1766">
                  <c:v>105.96</c:v>
                </c:pt>
                <c:pt idx="1767">
                  <c:v>106.02</c:v>
                </c:pt>
                <c:pt idx="1768">
                  <c:v>106.08</c:v>
                </c:pt>
                <c:pt idx="1769">
                  <c:v>106.14</c:v>
                </c:pt>
                <c:pt idx="1770">
                  <c:v>106.2</c:v>
                </c:pt>
                <c:pt idx="1771">
                  <c:v>106.26</c:v>
                </c:pt>
                <c:pt idx="1772">
                  <c:v>106.32</c:v>
                </c:pt>
                <c:pt idx="1773">
                  <c:v>106.38</c:v>
                </c:pt>
                <c:pt idx="1774">
                  <c:v>106.44</c:v>
                </c:pt>
                <c:pt idx="1775">
                  <c:v>106.5</c:v>
                </c:pt>
                <c:pt idx="1776">
                  <c:v>106.56</c:v>
                </c:pt>
                <c:pt idx="1777">
                  <c:v>106.62</c:v>
                </c:pt>
                <c:pt idx="1778">
                  <c:v>106.68</c:v>
                </c:pt>
                <c:pt idx="1779">
                  <c:v>106.74</c:v>
                </c:pt>
                <c:pt idx="1780">
                  <c:v>106.8</c:v>
                </c:pt>
                <c:pt idx="1781">
                  <c:v>106.86</c:v>
                </c:pt>
                <c:pt idx="1782">
                  <c:v>106.92</c:v>
                </c:pt>
                <c:pt idx="1783">
                  <c:v>106.98</c:v>
                </c:pt>
                <c:pt idx="1784">
                  <c:v>107.04</c:v>
                </c:pt>
                <c:pt idx="1785">
                  <c:v>107.1</c:v>
                </c:pt>
                <c:pt idx="1786">
                  <c:v>107.16</c:v>
                </c:pt>
                <c:pt idx="1787">
                  <c:v>107.22</c:v>
                </c:pt>
                <c:pt idx="1788">
                  <c:v>107.28</c:v>
                </c:pt>
                <c:pt idx="1789">
                  <c:v>107.34</c:v>
                </c:pt>
                <c:pt idx="1790">
                  <c:v>107.4</c:v>
                </c:pt>
                <c:pt idx="1791">
                  <c:v>107.46</c:v>
                </c:pt>
                <c:pt idx="1792">
                  <c:v>107.52</c:v>
                </c:pt>
                <c:pt idx="1793">
                  <c:v>107.58</c:v>
                </c:pt>
                <c:pt idx="1794">
                  <c:v>107.64</c:v>
                </c:pt>
                <c:pt idx="1795">
                  <c:v>107.7</c:v>
                </c:pt>
                <c:pt idx="1796">
                  <c:v>107.76</c:v>
                </c:pt>
                <c:pt idx="1797">
                  <c:v>107.82</c:v>
                </c:pt>
                <c:pt idx="1798">
                  <c:v>107.88</c:v>
                </c:pt>
                <c:pt idx="1799">
                  <c:v>107.94</c:v>
                </c:pt>
                <c:pt idx="1800">
                  <c:v>108</c:v>
                </c:pt>
                <c:pt idx="1801">
                  <c:v>108.06</c:v>
                </c:pt>
                <c:pt idx="1802">
                  <c:v>108.12</c:v>
                </c:pt>
                <c:pt idx="1803">
                  <c:v>108.18</c:v>
                </c:pt>
                <c:pt idx="1804">
                  <c:v>108.24</c:v>
                </c:pt>
                <c:pt idx="1805">
                  <c:v>108.3</c:v>
                </c:pt>
                <c:pt idx="1806">
                  <c:v>108.36</c:v>
                </c:pt>
                <c:pt idx="1807">
                  <c:v>108.42</c:v>
                </c:pt>
                <c:pt idx="1808">
                  <c:v>108.48</c:v>
                </c:pt>
                <c:pt idx="1809">
                  <c:v>108.54</c:v>
                </c:pt>
                <c:pt idx="1810">
                  <c:v>108.6</c:v>
                </c:pt>
                <c:pt idx="1811">
                  <c:v>108.66</c:v>
                </c:pt>
                <c:pt idx="1812">
                  <c:v>108.72</c:v>
                </c:pt>
                <c:pt idx="1813">
                  <c:v>108.78</c:v>
                </c:pt>
                <c:pt idx="1814">
                  <c:v>108.84</c:v>
                </c:pt>
                <c:pt idx="1815">
                  <c:v>108.9</c:v>
                </c:pt>
                <c:pt idx="1816">
                  <c:v>108.96</c:v>
                </c:pt>
                <c:pt idx="1817">
                  <c:v>109.02</c:v>
                </c:pt>
                <c:pt idx="1818">
                  <c:v>109.08</c:v>
                </c:pt>
                <c:pt idx="1819">
                  <c:v>109.14</c:v>
                </c:pt>
                <c:pt idx="1820">
                  <c:v>109.2</c:v>
                </c:pt>
                <c:pt idx="1821">
                  <c:v>109.26</c:v>
                </c:pt>
                <c:pt idx="1822">
                  <c:v>109.32</c:v>
                </c:pt>
                <c:pt idx="1823">
                  <c:v>109.38</c:v>
                </c:pt>
                <c:pt idx="1824">
                  <c:v>109.44</c:v>
                </c:pt>
                <c:pt idx="1825">
                  <c:v>109.5</c:v>
                </c:pt>
                <c:pt idx="1826">
                  <c:v>109.56</c:v>
                </c:pt>
                <c:pt idx="1827">
                  <c:v>109.62</c:v>
                </c:pt>
                <c:pt idx="1828">
                  <c:v>109.68</c:v>
                </c:pt>
                <c:pt idx="1829">
                  <c:v>109.74</c:v>
                </c:pt>
                <c:pt idx="1830">
                  <c:v>109.8</c:v>
                </c:pt>
                <c:pt idx="1831">
                  <c:v>109.86</c:v>
                </c:pt>
                <c:pt idx="1832">
                  <c:v>109.92</c:v>
                </c:pt>
                <c:pt idx="1833">
                  <c:v>109.98</c:v>
                </c:pt>
                <c:pt idx="1834">
                  <c:v>110.04</c:v>
                </c:pt>
                <c:pt idx="1835">
                  <c:v>110.1</c:v>
                </c:pt>
                <c:pt idx="1836">
                  <c:v>110.16</c:v>
                </c:pt>
                <c:pt idx="1837">
                  <c:v>110.22</c:v>
                </c:pt>
                <c:pt idx="1838">
                  <c:v>110.28</c:v>
                </c:pt>
                <c:pt idx="1839">
                  <c:v>110.34</c:v>
                </c:pt>
                <c:pt idx="1840">
                  <c:v>110.4</c:v>
                </c:pt>
                <c:pt idx="1841">
                  <c:v>110.46</c:v>
                </c:pt>
                <c:pt idx="1842">
                  <c:v>110.52</c:v>
                </c:pt>
                <c:pt idx="1843">
                  <c:v>110.58</c:v>
                </c:pt>
                <c:pt idx="1844">
                  <c:v>110.64</c:v>
                </c:pt>
                <c:pt idx="1845">
                  <c:v>110.7</c:v>
                </c:pt>
                <c:pt idx="1846">
                  <c:v>110.76</c:v>
                </c:pt>
                <c:pt idx="1847">
                  <c:v>110.82</c:v>
                </c:pt>
                <c:pt idx="1848">
                  <c:v>110.88</c:v>
                </c:pt>
                <c:pt idx="1849">
                  <c:v>110.94</c:v>
                </c:pt>
                <c:pt idx="1850">
                  <c:v>111</c:v>
                </c:pt>
                <c:pt idx="1851">
                  <c:v>111.06</c:v>
                </c:pt>
                <c:pt idx="1852">
                  <c:v>111.12</c:v>
                </c:pt>
                <c:pt idx="1853">
                  <c:v>111.18</c:v>
                </c:pt>
                <c:pt idx="1854">
                  <c:v>111.24</c:v>
                </c:pt>
                <c:pt idx="1855">
                  <c:v>111.3</c:v>
                </c:pt>
                <c:pt idx="1856">
                  <c:v>111.36</c:v>
                </c:pt>
                <c:pt idx="1857">
                  <c:v>111.42</c:v>
                </c:pt>
                <c:pt idx="1858">
                  <c:v>111.48</c:v>
                </c:pt>
                <c:pt idx="1859">
                  <c:v>111.54</c:v>
                </c:pt>
                <c:pt idx="1860">
                  <c:v>111.6</c:v>
                </c:pt>
                <c:pt idx="1861">
                  <c:v>111.66</c:v>
                </c:pt>
                <c:pt idx="1862">
                  <c:v>111.72</c:v>
                </c:pt>
                <c:pt idx="1863">
                  <c:v>111.78</c:v>
                </c:pt>
                <c:pt idx="1864">
                  <c:v>111.84</c:v>
                </c:pt>
                <c:pt idx="1865">
                  <c:v>111.9</c:v>
                </c:pt>
                <c:pt idx="1866">
                  <c:v>111.96</c:v>
                </c:pt>
                <c:pt idx="1867">
                  <c:v>112.02</c:v>
                </c:pt>
                <c:pt idx="1868">
                  <c:v>112.08</c:v>
                </c:pt>
                <c:pt idx="1869">
                  <c:v>112.14</c:v>
                </c:pt>
                <c:pt idx="1870">
                  <c:v>112.2</c:v>
                </c:pt>
                <c:pt idx="1871">
                  <c:v>112.26</c:v>
                </c:pt>
                <c:pt idx="1872">
                  <c:v>112.32</c:v>
                </c:pt>
                <c:pt idx="1873">
                  <c:v>112.38</c:v>
                </c:pt>
                <c:pt idx="1874">
                  <c:v>112.44</c:v>
                </c:pt>
                <c:pt idx="1875">
                  <c:v>112.5</c:v>
                </c:pt>
                <c:pt idx="1876">
                  <c:v>112.56</c:v>
                </c:pt>
                <c:pt idx="1877">
                  <c:v>112.62</c:v>
                </c:pt>
                <c:pt idx="1878">
                  <c:v>112.68</c:v>
                </c:pt>
                <c:pt idx="1879">
                  <c:v>112.74</c:v>
                </c:pt>
                <c:pt idx="1880">
                  <c:v>112.8</c:v>
                </c:pt>
                <c:pt idx="1881">
                  <c:v>112.86</c:v>
                </c:pt>
                <c:pt idx="1882">
                  <c:v>112.92</c:v>
                </c:pt>
                <c:pt idx="1883">
                  <c:v>112.98</c:v>
                </c:pt>
                <c:pt idx="1884">
                  <c:v>113.04</c:v>
                </c:pt>
                <c:pt idx="1885">
                  <c:v>113.1</c:v>
                </c:pt>
                <c:pt idx="1886">
                  <c:v>113.16</c:v>
                </c:pt>
                <c:pt idx="1887">
                  <c:v>113.22</c:v>
                </c:pt>
                <c:pt idx="1888">
                  <c:v>113.28</c:v>
                </c:pt>
                <c:pt idx="1889">
                  <c:v>113.34</c:v>
                </c:pt>
                <c:pt idx="1890">
                  <c:v>113.4</c:v>
                </c:pt>
                <c:pt idx="1891">
                  <c:v>113.46</c:v>
                </c:pt>
                <c:pt idx="1892">
                  <c:v>113.52</c:v>
                </c:pt>
                <c:pt idx="1893">
                  <c:v>113.58</c:v>
                </c:pt>
                <c:pt idx="1894">
                  <c:v>113.64</c:v>
                </c:pt>
                <c:pt idx="1895">
                  <c:v>113.7</c:v>
                </c:pt>
                <c:pt idx="1896">
                  <c:v>113.76</c:v>
                </c:pt>
                <c:pt idx="1897">
                  <c:v>113.82</c:v>
                </c:pt>
                <c:pt idx="1898">
                  <c:v>113.88</c:v>
                </c:pt>
                <c:pt idx="1899">
                  <c:v>113.94</c:v>
                </c:pt>
                <c:pt idx="1900">
                  <c:v>114</c:v>
                </c:pt>
                <c:pt idx="1901">
                  <c:v>114.06</c:v>
                </c:pt>
                <c:pt idx="1902">
                  <c:v>114.12</c:v>
                </c:pt>
                <c:pt idx="1903">
                  <c:v>114.18</c:v>
                </c:pt>
                <c:pt idx="1904">
                  <c:v>114.24</c:v>
                </c:pt>
                <c:pt idx="1905">
                  <c:v>114.3</c:v>
                </c:pt>
                <c:pt idx="1906">
                  <c:v>114.36</c:v>
                </c:pt>
                <c:pt idx="1907">
                  <c:v>114.42</c:v>
                </c:pt>
                <c:pt idx="1908">
                  <c:v>114.48</c:v>
                </c:pt>
                <c:pt idx="1909">
                  <c:v>114.54</c:v>
                </c:pt>
                <c:pt idx="1910">
                  <c:v>114.6</c:v>
                </c:pt>
                <c:pt idx="1911">
                  <c:v>114.66</c:v>
                </c:pt>
                <c:pt idx="1912">
                  <c:v>114.72</c:v>
                </c:pt>
                <c:pt idx="1913">
                  <c:v>114.78</c:v>
                </c:pt>
                <c:pt idx="1914">
                  <c:v>114.84</c:v>
                </c:pt>
                <c:pt idx="1915">
                  <c:v>114.9</c:v>
                </c:pt>
                <c:pt idx="1916">
                  <c:v>114.96</c:v>
                </c:pt>
                <c:pt idx="1917">
                  <c:v>115.02</c:v>
                </c:pt>
                <c:pt idx="1918">
                  <c:v>115.08</c:v>
                </c:pt>
                <c:pt idx="1919">
                  <c:v>115.14</c:v>
                </c:pt>
                <c:pt idx="1920">
                  <c:v>115.2</c:v>
                </c:pt>
                <c:pt idx="1921">
                  <c:v>115.26</c:v>
                </c:pt>
                <c:pt idx="1922">
                  <c:v>115.32</c:v>
                </c:pt>
                <c:pt idx="1923">
                  <c:v>115.38</c:v>
                </c:pt>
                <c:pt idx="1924">
                  <c:v>115.44</c:v>
                </c:pt>
                <c:pt idx="1925">
                  <c:v>115.5</c:v>
                </c:pt>
                <c:pt idx="1926">
                  <c:v>115.56</c:v>
                </c:pt>
                <c:pt idx="1927">
                  <c:v>115.62</c:v>
                </c:pt>
                <c:pt idx="1928">
                  <c:v>115.68</c:v>
                </c:pt>
                <c:pt idx="1929">
                  <c:v>115.74</c:v>
                </c:pt>
                <c:pt idx="1930">
                  <c:v>115.8</c:v>
                </c:pt>
                <c:pt idx="1931">
                  <c:v>115.86</c:v>
                </c:pt>
                <c:pt idx="1932">
                  <c:v>115.92</c:v>
                </c:pt>
                <c:pt idx="1933">
                  <c:v>115.98</c:v>
                </c:pt>
                <c:pt idx="1934">
                  <c:v>116.04</c:v>
                </c:pt>
                <c:pt idx="1935">
                  <c:v>116.1</c:v>
                </c:pt>
                <c:pt idx="1936">
                  <c:v>116.16</c:v>
                </c:pt>
                <c:pt idx="1937">
                  <c:v>116.22</c:v>
                </c:pt>
                <c:pt idx="1938">
                  <c:v>116.28</c:v>
                </c:pt>
                <c:pt idx="1939">
                  <c:v>116.34</c:v>
                </c:pt>
                <c:pt idx="1940">
                  <c:v>116.4</c:v>
                </c:pt>
                <c:pt idx="1941">
                  <c:v>116.46</c:v>
                </c:pt>
                <c:pt idx="1942">
                  <c:v>116.52</c:v>
                </c:pt>
                <c:pt idx="1943">
                  <c:v>116.58</c:v>
                </c:pt>
                <c:pt idx="1944">
                  <c:v>116.64</c:v>
                </c:pt>
                <c:pt idx="1945">
                  <c:v>116.7</c:v>
                </c:pt>
                <c:pt idx="1946">
                  <c:v>116.76</c:v>
                </c:pt>
                <c:pt idx="1947">
                  <c:v>116.82</c:v>
                </c:pt>
                <c:pt idx="1948">
                  <c:v>116.88</c:v>
                </c:pt>
                <c:pt idx="1949">
                  <c:v>116.94</c:v>
                </c:pt>
                <c:pt idx="1950">
                  <c:v>117</c:v>
                </c:pt>
                <c:pt idx="1951">
                  <c:v>117.06</c:v>
                </c:pt>
                <c:pt idx="1952">
                  <c:v>117.12</c:v>
                </c:pt>
                <c:pt idx="1953">
                  <c:v>117.18</c:v>
                </c:pt>
                <c:pt idx="1954">
                  <c:v>117.24</c:v>
                </c:pt>
                <c:pt idx="1955">
                  <c:v>117.3</c:v>
                </c:pt>
                <c:pt idx="1956">
                  <c:v>117.36</c:v>
                </c:pt>
                <c:pt idx="1957">
                  <c:v>117.42</c:v>
                </c:pt>
                <c:pt idx="1958">
                  <c:v>117.48</c:v>
                </c:pt>
                <c:pt idx="1959">
                  <c:v>117.54</c:v>
                </c:pt>
                <c:pt idx="1960">
                  <c:v>117.6</c:v>
                </c:pt>
                <c:pt idx="1961">
                  <c:v>117.66</c:v>
                </c:pt>
                <c:pt idx="1962">
                  <c:v>117.72</c:v>
                </c:pt>
                <c:pt idx="1963">
                  <c:v>117.78</c:v>
                </c:pt>
                <c:pt idx="1964">
                  <c:v>117.84</c:v>
                </c:pt>
                <c:pt idx="1965">
                  <c:v>117.9</c:v>
                </c:pt>
                <c:pt idx="1966">
                  <c:v>117.96</c:v>
                </c:pt>
                <c:pt idx="1967">
                  <c:v>118.02</c:v>
                </c:pt>
                <c:pt idx="1968">
                  <c:v>118.08</c:v>
                </c:pt>
                <c:pt idx="1969">
                  <c:v>118.14</c:v>
                </c:pt>
                <c:pt idx="1970">
                  <c:v>118.2</c:v>
                </c:pt>
                <c:pt idx="1971">
                  <c:v>118.26</c:v>
                </c:pt>
                <c:pt idx="1972">
                  <c:v>118.32</c:v>
                </c:pt>
                <c:pt idx="1973">
                  <c:v>118.38</c:v>
                </c:pt>
                <c:pt idx="1974">
                  <c:v>118.44</c:v>
                </c:pt>
                <c:pt idx="1975">
                  <c:v>118.5</c:v>
                </c:pt>
                <c:pt idx="1976">
                  <c:v>118.56</c:v>
                </c:pt>
                <c:pt idx="1977">
                  <c:v>118.62</c:v>
                </c:pt>
                <c:pt idx="1978">
                  <c:v>118.68</c:v>
                </c:pt>
                <c:pt idx="1979">
                  <c:v>118.74</c:v>
                </c:pt>
                <c:pt idx="1980">
                  <c:v>118.8</c:v>
                </c:pt>
                <c:pt idx="1981">
                  <c:v>118.86</c:v>
                </c:pt>
                <c:pt idx="1982">
                  <c:v>118.92</c:v>
                </c:pt>
                <c:pt idx="1983">
                  <c:v>118.98</c:v>
                </c:pt>
                <c:pt idx="1984">
                  <c:v>119.04</c:v>
                </c:pt>
                <c:pt idx="1985">
                  <c:v>119.1</c:v>
                </c:pt>
                <c:pt idx="1986">
                  <c:v>119.16</c:v>
                </c:pt>
                <c:pt idx="1987">
                  <c:v>119.22</c:v>
                </c:pt>
                <c:pt idx="1988">
                  <c:v>119.28</c:v>
                </c:pt>
                <c:pt idx="1989">
                  <c:v>119.34</c:v>
                </c:pt>
                <c:pt idx="1990">
                  <c:v>119.4</c:v>
                </c:pt>
                <c:pt idx="1991">
                  <c:v>119.46</c:v>
                </c:pt>
                <c:pt idx="1992">
                  <c:v>119.52</c:v>
                </c:pt>
                <c:pt idx="1993">
                  <c:v>119.58</c:v>
                </c:pt>
                <c:pt idx="1994">
                  <c:v>119.64</c:v>
                </c:pt>
                <c:pt idx="1995">
                  <c:v>119.7</c:v>
                </c:pt>
                <c:pt idx="1996">
                  <c:v>119.76</c:v>
                </c:pt>
                <c:pt idx="1997">
                  <c:v>119.82</c:v>
                </c:pt>
                <c:pt idx="1998">
                  <c:v>119.88</c:v>
                </c:pt>
                <c:pt idx="1999">
                  <c:v>119.94</c:v>
                </c:pt>
                <c:pt idx="2000">
                  <c:v>120</c:v>
                </c:pt>
                <c:pt idx="2001">
                  <c:v>120.06</c:v>
                </c:pt>
                <c:pt idx="2002">
                  <c:v>120.12</c:v>
                </c:pt>
                <c:pt idx="2003">
                  <c:v>120.18</c:v>
                </c:pt>
                <c:pt idx="2004">
                  <c:v>120.24</c:v>
                </c:pt>
                <c:pt idx="2005">
                  <c:v>120.3</c:v>
                </c:pt>
                <c:pt idx="2006">
                  <c:v>120.36</c:v>
                </c:pt>
                <c:pt idx="2007">
                  <c:v>120.42</c:v>
                </c:pt>
                <c:pt idx="2008">
                  <c:v>120.48</c:v>
                </c:pt>
                <c:pt idx="2009">
                  <c:v>120.54</c:v>
                </c:pt>
                <c:pt idx="2010">
                  <c:v>120.6</c:v>
                </c:pt>
                <c:pt idx="2011">
                  <c:v>120.66</c:v>
                </c:pt>
                <c:pt idx="2012">
                  <c:v>120.72</c:v>
                </c:pt>
                <c:pt idx="2013">
                  <c:v>120.78</c:v>
                </c:pt>
                <c:pt idx="2014">
                  <c:v>120.84</c:v>
                </c:pt>
                <c:pt idx="2015">
                  <c:v>120.9</c:v>
                </c:pt>
                <c:pt idx="2016">
                  <c:v>120.96</c:v>
                </c:pt>
                <c:pt idx="2017">
                  <c:v>121.02</c:v>
                </c:pt>
                <c:pt idx="2018">
                  <c:v>121.08</c:v>
                </c:pt>
                <c:pt idx="2019">
                  <c:v>121.14</c:v>
                </c:pt>
                <c:pt idx="2020">
                  <c:v>121.2</c:v>
                </c:pt>
                <c:pt idx="2021">
                  <c:v>121.26</c:v>
                </c:pt>
                <c:pt idx="2022">
                  <c:v>121.32</c:v>
                </c:pt>
                <c:pt idx="2023">
                  <c:v>121.38</c:v>
                </c:pt>
                <c:pt idx="2024">
                  <c:v>121.44</c:v>
                </c:pt>
                <c:pt idx="2025">
                  <c:v>121.5</c:v>
                </c:pt>
                <c:pt idx="2026">
                  <c:v>121.56</c:v>
                </c:pt>
                <c:pt idx="2027">
                  <c:v>121.62</c:v>
                </c:pt>
                <c:pt idx="2028">
                  <c:v>121.68</c:v>
                </c:pt>
                <c:pt idx="2029">
                  <c:v>121.74</c:v>
                </c:pt>
                <c:pt idx="2030">
                  <c:v>121.8</c:v>
                </c:pt>
                <c:pt idx="2031">
                  <c:v>121.86</c:v>
                </c:pt>
                <c:pt idx="2032">
                  <c:v>121.92</c:v>
                </c:pt>
                <c:pt idx="2033">
                  <c:v>121.98</c:v>
                </c:pt>
                <c:pt idx="2034">
                  <c:v>122.04</c:v>
                </c:pt>
                <c:pt idx="2035">
                  <c:v>122.1</c:v>
                </c:pt>
                <c:pt idx="2036">
                  <c:v>122.16</c:v>
                </c:pt>
                <c:pt idx="2037">
                  <c:v>122.22</c:v>
                </c:pt>
                <c:pt idx="2038">
                  <c:v>122.28</c:v>
                </c:pt>
                <c:pt idx="2039">
                  <c:v>122.34</c:v>
                </c:pt>
                <c:pt idx="2040">
                  <c:v>122.4</c:v>
                </c:pt>
                <c:pt idx="2041">
                  <c:v>122.46</c:v>
                </c:pt>
                <c:pt idx="2042">
                  <c:v>122.52</c:v>
                </c:pt>
                <c:pt idx="2043">
                  <c:v>122.58</c:v>
                </c:pt>
                <c:pt idx="2044">
                  <c:v>122.64</c:v>
                </c:pt>
                <c:pt idx="2045">
                  <c:v>122.7</c:v>
                </c:pt>
                <c:pt idx="2046">
                  <c:v>122.76</c:v>
                </c:pt>
                <c:pt idx="2047">
                  <c:v>122.82</c:v>
                </c:pt>
                <c:pt idx="2048">
                  <c:v>122.88</c:v>
                </c:pt>
                <c:pt idx="2049">
                  <c:v>122.94</c:v>
                </c:pt>
                <c:pt idx="2050">
                  <c:v>123</c:v>
                </c:pt>
                <c:pt idx="2051">
                  <c:v>123.06</c:v>
                </c:pt>
                <c:pt idx="2052">
                  <c:v>123.12</c:v>
                </c:pt>
                <c:pt idx="2053">
                  <c:v>123.18</c:v>
                </c:pt>
                <c:pt idx="2054">
                  <c:v>123.24</c:v>
                </c:pt>
                <c:pt idx="2055">
                  <c:v>123.3</c:v>
                </c:pt>
                <c:pt idx="2056">
                  <c:v>123.36</c:v>
                </c:pt>
                <c:pt idx="2057">
                  <c:v>123.42</c:v>
                </c:pt>
                <c:pt idx="2058">
                  <c:v>123.48</c:v>
                </c:pt>
                <c:pt idx="2059">
                  <c:v>123.54</c:v>
                </c:pt>
                <c:pt idx="2060">
                  <c:v>123.6</c:v>
                </c:pt>
                <c:pt idx="2061">
                  <c:v>123.66</c:v>
                </c:pt>
                <c:pt idx="2062">
                  <c:v>123.72</c:v>
                </c:pt>
                <c:pt idx="2063">
                  <c:v>123.78</c:v>
                </c:pt>
                <c:pt idx="2064">
                  <c:v>123.84</c:v>
                </c:pt>
                <c:pt idx="2065">
                  <c:v>123.9</c:v>
                </c:pt>
                <c:pt idx="2066">
                  <c:v>123.96</c:v>
                </c:pt>
                <c:pt idx="2067">
                  <c:v>124.02</c:v>
                </c:pt>
                <c:pt idx="2068">
                  <c:v>124.08</c:v>
                </c:pt>
                <c:pt idx="2069">
                  <c:v>124.14</c:v>
                </c:pt>
                <c:pt idx="2070">
                  <c:v>124.2</c:v>
                </c:pt>
                <c:pt idx="2071">
                  <c:v>124.26</c:v>
                </c:pt>
                <c:pt idx="2072">
                  <c:v>124.32</c:v>
                </c:pt>
                <c:pt idx="2073">
                  <c:v>124.38</c:v>
                </c:pt>
                <c:pt idx="2074">
                  <c:v>124.44</c:v>
                </c:pt>
                <c:pt idx="2075">
                  <c:v>124.5</c:v>
                </c:pt>
                <c:pt idx="2076">
                  <c:v>124.56</c:v>
                </c:pt>
                <c:pt idx="2077">
                  <c:v>124.62</c:v>
                </c:pt>
                <c:pt idx="2078">
                  <c:v>124.68</c:v>
                </c:pt>
                <c:pt idx="2079">
                  <c:v>124.74</c:v>
                </c:pt>
                <c:pt idx="2080">
                  <c:v>124.8</c:v>
                </c:pt>
                <c:pt idx="2081">
                  <c:v>124.86</c:v>
                </c:pt>
                <c:pt idx="2082">
                  <c:v>124.92</c:v>
                </c:pt>
                <c:pt idx="2083">
                  <c:v>124.98</c:v>
                </c:pt>
                <c:pt idx="2084">
                  <c:v>125.04</c:v>
                </c:pt>
                <c:pt idx="2085">
                  <c:v>125.1</c:v>
                </c:pt>
                <c:pt idx="2086">
                  <c:v>125.16</c:v>
                </c:pt>
                <c:pt idx="2087">
                  <c:v>125.22</c:v>
                </c:pt>
                <c:pt idx="2088">
                  <c:v>125.28</c:v>
                </c:pt>
                <c:pt idx="2089">
                  <c:v>125.34</c:v>
                </c:pt>
                <c:pt idx="2090">
                  <c:v>125.4</c:v>
                </c:pt>
                <c:pt idx="2091">
                  <c:v>125.46</c:v>
                </c:pt>
                <c:pt idx="2092">
                  <c:v>125.52</c:v>
                </c:pt>
                <c:pt idx="2093">
                  <c:v>125.58</c:v>
                </c:pt>
                <c:pt idx="2094">
                  <c:v>125.64</c:v>
                </c:pt>
                <c:pt idx="2095">
                  <c:v>125.7</c:v>
                </c:pt>
                <c:pt idx="2096">
                  <c:v>125.76</c:v>
                </c:pt>
                <c:pt idx="2097">
                  <c:v>125.82</c:v>
                </c:pt>
                <c:pt idx="2098">
                  <c:v>125.88</c:v>
                </c:pt>
                <c:pt idx="2099">
                  <c:v>125.94</c:v>
                </c:pt>
                <c:pt idx="2100">
                  <c:v>126</c:v>
                </c:pt>
                <c:pt idx="2101">
                  <c:v>126.06</c:v>
                </c:pt>
                <c:pt idx="2102">
                  <c:v>126.12</c:v>
                </c:pt>
                <c:pt idx="2103">
                  <c:v>126.18</c:v>
                </c:pt>
                <c:pt idx="2104">
                  <c:v>126.24</c:v>
                </c:pt>
                <c:pt idx="2105">
                  <c:v>126.3</c:v>
                </c:pt>
                <c:pt idx="2106">
                  <c:v>126.36</c:v>
                </c:pt>
                <c:pt idx="2107">
                  <c:v>126.42</c:v>
                </c:pt>
                <c:pt idx="2108">
                  <c:v>126.48</c:v>
                </c:pt>
                <c:pt idx="2109">
                  <c:v>126.54</c:v>
                </c:pt>
                <c:pt idx="2110">
                  <c:v>126.6</c:v>
                </c:pt>
                <c:pt idx="2111">
                  <c:v>126.66</c:v>
                </c:pt>
                <c:pt idx="2112">
                  <c:v>126.72</c:v>
                </c:pt>
                <c:pt idx="2113">
                  <c:v>126.78</c:v>
                </c:pt>
                <c:pt idx="2114">
                  <c:v>126.84</c:v>
                </c:pt>
                <c:pt idx="2115">
                  <c:v>126.9</c:v>
                </c:pt>
                <c:pt idx="2116">
                  <c:v>126.96</c:v>
                </c:pt>
                <c:pt idx="2117">
                  <c:v>127.02</c:v>
                </c:pt>
                <c:pt idx="2118">
                  <c:v>127.08</c:v>
                </c:pt>
                <c:pt idx="2119">
                  <c:v>127.14</c:v>
                </c:pt>
                <c:pt idx="2120">
                  <c:v>127.2</c:v>
                </c:pt>
                <c:pt idx="2121">
                  <c:v>127.26</c:v>
                </c:pt>
                <c:pt idx="2122">
                  <c:v>127.32</c:v>
                </c:pt>
                <c:pt idx="2123">
                  <c:v>127.38</c:v>
                </c:pt>
                <c:pt idx="2124">
                  <c:v>127.44</c:v>
                </c:pt>
                <c:pt idx="2125">
                  <c:v>127.5</c:v>
                </c:pt>
                <c:pt idx="2126">
                  <c:v>127.56</c:v>
                </c:pt>
                <c:pt idx="2127">
                  <c:v>127.62</c:v>
                </c:pt>
                <c:pt idx="2128">
                  <c:v>127.68</c:v>
                </c:pt>
                <c:pt idx="2129">
                  <c:v>127.74</c:v>
                </c:pt>
                <c:pt idx="2130">
                  <c:v>127.8</c:v>
                </c:pt>
                <c:pt idx="2131">
                  <c:v>127.86</c:v>
                </c:pt>
                <c:pt idx="2132">
                  <c:v>127.92</c:v>
                </c:pt>
                <c:pt idx="2133">
                  <c:v>127.98</c:v>
                </c:pt>
                <c:pt idx="2134">
                  <c:v>128.04</c:v>
                </c:pt>
                <c:pt idx="2135">
                  <c:v>128.1</c:v>
                </c:pt>
                <c:pt idx="2136">
                  <c:v>128.16</c:v>
                </c:pt>
                <c:pt idx="2137">
                  <c:v>128.22</c:v>
                </c:pt>
                <c:pt idx="2138">
                  <c:v>128.28</c:v>
                </c:pt>
                <c:pt idx="2139">
                  <c:v>128.34</c:v>
                </c:pt>
                <c:pt idx="2140">
                  <c:v>128.4</c:v>
                </c:pt>
                <c:pt idx="2141">
                  <c:v>128.46</c:v>
                </c:pt>
                <c:pt idx="2142">
                  <c:v>128.52</c:v>
                </c:pt>
                <c:pt idx="2143">
                  <c:v>128.58</c:v>
                </c:pt>
                <c:pt idx="2144">
                  <c:v>128.64</c:v>
                </c:pt>
                <c:pt idx="2145">
                  <c:v>128.7</c:v>
                </c:pt>
                <c:pt idx="2146">
                  <c:v>128.76</c:v>
                </c:pt>
                <c:pt idx="2147">
                  <c:v>128.82</c:v>
                </c:pt>
                <c:pt idx="2148">
                  <c:v>128.88</c:v>
                </c:pt>
                <c:pt idx="2149">
                  <c:v>128.94</c:v>
                </c:pt>
                <c:pt idx="2150">
                  <c:v>129</c:v>
                </c:pt>
                <c:pt idx="2151">
                  <c:v>129.06</c:v>
                </c:pt>
                <c:pt idx="2152">
                  <c:v>129.12</c:v>
                </c:pt>
                <c:pt idx="2153">
                  <c:v>129.18</c:v>
                </c:pt>
                <c:pt idx="2154">
                  <c:v>129.24</c:v>
                </c:pt>
                <c:pt idx="2155">
                  <c:v>129.3</c:v>
                </c:pt>
                <c:pt idx="2156">
                  <c:v>129.36</c:v>
                </c:pt>
                <c:pt idx="2157">
                  <c:v>129.42</c:v>
                </c:pt>
                <c:pt idx="2158">
                  <c:v>129.48</c:v>
                </c:pt>
                <c:pt idx="2159">
                  <c:v>129.54</c:v>
                </c:pt>
                <c:pt idx="2160">
                  <c:v>129.6</c:v>
                </c:pt>
                <c:pt idx="2161">
                  <c:v>129.66</c:v>
                </c:pt>
                <c:pt idx="2162">
                  <c:v>129.72</c:v>
                </c:pt>
                <c:pt idx="2163">
                  <c:v>129.78</c:v>
                </c:pt>
                <c:pt idx="2164">
                  <c:v>129.84</c:v>
                </c:pt>
                <c:pt idx="2165">
                  <c:v>129.9</c:v>
                </c:pt>
                <c:pt idx="2166">
                  <c:v>129.96</c:v>
                </c:pt>
                <c:pt idx="2167">
                  <c:v>130.02</c:v>
                </c:pt>
                <c:pt idx="2168">
                  <c:v>130.08</c:v>
                </c:pt>
                <c:pt idx="2169">
                  <c:v>130.14</c:v>
                </c:pt>
                <c:pt idx="2170">
                  <c:v>130.2</c:v>
                </c:pt>
                <c:pt idx="2171">
                  <c:v>130.26</c:v>
                </c:pt>
                <c:pt idx="2172">
                  <c:v>130.32</c:v>
                </c:pt>
                <c:pt idx="2173">
                  <c:v>130.38</c:v>
                </c:pt>
                <c:pt idx="2174">
                  <c:v>130.44</c:v>
                </c:pt>
                <c:pt idx="2175">
                  <c:v>130.5</c:v>
                </c:pt>
                <c:pt idx="2176">
                  <c:v>130.56</c:v>
                </c:pt>
                <c:pt idx="2177">
                  <c:v>130.62</c:v>
                </c:pt>
                <c:pt idx="2178">
                  <c:v>130.68</c:v>
                </c:pt>
                <c:pt idx="2179">
                  <c:v>130.74</c:v>
                </c:pt>
                <c:pt idx="2180">
                  <c:v>130.8</c:v>
                </c:pt>
                <c:pt idx="2181">
                  <c:v>130.86</c:v>
                </c:pt>
                <c:pt idx="2182">
                  <c:v>130.92</c:v>
                </c:pt>
                <c:pt idx="2183">
                  <c:v>130.98</c:v>
                </c:pt>
                <c:pt idx="2184">
                  <c:v>131.04</c:v>
                </c:pt>
                <c:pt idx="2185">
                  <c:v>131.1</c:v>
                </c:pt>
                <c:pt idx="2186">
                  <c:v>131.16</c:v>
                </c:pt>
                <c:pt idx="2187">
                  <c:v>131.22</c:v>
                </c:pt>
                <c:pt idx="2188">
                  <c:v>131.28</c:v>
                </c:pt>
                <c:pt idx="2189">
                  <c:v>131.34</c:v>
                </c:pt>
                <c:pt idx="2190">
                  <c:v>131.4</c:v>
                </c:pt>
                <c:pt idx="2191">
                  <c:v>131.46</c:v>
                </c:pt>
                <c:pt idx="2192">
                  <c:v>131.52</c:v>
                </c:pt>
                <c:pt idx="2193">
                  <c:v>131.58</c:v>
                </c:pt>
                <c:pt idx="2194">
                  <c:v>131.64</c:v>
                </c:pt>
                <c:pt idx="2195">
                  <c:v>131.7</c:v>
                </c:pt>
                <c:pt idx="2196">
                  <c:v>131.76</c:v>
                </c:pt>
                <c:pt idx="2197">
                  <c:v>131.82</c:v>
                </c:pt>
                <c:pt idx="2198">
                  <c:v>131.88</c:v>
                </c:pt>
                <c:pt idx="2199">
                  <c:v>131.94</c:v>
                </c:pt>
                <c:pt idx="2200">
                  <c:v>132</c:v>
                </c:pt>
                <c:pt idx="2201">
                  <c:v>132.06</c:v>
                </c:pt>
                <c:pt idx="2202">
                  <c:v>132.12</c:v>
                </c:pt>
                <c:pt idx="2203">
                  <c:v>132.18</c:v>
                </c:pt>
                <c:pt idx="2204">
                  <c:v>132.24</c:v>
                </c:pt>
                <c:pt idx="2205">
                  <c:v>132.3</c:v>
                </c:pt>
                <c:pt idx="2206">
                  <c:v>132.36</c:v>
                </c:pt>
                <c:pt idx="2207">
                  <c:v>132.42</c:v>
                </c:pt>
                <c:pt idx="2208">
                  <c:v>132.48</c:v>
                </c:pt>
                <c:pt idx="2209">
                  <c:v>132.54</c:v>
                </c:pt>
                <c:pt idx="2210">
                  <c:v>132.6</c:v>
                </c:pt>
                <c:pt idx="2211">
                  <c:v>132.66</c:v>
                </c:pt>
                <c:pt idx="2212">
                  <c:v>132.72</c:v>
                </c:pt>
                <c:pt idx="2213">
                  <c:v>132.78</c:v>
                </c:pt>
                <c:pt idx="2214">
                  <c:v>132.84</c:v>
                </c:pt>
                <c:pt idx="2215">
                  <c:v>132.9</c:v>
                </c:pt>
                <c:pt idx="2216">
                  <c:v>132.96</c:v>
                </c:pt>
                <c:pt idx="2217">
                  <c:v>133.02</c:v>
                </c:pt>
                <c:pt idx="2218">
                  <c:v>133.08</c:v>
                </c:pt>
                <c:pt idx="2219">
                  <c:v>133.14</c:v>
                </c:pt>
                <c:pt idx="2220">
                  <c:v>133.2</c:v>
                </c:pt>
                <c:pt idx="2221">
                  <c:v>133.26</c:v>
                </c:pt>
                <c:pt idx="2222">
                  <c:v>133.32</c:v>
                </c:pt>
                <c:pt idx="2223">
                  <c:v>133.38</c:v>
                </c:pt>
                <c:pt idx="2224">
                  <c:v>133.44</c:v>
                </c:pt>
                <c:pt idx="2225">
                  <c:v>133.5</c:v>
                </c:pt>
                <c:pt idx="2226">
                  <c:v>133.56</c:v>
                </c:pt>
                <c:pt idx="2227">
                  <c:v>133.62</c:v>
                </c:pt>
                <c:pt idx="2228">
                  <c:v>133.68</c:v>
                </c:pt>
                <c:pt idx="2229">
                  <c:v>133.74</c:v>
                </c:pt>
                <c:pt idx="2230">
                  <c:v>133.8</c:v>
                </c:pt>
                <c:pt idx="2231">
                  <c:v>133.86</c:v>
                </c:pt>
                <c:pt idx="2232">
                  <c:v>133.92</c:v>
                </c:pt>
                <c:pt idx="2233">
                  <c:v>133.98</c:v>
                </c:pt>
                <c:pt idx="2234">
                  <c:v>134.04</c:v>
                </c:pt>
                <c:pt idx="2235">
                  <c:v>134.1</c:v>
                </c:pt>
                <c:pt idx="2236">
                  <c:v>134.16</c:v>
                </c:pt>
                <c:pt idx="2237">
                  <c:v>134.22</c:v>
                </c:pt>
                <c:pt idx="2238">
                  <c:v>134.28</c:v>
                </c:pt>
                <c:pt idx="2239">
                  <c:v>134.34</c:v>
                </c:pt>
                <c:pt idx="2240">
                  <c:v>134.4</c:v>
                </c:pt>
                <c:pt idx="2241">
                  <c:v>134.46</c:v>
                </c:pt>
                <c:pt idx="2242">
                  <c:v>134.52</c:v>
                </c:pt>
                <c:pt idx="2243">
                  <c:v>134.58</c:v>
                </c:pt>
                <c:pt idx="2244">
                  <c:v>134.64</c:v>
                </c:pt>
                <c:pt idx="2245">
                  <c:v>134.7</c:v>
                </c:pt>
                <c:pt idx="2246">
                  <c:v>134.76</c:v>
                </c:pt>
                <c:pt idx="2247">
                  <c:v>134.82</c:v>
                </c:pt>
                <c:pt idx="2248">
                  <c:v>134.88</c:v>
                </c:pt>
                <c:pt idx="2249">
                  <c:v>134.94</c:v>
                </c:pt>
                <c:pt idx="2250">
                  <c:v>135</c:v>
                </c:pt>
                <c:pt idx="2251">
                  <c:v>135.06</c:v>
                </c:pt>
                <c:pt idx="2252">
                  <c:v>135.12</c:v>
                </c:pt>
                <c:pt idx="2253">
                  <c:v>135.18</c:v>
                </c:pt>
                <c:pt idx="2254">
                  <c:v>135.24</c:v>
                </c:pt>
                <c:pt idx="2255">
                  <c:v>135.3</c:v>
                </c:pt>
                <c:pt idx="2256">
                  <c:v>135.36</c:v>
                </c:pt>
                <c:pt idx="2257">
                  <c:v>135.42</c:v>
                </c:pt>
                <c:pt idx="2258">
                  <c:v>135.48</c:v>
                </c:pt>
                <c:pt idx="2259">
                  <c:v>135.54</c:v>
                </c:pt>
                <c:pt idx="2260">
                  <c:v>135.6</c:v>
                </c:pt>
                <c:pt idx="2261">
                  <c:v>135.66</c:v>
                </c:pt>
                <c:pt idx="2262">
                  <c:v>135.72</c:v>
                </c:pt>
                <c:pt idx="2263">
                  <c:v>135.78</c:v>
                </c:pt>
                <c:pt idx="2264">
                  <c:v>135.84</c:v>
                </c:pt>
                <c:pt idx="2265">
                  <c:v>135.9</c:v>
                </c:pt>
                <c:pt idx="2266">
                  <c:v>135.96</c:v>
                </c:pt>
                <c:pt idx="2267">
                  <c:v>136.02</c:v>
                </c:pt>
                <c:pt idx="2268">
                  <c:v>136.08</c:v>
                </c:pt>
                <c:pt idx="2269">
                  <c:v>136.14</c:v>
                </c:pt>
                <c:pt idx="2270">
                  <c:v>136.2</c:v>
                </c:pt>
                <c:pt idx="2271">
                  <c:v>136.26</c:v>
                </c:pt>
                <c:pt idx="2272">
                  <c:v>136.32</c:v>
                </c:pt>
                <c:pt idx="2273">
                  <c:v>136.38</c:v>
                </c:pt>
                <c:pt idx="2274">
                  <c:v>136.44</c:v>
                </c:pt>
                <c:pt idx="2275">
                  <c:v>136.5</c:v>
                </c:pt>
                <c:pt idx="2276">
                  <c:v>136.56</c:v>
                </c:pt>
                <c:pt idx="2277">
                  <c:v>136.62</c:v>
                </c:pt>
                <c:pt idx="2278">
                  <c:v>136.68</c:v>
                </c:pt>
                <c:pt idx="2279">
                  <c:v>136.74</c:v>
                </c:pt>
                <c:pt idx="2280">
                  <c:v>136.8</c:v>
                </c:pt>
                <c:pt idx="2281">
                  <c:v>136.86</c:v>
                </c:pt>
                <c:pt idx="2282">
                  <c:v>136.92</c:v>
                </c:pt>
                <c:pt idx="2283">
                  <c:v>136.98</c:v>
                </c:pt>
                <c:pt idx="2284">
                  <c:v>137.04</c:v>
                </c:pt>
                <c:pt idx="2285">
                  <c:v>137.1</c:v>
                </c:pt>
                <c:pt idx="2286">
                  <c:v>137.16</c:v>
                </c:pt>
                <c:pt idx="2287">
                  <c:v>137.22</c:v>
                </c:pt>
                <c:pt idx="2288">
                  <c:v>137.28</c:v>
                </c:pt>
                <c:pt idx="2289">
                  <c:v>137.34</c:v>
                </c:pt>
                <c:pt idx="2290">
                  <c:v>137.4</c:v>
                </c:pt>
                <c:pt idx="2291">
                  <c:v>137.46</c:v>
                </c:pt>
                <c:pt idx="2292">
                  <c:v>137.52</c:v>
                </c:pt>
                <c:pt idx="2293">
                  <c:v>137.58</c:v>
                </c:pt>
                <c:pt idx="2294">
                  <c:v>137.64</c:v>
                </c:pt>
                <c:pt idx="2295">
                  <c:v>137.7</c:v>
                </c:pt>
                <c:pt idx="2296">
                  <c:v>137.76</c:v>
                </c:pt>
                <c:pt idx="2297">
                  <c:v>137.82</c:v>
                </c:pt>
                <c:pt idx="2298">
                  <c:v>137.88</c:v>
                </c:pt>
                <c:pt idx="2299">
                  <c:v>137.94</c:v>
                </c:pt>
                <c:pt idx="2300">
                  <c:v>138</c:v>
                </c:pt>
                <c:pt idx="2301">
                  <c:v>138.06</c:v>
                </c:pt>
                <c:pt idx="2302">
                  <c:v>138.12</c:v>
                </c:pt>
                <c:pt idx="2303">
                  <c:v>138.18</c:v>
                </c:pt>
                <c:pt idx="2304">
                  <c:v>138.24</c:v>
                </c:pt>
                <c:pt idx="2305">
                  <c:v>138.3</c:v>
                </c:pt>
                <c:pt idx="2306">
                  <c:v>138.36</c:v>
                </c:pt>
                <c:pt idx="2307">
                  <c:v>138.42</c:v>
                </c:pt>
                <c:pt idx="2308">
                  <c:v>138.48</c:v>
                </c:pt>
                <c:pt idx="2309">
                  <c:v>138.54</c:v>
                </c:pt>
                <c:pt idx="2310">
                  <c:v>138.6</c:v>
                </c:pt>
                <c:pt idx="2311">
                  <c:v>138.66</c:v>
                </c:pt>
                <c:pt idx="2312">
                  <c:v>138.72</c:v>
                </c:pt>
                <c:pt idx="2313">
                  <c:v>138.78</c:v>
                </c:pt>
                <c:pt idx="2314">
                  <c:v>138.84</c:v>
                </c:pt>
                <c:pt idx="2315">
                  <c:v>138.9</c:v>
                </c:pt>
                <c:pt idx="2316">
                  <c:v>138.96</c:v>
                </c:pt>
                <c:pt idx="2317">
                  <c:v>139.02</c:v>
                </c:pt>
                <c:pt idx="2318">
                  <c:v>139.08</c:v>
                </c:pt>
                <c:pt idx="2319">
                  <c:v>139.14</c:v>
                </c:pt>
                <c:pt idx="2320">
                  <c:v>139.2</c:v>
                </c:pt>
                <c:pt idx="2321">
                  <c:v>139.26</c:v>
                </c:pt>
                <c:pt idx="2322">
                  <c:v>139.32</c:v>
                </c:pt>
                <c:pt idx="2323">
                  <c:v>139.38</c:v>
                </c:pt>
                <c:pt idx="2324">
                  <c:v>139.44</c:v>
                </c:pt>
                <c:pt idx="2325">
                  <c:v>139.5</c:v>
                </c:pt>
                <c:pt idx="2326">
                  <c:v>139.56</c:v>
                </c:pt>
                <c:pt idx="2327">
                  <c:v>139.62</c:v>
                </c:pt>
                <c:pt idx="2328">
                  <c:v>139.68</c:v>
                </c:pt>
                <c:pt idx="2329">
                  <c:v>139.74</c:v>
                </c:pt>
                <c:pt idx="2330">
                  <c:v>139.8</c:v>
                </c:pt>
                <c:pt idx="2331">
                  <c:v>139.86</c:v>
                </c:pt>
                <c:pt idx="2332">
                  <c:v>139.92</c:v>
                </c:pt>
                <c:pt idx="2333">
                  <c:v>139.98</c:v>
                </c:pt>
                <c:pt idx="2334">
                  <c:v>140.04</c:v>
                </c:pt>
                <c:pt idx="2335">
                  <c:v>140.1</c:v>
                </c:pt>
                <c:pt idx="2336">
                  <c:v>140.16</c:v>
                </c:pt>
                <c:pt idx="2337">
                  <c:v>140.22</c:v>
                </c:pt>
                <c:pt idx="2338">
                  <c:v>140.28</c:v>
                </c:pt>
                <c:pt idx="2339">
                  <c:v>140.34</c:v>
                </c:pt>
                <c:pt idx="2340">
                  <c:v>140.4</c:v>
                </c:pt>
                <c:pt idx="2341">
                  <c:v>140.46</c:v>
                </c:pt>
                <c:pt idx="2342">
                  <c:v>140.52</c:v>
                </c:pt>
                <c:pt idx="2343">
                  <c:v>140.58</c:v>
                </c:pt>
                <c:pt idx="2344">
                  <c:v>140.64</c:v>
                </c:pt>
                <c:pt idx="2345">
                  <c:v>140.7</c:v>
                </c:pt>
                <c:pt idx="2346">
                  <c:v>140.76</c:v>
                </c:pt>
                <c:pt idx="2347">
                  <c:v>140.82</c:v>
                </c:pt>
                <c:pt idx="2348">
                  <c:v>140.88</c:v>
                </c:pt>
                <c:pt idx="2349">
                  <c:v>140.94</c:v>
                </c:pt>
                <c:pt idx="2350">
                  <c:v>141</c:v>
                </c:pt>
                <c:pt idx="2351">
                  <c:v>141.06</c:v>
                </c:pt>
                <c:pt idx="2352">
                  <c:v>141.12</c:v>
                </c:pt>
                <c:pt idx="2353">
                  <c:v>141.18</c:v>
                </c:pt>
                <c:pt idx="2354">
                  <c:v>141.24</c:v>
                </c:pt>
                <c:pt idx="2355">
                  <c:v>141.3</c:v>
                </c:pt>
                <c:pt idx="2356">
                  <c:v>141.36</c:v>
                </c:pt>
                <c:pt idx="2357">
                  <c:v>141.42</c:v>
                </c:pt>
                <c:pt idx="2358">
                  <c:v>141.48</c:v>
                </c:pt>
                <c:pt idx="2359">
                  <c:v>141.54</c:v>
                </c:pt>
                <c:pt idx="2360">
                  <c:v>141.6</c:v>
                </c:pt>
                <c:pt idx="2361">
                  <c:v>141.66</c:v>
                </c:pt>
                <c:pt idx="2362">
                  <c:v>141.72</c:v>
                </c:pt>
                <c:pt idx="2363">
                  <c:v>141.78</c:v>
                </c:pt>
                <c:pt idx="2364">
                  <c:v>141.84</c:v>
                </c:pt>
                <c:pt idx="2365">
                  <c:v>141.9</c:v>
                </c:pt>
                <c:pt idx="2366">
                  <c:v>141.96</c:v>
                </c:pt>
                <c:pt idx="2367">
                  <c:v>142.02</c:v>
                </c:pt>
                <c:pt idx="2368">
                  <c:v>142.08</c:v>
                </c:pt>
                <c:pt idx="2369">
                  <c:v>142.14</c:v>
                </c:pt>
                <c:pt idx="2370">
                  <c:v>142.2</c:v>
                </c:pt>
                <c:pt idx="2371">
                  <c:v>142.26</c:v>
                </c:pt>
                <c:pt idx="2372">
                  <c:v>142.32</c:v>
                </c:pt>
                <c:pt idx="2373">
                  <c:v>142.38</c:v>
                </c:pt>
                <c:pt idx="2374">
                  <c:v>142.44</c:v>
                </c:pt>
                <c:pt idx="2375">
                  <c:v>142.5</c:v>
                </c:pt>
                <c:pt idx="2376">
                  <c:v>142.56</c:v>
                </c:pt>
                <c:pt idx="2377">
                  <c:v>142.62</c:v>
                </c:pt>
                <c:pt idx="2378">
                  <c:v>142.68</c:v>
                </c:pt>
                <c:pt idx="2379">
                  <c:v>142.74</c:v>
                </c:pt>
                <c:pt idx="2380">
                  <c:v>142.8</c:v>
                </c:pt>
                <c:pt idx="2381">
                  <c:v>142.86</c:v>
                </c:pt>
                <c:pt idx="2382">
                  <c:v>142.92</c:v>
                </c:pt>
                <c:pt idx="2383">
                  <c:v>142.98</c:v>
                </c:pt>
                <c:pt idx="2384">
                  <c:v>143.04</c:v>
                </c:pt>
                <c:pt idx="2385">
                  <c:v>143.1</c:v>
                </c:pt>
                <c:pt idx="2386">
                  <c:v>143.16</c:v>
                </c:pt>
                <c:pt idx="2387">
                  <c:v>143.22</c:v>
                </c:pt>
                <c:pt idx="2388">
                  <c:v>143.28</c:v>
                </c:pt>
                <c:pt idx="2389">
                  <c:v>143.34</c:v>
                </c:pt>
                <c:pt idx="2390">
                  <c:v>143.4</c:v>
                </c:pt>
                <c:pt idx="2391">
                  <c:v>143.46</c:v>
                </c:pt>
                <c:pt idx="2392">
                  <c:v>143.52</c:v>
                </c:pt>
                <c:pt idx="2393">
                  <c:v>143.58</c:v>
                </c:pt>
                <c:pt idx="2394">
                  <c:v>143.64</c:v>
                </c:pt>
                <c:pt idx="2395">
                  <c:v>143.7</c:v>
                </c:pt>
                <c:pt idx="2396">
                  <c:v>143.76</c:v>
                </c:pt>
                <c:pt idx="2397">
                  <c:v>143.82</c:v>
                </c:pt>
                <c:pt idx="2398">
                  <c:v>143.88</c:v>
                </c:pt>
                <c:pt idx="2399">
                  <c:v>143.94</c:v>
                </c:pt>
                <c:pt idx="2400">
                  <c:v>144</c:v>
                </c:pt>
                <c:pt idx="2401">
                  <c:v>144.06</c:v>
                </c:pt>
                <c:pt idx="2402">
                  <c:v>144.12</c:v>
                </c:pt>
                <c:pt idx="2403">
                  <c:v>144.18</c:v>
                </c:pt>
                <c:pt idx="2404">
                  <c:v>144.24</c:v>
                </c:pt>
                <c:pt idx="2405">
                  <c:v>144.3</c:v>
                </c:pt>
                <c:pt idx="2406">
                  <c:v>144.36</c:v>
                </c:pt>
                <c:pt idx="2407">
                  <c:v>144.42</c:v>
                </c:pt>
                <c:pt idx="2408">
                  <c:v>144.48</c:v>
                </c:pt>
                <c:pt idx="2409">
                  <c:v>144.54</c:v>
                </c:pt>
                <c:pt idx="2410">
                  <c:v>144.6</c:v>
                </c:pt>
                <c:pt idx="2411">
                  <c:v>144.66</c:v>
                </c:pt>
                <c:pt idx="2412">
                  <c:v>144.72</c:v>
                </c:pt>
                <c:pt idx="2413">
                  <c:v>144.78</c:v>
                </c:pt>
                <c:pt idx="2414">
                  <c:v>144.84</c:v>
                </c:pt>
                <c:pt idx="2415">
                  <c:v>144.9</c:v>
                </c:pt>
                <c:pt idx="2416">
                  <c:v>144.96</c:v>
                </c:pt>
                <c:pt idx="2417">
                  <c:v>145.02</c:v>
                </c:pt>
                <c:pt idx="2418">
                  <c:v>145.08</c:v>
                </c:pt>
                <c:pt idx="2419">
                  <c:v>145.14</c:v>
                </c:pt>
                <c:pt idx="2420">
                  <c:v>145.2</c:v>
                </c:pt>
                <c:pt idx="2421">
                  <c:v>145.26</c:v>
                </c:pt>
                <c:pt idx="2422">
                  <c:v>145.32</c:v>
                </c:pt>
                <c:pt idx="2423">
                  <c:v>145.38</c:v>
                </c:pt>
                <c:pt idx="2424">
                  <c:v>145.44</c:v>
                </c:pt>
                <c:pt idx="2425">
                  <c:v>145.5</c:v>
                </c:pt>
                <c:pt idx="2426">
                  <c:v>145.56</c:v>
                </c:pt>
                <c:pt idx="2427">
                  <c:v>145.62</c:v>
                </c:pt>
                <c:pt idx="2428">
                  <c:v>145.68</c:v>
                </c:pt>
                <c:pt idx="2429">
                  <c:v>145.74</c:v>
                </c:pt>
                <c:pt idx="2430">
                  <c:v>145.8</c:v>
                </c:pt>
                <c:pt idx="2431">
                  <c:v>145.86</c:v>
                </c:pt>
                <c:pt idx="2432">
                  <c:v>145.92</c:v>
                </c:pt>
                <c:pt idx="2433">
                  <c:v>145.98</c:v>
                </c:pt>
                <c:pt idx="2434">
                  <c:v>146.04</c:v>
                </c:pt>
                <c:pt idx="2435">
                  <c:v>146.1</c:v>
                </c:pt>
                <c:pt idx="2436">
                  <c:v>146.16</c:v>
                </c:pt>
                <c:pt idx="2437">
                  <c:v>146.22</c:v>
                </c:pt>
                <c:pt idx="2438">
                  <c:v>146.28</c:v>
                </c:pt>
                <c:pt idx="2439">
                  <c:v>146.34</c:v>
                </c:pt>
                <c:pt idx="2440">
                  <c:v>146.4</c:v>
                </c:pt>
                <c:pt idx="2441">
                  <c:v>146.46</c:v>
                </c:pt>
                <c:pt idx="2442">
                  <c:v>146.52</c:v>
                </c:pt>
                <c:pt idx="2443">
                  <c:v>146.58</c:v>
                </c:pt>
                <c:pt idx="2444">
                  <c:v>146.64</c:v>
                </c:pt>
                <c:pt idx="2445">
                  <c:v>146.7</c:v>
                </c:pt>
                <c:pt idx="2446">
                  <c:v>146.76</c:v>
                </c:pt>
                <c:pt idx="2447">
                  <c:v>146.82</c:v>
                </c:pt>
                <c:pt idx="2448">
                  <c:v>146.88</c:v>
                </c:pt>
                <c:pt idx="2449">
                  <c:v>146.94</c:v>
                </c:pt>
                <c:pt idx="2450">
                  <c:v>147</c:v>
                </c:pt>
                <c:pt idx="2451">
                  <c:v>147.06</c:v>
                </c:pt>
                <c:pt idx="2452">
                  <c:v>147.12</c:v>
                </c:pt>
                <c:pt idx="2453">
                  <c:v>147.18</c:v>
                </c:pt>
                <c:pt idx="2454">
                  <c:v>147.24</c:v>
                </c:pt>
                <c:pt idx="2455">
                  <c:v>147.3</c:v>
                </c:pt>
                <c:pt idx="2456">
                  <c:v>147.36</c:v>
                </c:pt>
                <c:pt idx="2457">
                  <c:v>147.42</c:v>
                </c:pt>
                <c:pt idx="2458">
                  <c:v>147.48</c:v>
                </c:pt>
                <c:pt idx="2459">
                  <c:v>147.54</c:v>
                </c:pt>
                <c:pt idx="2460">
                  <c:v>147.6</c:v>
                </c:pt>
                <c:pt idx="2461">
                  <c:v>147.66</c:v>
                </c:pt>
                <c:pt idx="2462">
                  <c:v>147.72</c:v>
                </c:pt>
                <c:pt idx="2463">
                  <c:v>147.78</c:v>
                </c:pt>
                <c:pt idx="2464">
                  <c:v>147.84</c:v>
                </c:pt>
                <c:pt idx="2465">
                  <c:v>147.9</c:v>
                </c:pt>
                <c:pt idx="2466">
                  <c:v>147.96</c:v>
                </c:pt>
                <c:pt idx="2467">
                  <c:v>148.02</c:v>
                </c:pt>
                <c:pt idx="2468">
                  <c:v>148.08</c:v>
                </c:pt>
                <c:pt idx="2469">
                  <c:v>148.14</c:v>
                </c:pt>
                <c:pt idx="2470">
                  <c:v>148.2</c:v>
                </c:pt>
                <c:pt idx="2471">
                  <c:v>148.26</c:v>
                </c:pt>
                <c:pt idx="2472">
                  <c:v>148.32</c:v>
                </c:pt>
                <c:pt idx="2473">
                  <c:v>148.38</c:v>
                </c:pt>
                <c:pt idx="2474">
                  <c:v>148.44</c:v>
                </c:pt>
                <c:pt idx="2475">
                  <c:v>148.5</c:v>
                </c:pt>
                <c:pt idx="2476">
                  <c:v>148.56</c:v>
                </c:pt>
                <c:pt idx="2477">
                  <c:v>148.62</c:v>
                </c:pt>
                <c:pt idx="2478">
                  <c:v>148.68</c:v>
                </c:pt>
                <c:pt idx="2479">
                  <c:v>148.74</c:v>
                </c:pt>
                <c:pt idx="2480">
                  <c:v>148.8</c:v>
                </c:pt>
                <c:pt idx="2481">
                  <c:v>148.86</c:v>
                </c:pt>
                <c:pt idx="2482">
                  <c:v>148.92</c:v>
                </c:pt>
                <c:pt idx="2483">
                  <c:v>148.98</c:v>
                </c:pt>
                <c:pt idx="2484">
                  <c:v>149.04</c:v>
                </c:pt>
                <c:pt idx="2485">
                  <c:v>149.1</c:v>
                </c:pt>
                <c:pt idx="2486">
                  <c:v>149.16</c:v>
                </c:pt>
                <c:pt idx="2487">
                  <c:v>149.22</c:v>
                </c:pt>
                <c:pt idx="2488">
                  <c:v>149.28</c:v>
                </c:pt>
                <c:pt idx="2489">
                  <c:v>149.34</c:v>
                </c:pt>
                <c:pt idx="2490">
                  <c:v>149.4</c:v>
                </c:pt>
                <c:pt idx="2491">
                  <c:v>149.46</c:v>
                </c:pt>
                <c:pt idx="2492">
                  <c:v>149.52</c:v>
                </c:pt>
                <c:pt idx="2493">
                  <c:v>149.58</c:v>
                </c:pt>
                <c:pt idx="2494">
                  <c:v>149.64</c:v>
                </c:pt>
                <c:pt idx="2495">
                  <c:v>149.7</c:v>
                </c:pt>
                <c:pt idx="2496">
                  <c:v>149.76</c:v>
                </c:pt>
                <c:pt idx="2497">
                  <c:v>149.82</c:v>
                </c:pt>
                <c:pt idx="2498">
                  <c:v>149.88</c:v>
                </c:pt>
                <c:pt idx="2499">
                  <c:v>149.94</c:v>
                </c:pt>
                <c:pt idx="2500">
                  <c:v>150</c:v>
                </c:pt>
                <c:pt idx="2501">
                  <c:v>150.06</c:v>
                </c:pt>
                <c:pt idx="2502">
                  <c:v>150.12</c:v>
                </c:pt>
                <c:pt idx="2503">
                  <c:v>150.18</c:v>
                </c:pt>
                <c:pt idx="2504">
                  <c:v>150.24</c:v>
                </c:pt>
                <c:pt idx="2505">
                  <c:v>150.3</c:v>
                </c:pt>
                <c:pt idx="2506">
                  <c:v>150.36</c:v>
                </c:pt>
                <c:pt idx="2507">
                  <c:v>150.42</c:v>
                </c:pt>
                <c:pt idx="2508">
                  <c:v>150.48</c:v>
                </c:pt>
                <c:pt idx="2509">
                  <c:v>150.54</c:v>
                </c:pt>
                <c:pt idx="2510">
                  <c:v>150.6</c:v>
                </c:pt>
                <c:pt idx="2511">
                  <c:v>150.66</c:v>
                </c:pt>
                <c:pt idx="2512">
                  <c:v>150.72</c:v>
                </c:pt>
                <c:pt idx="2513">
                  <c:v>150.78</c:v>
                </c:pt>
                <c:pt idx="2514">
                  <c:v>150.84</c:v>
                </c:pt>
                <c:pt idx="2515">
                  <c:v>150.9</c:v>
                </c:pt>
                <c:pt idx="2516">
                  <c:v>150.96</c:v>
                </c:pt>
                <c:pt idx="2517">
                  <c:v>151.02</c:v>
                </c:pt>
                <c:pt idx="2518">
                  <c:v>151.08</c:v>
                </c:pt>
                <c:pt idx="2519">
                  <c:v>151.14</c:v>
                </c:pt>
                <c:pt idx="2520">
                  <c:v>151.2</c:v>
                </c:pt>
                <c:pt idx="2521">
                  <c:v>151.26</c:v>
                </c:pt>
                <c:pt idx="2522">
                  <c:v>151.32</c:v>
                </c:pt>
                <c:pt idx="2523">
                  <c:v>151.38</c:v>
                </c:pt>
                <c:pt idx="2524">
                  <c:v>151.44</c:v>
                </c:pt>
                <c:pt idx="2525">
                  <c:v>151.5</c:v>
                </c:pt>
                <c:pt idx="2526">
                  <c:v>151.56</c:v>
                </c:pt>
                <c:pt idx="2527">
                  <c:v>151.62</c:v>
                </c:pt>
                <c:pt idx="2528">
                  <c:v>151.68</c:v>
                </c:pt>
                <c:pt idx="2529">
                  <c:v>151.74</c:v>
                </c:pt>
                <c:pt idx="2530">
                  <c:v>151.8</c:v>
                </c:pt>
                <c:pt idx="2531">
                  <c:v>151.86</c:v>
                </c:pt>
                <c:pt idx="2532">
                  <c:v>151.92</c:v>
                </c:pt>
                <c:pt idx="2533">
                  <c:v>151.98</c:v>
                </c:pt>
                <c:pt idx="2534">
                  <c:v>152.04</c:v>
                </c:pt>
                <c:pt idx="2535">
                  <c:v>152.1</c:v>
                </c:pt>
                <c:pt idx="2536">
                  <c:v>152.16</c:v>
                </c:pt>
                <c:pt idx="2537">
                  <c:v>152.22</c:v>
                </c:pt>
                <c:pt idx="2538">
                  <c:v>152.28</c:v>
                </c:pt>
                <c:pt idx="2539">
                  <c:v>152.34</c:v>
                </c:pt>
                <c:pt idx="2540">
                  <c:v>152.4</c:v>
                </c:pt>
                <c:pt idx="2541">
                  <c:v>152.46</c:v>
                </c:pt>
                <c:pt idx="2542">
                  <c:v>152.52</c:v>
                </c:pt>
                <c:pt idx="2543">
                  <c:v>152.58</c:v>
                </c:pt>
                <c:pt idx="2544">
                  <c:v>152.64</c:v>
                </c:pt>
                <c:pt idx="2545">
                  <c:v>152.7</c:v>
                </c:pt>
                <c:pt idx="2546">
                  <c:v>152.76</c:v>
                </c:pt>
                <c:pt idx="2547">
                  <c:v>152.82</c:v>
                </c:pt>
                <c:pt idx="2548">
                  <c:v>152.88</c:v>
                </c:pt>
                <c:pt idx="2549">
                  <c:v>152.94</c:v>
                </c:pt>
                <c:pt idx="2550">
                  <c:v>153</c:v>
                </c:pt>
                <c:pt idx="2551">
                  <c:v>153.06</c:v>
                </c:pt>
                <c:pt idx="2552">
                  <c:v>153.12</c:v>
                </c:pt>
                <c:pt idx="2553">
                  <c:v>153.18</c:v>
                </c:pt>
                <c:pt idx="2554">
                  <c:v>153.24</c:v>
                </c:pt>
                <c:pt idx="2555">
                  <c:v>153.3</c:v>
                </c:pt>
                <c:pt idx="2556">
                  <c:v>153.36</c:v>
                </c:pt>
                <c:pt idx="2557">
                  <c:v>153.42</c:v>
                </c:pt>
                <c:pt idx="2558">
                  <c:v>153.48</c:v>
                </c:pt>
                <c:pt idx="2559">
                  <c:v>153.54</c:v>
                </c:pt>
                <c:pt idx="2560">
                  <c:v>153.6</c:v>
                </c:pt>
                <c:pt idx="2561">
                  <c:v>153.66</c:v>
                </c:pt>
                <c:pt idx="2562">
                  <c:v>153.72</c:v>
                </c:pt>
                <c:pt idx="2563">
                  <c:v>153.78</c:v>
                </c:pt>
                <c:pt idx="2564">
                  <c:v>153.84</c:v>
                </c:pt>
                <c:pt idx="2565">
                  <c:v>153.9</c:v>
                </c:pt>
                <c:pt idx="2566">
                  <c:v>153.96</c:v>
                </c:pt>
                <c:pt idx="2567">
                  <c:v>154.02</c:v>
                </c:pt>
                <c:pt idx="2568">
                  <c:v>154.08</c:v>
                </c:pt>
                <c:pt idx="2569">
                  <c:v>154.14</c:v>
                </c:pt>
                <c:pt idx="2570">
                  <c:v>154.2</c:v>
                </c:pt>
                <c:pt idx="2571">
                  <c:v>154.26</c:v>
                </c:pt>
                <c:pt idx="2572">
                  <c:v>154.32</c:v>
                </c:pt>
                <c:pt idx="2573">
                  <c:v>154.38</c:v>
                </c:pt>
                <c:pt idx="2574">
                  <c:v>154.44</c:v>
                </c:pt>
                <c:pt idx="2575">
                  <c:v>154.5</c:v>
                </c:pt>
                <c:pt idx="2576">
                  <c:v>154.56</c:v>
                </c:pt>
                <c:pt idx="2577">
                  <c:v>154.62</c:v>
                </c:pt>
                <c:pt idx="2578">
                  <c:v>154.68</c:v>
                </c:pt>
                <c:pt idx="2579">
                  <c:v>154.74</c:v>
                </c:pt>
                <c:pt idx="2580">
                  <c:v>154.8</c:v>
                </c:pt>
                <c:pt idx="2581">
                  <c:v>154.86</c:v>
                </c:pt>
                <c:pt idx="2582">
                  <c:v>154.92</c:v>
                </c:pt>
                <c:pt idx="2583">
                  <c:v>154.98</c:v>
                </c:pt>
                <c:pt idx="2584">
                  <c:v>155.04</c:v>
                </c:pt>
                <c:pt idx="2585">
                  <c:v>155.1</c:v>
                </c:pt>
                <c:pt idx="2586">
                  <c:v>155.16</c:v>
                </c:pt>
                <c:pt idx="2587">
                  <c:v>155.22</c:v>
                </c:pt>
                <c:pt idx="2588">
                  <c:v>155.28</c:v>
                </c:pt>
                <c:pt idx="2589">
                  <c:v>155.34</c:v>
                </c:pt>
                <c:pt idx="2590">
                  <c:v>155.4</c:v>
                </c:pt>
                <c:pt idx="2591">
                  <c:v>155.46</c:v>
                </c:pt>
                <c:pt idx="2592">
                  <c:v>155.52</c:v>
                </c:pt>
                <c:pt idx="2593">
                  <c:v>155.58</c:v>
                </c:pt>
                <c:pt idx="2594">
                  <c:v>155.64</c:v>
                </c:pt>
                <c:pt idx="2595">
                  <c:v>155.7</c:v>
                </c:pt>
                <c:pt idx="2596">
                  <c:v>155.76</c:v>
                </c:pt>
                <c:pt idx="2597">
                  <c:v>155.82</c:v>
                </c:pt>
                <c:pt idx="2598">
                  <c:v>155.88</c:v>
                </c:pt>
                <c:pt idx="2599">
                  <c:v>155.94</c:v>
                </c:pt>
                <c:pt idx="2600">
                  <c:v>156</c:v>
                </c:pt>
                <c:pt idx="2601">
                  <c:v>156.06</c:v>
                </c:pt>
                <c:pt idx="2602">
                  <c:v>156.12</c:v>
                </c:pt>
                <c:pt idx="2603">
                  <c:v>156.18</c:v>
                </c:pt>
                <c:pt idx="2604">
                  <c:v>156.24</c:v>
                </c:pt>
                <c:pt idx="2605">
                  <c:v>156.3</c:v>
                </c:pt>
                <c:pt idx="2606">
                  <c:v>156.36</c:v>
                </c:pt>
                <c:pt idx="2607">
                  <c:v>156.42</c:v>
                </c:pt>
                <c:pt idx="2608">
                  <c:v>156.48</c:v>
                </c:pt>
                <c:pt idx="2609">
                  <c:v>156.54</c:v>
                </c:pt>
                <c:pt idx="2610">
                  <c:v>156.6</c:v>
                </c:pt>
                <c:pt idx="2611">
                  <c:v>156.66</c:v>
                </c:pt>
                <c:pt idx="2612">
                  <c:v>156.72</c:v>
                </c:pt>
                <c:pt idx="2613">
                  <c:v>156.78</c:v>
                </c:pt>
                <c:pt idx="2614">
                  <c:v>156.84</c:v>
                </c:pt>
                <c:pt idx="2615">
                  <c:v>156.9</c:v>
                </c:pt>
                <c:pt idx="2616">
                  <c:v>156.96</c:v>
                </c:pt>
                <c:pt idx="2617">
                  <c:v>157.02</c:v>
                </c:pt>
                <c:pt idx="2618">
                  <c:v>157.08</c:v>
                </c:pt>
                <c:pt idx="2619">
                  <c:v>157.14</c:v>
                </c:pt>
                <c:pt idx="2620">
                  <c:v>157.2</c:v>
                </c:pt>
                <c:pt idx="2621">
                  <c:v>157.26</c:v>
                </c:pt>
                <c:pt idx="2622">
                  <c:v>157.32</c:v>
                </c:pt>
                <c:pt idx="2623">
                  <c:v>157.38</c:v>
                </c:pt>
                <c:pt idx="2624">
                  <c:v>157.44</c:v>
                </c:pt>
                <c:pt idx="2625">
                  <c:v>157.5</c:v>
                </c:pt>
                <c:pt idx="2626">
                  <c:v>157.56</c:v>
                </c:pt>
                <c:pt idx="2627">
                  <c:v>157.62</c:v>
                </c:pt>
                <c:pt idx="2628">
                  <c:v>157.68</c:v>
                </c:pt>
                <c:pt idx="2629">
                  <c:v>157.74</c:v>
                </c:pt>
                <c:pt idx="2630">
                  <c:v>157.8</c:v>
                </c:pt>
                <c:pt idx="2631">
                  <c:v>157.86</c:v>
                </c:pt>
                <c:pt idx="2632">
                  <c:v>157.92</c:v>
                </c:pt>
                <c:pt idx="2633">
                  <c:v>157.98</c:v>
                </c:pt>
                <c:pt idx="2634">
                  <c:v>158.04</c:v>
                </c:pt>
                <c:pt idx="2635">
                  <c:v>158.1</c:v>
                </c:pt>
                <c:pt idx="2636">
                  <c:v>158.16</c:v>
                </c:pt>
                <c:pt idx="2637">
                  <c:v>158.22</c:v>
                </c:pt>
                <c:pt idx="2638">
                  <c:v>158.28</c:v>
                </c:pt>
                <c:pt idx="2639">
                  <c:v>158.34</c:v>
                </c:pt>
                <c:pt idx="2640">
                  <c:v>158.4</c:v>
                </c:pt>
                <c:pt idx="2641">
                  <c:v>158.46</c:v>
                </c:pt>
                <c:pt idx="2642">
                  <c:v>158.52</c:v>
                </c:pt>
                <c:pt idx="2643">
                  <c:v>158.58</c:v>
                </c:pt>
                <c:pt idx="2644">
                  <c:v>158.64</c:v>
                </c:pt>
                <c:pt idx="2645">
                  <c:v>158.7</c:v>
                </c:pt>
                <c:pt idx="2646">
                  <c:v>158.76</c:v>
                </c:pt>
                <c:pt idx="2647">
                  <c:v>158.82</c:v>
                </c:pt>
                <c:pt idx="2648">
                  <c:v>158.88</c:v>
                </c:pt>
                <c:pt idx="2649">
                  <c:v>158.94</c:v>
                </c:pt>
                <c:pt idx="2650">
                  <c:v>159</c:v>
                </c:pt>
                <c:pt idx="2651">
                  <c:v>159.06</c:v>
                </c:pt>
                <c:pt idx="2652">
                  <c:v>159.12</c:v>
                </c:pt>
                <c:pt idx="2653">
                  <c:v>159.18</c:v>
                </c:pt>
                <c:pt idx="2654">
                  <c:v>159.24</c:v>
                </c:pt>
                <c:pt idx="2655">
                  <c:v>159.3</c:v>
                </c:pt>
                <c:pt idx="2656">
                  <c:v>159.36</c:v>
                </c:pt>
                <c:pt idx="2657">
                  <c:v>159.42</c:v>
                </c:pt>
                <c:pt idx="2658">
                  <c:v>159.48</c:v>
                </c:pt>
                <c:pt idx="2659">
                  <c:v>159.54</c:v>
                </c:pt>
                <c:pt idx="2660">
                  <c:v>159.6</c:v>
                </c:pt>
                <c:pt idx="2661">
                  <c:v>159.66</c:v>
                </c:pt>
                <c:pt idx="2662">
                  <c:v>159.72</c:v>
                </c:pt>
                <c:pt idx="2663">
                  <c:v>159.78</c:v>
                </c:pt>
                <c:pt idx="2664">
                  <c:v>159.84</c:v>
                </c:pt>
                <c:pt idx="2665">
                  <c:v>159.9</c:v>
                </c:pt>
                <c:pt idx="2666">
                  <c:v>159.96</c:v>
                </c:pt>
                <c:pt idx="2667">
                  <c:v>160.02</c:v>
                </c:pt>
                <c:pt idx="2668">
                  <c:v>160.08</c:v>
                </c:pt>
                <c:pt idx="2669">
                  <c:v>160.14</c:v>
                </c:pt>
                <c:pt idx="2670">
                  <c:v>160.2</c:v>
                </c:pt>
                <c:pt idx="2671">
                  <c:v>160.26</c:v>
                </c:pt>
                <c:pt idx="2672">
                  <c:v>160.32</c:v>
                </c:pt>
                <c:pt idx="2673">
                  <c:v>160.38</c:v>
                </c:pt>
                <c:pt idx="2674">
                  <c:v>160.44</c:v>
                </c:pt>
                <c:pt idx="2675">
                  <c:v>160.5</c:v>
                </c:pt>
                <c:pt idx="2676">
                  <c:v>160.56</c:v>
                </c:pt>
                <c:pt idx="2677">
                  <c:v>160.62</c:v>
                </c:pt>
                <c:pt idx="2678">
                  <c:v>160.68</c:v>
                </c:pt>
                <c:pt idx="2679">
                  <c:v>160.74</c:v>
                </c:pt>
                <c:pt idx="2680">
                  <c:v>160.8</c:v>
                </c:pt>
                <c:pt idx="2681">
                  <c:v>160.86</c:v>
                </c:pt>
                <c:pt idx="2682">
                  <c:v>160.92</c:v>
                </c:pt>
                <c:pt idx="2683">
                  <c:v>160.98</c:v>
                </c:pt>
                <c:pt idx="2684">
                  <c:v>161.04</c:v>
                </c:pt>
                <c:pt idx="2685">
                  <c:v>161.1</c:v>
                </c:pt>
                <c:pt idx="2686">
                  <c:v>161.16</c:v>
                </c:pt>
                <c:pt idx="2687">
                  <c:v>161.22</c:v>
                </c:pt>
                <c:pt idx="2688">
                  <c:v>161.28</c:v>
                </c:pt>
                <c:pt idx="2689">
                  <c:v>161.34</c:v>
                </c:pt>
                <c:pt idx="2690">
                  <c:v>161.4</c:v>
                </c:pt>
                <c:pt idx="2691">
                  <c:v>161.46</c:v>
                </c:pt>
                <c:pt idx="2692">
                  <c:v>161.52</c:v>
                </c:pt>
                <c:pt idx="2693">
                  <c:v>161.58</c:v>
                </c:pt>
                <c:pt idx="2694">
                  <c:v>161.64</c:v>
                </c:pt>
                <c:pt idx="2695">
                  <c:v>161.7</c:v>
                </c:pt>
                <c:pt idx="2696">
                  <c:v>161.76</c:v>
                </c:pt>
                <c:pt idx="2697">
                  <c:v>161.82</c:v>
                </c:pt>
                <c:pt idx="2698">
                  <c:v>161.88</c:v>
                </c:pt>
                <c:pt idx="2699">
                  <c:v>161.94</c:v>
                </c:pt>
                <c:pt idx="2700">
                  <c:v>162</c:v>
                </c:pt>
                <c:pt idx="2701">
                  <c:v>162.06</c:v>
                </c:pt>
                <c:pt idx="2702">
                  <c:v>162.12</c:v>
                </c:pt>
                <c:pt idx="2703">
                  <c:v>162.18</c:v>
                </c:pt>
                <c:pt idx="2704">
                  <c:v>162.24</c:v>
                </c:pt>
                <c:pt idx="2705">
                  <c:v>162.3</c:v>
                </c:pt>
                <c:pt idx="2706">
                  <c:v>162.36</c:v>
                </c:pt>
                <c:pt idx="2707">
                  <c:v>162.42</c:v>
                </c:pt>
                <c:pt idx="2708">
                  <c:v>162.48</c:v>
                </c:pt>
                <c:pt idx="2709">
                  <c:v>162.54</c:v>
                </c:pt>
                <c:pt idx="2710">
                  <c:v>162.6</c:v>
                </c:pt>
                <c:pt idx="2711">
                  <c:v>162.66</c:v>
                </c:pt>
                <c:pt idx="2712">
                  <c:v>162.72</c:v>
                </c:pt>
                <c:pt idx="2713">
                  <c:v>162.78</c:v>
                </c:pt>
                <c:pt idx="2714">
                  <c:v>162.84</c:v>
                </c:pt>
                <c:pt idx="2715">
                  <c:v>162.9</c:v>
                </c:pt>
                <c:pt idx="2716">
                  <c:v>162.96</c:v>
                </c:pt>
                <c:pt idx="2717">
                  <c:v>163.02</c:v>
                </c:pt>
                <c:pt idx="2718">
                  <c:v>163.08</c:v>
                </c:pt>
                <c:pt idx="2719">
                  <c:v>163.14</c:v>
                </c:pt>
                <c:pt idx="2720">
                  <c:v>163.2</c:v>
                </c:pt>
                <c:pt idx="2721">
                  <c:v>163.26</c:v>
                </c:pt>
                <c:pt idx="2722">
                  <c:v>163.32</c:v>
                </c:pt>
                <c:pt idx="2723">
                  <c:v>163.38</c:v>
                </c:pt>
                <c:pt idx="2724">
                  <c:v>163.44</c:v>
                </c:pt>
                <c:pt idx="2725">
                  <c:v>163.5</c:v>
                </c:pt>
                <c:pt idx="2726">
                  <c:v>163.56</c:v>
                </c:pt>
                <c:pt idx="2727">
                  <c:v>163.62</c:v>
                </c:pt>
                <c:pt idx="2728">
                  <c:v>163.68</c:v>
                </c:pt>
                <c:pt idx="2729">
                  <c:v>163.74</c:v>
                </c:pt>
                <c:pt idx="2730">
                  <c:v>163.8</c:v>
                </c:pt>
                <c:pt idx="2731">
                  <c:v>163.86</c:v>
                </c:pt>
                <c:pt idx="2732">
                  <c:v>163.92</c:v>
                </c:pt>
                <c:pt idx="2733">
                  <c:v>163.98</c:v>
                </c:pt>
                <c:pt idx="2734">
                  <c:v>164.04</c:v>
                </c:pt>
                <c:pt idx="2735">
                  <c:v>164.1</c:v>
                </c:pt>
                <c:pt idx="2736">
                  <c:v>164.16</c:v>
                </c:pt>
                <c:pt idx="2737">
                  <c:v>164.22</c:v>
                </c:pt>
                <c:pt idx="2738">
                  <c:v>164.28</c:v>
                </c:pt>
                <c:pt idx="2739">
                  <c:v>164.34</c:v>
                </c:pt>
                <c:pt idx="2740">
                  <c:v>164.4</c:v>
                </c:pt>
                <c:pt idx="2741">
                  <c:v>164.46</c:v>
                </c:pt>
                <c:pt idx="2742">
                  <c:v>164.52</c:v>
                </c:pt>
                <c:pt idx="2743">
                  <c:v>164.58</c:v>
                </c:pt>
                <c:pt idx="2744">
                  <c:v>164.64</c:v>
                </c:pt>
                <c:pt idx="2745">
                  <c:v>164.7</c:v>
                </c:pt>
                <c:pt idx="2746">
                  <c:v>164.76</c:v>
                </c:pt>
                <c:pt idx="2747">
                  <c:v>164.82</c:v>
                </c:pt>
                <c:pt idx="2748">
                  <c:v>164.88</c:v>
                </c:pt>
                <c:pt idx="2749">
                  <c:v>164.94</c:v>
                </c:pt>
                <c:pt idx="2750">
                  <c:v>165</c:v>
                </c:pt>
                <c:pt idx="2751">
                  <c:v>165.06</c:v>
                </c:pt>
                <c:pt idx="2752">
                  <c:v>165.12</c:v>
                </c:pt>
                <c:pt idx="2753">
                  <c:v>165.18</c:v>
                </c:pt>
                <c:pt idx="2754">
                  <c:v>165.24</c:v>
                </c:pt>
                <c:pt idx="2755">
                  <c:v>165.3</c:v>
                </c:pt>
                <c:pt idx="2756">
                  <c:v>165.36</c:v>
                </c:pt>
                <c:pt idx="2757">
                  <c:v>165.42</c:v>
                </c:pt>
                <c:pt idx="2758">
                  <c:v>165.48</c:v>
                </c:pt>
                <c:pt idx="2759">
                  <c:v>165.54</c:v>
                </c:pt>
                <c:pt idx="2760">
                  <c:v>165.6</c:v>
                </c:pt>
                <c:pt idx="2761">
                  <c:v>165.66</c:v>
                </c:pt>
                <c:pt idx="2762">
                  <c:v>165.72</c:v>
                </c:pt>
                <c:pt idx="2763">
                  <c:v>165.78</c:v>
                </c:pt>
                <c:pt idx="2764">
                  <c:v>165.84</c:v>
                </c:pt>
                <c:pt idx="2765">
                  <c:v>165.9</c:v>
                </c:pt>
                <c:pt idx="2766">
                  <c:v>165.96</c:v>
                </c:pt>
                <c:pt idx="2767">
                  <c:v>166.02</c:v>
                </c:pt>
                <c:pt idx="2768">
                  <c:v>166.08</c:v>
                </c:pt>
                <c:pt idx="2769">
                  <c:v>166.14</c:v>
                </c:pt>
                <c:pt idx="2770">
                  <c:v>166.2</c:v>
                </c:pt>
                <c:pt idx="2771">
                  <c:v>166.26</c:v>
                </c:pt>
                <c:pt idx="2772">
                  <c:v>166.32</c:v>
                </c:pt>
                <c:pt idx="2773">
                  <c:v>166.38</c:v>
                </c:pt>
                <c:pt idx="2774">
                  <c:v>166.44</c:v>
                </c:pt>
                <c:pt idx="2775">
                  <c:v>166.5</c:v>
                </c:pt>
                <c:pt idx="2776">
                  <c:v>166.56</c:v>
                </c:pt>
                <c:pt idx="2777">
                  <c:v>166.62</c:v>
                </c:pt>
                <c:pt idx="2778">
                  <c:v>166.68</c:v>
                </c:pt>
                <c:pt idx="2779">
                  <c:v>166.74</c:v>
                </c:pt>
                <c:pt idx="2780">
                  <c:v>166.8</c:v>
                </c:pt>
                <c:pt idx="2781">
                  <c:v>166.86</c:v>
                </c:pt>
                <c:pt idx="2782">
                  <c:v>166.92</c:v>
                </c:pt>
                <c:pt idx="2783">
                  <c:v>166.98</c:v>
                </c:pt>
                <c:pt idx="2784">
                  <c:v>167.04</c:v>
                </c:pt>
                <c:pt idx="2785">
                  <c:v>167.1</c:v>
                </c:pt>
                <c:pt idx="2786">
                  <c:v>167.16</c:v>
                </c:pt>
                <c:pt idx="2787">
                  <c:v>167.22</c:v>
                </c:pt>
                <c:pt idx="2788">
                  <c:v>167.28</c:v>
                </c:pt>
                <c:pt idx="2789">
                  <c:v>167.34</c:v>
                </c:pt>
                <c:pt idx="2790">
                  <c:v>167.4</c:v>
                </c:pt>
                <c:pt idx="2791">
                  <c:v>167.46</c:v>
                </c:pt>
                <c:pt idx="2792">
                  <c:v>167.52</c:v>
                </c:pt>
                <c:pt idx="2793">
                  <c:v>167.58</c:v>
                </c:pt>
                <c:pt idx="2794">
                  <c:v>167.64</c:v>
                </c:pt>
                <c:pt idx="2795">
                  <c:v>167.7</c:v>
                </c:pt>
                <c:pt idx="2796">
                  <c:v>167.76</c:v>
                </c:pt>
                <c:pt idx="2797">
                  <c:v>167.82</c:v>
                </c:pt>
                <c:pt idx="2798">
                  <c:v>167.88</c:v>
                </c:pt>
                <c:pt idx="2799">
                  <c:v>167.94</c:v>
                </c:pt>
                <c:pt idx="2800">
                  <c:v>168</c:v>
                </c:pt>
                <c:pt idx="2801">
                  <c:v>168.06</c:v>
                </c:pt>
                <c:pt idx="2802">
                  <c:v>168.12</c:v>
                </c:pt>
                <c:pt idx="2803">
                  <c:v>168.18</c:v>
                </c:pt>
                <c:pt idx="2804">
                  <c:v>168.24</c:v>
                </c:pt>
                <c:pt idx="2805">
                  <c:v>168.3</c:v>
                </c:pt>
                <c:pt idx="2806">
                  <c:v>168.36</c:v>
                </c:pt>
                <c:pt idx="2807">
                  <c:v>168.42</c:v>
                </c:pt>
                <c:pt idx="2808">
                  <c:v>168.48</c:v>
                </c:pt>
                <c:pt idx="2809">
                  <c:v>168.54</c:v>
                </c:pt>
                <c:pt idx="2810">
                  <c:v>168.6</c:v>
                </c:pt>
                <c:pt idx="2811">
                  <c:v>168.66</c:v>
                </c:pt>
                <c:pt idx="2812">
                  <c:v>168.72</c:v>
                </c:pt>
                <c:pt idx="2813">
                  <c:v>168.78</c:v>
                </c:pt>
                <c:pt idx="2814">
                  <c:v>168.84</c:v>
                </c:pt>
                <c:pt idx="2815">
                  <c:v>168.9</c:v>
                </c:pt>
                <c:pt idx="2816">
                  <c:v>168.96</c:v>
                </c:pt>
                <c:pt idx="2817">
                  <c:v>169.02</c:v>
                </c:pt>
                <c:pt idx="2818">
                  <c:v>169.08</c:v>
                </c:pt>
                <c:pt idx="2819">
                  <c:v>169.14</c:v>
                </c:pt>
                <c:pt idx="2820">
                  <c:v>169.2</c:v>
                </c:pt>
                <c:pt idx="2821">
                  <c:v>169.26</c:v>
                </c:pt>
                <c:pt idx="2822">
                  <c:v>169.32</c:v>
                </c:pt>
                <c:pt idx="2823">
                  <c:v>169.38</c:v>
                </c:pt>
                <c:pt idx="2824">
                  <c:v>169.44</c:v>
                </c:pt>
                <c:pt idx="2825">
                  <c:v>169.5</c:v>
                </c:pt>
                <c:pt idx="2826">
                  <c:v>169.56</c:v>
                </c:pt>
                <c:pt idx="2827">
                  <c:v>169.62</c:v>
                </c:pt>
                <c:pt idx="2828">
                  <c:v>169.68</c:v>
                </c:pt>
                <c:pt idx="2829">
                  <c:v>169.74</c:v>
                </c:pt>
                <c:pt idx="2830">
                  <c:v>169.8</c:v>
                </c:pt>
                <c:pt idx="2831">
                  <c:v>169.86</c:v>
                </c:pt>
                <c:pt idx="2832">
                  <c:v>169.92</c:v>
                </c:pt>
                <c:pt idx="2833">
                  <c:v>169.98</c:v>
                </c:pt>
                <c:pt idx="2834">
                  <c:v>170.04</c:v>
                </c:pt>
                <c:pt idx="2835">
                  <c:v>170.1</c:v>
                </c:pt>
                <c:pt idx="2836">
                  <c:v>170.16</c:v>
                </c:pt>
                <c:pt idx="2837">
                  <c:v>170.22</c:v>
                </c:pt>
                <c:pt idx="2838">
                  <c:v>170.28</c:v>
                </c:pt>
                <c:pt idx="2839">
                  <c:v>170.34</c:v>
                </c:pt>
                <c:pt idx="2840">
                  <c:v>170.4</c:v>
                </c:pt>
                <c:pt idx="2841">
                  <c:v>170.46</c:v>
                </c:pt>
                <c:pt idx="2842">
                  <c:v>170.52</c:v>
                </c:pt>
                <c:pt idx="2843">
                  <c:v>170.58</c:v>
                </c:pt>
                <c:pt idx="2844">
                  <c:v>170.64</c:v>
                </c:pt>
                <c:pt idx="2845">
                  <c:v>170.7</c:v>
                </c:pt>
                <c:pt idx="2846">
                  <c:v>170.76</c:v>
                </c:pt>
                <c:pt idx="2847">
                  <c:v>170.82</c:v>
                </c:pt>
                <c:pt idx="2848">
                  <c:v>170.88</c:v>
                </c:pt>
                <c:pt idx="2849">
                  <c:v>170.94</c:v>
                </c:pt>
                <c:pt idx="2850">
                  <c:v>171</c:v>
                </c:pt>
                <c:pt idx="2851">
                  <c:v>171.06</c:v>
                </c:pt>
                <c:pt idx="2852">
                  <c:v>171.12</c:v>
                </c:pt>
                <c:pt idx="2853">
                  <c:v>171.18</c:v>
                </c:pt>
                <c:pt idx="2854">
                  <c:v>171.24</c:v>
                </c:pt>
                <c:pt idx="2855">
                  <c:v>171.3</c:v>
                </c:pt>
                <c:pt idx="2856">
                  <c:v>171.36</c:v>
                </c:pt>
                <c:pt idx="2857">
                  <c:v>171.42</c:v>
                </c:pt>
                <c:pt idx="2858">
                  <c:v>171.48</c:v>
                </c:pt>
                <c:pt idx="2859">
                  <c:v>171.54</c:v>
                </c:pt>
                <c:pt idx="2860">
                  <c:v>171.6</c:v>
                </c:pt>
                <c:pt idx="2861">
                  <c:v>171.66</c:v>
                </c:pt>
                <c:pt idx="2862">
                  <c:v>171.72</c:v>
                </c:pt>
                <c:pt idx="2863">
                  <c:v>171.78</c:v>
                </c:pt>
                <c:pt idx="2864">
                  <c:v>171.84</c:v>
                </c:pt>
                <c:pt idx="2865">
                  <c:v>171.9</c:v>
                </c:pt>
                <c:pt idx="2866">
                  <c:v>171.96</c:v>
                </c:pt>
                <c:pt idx="2867">
                  <c:v>172.02</c:v>
                </c:pt>
                <c:pt idx="2868">
                  <c:v>172.08</c:v>
                </c:pt>
                <c:pt idx="2869">
                  <c:v>172.14</c:v>
                </c:pt>
                <c:pt idx="2870">
                  <c:v>172.2</c:v>
                </c:pt>
                <c:pt idx="2871">
                  <c:v>172.26</c:v>
                </c:pt>
                <c:pt idx="2872">
                  <c:v>172.32</c:v>
                </c:pt>
                <c:pt idx="2873">
                  <c:v>172.38</c:v>
                </c:pt>
                <c:pt idx="2874">
                  <c:v>172.44</c:v>
                </c:pt>
                <c:pt idx="2875">
                  <c:v>172.5</c:v>
                </c:pt>
                <c:pt idx="2876">
                  <c:v>172.56</c:v>
                </c:pt>
                <c:pt idx="2877">
                  <c:v>172.62</c:v>
                </c:pt>
                <c:pt idx="2878">
                  <c:v>172.68</c:v>
                </c:pt>
                <c:pt idx="2879">
                  <c:v>172.74</c:v>
                </c:pt>
                <c:pt idx="2880">
                  <c:v>172.8</c:v>
                </c:pt>
                <c:pt idx="2881">
                  <c:v>172.86</c:v>
                </c:pt>
                <c:pt idx="2882">
                  <c:v>172.92</c:v>
                </c:pt>
                <c:pt idx="2883">
                  <c:v>172.98</c:v>
                </c:pt>
                <c:pt idx="2884">
                  <c:v>173.04</c:v>
                </c:pt>
                <c:pt idx="2885">
                  <c:v>173.1</c:v>
                </c:pt>
                <c:pt idx="2886">
                  <c:v>173.16</c:v>
                </c:pt>
                <c:pt idx="2887">
                  <c:v>173.22</c:v>
                </c:pt>
                <c:pt idx="2888">
                  <c:v>173.28</c:v>
                </c:pt>
                <c:pt idx="2889">
                  <c:v>173.34</c:v>
                </c:pt>
                <c:pt idx="2890">
                  <c:v>173.4</c:v>
                </c:pt>
                <c:pt idx="2891">
                  <c:v>173.46</c:v>
                </c:pt>
                <c:pt idx="2892">
                  <c:v>173.52</c:v>
                </c:pt>
                <c:pt idx="2893">
                  <c:v>173.58</c:v>
                </c:pt>
                <c:pt idx="2894">
                  <c:v>173.64</c:v>
                </c:pt>
                <c:pt idx="2895">
                  <c:v>173.7</c:v>
                </c:pt>
                <c:pt idx="2896">
                  <c:v>173.76</c:v>
                </c:pt>
                <c:pt idx="2897">
                  <c:v>173.82</c:v>
                </c:pt>
                <c:pt idx="2898">
                  <c:v>173.88</c:v>
                </c:pt>
                <c:pt idx="2899">
                  <c:v>173.94</c:v>
                </c:pt>
                <c:pt idx="2900">
                  <c:v>174</c:v>
                </c:pt>
                <c:pt idx="2901">
                  <c:v>174.06</c:v>
                </c:pt>
                <c:pt idx="2902">
                  <c:v>174.12</c:v>
                </c:pt>
                <c:pt idx="2903">
                  <c:v>174.18</c:v>
                </c:pt>
                <c:pt idx="2904">
                  <c:v>174.24</c:v>
                </c:pt>
                <c:pt idx="2905">
                  <c:v>174.3</c:v>
                </c:pt>
                <c:pt idx="2906">
                  <c:v>174.36</c:v>
                </c:pt>
                <c:pt idx="2907">
                  <c:v>174.42</c:v>
                </c:pt>
                <c:pt idx="2908">
                  <c:v>174.48</c:v>
                </c:pt>
                <c:pt idx="2909">
                  <c:v>174.54</c:v>
                </c:pt>
                <c:pt idx="2910">
                  <c:v>174.6</c:v>
                </c:pt>
                <c:pt idx="2911">
                  <c:v>174.66</c:v>
                </c:pt>
                <c:pt idx="2912">
                  <c:v>174.72</c:v>
                </c:pt>
                <c:pt idx="2913">
                  <c:v>174.78</c:v>
                </c:pt>
                <c:pt idx="2914">
                  <c:v>174.84</c:v>
                </c:pt>
                <c:pt idx="2915">
                  <c:v>174.9</c:v>
                </c:pt>
                <c:pt idx="2916">
                  <c:v>174.96</c:v>
                </c:pt>
                <c:pt idx="2917">
                  <c:v>175.02</c:v>
                </c:pt>
                <c:pt idx="2918">
                  <c:v>175.08</c:v>
                </c:pt>
                <c:pt idx="2919">
                  <c:v>175.14</c:v>
                </c:pt>
                <c:pt idx="2920">
                  <c:v>175.2</c:v>
                </c:pt>
                <c:pt idx="2921">
                  <c:v>175.26</c:v>
                </c:pt>
                <c:pt idx="2922">
                  <c:v>175.32</c:v>
                </c:pt>
                <c:pt idx="2923">
                  <c:v>175.38</c:v>
                </c:pt>
                <c:pt idx="2924">
                  <c:v>175.44</c:v>
                </c:pt>
                <c:pt idx="2925">
                  <c:v>175.5</c:v>
                </c:pt>
                <c:pt idx="2926">
                  <c:v>175.56</c:v>
                </c:pt>
                <c:pt idx="2927">
                  <c:v>175.62</c:v>
                </c:pt>
                <c:pt idx="2928">
                  <c:v>175.68</c:v>
                </c:pt>
                <c:pt idx="2929">
                  <c:v>175.74</c:v>
                </c:pt>
                <c:pt idx="2930">
                  <c:v>175.8</c:v>
                </c:pt>
                <c:pt idx="2931">
                  <c:v>175.86</c:v>
                </c:pt>
                <c:pt idx="2932">
                  <c:v>175.92</c:v>
                </c:pt>
                <c:pt idx="2933">
                  <c:v>175.98</c:v>
                </c:pt>
                <c:pt idx="2934">
                  <c:v>176.04</c:v>
                </c:pt>
                <c:pt idx="2935">
                  <c:v>176.1</c:v>
                </c:pt>
                <c:pt idx="2936">
                  <c:v>176.16</c:v>
                </c:pt>
                <c:pt idx="2937">
                  <c:v>176.22</c:v>
                </c:pt>
                <c:pt idx="2938">
                  <c:v>176.28</c:v>
                </c:pt>
                <c:pt idx="2939">
                  <c:v>176.34</c:v>
                </c:pt>
                <c:pt idx="2940">
                  <c:v>176.4</c:v>
                </c:pt>
                <c:pt idx="2941">
                  <c:v>176.46</c:v>
                </c:pt>
                <c:pt idx="2942">
                  <c:v>176.52</c:v>
                </c:pt>
                <c:pt idx="2943">
                  <c:v>176.58</c:v>
                </c:pt>
                <c:pt idx="2944">
                  <c:v>176.64</c:v>
                </c:pt>
                <c:pt idx="2945">
                  <c:v>176.7</c:v>
                </c:pt>
                <c:pt idx="2946">
                  <c:v>176.76</c:v>
                </c:pt>
                <c:pt idx="2947">
                  <c:v>176.82</c:v>
                </c:pt>
                <c:pt idx="2948">
                  <c:v>176.88</c:v>
                </c:pt>
                <c:pt idx="2949">
                  <c:v>176.94</c:v>
                </c:pt>
                <c:pt idx="2950">
                  <c:v>177</c:v>
                </c:pt>
                <c:pt idx="2951">
                  <c:v>177.06</c:v>
                </c:pt>
                <c:pt idx="2952">
                  <c:v>177.12</c:v>
                </c:pt>
                <c:pt idx="2953">
                  <c:v>177.18</c:v>
                </c:pt>
                <c:pt idx="2954">
                  <c:v>177.24</c:v>
                </c:pt>
                <c:pt idx="2955">
                  <c:v>177.3</c:v>
                </c:pt>
                <c:pt idx="2956">
                  <c:v>177.36</c:v>
                </c:pt>
                <c:pt idx="2957">
                  <c:v>177.42</c:v>
                </c:pt>
                <c:pt idx="2958">
                  <c:v>177.48</c:v>
                </c:pt>
                <c:pt idx="2959">
                  <c:v>177.54</c:v>
                </c:pt>
                <c:pt idx="2960">
                  <c:v>177.6</c:v>
                </c:pt>
                <c:pt idx="2961">
                  <c:v>177.66</c:v>
                </c:pt>
                <c:pt idx="2962">
                  <c:v>177.72</c:v>
                </c:pt>
                <c:pt idx="2963">
                  <c:v>177.78</c:v>
                </c:pt>
                <c:pt idx="2964">
                  <c:v>177.84</c:v>
                </c:pt>
                <c:pt idx="2965">
                  <c:v>177.9</c:v>
                </c:pt>
                <c:pt idx="2966">
                  <c:v>177.96</c:v>
                </c:pt>
                <c:pt idx="2967">
                  <c:v>178.02</c:v>
                </c:pt>
                <c:pt idx="2968">
                  <c:v>178.08</c:v>
                </c:pt>
                <c:pt idx="2969">
                  <c:v>178.14</c:v>
                </c:pt>
                <c:pt idx="2970">
                  <c:v>178.2</c:v>
                </c:pt>
                <c:pt idx="2971">
                  <c:v>178.26</c:v>
                </c:pt>
                <c:pt idx="2972">
                  <c:v>178.32</c:v>
                </c:pt>
                <c:pt idx="2973">
                  <c:v>178.38</c:v>
                </c:pt>
                <c:pt idx="2974">
                  <c:v>178.44</c:v>
                </c:pt>
                <c:pt idx="2975">
                  <c:v>178.5</c:v>
                </c:pt>
                <c:pt idx="2976">
                  <c:v>178.56</c:v>
                </c:pt>
                <c:pt idx="2977">
                  <c:v>178.62</c:v>
                </c:pt>
                <c:pt idx="2978">
                  <c:v>178.68</c:v>
                </c:pt>
                <c:pt idx="2979">
                  <c:v>178.74</c:v>
                </c:pt>
                <c:pt idx="2980">
                  <c:v>178.8</c:v>
                </c:pt>
                <c:pt idx="2981">
                  <c:v>178.86</c:v>
                </c:pt>
                <c:pt idx="2982">
                  <c:v>178.92</c:v>
                </c:pt>
                <c:pt idx="2983">
                  <c:v>178.98</c:v>
                </c:pt>
                <c:pt idx="2984">
                  <c:v>179.04</c:v>
                </c:pt>
                <c:pt idx="2985">
                  <c:v>179.1</c:v>
                </c:pt>
                <c:pt idx="2986">
                  <c:v>179.16</c:v>
                </c:pt>
                <c:pt idx="2987">
                  <c:v>179.22</c:v>
                </c:pt>
                <c:pt idx="2988">
                  <c:v>179.28</c:v>
                </c:pt>
                <c:pt idx="2989">
                  <c:v>179.34</c:v>
                </c:pt>
                <c:pt idx="2990">
                  <c:v>179.4</c:v>
                </c:pt>
                <c:pt idx="2991">
                  <c:v>179.46</c:v>
                </c:pt>
                <c:pt idx="2992">
                  <c:v>179.52</c:v>
                </c:pt>
                <c:pt idx="2993">
                  <c:v>179.58</c:v>
                </c:pt>
                <c:pt idx="2994">
                  <c:v>179.64</c:v>
                </c:pt>
                <c:pt idx="2995">
                  <c:v>179.7</c:v>
                </c:pt>
                <c:pt idx="2996">
                  <c:v>179.76</c:v>
                </c:pt>
                <c:pt idx="2997">
                  <c:v>179.82</c:v>
                </c:pt>
                <c:pt idx="2998">
                  <c:v>179.88</c:v>
                </c:pt>
                <c:pt idx="2999">
                  <c:v>179.94</c:v>
                </c:pt>
                <c:pt idx="3000">
                  <c:v>180</c:v>
                </c:pt>
                <c:pt idx="3001">
                  <c:v>180.06</c:v>
                </c:pt>
                <c:pt idx="3002">
                  <c:v>180.12</c:v>
                </c:pt>
                <c:pt idx="3003">
                  <c:v>180.18</c:v>
                </c:pt>
                <c:pt idx="3004">
                  <c:v>180.24</c:v>
                </c:pt>
                <c:pt idx="3005">
                  <c:v>180.3</c:v>
                </c:pt>
                <c:pt idx="3006">
                  <c:v>180.36</c:v>
                </c:pt>
                <c:pt idx="3007">
                  <c:v>180.42</c:v>
                </c:pt>
                <c:pt idx="3008">
                  <c:v>180.48</c:v>
                </c:pt>
                <c:pt idx="3009">
                  <c:v>180.54</c:v>
                </c:pt>
                <c:pt idx="3010">
                  <c:v>180.6</c:v>
                </c:pt>
                <c:pt idx="3011">
                  <c:v>180.66</c:v>
                </c:pt>
                <c:pt idx="3012">
                  <c:v>180.72</c:v>
                </c:pt>
                <c:pt idx="3013">
                  <c:v>180.78</c:v>
                </c:pt>
                <c:pt idx="3014">
                  <c:v>180.84</c:v>
                </c:pt>
                <c:pt idx="3015">
                  <c:v>180.9</c:v>
                </c:pt>
                <c:pt idx="3016">
                  <c:v>180.96</c:v>
                </c:pt>
                <c:pt idx="3017">
                  <c:v>181.02</c:v>
                </c:pt>
                <c:pt idx="3018">
                  <c:v>181.08</c:v>
                </c:pt>
                <c:pt idx="3019">
                  <c:v>181.14</c:v>
                </c:pt>
                <c:pt idx="3020">
                  <c:v>181.2</c:v>
                </c:pt>
                <c:pt idx="3021">
                  <c:v>181.26</c:v>
                </c:pt>
                <c:pt idx="3022">
                  <c:v>181.32</c:v>
                </c:pt>
                <c:pt idx="3023">
                  <c:v>181.38</c:v>
                </c:pt>
                <c:pt idx="3024">
                  <c:v>181.44</c:v>
                </c:pt>
                <c:pt idx="3025">
                  <c:v>181.5</c:v>
                </c:pt>
                <c:pt idx="3026">
                  <c:v>181.56</c:v>
                </c:pt>
                <c:pt idx="3027">
                  <c:v>181.62</c:v>
                </c:pt>
                <c:pt idx="3028">
                  <c:v>181.68</c:v>
                </c:pt>
                <c:pt idx="3029">
                  <c:v>181.74</c:v>
                </c:pt>
                <c:pt idx="3030">
                  <c:v>181.8</c:v>
                </c:pt>
                <c:pt idx="3031">
                  <c:v>181.86</c:v>
                </c:pt>
                <c:pt idx="3032">
                  <c:v>181.92</c:v>
                </c:pt>
                <c:pt idx="3033">
                  <c:v>181.98</c:v>
                </c:pt>
                <c:pt idx="3034">
                  <c:v>182.04</c:v>
                </c:pt>
                <c:pt idx="3035">
                  <c:v>182.1</c:v>
                </c:pt>
                <c:pt idx="3036">
                  <c:v>182.16</c:v>
                </c:pt>
                <c:pt idx="3037">
                  <c:v>182.22</c:v>
                </c:pt>
                <c:pt idx="3038">
                  <c:v>182.28</c:v>
                </c:pt>
                <c:pt idx="3039">
                  <c:v>182.34</c:v>
                </c:pt>
                <c:pt idx="3040">
                  <c:v>182.4</c:v>
                </c:pt>
                <c:pt idx="3041">
                  <c:v>182.46</c:v>
                </c:pt>
                <c:pt idx="3042">
                  <c:v>182.52</c:v>
                </c:pt>
                <c:pt idx="3043">
                  <c:v>182.58</c:v>
                </c:pt>
                <c:pt idx="3044">
                  <c:v>182.64</c:v>
                </c:pt>
                <c:pt idx="3045">
                  <c:v>182.7</c:v>
                </c:pt>
                <c:pt idx="3046">
                  <c:v>182.76</c:v>
                </c:pt>
                <c:pt idx="3047">
                  <c:v>182.82</c:v>
                </c:pt>
                <c:pt idx="3048">
                  <c:v>182.88</c:v>
                </c:pt>
                <c:pt idx="3049">
                  <c:v>182.94</c:v>
                </c:pt>
                <c:pt idx="3050">
                  <c:v>183</c:v>
                </c:pt>
                <c:pt idx="3051">
                  <c:v>183.06</c:v>
                </c:pt>
                <c:pt idx="3052">
                  <c:v>183.12</c:v>
                </c:pt>
                <c:pt idx="3053">
                  <c:v>183.18</c:v>
                </c:pt>
                <c:pt idx="3054">
                  <c:v>183.24</c:v>
                </c:pt>
                <c:pt idx="3055">
                  <c:v>183.3</c:v>
                </c:pt>
                <c:pt idx="3056">
                  <c:v>183.36</c:v>
                </c:pt>
                <c:pt idx="3057">
                  <c:v>183.42</c:v>
                </c:pt>
                <c:pt idx="3058">
                  <c:v>183.48</c:v>
                </c:pt>
                <c:pt idx="3059">
                  <c:v>183.54</c:v>
                </c:pt>
                <c:pt idx="3060">
                  <c:v>183.6</c:v>
                </c:pt>
                <c:pt idx="3061">
                  <c:v>183.66</c:v>
                </c:pt>
                <c:pt idx="3062">
                  <c:v>183.72</c:v>
                </c:pt>
                <c:pt idx="3063">
                  <c:v>183.78</c:v>
                </c:pt>
                <c:pt idx="3064">
                  <c:v>183.84</c:v>
                </c:pt>
                <c:pt idx="3065">
                  <c:v>183.9</c:v>
                </c:pt>
                <c:pt idx="3066">
                  <c:v>183.96</c:v>
                </c:pt>
                <c:pt idx="3067">
                  <c:v>184.02</c:v>
                </c:pt>
                <c:pt idx="3068">
                  <c:v>184.08</c:v>
                </c:pt>
                <c:pt idx="3069">
                  <c:v>184.14</c:v>
                </c:pt>
                <c:pt idx="3070">
                  <c:v>184.2</c:v>
                </c:pt>
                <c:pt idx="3071">
                  <c:v>184.26</c:v>
                </c:pt>
                <c:pt idx="3072">
                  <c:v>184.32</c:v>
                </c:pt>
                <c:pt idx="3073">
                  <c:v>184.38</c:v>
                </c:pt>
                <c:pt idx="3074">
                  <c:v>184.44</c:v>
                </c:pt>
                <c:pt idx="3075">
                  <c:v>184.5</c:v>
                </c:pt>
                <c:pt idx="3076">
                  <c:v>184.56</c:v>
                </c:pt>
                <c:pt idx="3077">
                  <c:v>184.62</c:v>
                </c:pt>
                <c:pt idx="3078">
                  <c:v>184.68</c:v>
                </c:pt>
                <c:pt idx="3079">
                  <c:v>184.74</c:v>
                </c:pt>
                <c:pt idx="3080">
                  <c:v>184.8</c:v>
                </c:pt>
                <c:pt idx="3081">
                  <c:v>184.86</c:v>
                </c:pt>
                <c:pt idx="3082">
                  <c:v>184.92</c:v>
                </c:pt>
                <c:pt idx="3083">
                  <c:v>184.98</c:v>
                </c:pt>
                <c:pt idx="3084">
                  <c:v>185.04</c:v>
                </c:pt>
                <c:pt idx="3085">
                  <c:v>185.1</c:v>
                </c:pt>
                <c:pt idx="3086">
                  <c:v>185.16</c:v>
                </c:pt>
                <c:pt idx="3087">
                  <c:v>185.22</c:v>
                </c:pt>
                <c:pt idx="3088">
                  <c:v>185.28</c:v>
                </c:pt>
                <c:pt idx="3089">
                  <c:v>185.34</c:v>
                </c:pt>
                <c:pt idx="3090">
                  <c:v>185.4</c:v>
                </c:pt>
                <c:pt idx="3091">
                  <c:v>185.46</c:v>
                </c:pt>
                <c:pt idx="3092">
                  <c:v>185.52</c:v>
                </c:pt>
                <c:pt idx="3093">
                  <c:v>185.58</c:v>
                </c:pt>
                <c:pt idx="3094">
                  <c:v>185.64</c:v>
                </c:pt>
                <c:pt idx="3095">
                  <c:v>185.7</c:v>
                </c:pt>
                <c:pt idx="3096">
                  <c:v>185.76</c:v>
                </c:pt>
                <c:pt idx="3097">
                  <c:v>185.82</c:v>
                </c:pt>
                <c:pt idx="3098">
                  <c:v>185.88</c:v>
                </c:pt>
                <c:pt idx="3099">
                  <c:v>185.94</c:v>
                </c:pt>
                <c:pt idx="3100">
                  <c:v>186</c:v>
                </c:pt>
                <c:pt idx="3101">
                  <c:v>186.06</c:v>
                </c:pt>
                <c:pt idx="3102">
                  <c:v>186.12</c:v>
                </c:pt>
                <c:pt idx="3103">
                  <c:v>186.18</c:v>
                </c:pt>
                <c:pt idx="3104">
                  <c:v>186.24</c:v>
                </c:pt>
                <c:pt idx="3105">
                  <c:v>186.3</c:v>
                </c:pt>
                <c:pt idx="3106">
                  <c:v>186.36</c:v>
                </c:pt>
                <c:pt idx="3107">
                  <c:v>186.42</c:v>
                </c:pt>
                <c:pt idx="3108">
                  <c:v>186.48</c:v>
                </c:pt>
                <c:pt idx="3109">
                  <c:v>186.54</c:v>
                </c:pt>
                <c:pt idx="3110">
                  <c:v>186.6</c:v>
                </c:pt>
                <c:pt idx="3111">
                  <c:v>186.66</c:v>
                </c:pt>
                <c:pt idx="3112">
                  <c:v>186.72</c:v>
                </c:pt>
                <c:pt idx="3113">
                  <c:v>186.78</c:v>
                </c:pt>
                <c:pt idx="3114">
                  <c:v>186.84</c:v>
                </c:pt>
                <c:pt idx="3115">
                  <c:v>186.9</c:v>
                </c:pt>
                <c:pt idx="3116">
                  <c:v>186.96</c:v>
                </c:pt>
                <c:pt idx="3117">
                  <c:v>187.02</c:v>
                </c:pt>
                <c:pt idx="3118">
                  <c:v>187.08</c:v>
                </c:pt>
                <c:pt idx="3119">
                  <c:v>187.14</c:v>
                </c:pt>
                <c:pt idx="3120">
                  <c:v>187.2</c:v>
                </c:pt>
                <c:pt idx="3121">
                  <c:v>187.26</c:v>
                </c:pt>
                <c:pt idx="3122">
                  <c:v>187.32</c:v>
                </c:pt>
                <c:pt idx="3123">
                  <c:v>187.38</c:v>
                </c:pt>
                <c:pt idx="3124">
                  <c:v>187.44</c:v>
                </c:pt>
                <c:pt idx="3125">
                  <c:v>187.5</c:v>
                </c:pt>
                <c:pt idx="3126">
                  <c:v>187.56</c:v>
                </c:pt>
                <c:pt idx="3127">
                  <c:v>187.62</c:v>
                </c:pt>
                <c:pt idx="3128">
                  <c:v>187.68</c:v>
                </c:pt>
                <c:pt idx="3129">
                  <c:v>187.74</c:v>
                </c:pt>
                <c:pt idx="3130">
                  <c:v>187.8</c:v>
                </c:pt>
                <c:pt idx="3131">
                  <c:v>187.86</c:v>
                </c:pt>
                <c:pt idx="3132">
                  <c:v>187.92</c:v>
                </c:pt>
                <c:pt idx="3133">
                  <c:v>187.98</c:v>
                </c:pt>
                <c:pt idx="3134">
                  <c:v>188.04</c:v>
                </c:pt>
                <c:pt idx="3135">
                  <c:v>188.1</c:v>
                </c:pt>
                <c:pt idx="3136">
                  <c:v>188.16</c:v>
                </c:pt>
                <c:pt idx="3137">
                  <c:v>188.22</c:v>
                </c:pt>
                <c:pt idx="3138">
                  <c:v>188.28</c:v>
                </c:pt>
                <c:pt idx="3139">
                  <c:v>188.34</c:v>
                </c:pt>
                <c:pt idx="3140">
                  <c:v>188.4</c:v>
                </c:pt>
                <c:pt idx="3141">
                  <c:v>188.46</c:v>
                </c:pt>
                <c:pt idx="3142">
                  <c:v>188.52</c:v>
                </c:pt>
                <c:pt idx="3143">
                  <c:v>188.58</c:v>
                </c:pt>
                <c:pt idx="3144">
                  <c:v>188.64</c:v>
                </c:pt>
                <c:pt idx="3145">
                  <c:v>188.7</c:v>
                </c:pt>
                <c:pt idx="3146">
                  <c:v>188.76</c:v>
                </c:pt>
                <c:pt idx="3147">
                  <c:v>188.82</c:v>
                </c:pt>
                <c:pt idx="3148">
                  <c:v>188.88</c:v>
                </c:pt>
                <c:pt idx="3149">
                  <c:v>188.94</c:v>
                </c:pt>
                <c:pt idx="3150">
                  <c:v>189</c:v>
                </c:pt>
                <c:pt idx="3151">
                  <c:v>189.06</c:v>
                </c:pt>
                <c:pt idx="3152">
                  <c:v>189.12</c:v>
                </c:pt>
                <c:pt idx="3153">
                  <c:v>189.18</c:v>
                </c:pt>
                <c:pt idx="3154">
                  <c:v>189.24</c:v>
                </c:pt>
                <c:pt idx="3155">
                  <c:v>189.3</c:v>
                </c:pt>
                <c:pt idx="3156">
                  <c:v>189.36</c:v>
                </c:pt>
                <c:pt idx="3157">
                  <c:v>189.42</c:v>
                </c:pt>
                <c:pt idx="3158">
                  <c:v>189.48</c:v>
                </c:pt>
                <c:pt idx="3159">
                  <c:v>189.54</c:v>
                </c:pt>
                <c:pt idx="3160">
                  <c:v>189.6</c:v>
                </c:pt>
                <c:pt idx="3161">
                  <c:v>189.66</c:v>
                </c:pt>
                <c:pt idx="3162">
                  <c:v>189.72</c:v>
                </c:pt>
                <c:pt idx="3163">
                  <c:v>189.78</c:v>
                </c:pt>
                <c:pt idx="3164">
                  <c:v>189.84</c:v>
                </c:pt>
                <c:pt idx="3165">
                  <c:v>189.9</c:v>
                </c:pt>
                <c:pt idx="3166">
                  <c:v>189.96</c:v>
                </c:pt>
                <c:pt idx="3167">
                  <c:v>190.02</c:v>
                </c:pt>
                <c:pt idx="3168">
                  <c:v>190.08</c:v>
                </c:pt>
                <c:pt idx="3169">
                  <c:v>190.14</c:v>
                </c:pt>
                <c:pt idx="3170">
                  <c:v>190.2</c:v>
                </c:pt>
                <c:pt idx="3171">
                  <c:v>190.26</c:v>
                </c:pt>
                <c:pt idx="3172">
                  <c:v>190.32</c:v>
                </c:pt>
                <c:pt idx="3173">
                  <c:v>190.38</c:v>
                </c:pt>
                <c:pt idx="3174">
                  <c:v>190.44</c:v>
                </c:pt>
                <c:pt idx="3175">
                  <c:v>190.5</c:v>
                </c:pt>
                <c:pt idx="3176">
                  <c:v>190.56</c:v>
                </c:pt>
                <c:pt idx="3177">
                  <c:v>190.62</c:v>
                </c:pt>
                <c:pt idx="3178">
                  <c:v>190.68</c:v>
                </c:pt>
                <c:pt idx="3179">
                  <c:v>190.74</c:v>
                </c:pt>
                <c:pt idx="3180">
                  <c:v>190.8</c:v>
                </c:pt>
                <c:pt idx="3181">
                  <c:v>190.86</c:v>
                </c:pt>
                <c:pt idx="3182">
                  <c:v>190.92</c:v>
                </c:pt>
                <c:pt idx="3183">
                  <c:v>190.98</c:v>
                </c:pt>
                <c:pt idx="3184">
                  <c:v>191.04</c:v>
                </c:pt>
                <c:pt idx="3185">
                  <c:v>191.1</c:v>
                </c:pt>
                <c:pt idx="3186">
                  <c:v>191.16</c:v>
                </c:pt>
                <c:pt idx="3187">
                  <c:v>191.22</c:v>
                </c:pt>
                <c:pt idx="3188">
                  <c:v>191.28</c:v>
                </c:pt>
                <c:pt idx="3189">
                  <c:v>191.34</c:v>
                </c:pt>
                <c:pt idx="3190">
                  <c:v>191.4</c:v>
                </c:pt>
                <c:pt idx="3191">
                  <c:v>191.46</c:v>
                </c:pt>
                <c:pt idx="3192">
                  <c:v>191.52</c:v>
                </c:pt>
                <c:pt idx="3193">
                  <c:v>191.58</c:v>
                </c:pt>
                <c:pt idx="3194">
                  <c:v>191.64</c:v>
                </c:pt>
                <c:pt idx="3195">
                  <c:v>191.7</c:v>
                </c:pt>
                <c:pt idx="3196">
                  <c:v>191.76</c:v>
                </c:pt>
                <c:pt idx="3197">
                  <c:v>191.82</c:v>
                </c:pt>
                <c:pt idx="3198">
                  <c:v>191.88</c:v>
                </c:pt>
                <c:pt idx="3199">
                  <c:v>191.94</c:v>
                </c:pt>
                <c:pt idx="3200">
                  <c:v>192</c:v>
                </c:pt>
                <c:pt idx="3201">
                  <c:v>192.06</c:v>
                </c:pt>
                <c:pt idx="3202">
                  <c:v>192.12</c:v>
                </c:pt>
                <c:pt idx="3203">
                  <c:v>192.18</c:v>
                </c:pt>
                <c:pt idx="3204">
                  <c:v>192.24</c:v>
                </c:pt>
                <c:pt idx="3205">
                  <c:v>192.3</c:v>
                </c:pt>
                <c:pt idx="3206">
                  <c:v>192.36</c:v>
                </c:pt>
                <c:pt idx="3207">
                  <c:v>192.42</c:v>
                </c:pt>
                <c:pt idx="3208">
                  <c:v>192.48</c:v>
                </c:pt>
                <c:pt idx="3209">
                  <c:v>192.54</c:v>
                </c:pt>
                <c:pt idx="3210">
                  <c:v>192.6</c:v>
                </c:pt>
                <c:pt idx="3211">
                  <c:v>192.66</c:v>
                </c:pt>
                <c:pt idx="3212">
                  <c:v>192.72</c:v>
                </c:pt>
                <c:pt idx="3213">
                  <c:v>192.78</c:v>
                </c:pt>
                <c:pt idx="3214">
                  <c:v>192.84</c:v>
                </c:pt>
                <c:pt idx="3215">
                  <c:v>192.9</c:v>
                </c:pt>
                <c:pt idx="3216">
                  <c:v>192.96</c:v>
                </c:pt>
                <c:pt idx="3217">
                  <c:v>193.02</c:v>
                </c:pt>
                <c:pt idx="3218">
                  <c:v>193.08</c:v>
                </c:pt>
                <c:pt idx="3219">
                  <c:v>193.14</c:v>
                </c:pt>
                <c:pt idx="3220">
                  <c:v>193.2</c:v>
                </c:pt>
                <c:pt idx="3221">
                  <c:v>193.26</c:v>
                </c:pt>
                <c:pt idx="3222">
                  <c:v>193.32</c:v>
                </c:pt>
                <c:pt idx="3223">
                  <c:v>193.38</c:v>
                </c:pt>
                <c:pt idx="3224">
                  <c:v>193.44</c:v>
                </c:pt>
                <c:pt idx="3225">
                  <c:v>193.5</c:v>
                </c:pt>
                <c:pt idx="3226">
                  <c:v>193.56</c:v>
                </c:pt>
                <c:pt idx="3227">
                  <c:v>193.62</c:v>
                </c:pt>
                <c:pt idx="3228">
                  <c:v>193.68</c:v>
                </c:pt>
                <c:pt idx="3229">
                  <c:v>193.74</c:v>
                </c:pt>
                <c:pt idx="3230">
                  <c:v>193.8</c:v>
                </c:pt>
                <c:pt idx="3231">
                  <c:v>193.86</c:v>
                </c:pt>
                <c:pt idx="3232">
                  <c:v>193.92</c:v>
                </c:pt>
                <c:pt idx="3233">
                  <c:v>193.98</c:v>
                </c:pt>
                <c:pt idx="3234">
                  <c:v>194.04</c:v>
                </c:pt>
                <c:pt idx="3235">
                  <c:v>194.1</c:v>
                </c:pt>
                <c:pt idx="3236">
                  <c:v>194.16</c:v>
                </c:pt>
                <c:pt idx="3237">
                  <c:v>194.22</c:v>
                </c:pt>
                <c:pt idx="3238">
                  <c:v>194.28</c:v>
                </c:pt>
                <c:pt idx="3239">
                  <c:v>194.34</c:v>
                </c:pt>
                <c:pt idx="3240">
                  <c:v>194.4</c:v>
                </c:pt>
                <c:pt idx="3241">
                  <c:v>194.46</c:v>
                </c:pt>
                <c:pt idx="3242">
                  <c:v>194.52</c:v>
                </c:pt>
                <c:pt idx="3243">
                  <c:v>194.58</c:v>
                </c:pt>
                <c:pt idx="3244">
                  <c:v>194.64</c:v>
                </c:pt>
                <c:pt idx="3245">
                  <c:v>194.7</c:v>
                </c:pt>
                <c:pt idx="3246">
                  <c:v>194.76</c:v>
                </c:pt>
                <c:pt idx="3247">
                  <c:v>194.82</c:v>
                </c:pt>
                <c:pt idx="3248">
                  <c:v>194.88</c:v>
                </c:pt>
                <c:pt idx="3249">
                  <c:v>194.94</c:v>
                </c:pt>
                <c:pt idx="3250">
                  <c:v>195</c:v>
                </c:pt>
                <c:pt idx="3251">
                  <c:v>195.06</c:v>
                </c:pt>
                <c:pt idx="3252">
                  <c:v>195.12</c:v>
                </c:pt>
                <c:pt idx="3253">
                  <c:v>195.18</c:v>
                </c:pt>
                <c:pt idx="3254">
                  <c:v>195.24</c:v>
                </c:pt>
                <c:pt idx="3255">
                  <c:v>195.3</c:v>
                </c:pt>
                <c:pt idx="3256">
                  <c:v>195.36</c:v>
                </c:pt>
                <c:pt idx="3257">
                  <c:v>195.42</c:v>
                </c:pt>
                <c:pt idx="3258">
                  <c:v>195.48</c:v>
                </c:pt>
                <c:pt idx="3259">
                  <c:v>195.54</c:v>
                </c:pt>
                <c:pt idx="3260">
                  <c:v>195.6</c:v>
                </c:pt>
                <c:pt idx="3261">
                  <c:v>195.66</c:v>
                </c:pt>
                <c:pt idx="3262">
                  <c:v>195.72</c:v>
                </c:pt>
                <c:pt idx="3263">
                  <c:v>195.78</c:v>
                </c:pt>
                <c:pt idx="3264">
                  <c:v>195.84</c:v>
                </c:pt>
                <c:pt idx="3265">
                  <c:v>195.9</c:v>
                </c:pt>
                <c:pt idx="3266">
                  <c:v>195.96</c:v>
                </c:pt>
                <c:pt idx="3267">
                  <c:v>196.02</c:v>
                </c:pt>
                <c:pt idx="3268">
                  <c:v>196.08</c:v>
                </c:pt>
                <c:pt idx="3269">
                  <c:v>196.14</c:v>
                </c:pt>
                <c:pt idx="3270">
                  <c:v>196.2</c:v>
                </c:pt>
                <c:pt idx="3271">
                  <c:v>196.26</c:v>
                </c:pt>
                <c:pt idx="3272">
                  <c:v>196.32</c:v>
                </c:pt>
                <c:pt idx="3273">
                  <c:v>196.38</c:v>
                </c:pt>
                <c:pt idx="3274">
                  <c:v>196.44</c:v>
                </c:pt>
                <c:pt idx="3275">
                  <c:v>196.5</c:v>
                </c:pt>
                <c:pt idx="3276">
                  <c:v>196.56</c:v>
                </c:pt>
                <c:pt idx="3277">
                  <c:v>196.62</c:v>
                </c:pt>
                <c:pt idx="3278">
                  <c:v>196.68</c:v>
                </c:pt>
                <c:pt idx="3279">
                  <c:v>196.74</c:v>
                </c:pt>
                <c:pt idx="3280">
                  <c:v>196.8</c:v>
                </c:pt>
                <c:pt idx="3281">
                  <c:v>196.86</c:v>
                </c:pt>
                <c:pt idx="3282">
                  <c:v>196.92</c:v>
                </c:pt>
                <c:pt idx="3283">
                  <c:v>196.98</c:v>
                </c:pt>
                <c:pt idx="3284">
                  <c:v>197.04</c:v>
                </c:pt>
                <c:pt idx="3285">
                  <c:v>197.1</c:v>
                </c:pt>
                <c:pt idx="3286">
                  <c:v>197.16</c:v>
                </c:pt>
                <c:pt idx="3287">
                  <c:v>197.22</c:v>
                </c:pt>
                <c:pt idx="3288">
                  <c:v>197.28</c:v>
                </c:pt>
                <c:pt idx="3289">
                  <c:v>197.34</c:v>
                </c:pt>
                <c:pt idx="3290">
                  <c:v>197.4</c:v>
                </c:pt>
                <c:pt idx="3291">
                  <c:v>197.46</c:v>
                </c:pt>
                <c:pt idx="3292">
                  <c:v>197.52</c:v>
                </c:pt>
                <c:pt idx="3293">
                  <c:v>197.58</c:v>
                </c:pt>
                <c:pt idx="3294">
                  <c:v>197.64</c:v>
                </c:pt>
                <c:pt idx="3295">
                  <c:v>197.7</c:v>
                </c:pt>
                <c:pt idx="3296">
                  <c:v>197.76</c:v>
                </c:pt>
                <c:pt idx="3297">
                  <c:v>197.82</c:v>
                </c:pt>
                <c:pt idx="3298">
                  <c:v>197.88</c:v>
                </c:pt>
                <c:pt idx="3299">
                  <c:v>197.94</c:v>
                </c:pt>
                <c:pt idx="3300">
                  <c:v>198</c:v>
                </c:pt>
                <c:pt idx="3301">
                  <c:v>198.06</c:v>
                </c:pt>
                <c:pt idx="3302">
                  <c:v>198.12</c:v>
                </c:pt>
                <c:pt idx="3303">
                  <c:v>198.18</c:v>
                </c:pt>
                <c:pt idx="3304">
                  <c:v>198.24</c:v>
                </c:pt>
                <c:pt idx="3305">
                  <c:v>198.3</c:v>
                </c:pt>
                <c:pt idx="3306">
                  <c:v>198.36</c:v>
                </c:pt>
                <c:pt idx="3307">
                  <c:v>198.42</c:v>
                </c:pt>
                <c:pt idx="3308">
                  <c:v>198.48</c:v>
                </c:pt>
                <c:pt idx="3309">
                  <c:v>198.54</c:v>
                </c:pt>
                <c:pt idx="3310">
                  <c:v>198.6</c:v>
                </c:pt>
                <c:pt idx="3311">
                  <c:v>198.66</c:v>
                </c:pt>
                <c:pt idx="3312">
                  <c:v>198.72</c:v>
                </c:pt>
                <c:pt idx="3313">
                  <c:v>198.78</c:v>
                </c:pt>
                <c:pt idx="3314">
                  <c:v>198.84</c:v>
                </c:pt>
                <c:pt idx="3315">
                  <c:v>198.9</c:v>
                </c:pt>
                <c:pt idx="3316">
                  <c:v>198.96</c:v>
                </c:pt>
                <c:pt idx="3317">
                  <c:v>199.02</c:v>
                </c:pt>
                <c:pt idx="3318">
                  <c:v>199.08</c:v>
                </c:pt>
                <c:pt idx="3319">
                  <c:v>199.14</c:v>
                </c:pt>
                <c:pt idx="3320">
                  <c:v>199.2</c:v>
                </c:pt>
                <c:pt idx="3321">
                  <c:v>199.26</c:v>
                </c:pt>
                <c:pt idx="3322">
                  <c:v>199.32</c:v>
                </c:pt>
                <c:pt idx="3323">
                  <c:v>199.38</c:v>
                </c:pt>
                <c:pt idx="3324">
                  <c:v>199.44</c:v>
                </c:pt>
                <c:pt idx="3325">
                  <c:v>199.5</c:v>
                </c:pt>
                <c:pt idx="3326">
                  <c:v>199.56</c:v>
                </c:pt>
                <c:pt idx="3327">
                  <c:v>199.62</c:v>
                </c:pt>
                <c:pt idx="3328">
                  <c:v>199.68</c:v>
                </c:pt>
                <c:pt idx="3329">
                  <c:v>199.74</c:v>
                </c:pt>
                <c:pt idx="3330">
                  <c:v>199.8</c:v>
                </c:pt>
                <c:pt idx="3331">
                  <c:v>199.86</c:v>
                </c:pt>
                <c:pt idx="3332">
                  <c:v>199.92</c:v>
                </c:pt>
                <c:pt idx="3333">
                  <c:v>199.98</c:v>
                </c:pt>
                <c:pt idx="3334">
                  <c:v>200.04</c:v>
                </c:pt>
                <c:pt idx="3335">
                  <c:v>200.1</c:v>
                </c:pt>
                <c:pt idx="3336">
                  <c:v>200.16</c:v>
                </c:pt>
                <c:pt idx="3337">
                  <c:v>200.22</c:v>
                </c:pt>
                <c:pt idx="3338">
                  <c:v>200.28</c:v>
                </c:pt>
                <c:pt idx="3339">
                  <c:v>200.34</c:v>
                </c:pt>
                <c:pt idx="3340">
                  <c:v>200.4</c:v>
                </c:pt>
                <c:pt idx="3341">
                  <c:v>200.46</c:v>
                </c:pt>
                <c:pt idx="3342">
                  <c:v>200.52</c:v>
                </c:pt>
                <c:pt idx="3343">
                  <c:v>200.58</c:v>
                </c:pt>
                <c:pt idx="3344">
                  <c:v>200.64</c:v>
                </c:pt>
                <c:pt idx="3345">
                  <c:v>200.7</c:v>
                </c:pt>
                <c:pt idx="3346">
                  <c:v>200.76</c:v>
                </c:pt>
                <c:pt idx="3347">
                  <c:v>200.82</c:v>
                </c:pt>
                <c:pt idx="3348">
                  <c:v>200.88</c:v>
                </c:pt>
                <c:pt idx="3349">
                  <c:v>200.94</c:v>
                </c:pt>
                <c:pt idx="3350">
                  <c:v>201</c:v>
                </c:pt>
                <c:pt idx="3351">
                  <c:v>201.06</c:v>
                </c:pt>
                <c:pt idx="3352">
                  <c:v>201.12</c:v>
                </c:pt>
                <c:pt idx="3353">
                  <c:v>201.18</c:v>
                </c:pt>
                <c:pt idx="3354">
                  <c:v>201.24</c:v>
                </c:pt>
                <c:pt idx="3355">
                  <c:v>201.3</c:v>
                </c:pt>
                <c:pt idx="3356">
                  <c:v>201.36</c:v>
                </c:pt>
                <c:pt idx="3357">
                  <c:v>201.42</c:v>
                </c:pt>
                <c:pt idx="3358">
                  <c:v>201.48</c:v>
                </c:pt>
                <c:pt idx="3359">
                  <c:v>201.54</c:v>
                </c:pt>
                <c:pt idx="3360">
                  <c:v>201.6</c:v>
                </c:pt>
                <c:pt idx="3361">
                  <c:v>201.66</c:v>
                </c:pt>
                <c:pt idx="3362">
                  <c:v>201.72</c:v>
                </c:pt>
                <c:pt idx="3363">
                  <c:v>201.78</c:v>
                </c:pt>
                <c:pt idx="3364">
                  <c:v>201.84</c:v>
                </c:pt>
                <c:pt idx="3365">
                  <c:v>201.9</c:v>
                </c:pt>
                <c:pt idx="3366">
                  <c:v>201.96</c:v>
                </c:pt>
                <c:pt idx="3367">
                  <c:v>202.02</c:v>
                </c:pt>
                <c:pt idx="3368">
                  <c:v>202.08</c:v>
                </c:pt>
                <c:pt idx="3369">
                  <c:v>202.14</c:v>
                </c:pt>
                <c:pt idx="3370">
                  <c:v>202.2</c:v>
                </c:pt>
                <c:pt idx="3371">
                  <c:v>202.26</c:v>
                </c:pt>
                <c:pt idx="3372">
                  <c:v>202.32</c:v>
                </c:pt>
                <c:pt idx="3373">
                  <c:v>202.38</c:v>
                </c:pt>
                <c:pt idx="3374">
                  <c:v>202.44</c:v>
                </c:pt>
                <c:pt idx="3375">
                  <c:v>202.5</c:v>
                </c:pt>
                <c:pt idx="3376">
                  <c:v>202.56</c:v>
                </c:pt>
                <c:pt idx="3377">
                  <c:v>202.62</c:v>
                </c:pt>
                <c:pt idx="3378">
                  <c:v>202.68</c:v>
                </c:pt>
                <c:pt idx="3379">
                  <c:v>202.74</c:v>
                </c:pt>
                <c:pt idx="3380">
                  <c:v>202.8</c:v>
                </c:pt>
                <c:pt idx="3381">
                  <c:v>202.86</c:v>
                </c:pt>
                <c:pt idx="3382">
                  <c:v>202.92</c:v>
                </c:pt>
                <c:pt idx="3383">
                  <c:v>202.98</c:v>
                </c:pt>
                <c:pt idx="3384">
                  <c:v>203.04</c:v>
                </c:pt>
                <c:pt idx="3385">
                  <c:v>203.1</c:v>
                </c:pt>
                <c:pt idx="3386">
                  <c:v>203.16</c:v>
                </c:pt>
                <c:pt idx="3387">
                  <c:v>203.22</c:v>
                </c:pt>
                <c:pt idx="3388">
                  <c:v>203.28</c:v>
                </c:pt>
                <c:pt idx="3389">
                  <c:v>203.34</c:v>
                </c:pt>
                <c:pt idx="3390">
                  <c:v>203.4</c:v>
                </c:pt>
                <c:pt idx="3391">
                  <c:v>203.46</c:v>
                </c:pt>
                <c:pt idx="3392">
                  <c:v>203.52</c:v>
                </c:pt>
                <c:pt idx="3393">
                  <c:v>203.58</c:v>
                </c:pt>
                <c:pt idx="3394">
                  <c:v>203.64</c:v>
                </c:pt>
                <c:pt idx="3395">
                  <c:v>203.7</c:v>
                </c:pt>
                <c:pt idx="3396">
                  <c:v>203.76</c:v>
                </c:pt>
                <c:pt idx="3397">
                  <c:v>203.82</c:v>
                </c:pt>
                <c:pt idx="3398">
                  <c:v>203.88</c:v>
                </c:pt>
                <c:pt idx="3399">
                  <c:v>203.94</c:v>
                </c:pt>
                <c:pt idx="3400">
                  <c:v>204</c:v>
                </c:pt>
                <c:pt idx="3401">
                  <c:v>204.06</c:v>
                </c:pt>
                <c:pt idx="3402">
                  <c:v>204.12</c:v>
                </c:pt>
                <c:pt idx="3403">
                  <c:v>204.18</c:v>
                </c:pt>
                <c:pt idx="3404">
                  <c:v>204.24</c:v>
                </c:pt>
                <c:pt idx="3405">
                  <c:v>204.3</c:v>
                </c:pt>
                <c:pt idx="3406">
                  <c:v>204.36</c:v>
                </c:pt>
                <c:pt idx="3407">
                  <c:v>204.42</c:v>
                </c:pt>
                <c:pt idx="3408">
                  <c:v>204.48</c:v>
                </c:pt>
                <c:pt idx="3409">
                  <c:v>204.54</c:v>
                </c:pt>
                <c:pt idx="3410">
                  <c:v>204.6</c:v>
                </c:pt>
                <c:pt idx="3411">
                  <c:v>204.66</c:v>
                </c:pt>
                <c:pt idx="3412">
                  <c:v>204.72</c:v>
                </c:pt>
                <c:pt idx="3413">
                  <c:v>204.78</c:v>
                </c:pt>
                <c:pt idx="3414">
                  <c:v>204.84</c:v>
                </c:pt>
                <c:pt idx="3415">
                  <c:v>204.9</c:v>
                </c:pt>
                <c:pt idx="3416">
                  <c:v>204.96</c:v>
                </c:pt>
                <c:pt idx="3417">
                  <c:v>205.02</c:v>
                </c:pt>
                <c:pt idx="3418">
                  <c:v>205.08</c:v>
                </c:pt>
                <c:pt idx="3419">
                  <c:v>205.14</c:v>
                </c:pt>
                <c:pt idx="3420">
                  <c:v>205.2</c:v>
                </c:pt>
                <c:pt idx="3421">
                  <c:v>205.26</c:v>
                </c:pt>
                <c:pt idx="3422">
                  <c:v>205.32</c:v>
                </c:pt>
                <c:pt idx="3423">
                  <c:v>205.38</c:v>
                </c:pt>
                <c:pt idx="3424">
                  <c:v>205.44</c:v>
                </c:pt>
                <c:pt idx="3425">
                  <c:v>205.5</c:v>
                </c:pt>
                <c:pt idx="3426">
                  <c:v>205.56</c:v>
                </c:pt>
                <c:pt idx="3427">
                  <c:v>205.62</c:v>
                </c:pt>
                <c:pt idx="3428">
                  <c:v>205.68</c:v>
                </c:pt>
                <c:pt idx="3429">
                  <c:v>205.74</c:v>
                </c:pt>
                <c:pt idx="3430">
                  <c:v>205.8</c:v>
                </c:pt>
                <c:pt idx="3431">
                  <c:v>205.86</c:v>
                </c:pt>
                <c:pt idx="3432">
                  <c:v>205.92</c:v>
                </c:pt>
                <c:pt idx="3433">
                  <c:v>205.98</c:v>
                </c:pt>
                <c:pt idx="3434">
                  <c:v>206.04</c:v>
                </c:pt>
                <c:pt idx="3435">
                  <c:v>206.1</c:v>
                </c:pt>
                <c:pt idx="3436">
                  <c:v>206.16</c:v>
                </c:pt>
                <c:pt idx="3437">
                  <c:v>206.22</c:v>
                </c:pt>
                <c:pt idx="3438">
                  <c:v>206.28</c:v>
                </c:pt>
                <c:pt idx="3439">
                  <c:v>206.34</c:v>
                </c:pt>
                <c:pt idx="3440">
                  <c:v>206.4</c:v>
                </c:pt>
                <c:pt idx="3441">
                  <c:v>206.46</c:v>
                </c:pt>
                <c:pt idx="3442">
                  <c:v>206.52</c:v>
                </c:pt>
                <c:pt idx="3443">
                  <c:v>206.58</c:v>
                </c:pt>
                <c:pt idx="3444">
                  <c:v>206.64</c:v>
                </c:pt>
                <c:pt idx="3445">
                  <c:v>206.7</c:v>
                </c:pt>
                <c:pt idx="3446">
                  <c:v>206.76</c:v>
                </c:pt>
                <c:pt idx="3447">
                  <c:v>206.82</c:v>
                </c:pt>
                <c:pt idx="3448">
                  <c:v>206.88</c:v>
                </c:pt>
                <c:pt idx="3449">
                  <c:v>206.94</c:v>
                </c:pt>
                <c:pt idx="3450">
                  <c:v>207</c:v>
                </c:pt>
                <c:pt idx="3451">
                  <c:v>207.06</c:v>
                </c:pt>
                <c:pt idx="3452">
                  <c:v>207.12</c:v>
                </c:pt>
                <c:pt idx="3453">
                  <c:v>207.18</c:v>
                </c:pt>
                <c:pt idx="3454">
                  <c:v>207.24</c:v>
                </c:pt>
                <c:pt idx="3455">
                  <c:v>207.3</c:v>
                </c:pt>
                <c:pt idx="3456">
                  <c:v>207.36</c:v>
                </c:pt>
                <c:pt idx="3457">
                  <c:v>207.42</c:v>
                </c:pt>
                <c:pt idx="3458">
                  <c:v>207.48</c:v>
                </c:pt>
                <c:pt idx="3459">
                  <c:v>207.54</c:v>
                </c:pt>
                <c:pt idx="3460">
                  <c:v>207.6</c:v>
                </c:pt>
                <c:pt idx="3461">
                  <c:v>207.66</c:v>
                </c:pt>
                <c:pt idx="3462">
                  <c:v>207.72</c:v>
                </c:pt>
                <c:pt idx="3463">
                  <c:v>207.78</c:v>
                </c:pt>
                <c:pt idx="3464">
                  <c:v>207.84</c:v>
                </c:pt>
                <c:pt idx="3465">
                  <c:v>207.9</c:v>
                </c:pt>
                <c:pt idx="3466">
                  <c:v>207.96</c:v>
                </c:pt>
                <c:pt idx="3467">
                  <c:v>208.02</c:v>
                </c:pt>
                <c:pt idx="3468">
                  <c:v>208.08</c:v>
                </c:pt>
                <c:pt idx="3469">
                  <c:v>208.14</c:v>
                </c:pt>
                <c:pt idx="3470">
                  <c:v>208.2</c:v>
                </c:pt>
                <c:pt idx="3471">
                  <c:v>208.26</c:v>
                </c:pt>
                <c:pt idx="3472">
                  <c:v>208.32</c:v>
                </c:pt>
                <c:pt idx="3473">
                  <c:v>208.38</c:v>
                </c:pt>
                <c:pt idx="3474">
                  <c:v>208.44</c:v>
                </c:pt>
                <c:pt idx="3475">
                  <c:v>208.5</c:v>
                </c:pt>
                <c:pt idx="3476">
                  <c:v>208.56</c:v>
                </c:pt>
                <c:pt idx="3477">
                  <c:v>208.62</c:v>
                </c:pt>
                <c:pt idx="3478">
                  <c:v>208.68</c:v>
                </c:pt>
                <c:pt idx="3479">
                  <c:v>208.74</c:v>
                </c:pt>
                <c:pt idx="3480">
                  <c:v>208.8</c:v>
                </c:pt>
                <c:pt idx="3481">
                  <c:v>208.86</c:v>
                </c:pt>
                <c:pt idx="3482">
                  <c:v>208.92</c:v>
                </c:pt>
                <c:pt idx="3483">
                  <c:v>208.98</c:v>
                </c:pt>
                <c:pt idx="3484">
                  <c:v>209.04</c:v>
                </c:pt>
                <c:pt idx="3485">
                  <c:v>209.1</c:v>
                </c:pt>
                <c:pt idx="3486">
                  <c:v>209.16</c:v>
                </c:pt>
                <c:pt idx="3487">
                  <c:v>209.22</c:v>
                </c:pt>
                <c:pt idx="3488">
                  <c:v>209.28</c:v>
                </c:pt>
                <c:pt idx="3489">
                  <c:v>209.34</c:v>
                </c:pt>
                <c:pt idx="3490">
                  <c:v>209.4</c:v>
                </c:pt>
                <c:pt idx="3491">
                  <c:v>209.46</c:v>
                </c:pt>
                <c:pt idx="3492">
                  <c:v>209.52</c:v>
                </c:pt>
                <c:pt idx="3493">
                  <c:v>209.58</c:v>
                </c:pt>
                <c:pt idx="3494">
                  <c:v>209.64</c:v>
                </c:pt>
                <c:pt idx="3495">
                  <c:v>209.7</c:v>
                </c:pt>
                <c:pt idx="3496">
                  <c:v>209.76</c:v>
                </c:pt>
                <c:pt idx="3497">
                  <c:v>209.82</c:v>
                </c:pt>
                <c:pt idx="3498">
                  <c:v>209.88</c:v>
                </c:pt>
                <c:pt idx="3499">
                  <c:v>209.94</c:v>
                </c:pt>
                <c:pt idx="3500">
                  <c:v>210</c:v>
                </c:pt>
                <c:pt idx="3501">
                  <c:v>210.06</c:v>
                </c:pt>
                <c:pt idx="3502">
                  <c:v>210.12</c:v>
                </c:pt>
                <c:pt idx="3503">
                  <c:v>210.18</c:v>
                </c:pt>
                <c:pt idx="3504">
                  <c:v>210.24</c:v>
                </c:pt>
                <c:pt idx="3505">
                  <c:v>210.3</c:v>
                </c:pt>
                <c:pt idx="3506">
                  <c:v>210.36</c:v>
                </c:pt>
                <c:pt idx="3507">
                  <c:v>210.42</c:v>
                </c:pt>
                <c:pt idx="3508">
                  <c:v>210.48</c:v>
                </c:pt>
                <c:pt idx="3509">
                  <c:v>210.54</c:v>
                </c:pt>
                <c:pt idx="3510">
                  <c:v>210.6</c:v>
                </c:pt>
                <c:pt idx="3511">
                  <c:v>210.66</c:v>
                </c:pt>
                <c:pt idx="3512">
                  <c:v>210.72</c:v>
                </c:pt>
                <c:pt idx="3513">
                  <c:v>210.78</c:v>
                </c:pt>
                <c:pt idx="3514">
                  <c:v>210.84</c:v>
                </c:pt>
                <c:pt idx="3515">
                  <c:v>210.9</c:v>
                </c:pt>
                <c:pt idx="3516">
                  <c:v>210.96</c:v>
                </c:pt>
                <c:pt idx="3517">
                  <c:v>211.02</c:v>
                </c:pt>
                <c:pt idx="3518">
                  <c:v>211.08</c:v>
                </c:pt>
                <c:pt idx="3519">
                  <c:v>211.14</c:v>
                </c:pt>
                <c:pt idx="3520">
                  <c:v>211.2</c:v>
                </c:pt>
                <c:pt idx="3521">
                  <c:v>211.26</c:v>
                </c:pt>
                <c:pt idx="3522">
                  <c:v>211.32</c:v>
                </c:pt>
                <c:pt idx="3523">
                  <c:v>211.38</c:v>
                </c:pt>
                <c:pt idx="3524">
                  <c:v>211.44</c:v>
                </c:pt>
                <c:pt idx="3525">
                  <c:v>211.5</c:v>
                </c:pt>
                <c:pt idx="3526">
                  <c:v>211.56</c:v>
                </c:pt>
                <c:pt idx="3527">
                  <c:v>211.62</c:v>
                </c:pt>
                <c:pt idx="3528">
                  <c:v>211.68</c:v>
                </c:pt>
                <c:pt idx="3529">
                  <c:v>211.74</c:v>
                </c:pt>
                <c:pt idx="3530">
                  <c:v>211.8</c:v>
                </c:pt>
                <c:pt idx="3531">
                  <c:v>211.86</c:v>
                </c:pt>
                <c:pt idx="3532">
                  <c:v>211.92</c:v>
                </c:pt>
                <c:pt idx="3533">
                  <c:v>211.98</c:v>
                </c:pt>
                <c:pt idx="3534">
                  <c:v>212.04</c:v>
                </c:pt>
                <c:pt idx="3535">
                  <c:v>212.1</c:v>
                </c:pt>
                <c:pt idx="3536">
                  <c:v>212.16</c:v>
                </c:pt>
                <c:pt idx="3537">
                  <c:v>212.22</c:v>
                </c:pt>
                <c:pt idx="3538">
                  <c:v>212.28</c:v>
                </c:pt>
                <c:pt idx="3539">
                  <c:v>212.34</c:v>
                </c:pt>
                <c:pt idx="3540">
                  <c:v>212.4</c:v>
                </c:pt>
                <c:pt idx="3541">
                  <c:v>212.46</c:v>
                </c:pt>
                <c:pt idx="3542">
                  <c:v>212.52</c:v>
                </c:pt>
                <c:pt idx="3543">
                  <c:v>212.58</c:v>
                </c:pt>
                <c:pt idx="3544">
                  <c:v>212.64</c:v>
                </c:pt>
                <c:pt idx="3545">
                  <c:v>212.7</c:v>
                </c:pt>
                <c:pt idx="3546">
                  <c:v>212.76</c:v>
                </c:pt>
                <c:pt idx="3547">
                  <c:v>212.82</c:v>
                </c:pt>
                <c:pt idx="3548">
                  <c:v>212.88</c:v>
                </c:pt>
                <c:pt idx="3549">
                  <c:v>212.94</c:v>
                </c:pt>
                <c:pt idx="3550">
                  <c:v>213</c:v>
                </c:pt>
                <c:pt idx="3551">
                  <c:v>213.06</c:v>
                </c:pt>
                <c:pt idx="3552">
                  <c:v>213.12</c:v>
                </c:pt>
                <c:pt idx="3553">
                  <c:v>213.18</c:v>
                </c:pt>
                <c:pt idx="3554">
                  <c:v>213.24</c:v>
                </c:pt>
                <c:pt idx="3555">
                  <c:v>213.3</c:v>
                </c:pt>
                <c:pt idx="3556">
                  <c:v>213.36</c:v>
                </c:pt>
                <c:pt idx="3557">
                  <c:v>213.42</c:v>
                </c:pt>
                <c:pt idx="3558">
                  <c:v>213.48</c:v>
                </c:pt>
                <c:pt idx="3559">
                  <c:v>213.54</c:v>
                </c:pt>
                <c:pt idx="3560">
                  <c:v>213.6</c:v>
                </c:pt>
                <c:pt idx="3561">
                  <c:v>213.66</c:v>
                </c:pt>
                <c:pt idx="3562">
                  <c:v>213.72</c:v>
                </c:pt>
                <c:pt idx="3563">
                  <c:v>213.78</c:v>
                </c:pt>
                <c:pt idx="3564">
                  <c:v>213.84</c:v>
                </c:pt>
                <c:pt idx="3565">
                  <c:v>213.9</c:v>
                </c:pt>
                <c:pt idx="3566">
                  <c:v>213.96</c:v>
                </c:pt>
                <c:pt idx="3567">
                  <c:v>214.02</c:v>
                </c:pt>
                <c:pt idx="3568">
                  <c:v>214.08</c:v>
                </c:pt>
                <c:pt idx="3569">
                  <c:v>214.14</c:v>
                </c:pt>
                <c:pt idx="3570">
                  <c:v>214.2</c:v>
                </c:pt>
                <c:pt idx="3571">
                  <c:v>214.26</c:v>
                </c:pt>
                <c:pt idx="3572">
                  <c:v>214.32</c:v>
                </c:pt>
                <c:pt idx="3573">
                  <c:v>214.38</c:v>
                </c:pt>
                <c:pt idx="3574">
                  <c:v>214.44</c:v>
                </c:pt>
                <c:pt idx="3575">
                  <c:v>214.5</c:v>
                </c:pt>
                <c:pt idx="3576">
                  <c:v>214.56</c:v>
                </c:pt>
                <c:pt idx="3577">
                  <c:v>214.62</c:v>
                </c:pt>
                <c:pt idx="3578">
                  <c:v>214.68</c:v>
                </c:pt>
                <c:pt idx="3579">
                  <c:v>214.74</c:v>
                </c:pt>
                <c:pt idx="3580">
                  <c:v>214.8</c:v>
                </c:pt>
                <c:pt idx="3581">
                  <c:v>214.86</c:v>
                </c:pt>
                <c:pt idx="3582">
                  <c:v>214.92</c:v>
                </c:pt>
                <c:pt idx="3583">
                  <c:v>214.98</c:v>
                </c:pt>
                <c:pt idx="3584">
                  <c:v>215.04</c:v>
                </c:pt>
                <c:pt idx="3585">
                  <c:v>215.1</c:v>
                </c:pt>
                <c:pt idx="3586">
                  <c:v>215.16</c:v>
                </c:pt>
                <c:pt idx="3587">
                  <c:v>215.22</c:v>
                </c:pt>
                <c:pt idx="3588">
                  <c:v>215.28</c:v>
                </c:pt>
                <c:pt idx="3589">
                  <c:v>215.34</c:v>
                </c:pt>
                <c:pt idx="3590">
                  <c:v>215.4</c:v>
                </c:pt>
                <c:pt idx="3591">
                  <c:v>215.46</c:v>
                </c:pt>
                <c:pt idx="3592">
                  <c:v>215.52</c:v>
                </c:pt>
                <c:pt idx="3593">
                  <c:v>215.58</c:v>
                </c:pt>
                <c:pt idx="3594">
                  <c:v>215.64</c:v>
                </c:pt>
                <c:pt idx="3595">
                  <c:v>215.7</c:v>
                </c:pt>
                <c:pt idx="3596">
                  <c:v>215.76</c:v>
                </c:pt>
                <c:pt idx="3597">
                  <c:v>215.82</c:v>
                </c:pt>
                <c:pt idx="3598">
                  <c:v>215.88</c:v>
                </c:pt>
                <c:pt idx="3599">
                  <c:v>215.94</c:v>
                </c:pt>
                <c:pt idx="3600">
                  <c:v>216</c:v>
                </c:pt>
                <c:pt idx="3601">
                  <c:v>216.06</c:v>
                </c:pt>
                <c:pt idx="3602">
                  <c:v>216.12</c:v>
                </c:pt>
                <c:pt idx="3603">
                  <c:v>216.18</c:v>
                </c:pt>
                <c:pt idx="3604">
                  <c:v>216.24</c:v>
                </c:pt>
                <c:pt idx="3605">
                  <c:v>216.3</c:v>
                </c:pt>
                <c:pt idx="3606">
                  <c:v>216.36</c:v>
                </c:pt>
                <c:pt idx="3607">
                  <c:v>216.42</c:v>
                </c:pt>
                <c:pt idx="3608">
                  <c:v>216.48</c:v>
                </c:pt>
                <c:pt idx="3609">
                  <c:v>216.54</c:v>
                </c:pt>
                <c:pt idx="3610">
                  <c:v>216.6</c:v>
                </c:pt>
                <c:pt idx="3611">
                  <c:v>216.66</c:v>
                </c:pt>
                <c:pt idx="3612">
                  <c:v>216.72</c:v>
                </c:pt>
                <c:pt idx="3613">
                  <c:v>216.78</c:v>
                </c:pt>
                <c:pt idx="3614">
                  <c:v>216.84</c:v>
                </c:pt>
                <c:pt idx="3615">
                  <c:v>216.9</c:v>
                </c:pt>
                <c:pt idx="3616">
                  <c:v>216.96</c:v>
                </c:pt>
                <c:pt idx="3617">
                  <c:v>217.02</c:v>
                </c:pt>
                <c:pt idx="3618">
                  <c:v>217.08</c:v>
                </c:pt>
                <c:pt idx="3619">
                  <c:v>217.14</c:v>
                </c:pt>
                <c:pt idx="3620">
                  <c:v>217.2</c:v>
                </c:pt>
                <c:pt idx="3621">
                  <c:v>217.26</c:v>
                </c:pt>
                <c:pt idx="3622">
                  <c:v>217.32</c:v>
                </c:pt>
                <c:pt idx="3623">
                  <c:v>217.38</c:v>
                </c:pt>
                <c:pt idx="3624">
                  <c:v>217.44</c:v>
                </c:pt>
                <c:pt idx="3625">
                  <c:v>217.5</c:v>
                </c:pt>
                <c:pt idx="3626">
                  <c:v>217.56</c:v>
                </c:pt>
                <c:pt idx="3627">
                  <c:v>217.62</c:v>
                </c:pt>
                <c:pt idx="3628">
                  <c:v>217.68</c:v>
                </c:pt>
                <c:pt idx="3629">
                  <c:v>217.74</c:v>
                </c:pt>
                <c:pt idx="3630">
                  <c:v>217.8</c:v>
                </c:pt>
                <c:pt idx="3631">
                  <c:v>217.86</c:v>
                </c:pt>
                <c:pt idx="3632">
                  <c:v>217.92</c:v>
                </c:pt>
                <c:pt idx="3633">
                  <c:v>217.98</c:v>
                </c:pt>
                <c:pt idx="3634">
                  <c:v>218.04</c:v>
                </c:pt>
                <c:pt idx="3635">
                  <c:v>218.1</c:v>
                </c:pt>
                <c:pt idx="3636">
                  <c:v>218.16</c:v>
                </c:pt>
                <c:pt idx="3637">
                  <c:v>218.22</c:v>
                </c:pt>
                <c:pt idx="3638">
                  <c:v>218.28</c:v>
                </c:pt>
                <c:pt idx="3639">
                  <c:v>218.34</c:v>
                </c:pt>
                <c:pt idx="3640">
                  <c:v>218.4</c:v>
                </c:pt>
                <c:pt idx="3641">
                  <c:v>218.46</c:v>
                </c:pt>
                <c:pt idx="3642">
                  <c:v>218.52</c:v>
                </c:pt>
                <c:pt idx="3643">
                  <c:v>218.58</c:v>
                </c:pt>
                <c:pt idx="3644">
                  <c:v>218.64</c:v>
                </c:pt>
                <c:pt idx="3645">
                  <c:v>218.7</c:v>
                </c:pt>
                <c:pt idx="3646">
                  <c:v>218.76</c:v>
                </c:pt>
                <c:pt idx="3647">
                  <c:v>218.82</c:v>
                </c:pt>
                <c:pt idx="3648">
                  <c:v>218.88</c:v>
                </c:pt>
                <c:pt idx="3649">
                  <c:v>218.94</c:v>
                </c:pt>
                <c:pt idx="3650">
                  <c:v>219</c:v>
                </c:pt>
                <c:pt idx="3651">
                  <c:v>219.06</c:v>
                </c:pt>
                <c:pt idx="3652">
                  <c:v>219.12</c:v>
                </c:pt>
                <c:pt idx="3653">
                  <c:v>219.18</c:v>
                </c:pt>
                <c:pt idx="3654">
                  <c:v>219.24</c:v>
                </c:pt>
                <c:pt idx="3655">
                  <c:v>219.3</c:v>
                </c:pt>
                <c:pt idx="3656">
                  <c:v>219.36</c:v>
                </c:pt>
                <c:pt idx="3657">
                  <c:v>219.42</c:v>
                </c:pt>
                <c:pt idx="3658">
                  <c:v>219.48</c:v>
                </c:pt>
                <c:pt idx="3659">
                  <c:v>219.54</c:v>
                </c:pt>
                <c:pt idx="3660">
                  <c:v>219.6</c:v>
                </c:pt>
                <c:pt idx="3661">
                  <c:v>219.66</c:v>
                </c:pt>
                <c:pt idx="3662">
                  <c:v>219.72</c:v>
                </c:pt>
                <c:pt idx="3663">
                  <c:v>219.78</c:v>
                </c:pt>
                <c:pt idx="3664">
                  <c:v>219.84</c:v>
                </c:pt>
                <c:pt idx="3665">
                  <c:v>219.9</c:v>
                </c:pt>
                <c:pt idx="3666">
                  <c:v>219.96</c:v>
                </c:pt>
                <c:pt idx="3667">
                  <c:v>220.02</c:v>
                </c:pt>
                <c:pt idx="3668">
                  <c:v>220.08</c:v>
                </c:pt>
                <c:pt idx="3669">
                  <c:v>220.14</c:v>
                </c:pt>
                <c:pt idx="3670">
                  <c:v>220.2</c:v>
                </c:pt>
                <c:pt idx="3671">
                  <c:v>220.26</c:v>
                </c:pt>
                <c:pt idx="3672">
                  <c:v>220.32</c:v>
                </c:pt>
                <c:pt idx="3673">
                  <c:v>220.38</c:v>
                </c:pt>
                <c:pt idx="3674">
                  <c:v>220.44</c:v>
                </c:pt>
                <c:pt idx="3675">
                  <c:v>220.5</c:v>
                </c:pt>
                <c:pt idx="3676">
                  <c:v>220.56</c:v>
                </c:pt>
                <c:pt idx="3677">
                  <c:v>220.62</c:v>
                </c:pt>
                <c:pt idx="3678">
                  <c:v>220.68</c:v>
                </c:pt>
                <c:pt idx="3679">
                  <c:v>220.74</c:v>
                </c:pt>
                <c:pt idx="3680">
                  <c:v>220.8</c:v>
                </c:pt>
                <c:pt idx="3681">
                  <c:v>220.86</c:v>
                </c:pt>
                <c:pt idx="3682">
                  <c:v>220.92</c:v>
                </c:pt>
                <c:pt idx="3683">
                  <c:v>220.98</c:v>
                </c:pt>
                <c:pt idx="3684">
                  <c:v>221.04</c:v>
                </c:pt>
                <c:pt idx="3685">
                  <c:v>221.1</c:v>
                </c:pt>
                <c:pt idx="3686">
                  <c:v>221.16</c:v>
                </c:pt>
                <c:pt idx="3687">
                  <c:v>221.22</c:v>
                </c:pt>
                <c:pt idx="3688">
                  <c:v>221.28</c:v>
                </c:pt>
                <c:pt idx="3689">
                  <c:v>221.34</c:v>
                </c:pt>
                <c:pt idx="3690">
                  <c:v>221.4</c:v>
                </c:pt>
                <c:pt idx="3691">
                  <c:v>221.46</c:v>
                </c:pt>
                <c:pt idx="3692">
                  <c:v>221.52</c:v>
                </c:pt>
                <c:pt idx="3693">
                  <c:v>221.58</c:v>
                </c:pt>
                <c:pt idx="3694">
                  <c:v>221.64</c:v>
                </c:pt>
                <c:pt idx="3695">
                  <c:v>221.7</c:v>
                </c:pt>
                <c:pt idx="3696">
                  <c:v>221.76</c:v>
                </c:pt>
                <c:pt idx="3697">
                  <c:v>221.82</c:v>
                </c:pt>
                <c:pt idx="3698">
                  <c:v>221.88</c:v>
                </c:pt>
                <c:pt idx="3699">
                  <c:v>221.94</c:v>
                </c:pt>
                <c:pt idx="3700">
                  <c:v>222</c:v>
                </c:pt>
                <c:pt idx="3701">
                  <c:v>222.06</c:v>
                </c:pt>
                <c:pt idx="3702">
                  <c:v>222.12</c:v>
                </c:pt>
                <c:pt idx="3703">
                  <c:v>222.18</c:v>
                </c:pt>
                <c:pt idx="3704">
                  <c:v>222.24</c:v>
                </c:pt>
                <c:pt idx="3705">
                  <c:v>222.3</c:v>
                </c:pt>
                <c:pt idx="3706">
                  <c:v>222.36</c:v>
                </c:pt>
                <c:pt idx="3707">
                  <c:v>222.42</c:v>
                </c:pt>
                <c:pt idx="3708">
                  <c:v>222.48</c:v>
                </c:pt>
                <c:pt idx="3709">
                  <c:v>222.54</c:v>
                </c:pt>
                <c:pt idx="3710">
                  <c:v>222.6</c:v>
                </c:pt>
                <c:pt idx="3711">
                  <c:v>222.66</c:v>
                </c:pt>
                <c:pt idx="3712">
                  <c:v>222.72</c:v>
                </c:pt>
                <c:pt idx="3713">
                  <c:v>222.78</c:v>
                </c:pt>
                <c:pt idx="3714">
                  <c:v>222.84</c:v>
                </c:pt>
                <c:pt idx="3715">
                  <c:v>222.9</c:v>
                </c:pt>
                <c:pt idx="3716">
                  <c:v>222.96</c:v>
                </c:pt>
                <c:pt idx="3717">
                  <c:v>223.02</c:v>
                </c:pt>
                <c:pt idx="3718">
                  <c:v>223.08</c:v>
                </c:pt>
                <c:pt idx="3719">
                  <c:v>223.14</c:v>
                </c:pt>
                <c:pt idx="3720">
                  <c:v>223.2</c:v>
                </c:pt>
                <c:pt idx="3721">
                  <c:v>223.26</c:v>
                </c:pt>
                <c:pt idx="3722">
                  <c:v>223.32</c:v>
                </c:pt>
                <c:pt idx="3723">
                  <c:v>223.38</c:v>
                </c:pt>
                <c:pt idx="3724">
                  <c:v>223.44</c:v>
                </c:pt>
                <c:pt idx="3725">
                  <c:v>223.5</c:v>
                </c:pt>
                <c:pt idx="3726">
                  <c:v>223.56</c:v>
                </c:pt>
                <c:pt idx="3727">
                  <c:v>223.62</c:v>
                </c:pt>
                <c:pt idx="3728">
                  <c:v>223.68</c:v>
                </c:pt>
                <c:pt idx="3729">
                  <c:v>223.74</c:v>
                </c:pt>
                <c:pt idx="3730">
                  <c:v>223.8</c:v>
                </c:pt>
                <c:pt idx="3731">
                  <c:v>223.86</c:v>
                </c:pt>
                <c:pt idx="3732">
                  <c:v>223.92</c:v>
                </c:pt>
                <c:pt idx="3733">
                  <c:v>223.98</c:v>
                </c:pt>
                <c:pt idx="3734">
                  <c:v>224.04</c:v>
                </c:pt>
                <c:pt idx="3735">
                  <c:v>224.1</c:v>
                </c:pt>
                <c:pt idx="3736">
                  <c:v>224.16</c:v>
                </c:pt>
                <c:pt idx="3737">
                  <c:v>224.22</c:v>
                </c:pt>
                <c:pt idx="3738">
                  <c:v>224.28</c:v>
                </c:pt>
                <c:pt idx="3739">
                  <c:v>224.34</c:v>
                </c:pt>
                <c:pt idx="3740">
                  <c:v>224.4</c:v>
                </c:pt>
                <c:pt idx="3741">
                  <c:v>224.46</c:v>
                </c:pt>
                <c:pt idx="3742">
                  <c:v>224.52</c:v>
                </c:pt>
                <c:pt idx="3743">
                  <c:v>224.58</c:v>
                </c:pt>
                <c:pt idx="3744">
                  <c:v>224.64</c:v>
                </c:pt>
                <c:pt idx="3745">
                  <c:v>224.7</c:v>
                </c:pt>
                <c:pt idx="3746">
                  <c:v>224.76</c:v>
                </c:pt>
                <c:pt idx="3747">
                  <c:v>224.82</c:v>
                </c:pt>
                <c:pt idx="3748">
                  <c:v>224.88</c:v>
                </c:pt>
                <c:pt idx="3749">
                  <c:v>224.94</c:v>
                </c:pt>
                <c:pt idx="3750">
                  <c:v>225</c:v>
                </c:pt>
                <c:pt idx="3751">
                  <c:v>225.06</c:v>
                </c:pt>
                <c:pt idx="3752">
                  <c:v>225.12</c:v>
                </c:pt>
                <c:pt idx="3753">
                  <c:v>225.18</c:v>
                </c:pt>
                <c:pt idx="3754">
                  <c:v>225.24</c:v>
                </c:pt>
                <c:pt idx="3755">
                  <c:v>225.3</c:v>
                </c:pt>
                <c:pt idx="3756">
                  <c:v>225.36</c:v>
                </c:pt>
                <c:pt idx="3757">
                  <c:v>225.42</c:v>
                </c:pt>
                <c:pt idx="3758">
                  <c:v>225.48</c:v>
                </c:pt>
                <c:pt idx="3759">
                  <c:v>225.54</c:v>
                </c:pt>
                <c:pt idx="3760">
                  <c:v>225.6</c:v>
                </c:pt>
                <c:pt idx="3761">
                  <c:v>225.66</c:v>
                </c:pt>
                <c:pt idx="3762">
                  <c:v>225.72</c:v>
                </c:pt>
                <c:pt idx="3763">
                  <c:v>225.78</c:v>
                </c:pt>
                <c:pt idx="3764">
                  <c:v>225.84</c:v>
                </c:pt>
                <c:pt idx="3765">
                  <c:v>225.9</c:v>
                </c:pt>
                <c:pt idx="3766">
                  <c:v>225.96</c:v>
                </c:pt>
                <c:pt idx="3767">
                  <c:v>226.02</c:v>
                </c:pt>
                <c:pt idx="3768">
                  <c:v>226.08</c:v>
                </c:pt>
                <c:pt idx="3769">
                  <c:v>226.14</c:v>
                </c:pt>
                <c:pt idx="3770">
                  <c:v>226.2</c:v>
                </c:pt>
                <c:pt idx="3771">
                  <c:v>226.26</c:v>
                </c:pt>
                <c:pt idx="3772">
                  <c:v>226.32</c:v>
                </c:pt>
                <c:pt idx="3773">
                  <c:v>226.38</c:v>
                </c:pt>
                <c:pt idx="3774">
                  <c:v>226.44</c:v>
                </c:pt>
                <c:pt idx="3775">
                  <c:v>226.5</c:v>
                </c:pt>
                <c:pt idx="3776">
                  <c:v>226.56</c:v>
                </c:pt>
                <c:pt idx="3777">
                  <c:v>226.62</c:v>
                </c:pt>
                <c:pt idx="3778">
                  <c:v>226.68</c:v>
                </c:pt>
                <c:pt idx="3779">
                  <c:v>226.74</c:v>
                </c:pt>
                <c:pt idx="3780">
                  <c:v>226.8</c:v>
                </c:pt>
                <c:pt idx="3781">
                  <c:v>226.86</c:v>
                </c:pt>
                <c:pt idx="3782">
                  <c:v>226.92</c:v>
                </c:pt>
                <c:pt idx="3783">
                  <c:v>226.98</c:v>
                </c:pt>
                <c:pt idx="3784">
                  <c:v>227.04</c:v>
                </c:pt>
                <c:pt idx="3785">
                  <c:v>227.1</c:v>
                </c:pt>
                <c:pt idx="3786">
                  <c:v>227.16</c:v>
                </c:pt>
                <c:pt idx="3787">
                  <c:v>227.22</c:v>
                </c:pt>
                <c:pt idx="3788">
                  <c:v>227.28</c:v>
                </c:pt>
                <c:pt idx="3789">
                  <c:v>227.34</c:v>
                </c:pt>
                <c:pt idx="3790">
                  <c:v>227.4</c:v>
                </c:pt>
                <c:pt idx="3791">
                  <c:v>227.46</c:v>
                </c:pt>
                <c:pt idx="3792">
                  <c:v>227.52</c:v>
                </c:pt>
                <c:pt idx="3793">
                  <c:v>227.58</c:v>
                </c:pt>
                <c:pt idx="3794">
                  <c:v>227.64</c:v>
                </c:pt>
                <c:pt idx="3795">
                  <c:v>227.7</c:v>
                </c:pt>
                <c:pt idx="3796">
                  <c:v>227.76</c:v>
                </c:pt>
                <c:pt idx="3797">
                  <c:v>227.82</c:v>
                </c:pt>
                <c:pt idx="3798">
                  <c:v>227.88</c:v>
                </c:pt>
                <c:pt idx="3799">
                  <c:v>227.94</c:v>
                </c:pt>
                <c:pt idx="3800">
                  <c:v>228</c:v>
                </c:pt>
                <c:pt idx="3801">
                  <c:v>228.06</c:v>
                </c:pt>
                <c:pt idx="3802">
                  <c:v>228.12</c:v>
                </c:pt>
                <c:pt idx="3803">
                  <c:v>228.18</c:v>
                </c:pt>
                <c:pt idx="3804">
                  <c:v>228.24</c:v>
                </c:pt>
                <c:pt idx="3805">
                  <c:v>228.3</c:v>
                </c:pt>
                <c:pt idx="3806">
                  <c:v>228.36</c:v>
                </c:pt>
                <c:pt idx="3807">
                  <c:v>228.42</c:v>
                </c:pt>
                <c:pt idx="3808">
                  <c:v>228.48</c:v>
                </c:pt>
                <c:pt idx="3809">
                  <c:v>228.54</c:v>
                </c:pt>
                <c:pt idx="3810">
                  <c:v>228.6</c:v>
                </c:pt>
                <c:pt idx="3811">
                  <c:v>228.66</c:v>
                </c:pt>
                <c:pt idx="3812">
                  <c:v>228.72</c:v>
                </c:pt>
                <c:pt idx="3813">
                  <c:v>228.78</c:v>
                </c:pt>
                <c:pt idx="3814">
                  <c:v>228.84</c:v>
                </c:pt>
                <c:pt idx="3815">
                  <c:v>228.9</c:v>
                </c:pt>
                <c:pt idx="3816">
                  <c:v>228.96</c:v>
                </c:pt>
                <c:pt idx="3817">
                  <c:v>229.02</c:v>
                </c:pt>
                <c:pt idx="3818">
                  <c:v>229.08</c:v>
                </c:pt>
                <c:pt idx="3819">
                  <c:v>229.14</c:v>
                </c:pt>
                <c:pt idx="3820">
                  <c:v>229.2</c:v>
                </c:pt>
                <c:pt idx="3821">
                  <c:v>229.26</c:v>
                </c:pt>
                <c:pt idx="3822">
                  <c:v>229.32</c:v>
                </c:pt>
                <c:pt idx="3823">
                  <c:v>229.38</c:v>
                </c:pt>
                <c:pt idx="3824">
                  <c:v>229.44</c:v>
                </c:pt>
                <c:pt idx="3825">
                  <c:v>229.5</c:v>
                </c:pt>
                <c:pt idx="3826">
                  <c:v>229.56</c:v>
                </c:pt>
                <c:pt idx="3827">
                  <c:v>229.62</c:v>
                </c:pt>
                <c:pt idx="3828">
                  <c:v>229.68</c:v>
                </c:pt>
                <c:pt idx="3829">
                  <c:v>229.74</c:v>
                </c:pt>
                <c:pt idx="3830">
                  <c:v>229.8</c:v>
                </c:pt>
                <c:pt idx="3831">
                  <c:v>229.86</c:v>
                </c:pt>
                <c:pt idx="3832">
                  <c:v>229.92</c:v>
                </c:pt>
                <c:pt idx="3833">
                  <c:v>229.98</c:v>
                </c:pt>
                <c:pt idx="3834">
                  <c:v>230.04</c:v>
                </c:pt>
                <c:pt idx="3835">
                  <c:v>230.1</c:v>
                </c:pt>
                <c:pt idx="3836">
                  <c:v>230.16</c:v>
                </c:pt>
                <c:pt idx="3837">
                  <c:v>230.22</c:v>
                </c:pt>
                <c:pt idx="3838">
                  <c:v>230.28</c:v>
                </c:pt>
                <c:pt idx="3839">
                  <c:v>230.34</c:v>
                </c:pt>
                <c:pt idx="3840">
                  <c:v>230.4</c:v>
                </c:pt>
                <c:pt idx="3841">
                  <c:v>230.46</c:v>
                </c:pt>
                <c:pt idx="3842">
                  <c:v>230.52</c:v>
                </c:pt>
                <c:pt idx="3843">
                  <c:v>230.58</c:v>
                </c:pt>
                <c:pt idx="3844">
                  <c:v>230.64</c:v>
                </c:pt>
                <c:pt idx="3845">
                  <c:v>230.7</c:v>
                </c:pt>
                <c:pt idx="3846">
                  <c:v>230.76</c:v>
                </c:pt>
                <c:pt idx="3847">
                  <c:v>230.82</c:v>
                </c:pt>
                <c:pt idx="3848">
                  <c:v>230.88</c:v>
                </c:pt>
                <c:pt idx="3849">
                  <c:v>230.94</c:v>
                </c:pt>
                <c:pt idx="3850">
                  <c:v>231</c:v>
                </c:pt>
                <c:pt idx="3851">
                  <c:v>231.06</c:v>
                </c:pt>
                <c:pt idx="3852">
                  <c:v>231.12</c:v>
                </c:pt>
                <c:pt idx="3853">
                  <c:v>231.18</c:v>
                </c:pt>
                <c:pt idx="3854">
                  <c:v>231.24</c:v>
                </c:pt>
                <c:pt idx="3855">
                  <c:v>231.3</c:v>
                </c:pt>
                <c:pt idx="3856">
                  <c:v>231.36</c:v>
                </c:pt>
                <c:pt idx="3857">
                  <c:v>231.42</c:v>
                </c:pt>
                <c:pt idx="3858">
                  <c:v>231.48</c:v>
                </c:pt>
                <c:pt idx="3859">
                  <c:v>231.54</c:v>
                </c:pt>
                <c:pt idx="3860">
                  <c:v>231.6</c:v>
                </c:pt>
                <c:pt idx="3861">
                  <c:v>231.66</c:v>
                </c:pt>
                <c:pt idx="3862">
                  <c:v>231.72</c:v>
                </c:pt>
                <c:pt idx="3863">
                  <c:v>231.78</c:v>
                </c:pt>
                <c:pt idx="3864">
                  <c:v>231.84</c:v>
                </c:pt>
                <c:pt idx="3865">
                  <c:v>231.9</c:v>
                </c:pt>
                <c:pt idx="3866">
                  <c:v>231.96</c:v>
                </c:pt>
                <c:pt idx="3867">
                  <c:v>232.02</c:v>
                </c:pt>
                <c:pt idx="3868">
                  <c:v>232.08</c:v>
                </c:pt>
                <c:pt idx="3869">
                  <c:v>232.14</c:v>
                </c:pt>
                <c:pt idx="3870">
                  <c:v>232.2</c:v>
                </c:pt>
                <c:pt idx="3871">
                  <c:v>232.26</c:v>
                </c:pt>
                <c:pt idx="3872">
                  <c:v>232.32</c:v>
                </c:pt>
                <c:pt idx="3873">
                  <c:v>232.38</c:v>
                </c:pt>
                <c:pt idx="3874">
                  <c:v>232.44</c:v>
                </c:pt>
                <c:pt idx="3875">
                  <c:v>232.5</c:v>
                </c:pt>
                <c:pt idx="3876">
                  <c:v>232.56</c:v>
                </c:pt>
                <c:pt idx="3877">
                  <c:v>232.62</c:v>
                </c:pt>
                <c:pt idx="3878">
                  <c:v>232.68</c:v>
                </c:pt>
                <c:pt idx="3879">
                  <c:v>232.74</c:v>
                </c:pt>
                <c:pt idx="3880">
                  <c:v>232.8</c:v>
                </c:pt>
                <c:pt idx="3881">
                  <c:v>232.86</c:v>
                </c:pt>
                <c:pt idx="3882">
                  <c:v>232.92</c:v>
                </c:pt>
                <c:pt idx="3883">
                  <c:v>232.98</c:v>
                </c:pt>
                <c:pt idx="3884">
                  <c:v>233.04</c:v>
                </c:pt>
                <c:pt idx="3885">
                  <c:v>233.1</c:v>
                </c:pt>
                <c:pt idx="3886">
                  <c:v>233.16</c:v>
                </c:pt>
                <c:pt idx="3887">
                  <c:v>233.22</c:v>
                </c:pt>
                <c:pt idx="3888">
                  <c:v>233.28</c:v>
                </c:pt>
                <c:pt idx="3889">
                  <c:v>233.34</c:v>
                </c:pt>
                <c:pt idx="3890">
                  <c:v>233.4</c:v>
                </c:pt>
                <c:pt idx="3891">
                  <c:v>233.46</c:v>
                </c:pt>
                <c:pt idx="3892">
                  <c:v>233.52</c:v>
                </c:pt>
                <c:pt idx="3893">
                  <c:v>233.58</c:v>
                </c:pt>
                <c:pt idx="3894">
                  <c:v>233.64</c:v>
                </c:pt>
                <c:pt idx="3895">
                  <c:v>233.7</c:v>
                </c:pt>
                <c:pt idx="3896">
                  <c:v>233.76</c:v>
                </c:pt>
                <c:pt idx="3897">
                  <c:v>233.82</c:v>
                </c:pt>
                <c:pt idx="3898">
                  <c:v>233.88</c:v>
                </c:pt>
                <c:pt idx="3899">
                  <c:v>233.94</c:v>
                </c:pt>
                <c:pt idx="3900">
                  <c:v>234</c:v>
                </c:pt>
                <c:pt idx="3901">
                  <c:v>234.06</c:v>
                </c:pt>
                <c:pt idx="3902">
                  <c:v>234.12</c:v>
                </c:pt>
                <c:pt idx="3903">
                  <c:v>234.18</c:v>
                </c:pt>
                <c:pt idx="3904">
                  <c:v>234.24</c:v>
                </c:pt>
                <c:pt idx="3905">
                  <c:v>234.3</c:v>
                </c:pt>
                <c:pt idx="3906">
                  <c:v>234.36</c:v>
                </c:pt>
                <c:pt idx="3907">
                  <c:v>234.42</c:v>
                </c:pt>
                <c:pt idx="3908">
                  <c:v>234.48</c:v>
                </c:pt>
                <c:pt idx="3909">
                  <c:v>234.54</c:v>
                </c:pt>
                <c:pt idx="3910">
                  <c:v>234.6</c:v>
                </c:pt>
                <c:pt idx="3911">
                  <c:v>234.66</c:v>
                </c:pt>
                <c:pt idx="3912">
                  <c:v>234.72</c:v>
                </c:pt>
                <c:pt idx="3913">
                  <c:v>234.78</c:v>
                </c:pt>
                <c:pt idx="3914">
                  <c:v>234.84</c:v>
                </c:pt>
                <c:pt idx="3915">
                  <c:v>234.9</c:v>
                </c:pt>
                <c:pt idx="3916">
                  <c:v>234.96</c:v>
                </c:pt>
                <c:pt idx="3917">
                  <c:v>235.02</c:v>
                </c:pt>
                <c:pt idx="3918">
                  <c:v>235.08</c:v>
                </c:pt>
                <c:pt idx="3919">
                  <c:v>235.14</c:v>
                </c:pt>
                <c:pt idx="3920">
                  <c:v>235.2</c:v>
                </c:pt>
                <c:pt idx="3921">
                  <c:v>235.26</c:v>
                </c:pt>
                <c:pt idx="3922">
                  <c:v>235.32</c:v>
                </c:pt>
                <c:pt idx="3923">
                  <c:v>235.38</c:v>
                </c:pt>
                <c:pt idx="3924">
                  <c:v>235.44</c:v>
                </c:pt>
                <c:pt idx="3925">
                  <c:v>235.5</c:v>
                </c:pt>
                <c:pt idx="3926">
                  <c:v>235.56</c:v>
                </c:pt>
                <c:pt idx="3927">
                  <c:v>235.62</c:v>
                </c:pt>
                <c:pt idx="3928">
                  <c:v>235.68</c:v>
                </c:pt>
                <c:pt idx="3929">
                  <c:v>235.74</c:v>
                </c:pt>
                <c:pt idx="3930">
                  <c:v>235.8</c:v>
                </c:pt>
                <c:pt idx="3931">
                  <c:v>235.86</c:v>
                </c:pt>
                <c:pt idx="3932">
                  <c:v>235.92</c:v>
                </c:pt>
                <c:pt idx="3933">
                  <c:v>235.98</c:v>
                </c:pt>
                <c:pt idx="3934">
                  <c:v>236.04</c:v>
                </c:pt>
                <c:pt idx="3935">
                  <c:v>236.1</c:v>
                </c:pt>
                <c:pt idx="3936">
                  <c:v>236.16</c:v>
                </c:pt>
                <c:pt idx="3937">
                  <c:v>236.22</c:v>
                </c:pt>
                <c:pt idx="3938">
                  <c:v>236.28</c:v>
                </c:pt>
                <c:pt idx="3939">
                  <c:v>236.34</c:v>
                </c:pt>
                <c:pt idx="3940">
                  <c:v>236.4</c:v>
                </c:pt>
                <c:pt idx="3941">
                  <c:v>236.46</c:v>
                </c:pt>
                <c:pt idx="3942">
                  <c:v>236.52</c:v>
                </c:pt>
                <c:pt idx="3943">
                  <c:v>236.58</c:v>
                </c:pt>
                <c:pt idx="3944">
                  <c:v>236.64</c:v>
                </c:pt>
                <c:pt idx="3945">
                  <c:v>236.7</c:v>
                </c:pt>
                <c:pt idx="3946">
                  <c:v>236.76</c:v>
                </c:pt>
                <c:pt idx="3947">
                  <c:v>236.82</c:v>
                </c:pt>
                <c:pt idx="3948">
                  <c:v>236.88</c:v>
                </c:pt>
                <c:pt idx="3949">
                  <c:v>236.94</c:v>
                </c:pt>
                <c:pt idx="3950">
                  <c:v>237</c:v>
                </c:pt>
                <c:pt idx="3951">
                  <c:v>237.06</c:v>
                </c:pt>
                <c:pt idx="3952">
                  <c:v>237.12</c:v>
                </c:pt>
                <c:pt idx="3953">
                  <c:v>237.18</c:v>
                </c:pt>
                <c:pt idx="3954">
                  <c:v>237.24</c:v>
                </c:pt>
                <c:pt idx="3955">
                  <c:v>237.3</c:v>
                </c:pt>
                <c:pt idx="3956">
                  <c:v>237.36</c:v>
                </c:pt>
                <c:pt idx="3957">
                  <c:v>237.42</c:v>
                </c:pt>
                <c:pt idx="3958">
                  <c:v>237.48</c:v>
                </c:pt>
                <c:pt idx="3959">
                  <c:v>237.54</c:v>
                </c:pt>
                <c:pt idx="3960">
                  <c:v>237.6</c:v>
                </c:pt>
                <c:pt idx="3961">
                  <c:v>237.66</c:v>
                </c:pt>
                <c:pt idx="3962">
                  <c:v>237.72</c:v>
                </c:pt>
                <c:pt idx="3963">
                  <c:v>237.78</c:v>
                </c:pt>
                <c:pt idx="3964">
                  <c:v>237.84</c:v>
                </c:pt>
                <c:pt idx="3965">
                  <c:v>237.9</c:v>
                </c:pt>
                <c:pt idx="3966">
                  <c:v>237.96</c:v>
                </c:pt>
                <c:pt idx="3967">
                  <c:v>238.02</c:v>
                </c:pt>
                <c:pt idx="3968">
                  <c:v>238.08</c:v>
                </c:pt>
                <c:pt idx="3969">
                  <c:v>238.14</c:v>
                </c:pt>
                <c:pt idx="3970">
                  <c:v>238.2</c:v>
                </c:pt>
                <c:pt idx="3971">
                  <c:v>238.26</c:v>
                </c:pt>
                <c:pt idx="3972">
                  <c:v>238.32</c:v>
                </c:pt>
                <c:pt idx="3973">
                  <c:v>238.38</c:v>
                </c:pt>
                <c:pt idx="3974">
                  <c:v>238.44</c:v>
                </c:pt>
                <c:pt idx="3975">
                  <c:v>238.5</c:v>
                </c:pt>
                <c:pt idx="3976">
                  <c:v>238.56</c:v>
                </c:pt>
                <c:pt idx="3977">
                  <c:v>238.62</c:v>
                </c:pt>
                <c:pt idx="3978">
                  <c:v>238.68</c:v>
                </c:pt>
                <c:pt idx="3979">
                  <c:v>238.74</c:v>
                </c:pt>
                <c:pt idx="3980">
                  <c:v>238.8</c:v>
                </c:pt>
                <c:pt idx="3981">
                  <c:v>238.86</c:v>
                </c:pt>
                <c:pt idx="3982">
                  <c:v>238.92</c:v>
                </c:pt>
                <c:pt idx="3983">
                  <c:v>238.98</c:v>
                </c:pt>
                <c:pt idx="3984">
                  <c:v>239.04</c:v>
                </c:pt>
                <c:pt idx="3985">
                  <c:v>239.1</c:v>
                </c:pt>
                <c:pt idx="3986">
                  <c:v>239.16</c:v>
                </c:pt>
                <c:pt idx="3987">
                  <c:v>239.22</c:v>
                </c:pt>
                <c:pt idx="3988">
                  <c:v>239.28</c:v>
                </c:pt>
                <c:pt idx="3989">
                  <c:v>239.34</c:v>
                </c:pt>
                <c:pt idx="3990">
                  <c:v>239.4</c:v>
                </c:pt>
                <c:pt idx="3991">
                  <c:v>239.46</c:v>
                </c:pt>
                <c:pt idx="3992">
                  <c:v>239.52</c:v>
                </c:pt>
                <c:pt idx="3993">
                  <c:v>239.58</c:v>
                </c:pt>
                <c:pt idx="3994">
                  <c:v>239.64</c:v>
                </c:pt>
                <c:pt idx="3995">
                  <c:v>239.7</c:v>
                </c:pt>
                <c:pt idx="3996">
                  <c:v>239.76</c:v>
                </c:pt>
                <c:pt idx="3997">
                  <c:v>239.82</c:v>
                </c:pt>
                <c:pt idx="3998">
                  <c:v>239.88</c:v>
                </c:pt>
              </c:numCache>
            </c:numRef>
          </c:xVal>
          <c:yVal>
            <c:numRef>
              <c:f>'twist-fill'!$B$2:$B$4000</c:f>
              <c:numCache>
                <c:formatCode>General</c:formatCode>
                <c:ptCount val="3999"/>
                <c:pt idx="0">
                  <c:v>-0.00632</c:v>
                </c:pt>
                <c:pt idx="1">
                  <c:v>-0.00399</c:v>
                </c:pt>
                <c:pt idx="2">
                  <c:v>-0.00143</c:v>
                </c:pt>
                <c:pt idx="3">
                  <c:v>0.00122</c:v>
                </c:pt>
                <c:pt idx="4">
                  <c:v>0.00383</c:v>
                </c:pt>
                <c:pt idx="5">
                  <c:v>0.00627</c:v>
                </c:pt>
                <c:pt idx="6">
                  <c:v>0.00841</c:v>
                </c:pt>
                <c:pt idx="7">
                  <c:v>0.0102</c:v>
                </c:pt>
                <c:pt idx="8">
                  <c:v>0.0114</c:v>
                </c:pt>
                <c:pt idx="9">
                  <c:v>0.0121</c:v>
                </c:pt>
                <c:pt idx="10">
                  <c:v>0.0123</c:v>
                </c:pt>
                <c:pt idx="11">
                  <c:v>0.0119</c:v>
                </c:pt>
                <c:pt idx="12">
                  <c:v>0.011</c:v>
                </c:pt>
                <c:pt idx="13">
                  <c:v>0.00962</c:v>
                </c:pt>
                <c:pt idx="14">
                  <c:v>0.00787</c:v>
                </c:pt>
                <c:pt idx="15">
                  <c:v>0.00582</c:v>
                </c:pt>
                <c:pt idx="16">
                  <c:v>0.00358</c:v>
                </c:pt>
                <c:pt idx="17">
                  <c:v>0.00127</c:v>
                </c:pt>
                <c:pt idx="18">
                  <c:v>-0.00102</c:v>
                </c:pt>
                <c:pt idx="19">
                  <c:v>-0.0032</c:v>
                </c:pt>
                <c:pt idx="20">
                  <c:v>-0.00519</c:v>
                </c:pt>
                <c:pt idx="21">
                  <c:v>-0.00692</c:v>
                </c:pt>
                <c:pt idx="22">
                  <c:v>-0.00834</c:v>
                </c:pt>
                <c:pt idx="23">
                  <c:v>-0.00943</c:v>
                </c:pt>
                <c:pt idx="24">
                  <c:v>-0.0102</c:v>
                </c:pt>
                <c:pt idx="25">
                  <c:v>-0.0105</c:v>
                </c:pt>
                <c:pt idx="26">
                  <c:v>-0.0106</c:v>
                </c:pt>
                <c:pt idx="27">
                  <c:v>-0.0103</c:v>
                </c:pt>
                <c:pt idx="28">
                  <c:v>-0.00967</c:v>
                </c:pt>
                <c:pt idx="29">
                  <c:v>-0.00877</c:v>
                </c:pt>
                <c:pt idx="30">
                  <c:v>-0.00762</c:v>
                </c:pt>
                <c:pt idx="31">
                  <c:v>-0.00623</c:v>
                </c:pt>
                <c:pt idx="32">
                  <c:v>-0.00463</c:v>
                </c:pt>
                <c:pt idx="33">
                  <c:v>-0.00286</c:v>
                </c:pt>
                <c:pt idx="34">
                  <c:v>-0.000963</c:v>
                </c:pt>
                <c:pt idx="35">
                  <c:v>0.00103</c:v>
                </c:pt>
                <c:pt idx="36">
                  <c:v>0.00305</c:v>
                </c:pt>
                <c:pt idx="37">
                  <c:v>0.00506</c:v>
                </c:pt>
                <c:pt idx="38">
                  <c:v>0.00697</c:v>
                </c:pt>
                <c:pt idx="39">
                  <c:v>0.00871</c:v>
                </c:pt>
                <c:pt idx="40">
                  <c:v>0.0102</c:v>
                </c:pt>
                <c:pt idx="41">
                  <c:v>0.0114</c:v>
                </c:pt>
                <c:pt idx="42">
                  <c:v>0.0122</c:v>
                </c:pt>
                <c:pt idx="43">
                  <c:v>0.0125</c:v>
                </c:pt>
                <c:pt idx="44">
                  <c:v>0.0123</c:v>
                </c:pt>
                <c:pt idx="45">
                  <c:v>0.0116</c:v>
                </c:pt>
                <c:pt idx="46">
                  <c:v>0.0104</c:v>
                </c:pt>
                <c:pt idx="47">
                  <c:v>0.00866</c:v>
                </c:pt>
                <c:pt idx="48">
                  <c:v>0.00652</c:v>
                </c:pt>
                <c:pt idx="49">
                  <c:v>0.00402</c:v>
                </c:pt>
                <c:pt idx="50">
                  <c:v>0.00129</c:v>
                </c:pt>
                <c:pt idx="51">
                  <c:v>-0.00156</c:v>
                </c:pt>
                <c:pt idx="52">
                  <c:v>-0.00437</c:v>
                </c:pt>
                <c:pt idx="53">
                  <c:v>-0.00702</c:v>
                </c:pt>
                <c:pt idx="54">
                  <c:v>-0.00938</c:v>
                </c:pt>
                <c:pt idx="55">
                  <c:v>-0.0113</c:v>
                </c:pt>
                <c:pt idx="56">
                  <c:v>-0.0127</c:v>
                </c:pt>
                <c:pt idx="57">
                  <c:v>-0.0136</c:v>
                </c:pt>
                <c:pt idx="58">
                  <c:v>-0.0139</c:v>
                </c:pt>
                <c:pt idx="59">
                  <c:v>-0.0135</c:v>
                </c:pt>
                <c:pt idx="60">
                  <c:v>-0.0125</c:v>
                </c:pt>
                <c:pt idx="61">
                  <c:v>-0.0111</c:v>
                </c:pt>
                <c:pt idx="62">
                  <c:v>-0.00919</c:v>
                </c:pt>
                <c:pt idx="63">
                  <c:v>-0.00696</c:v>
                </c:pt>
                <c:pt idx="64">
                  <c:v>-0.00451</c:v>
                </c:pt>
                <c:pt idx="65">
                  <c:v>-0.00196</c:v>
                </c:pt>
                <c:pt idx="66">
                  <c:v>0.000586</c:v>
                </c:pt>
                <c:pt idx="67">
                  <c:v>0.00303</c:v>
                </c:pt>
                <c:pt idx="68">
                  <c:v>0.00528</c:v>
                </c:pt>
                <c:pt idx="69">
                  <c:v>0.00726</c:v>
                </c:pt>
                <c:pt idx="70">
                  <c:v>0.00893</c:v>
                </c:pt>
                <c:pt idx="71">
                  <c:v>0.0102</c:v>
                </c:pt>
                <c:pt idx="72">
                  <c:v>0.0112</c:v>
                </c:pt>
                <c:pt idx="73">
                  <c:v>0.0117</c:v>
                </c:pt>
                <c:pt idx="74">
                  <c:v>0.0119</c:v>
                </c:pt>
                <c:pt idx="75">
                  <c:v>0.0117</c:v>
                </c:pt>
                <c:pt idx="76">
                  <c:v>0.0111</c:v>
                </c:pt>
                <c:pt idx="77">
                  <c:v>0.0102</c:v>
                </c:pt>
                <c:pt idx="78">
                  <c:v>0.0089</c:v>
                </c:pt>
                <c:pt idx="79">
                  <c:v>0.00735</c:v>
                </c:pt>
                <c:pt idx="80">
                  <c:v>0.00553</c:v>
                </c:pt>
                <c:pt idx="81">
                  <c:v>0.00349</c:v>
                </c:pt>
                <c:pt idx="82">
                  <c:v>0.00127</c:v>
                </c:pt>
                <c:pt idx="83">
                  <c:v>-0.00105</c:v>
                </c:pt>
                <c:pt idx="84">
                  <c:v>-0.0034</c:v>
                </c:pt>
                <c:pt idx="85">
                  <c:v>-0.00571</c:v>
                </c:pt>
                <c:pt idx="86">
                  <c:v>-0.00787</c:v>
                </c:pt>
                <c:pt idx="87">
                  <c:v>-0.00979</c:v>
                </c:pt>
                <c:pt idx="88">
                  <c:v>-0.0114</c:v>
                </c:pt>
                <c:pt idx="89">
                  <c:v>-0.0125</c:v>
                </c:pt>
                <c:pt idx="90">
                  <c:v>-0.0132</c:v>
                </c:pt>
                <c:pt idx="91">
                  <c:v>-0.0134</c:v>
                </c:pt>
                <c:pt idx="92">
                  <c:v>-0.0129</c:v>
                </c:pt>
                <c:pt idx="93">
                  <c:v>-0.0119</c:v>
                </c:pt>
                <c:pt idx="94">
                  <c:v>-0.0104</c:v>
                </c:pt>
                <c:pt idx="95">
                  <c:v>-0.00833</c:v>
                </c:pt>
                <c:pt idx="96">
                  <c:v>-0.00591</c:v>
                </c:pt>
                <c:pt idx="97">
                  <c:v>-0.00321</c:v>
                </c:pt>
                <c:pt idx="98">
                  <c:v>-0.000361</c:v>
                </c:pt>
                <c:pt idx="99">
                  <c:v>0.0025</c:v>
                </c:pt>
                <c:pt idx="100">
                  <c:v>0.00525</c:v>
                </c:pt>
                <c:pt idx="101">
                  <c:v>0.00774</c:v>
                </c:pt>
                <c:pt idx="102">
                  <c:v>0.00987</c:v>
                </c:pt>
                <c:pt idx="103">
                  <c:v>0.0115</c:v>
                </c:pt>
                <c:pt idx="104">
                  <c:v>0.0127</c:v>
                </c:pt>
                <c:pt idx="105">
                  <c:v>0.0133</c:v>
                </c:pt>
                <c:pt idx="106">
                  <c:v>0.0133</c:v>
                </c:pt>
                <c:pt idx="107">
                  <c:v>0.0127</c:v>
                </c:pt>
                <c:pt idx="108">
                  <c:v>0.0116</c:v>
                </c:pt>
                <c:pt idx="109">
                  <c:v>0.0101</c:v>
                </c:pt>
                <c:pt idx="110">
                  <c:v>0.0082</c:v>
                </c:pt>
                <c:pt idx="111">
                  <c:v>0.006</c:v>
                </c:pt>
                <c:pt idx="112">
                  <c:v>0.00361</c:v>
                </c:pt>
                <c:pt idx="113">
                  <c:v>0.00113</c:v>
                </c:pt>
                <c:pt idx="114">
                  <c:v>-0.00136</c:v>
                </c:pt>
                <c:pt idx="115">
                  <c:v>-0.00374</c:v>
                </c:pt>
                <c:pt idx="116">
                  <c:v>-0.00595</c:v>
                </c:pt>
                <c:pt idx="117">
                  <c:v>-0.00789</c:v>
                </c:pt>
                <c:pt idx="118">
                  <c:v>-0.00951</c:v>
                </c:pt>
                <c:pt idx="119">
                  <c:v>-0.0108</c:v>
                </c:pt>
                <c:pt idx="120">
                  <c:v>-0.0116</c:v>
                </c:pt>
                <c:pt idx="121">
                  <c:v>-0.0119</c:v>
                </c:pt>
                <c:pt idx="122">
                  <c:v>-0.0118</c:v>
                </c:pt>
                <c:pt idx="123">
                  <c:v>-0.0112</c:v>
                </c:pt>
                <c:pt idx="124">
                  <c:v>-0.0102</c:v>
                </c:pt>
                <c:pt idx="125">
                  <c:v>-0.00873</c:v>
                </c:pt>
                <c:pt idx="126">
                  <c:v>-0.00691</c:v>
                </c:pt>
                <c:pt idx="127">
                  <c:v>-0.0048</c:v>
                </c:pt>
                <c:pt idx="128">
                  <c:v>-0.00247</c:v>
                </c:pt>
                <c:pt idx="129">
                  <c:v>-4.04E-005</c:v>
                </c:pt>
                <c:pt idx="130">
                  <c:v>0.0024</c:v>
                </c:pt>
                <c:pt idx="131">
                  <c:v>0.00472</c:v>
                </c:pt>
                <c:pt idx="132">
                  <c:v>0.00683</c:v>
                </c:pt>
                <c:pt idx="133">
                  <c:v>0.00862</c:v>
                </c:pt>
                <c:pt idx="134">
                  <c:v>0.01</c:v>
                </c:pt>
                <c:pt idx="135">
                  <c:v>0.0109</c:v>
                </c:pt>
                <c:pt idx="136">
                  <c:v>0.0113</c:v>
                </c:pt>
                <c:pt idx="137">
                  <c:v>0.0112</c:v>
                </c:pt>
                <c:pt idx="138">
                  <c:v>0.0106</c:v>
                </c:pt>
                <c:pt idx="139">
                  <c:v>0.00943</c:v>
                </c:pt>
                <c:pt idx="140">
                  <c:v>0.00789</c:v>
                </c:pt>
                <c:pt idx="141">
                  <c:v>0.00602</c:v>
                </c:pt>
                <c:pt idx="142">
                  <c:v>0.00393</c:v>
                </c:pt>
                <c:pt idx="143">
                  <c:v>0.00172</c:v>
                </c:pt>
                <c:pt idx="144">
                  <c:v>-0.000497</c:v>
                </c:pt>
                <c:pt idx="145">
                  <c:v>-0.00261</c:v>
                </c:pt>
                <c:pt idx="146">
                  <c:v>-0.00453</c:v>
                </c:pt>
                <c:pt idx="147">
                  <c:v>-0.00617</c:v>
                </c:pt>
                <c:pt idx="148">
                  <c:v>-0.00746</c:v>
                </c:pt>
                <c:pt idx="149">
                  <c:v>-0.00837</c:v>
                </c:pt>
                <c:pt idx="150">
                  <c:v>-0.00887</c:v>
                </c:pt>
                <c:pt idx="151">
                  <c:v>-0.00896</c:v>
                </c:pt>
                <c:pt idx="152">
                  <c:v>-0.00866</c:v>
                </c:pt>
                <c:pt idx="153">
                  <c:v>-0.008</c:v>
                </c:pt>
                <c:pt idx="154">
                  <c:v>-0.00703</c:v>
                </c:pt>
                <c:pt idx="155">
                  <c:v>-0.00581</c:v>
                </c:pt>
                <c:pt idx="156">
                  <c:v>-0.0044</c:v>
                </c:pt>
                <c:pt idx="157">
                  <c:v>-0.00288</c:v>
                </c:pt>
                <c:pt idx="158">
                  <c:v>-0.0013</c:v>
                </c:pt>
                <c:pt idx="159">
                  <c:v>0.000257</c:v>
                </c:pt>
                <c:pt idx="160">
                  <c:v>0.00174</c:v>
                </c:pt>
                <c:pt idx="161">
                  <c:v>0.00308</c:v>
                </c:pt>
                <c:pt idx="162">
                  <c:v>0.00423</c:v>
                </c:pt>
                <c:pt idx="163">
                  <c:v>0.00516</c:v>
                </c:pt>
                <c:pt idx="164">
                  <c:v>0.00583</c:v>
                </c:pt>
                <c:pt idx="165">
                  <c:v>0.00623</c:v>
                </c:pt>
                <c:pt idx="166">
                  <c:v>0.00635</c:v>
                </c:pt>
                <c:pt idx="167">
                  <c:v>0.0062</c:v>
                </c:pt>
                <c:pt idx="168">
                  <c:v>0.00581</c:v>
                </c:pt>
                <c:pt idx="169">
                  <c:v>0.0052</c:v>
                </c:pt>
                <c:pt idx="170">
                  <c:v>0.00442</c:v>
                </c:pt>
                <c:pt idx="171">
                  <c:v>0.00352</c:v>
                </c:pt>
                <c:pt idx="172">
                  <c:v>0.00256</c:v>
                </c:pt>
                <c:pt idx="173">
                  <c:v>0.00158</c:v>
                </c:pt>
                <c:pt idx="174">
                  <c:v>0.000645</c:v>
                </c:pt>
                <c:pt idx="175">
                  <c:v>-0.000216</c:v>
                </c:pt>
                <c:pt idx="176">
                  <c:v>-0.000973</c:v>
                </c:pt>
                <c:pt idx="177">
                  <c:v>-0.00161</c:v>
                </c:pt>
                <c:pt idx="178">
                  <c:v>-0.00213</c:v>
                </c:pt>
                <c:pt idx="179">
                  <c:v>-0.00254</c:v>
                </c:pt>
                <c:pt idx="180">
                  <c:v>-0.00287</c:v>
                </c:pt>
                <c:pt idx="181">
                  <c:v>-0.00314</c:v>
                </c:pt>
                <c:pt idx="182">
                  <c:v>-0.0034</c:v>
                </c:pt>
                <c:pt idx="183">
                  <c:v>-0.00366</c:v>
                </c:pt>
                <c:pt idx="184">
                  <c:v>-0.00395</c:v>
                </c:pt>
                <c:pt idx="185">
                  <c:v>-0.00426</c:v>
                </c:pt>
                <c:pt idx="186">
                  <c:v>-0.00459</c:v>
                </c:pt>
                <c:pt idx="187">
                  <c:v>-0.00488</c:v>
                </c:pt>
                <c:pt idx="188">
                  <c:v>-0.0051</c:v>
                </c:pt>
                <c:pt idx="189">
                  <c:v>-0.00518</c:v>
                </c:pt>
                <c:pt idx="190">
                  <c:v>-0.00505</c:v>
                </c:pt>
                <c:pt idx="191">
                  <c:v>-0.00463</c:v>
                </c:pt>
                <c:pt idx="192">
                  <c:v>-0.00388</c:v>
                </c:pt>
                <c:pt idx="193">
                  <c:v>-0.00275</c:v>
                </c:pt>
                <c:pt idx="194">
                  <c:v>-0.00124</c:v>
                </c:pt>
                <c:pt idx="195">
                  <c:v>0.000613</c:v>
                </c:pt>
                <c:pt idx="196">
                  <c:v>0.00274</c:v>
                </c:pt>
                <c:pt idx="197">
                  <c:v>0.00504</c:v>
                </c:pt>
                <c:pt idx="198">
                  <c:v>0.00737</c:v>
                </c:pt>
                <c:pt idx="199">
                  <c:v>0.00954</c:v>
                </c:pt>
                <c:pt idx="200">
                  <c:v>0.0114</c:v>
                </c:pt>
                <c:pt idx="201">
                  <c:v>0.0127</c:v>
                </c:pt>
                <c:pt idx="202">
                  <c:v>0.0134</c:v>
                </c:pt>
                <c:pt idx="203">
                  <c:v>0.0133</c:v>
                </c:pt>
                <c:pt idx="204">
                  <c:v>0.0123</c:v>
                </c:pt>
                <c:pt idx="205">
                  <c:v>0.0104</c:v>
                </c:pt>
                <c:pt idx="206">
                  <c:v>0.00771</c:v>
                </c:pt>
                <c:pt idx="207">
                  <c:v>0.00431</c:v>
                </c:pt>
                <c:pt idx="208">
                  <c:v>0.000379</c:v>
                </c:pt>
                <c:pt idx="209">
                  <c:v>-0.00383</c:v>
                </c:pt>
                <c:pt idx="210">
                  <c:v>-0.00805</c:v>
                </c:pt>
                <c:pt idx="211">
                  <c:v>-0.012</c:v>
                </c:pt>
                <c:pt idx="212">
                  <c:v>-0.0154</c:v>
                </c:pt>
                <c:pt idx="213">
                  <c:v>-0.0179</c:v>
                </c:pt>
                <c:pt idx="214">
                  <c:v>-0.0195</c:v>
                </c:pt>
                <c:pt idx="215">
                  <c:v>-0.0198</c:v>
                </c:pt>
                <c:pt idx="216">
                  <c:v>-0.019</c:v>
                </c:pt>
                <c:pt idx="217">
                  <c:v>-0.017</c:v>
                </c:pt>
                <c:pt idx="218">
                  <c:v>-0.0138</c:v>
                </c:pt>
                <c:pt idx="219">
                  <c:v>-0.00983</c:v>
                </c:pt>
                <c:pt idx="220">
                  <c:v>-0.00518</c:v>
                </c:pt>
                <c:pt idx="221">
                  <c:v>-0.000183</c:v>
                </c:pt>
                <c:pt idx="222">
                  <c:v>0.00485</c:v>
                </c:pt>
                <c:pt idx="223">
                  <c:v>0.0096</c:v>
                </c:pt>
                <c:pt idx="224">
                  <c:v>0.0138</c:v>
                </c:pt>
                <c:pt idx="225">
                  <c:v>0.0171</c:v>
                </c:pt>
                <c:pt idx="226">
                  <c:v>0.0195</c:v>
                </c:pt>
                <c:pt idx="227">
                  <c:v>0.0207</c:v>
                </c:pt>
                <c:pt idx="228">
                  <c:v>0.0208</c:v>
                </c:pt>
                <c:pt idx="229">
                  <c:v>0.0198</c:v>
                </c:pt>
                <c:pt idx="230">
                  <c:v>0.0177</c:v>
                </c:pt>
                <c:pt idx="231">
                  <c:v>0.0148</c:v>
                </c:pt>
                <c:pt idx="232">
                  <c:v>0.0112</c:v>
                </c:pt>
                <c:pt idx="233">
                  <c:v>0.0071</c:v>
                </c:pt>
                <c:pt idx="234">
                  <c:v>0.00282</c:v>
                </c:pt>
                <c:pt idx="235">
                  <c:v>-0.00147</c:v>
                </c:pt>
                <c:pt idx="236">
                  <c:v>-0.00555</c:v>
                </c:pt>
                <c:pt idx="237">
                  <c:v>-0.00925</c:v>
                </c:pt>
                <c:pt idx="238">
                  <c:v>-0.0124</c:v>
                </c:pt>
                <c:pt idx="239">
                  <c:v>-0.015</c:v>
                </c:pt>
                <c:pt idx="240">
                  <c:v>-0.0168</c:v>
                </c:pt>
                <c:pt idx="241">
                  <c:v>-0.0178</c:v>
                </c:pt>
                <c:pt idx="242">
                  <c:v>-0.0181</c:v>
                </c:pt>
                <c:pt idx="243">
                  <c:v>-0.0176</c:v>
                </c:pt>
                <c:pt idx="244">
                  <c:v>-0.0164</c:v>
                </c:pt>
                <c:pt idx="245">
                  <c:v>-0.0146</c:v>
                </c:pt>
                <c:pt idx="246">
                  <c:v>-0.0121</c:v>
                </c:pt>
                <c:pt idx="247">
                  <c:v>-0.00903</c:v>
                </c:pt>
                <c:pt idx="248">
                  <c:v>-0.0056</c:v>
                </c:pt>
                <c:pt idx="249">
                  <c:v>-0.00188</c:v>
                </c:pt>
                <c:pt idx="250">
                  <c:v>0.00198</c:v>
                </c:pt>
                <c:pt idx="251">
                  <c:v>0.0058</c:v>
                </c:pt>
                <c:pt idx="252">
                  <c:v>0.00941</c:v>
                </c:pt>
                <c:pt idx="253">
                  <c:v>0.0126</c:v>
                </c:pt>
                <c:pt idx="254">
                  <c:v>0.0153</c:v>
                </c:pt>
                <c:pt idx="255">
                  <c:v>0.0171</c:v>
                </c:pt>
                <c:pt idx="256">
                  <c:v>0.0182</c:v>
                </c:pt>
                <c:pt idx="257">
                  <c:v>0.0182</c:v>
                </c:pt>
                <c:pt idx="258">
                  <c:v>0.0172</c:v>
                </c:pt>
                <c:pt idx="259">
                  <c:v>0.0152</c:v>
                </c:pt>
                <c:pt idx="260">
                  <c:v>0.0123</c:v>
                </c:pt>
                <c:pt idx="261">
                  <c:v>0.00873</c:v>
                </c:pt>
                <c:pt idx="262">
                  <c:v>0.00462</c:v>
                </c:pt>
                <c:pt idx="263">
                  <c:v>0.000264</c:v>
                </c:pt>
                <c:pt idx="264">
                  <c:v>-0.00402</c:v>
                </c:pt>
                <c:pt idx="265">
                  <c:v>-0.00794</c:v>
                </c:pt>
                <c:pt idx="266">
                  <c:v>-0.0112</c:v>
                </c:pt>
                <c:pt idx="267">
                  <c:v>-0.0136</c:v>
                </c:pt>
                <c:pt idx="268">
                  <c:v>-0.0148</c:v>
                </c:pt>
                <c:pt idx="269">
                  <c:v>-0.0149</c:v>
                </c:pt>
                <c:pt idx="270">
                  <c:v>-0.0139</c:v>
                </c:pt>
                <c:pt idx="271">
                  <c:v>-0.0117</c:v>
                </c:pt>
                <c:pt idx="272">
                  <c:v>-0.00874</c:v>
                </c:pt>
                <c:pt idx="273">
                  <c:v>-0.00516</c:v>
                </c:pt>
                <c:pt idx="274">
                  <c:v>-0.00134</c:v>
                </c:pt>
                <c:pt idx="275">
                  <c:v>0.00237</c:v>
                </c:pt>
                <c:pt idx="276">
                  <c:v>0.00562</c:v>
                </c:pt>
                <c:pt idx="277">
                  <c:v>0.00807</c:v>
                </c:pt>
                <c:pt idx="278">
                  <c:v>0.00949</c:v>
                </c:pt>
                <c:pt idx="279">
                  <c:v>0.00972</c:v>
                </c:pt>
                <c:pt idx="280">
                  <c:v>0.00872</c:v>
                </c:pt>
                <c:pt idx="281">
                  <c:v>0.00658</c:v>
                </c:pt>
                <c:pt idx="282">
                  <c:v>0.00348</c:v>
                </c:pt>
                <c:pt idx="283">
                  <c:v>-0.000273</c:v>
                </c:pt>
                <c:pt idx="284">
                  <c:v>-0.00431</c:v>
                </c:pt>
                <c:pt idx="285">
                  <c:v>-0.00823</c:v>
                </c:pt>
                <c:pt idx="286">
                  <c:v>-0.0116</c:v>
                </c:pt>
                <c:pt idx="287">
                  <c:v>-0.0141</c:v>
                </c:pt>
                <c:pt idx="288">
                  <c:v>-0.0153</c:v>
                </c:pt>
                <c:pt idx="289">
                  <c:v>-0.015</c:v>
                </c:pt>
                <c:pt idx="290">
                  <c:v>-0.0133</c:v>
                </c:pt>
                <c:pt idx="291">
                  <c:v>-0.01</c:v>
                </c:pt>
                <c:pt idx="292">
                  <c:v>-0.00548</c:v>
                </c:pt>
                <c:pt idx="293">
                  <c:v>3.49E-005</c:v>
                </c:pt>
                <c:pt idx="294">
                  <c:v>0.00612</c:v>
                </c:pt>
                <c:pt idx="295">
                  <c:v>0.0123</c:v>
                </c:pt>
                <c:pt idx="296">
                  <c:v>0.0181</c:v>
                </c:pt>
                <c:pt idx="297">
                  <c:v>0.0229</c:v>
                </c:pt>
                <c:pt idx="298">
                  <c:v>0.0265</c:v>
                </c:pt>
                <c:pt idx="299">
                  <c:v>0.0284</c:v>
                </c:pt>
                <c:pt idx="300">
                  <c:v>0.0284</c:v>
                </c:pt>
                <c:pt idx="301">
                  <c:v>0.0264</c:v>
                </c:pt>
                <c:pt idx="302">
                  <c:v>0.0226</c:v>
                </c:pt>
                <c:pt idx="303">
                  <c:v>0.0171</c:v>
                </c:pt>
                <c:pt idx="304">
                  <c:v>0.0102</c:v>
                </c:pt>
                <c:pt idx="305">
                  <c:v>0.0025</c:v>
                </c:pt>
                <c:pt idx="306">
                  <c:v>-0.00564</c:v>
                </c:pt>
                <c:pt idx="307">
                  <c:v>-0.0137</c:v>
                </c:pt>
                <c:pt idx="308">
                  <c:v>-0.0211</c:v>
                </c:pt>
                <c:pt idx="309">
                  <c:v>-0.0274</c:v>
                </c:pt>
                <c:pt idx="310">
                  <c:v>-0.0322</c:v>
                </c:pt>
                <c:pt idx="311">
                  <c:v>-0.0352</c:v>
                </c:pt>
                <c:pt idx="312">
                  <c:v>-0.0364</c:v>
                </c:pt>
                <c:pt idx="313">
                  <c:v>-0.0356</c:v>
                </c:pt>
                <c:pt idx="314">
                  <c:v>-0.0329</c:v>
                </c:pt>
                <c:pt idx="315">
                  <c:v>-0.0285</c:v>
                </c:pt>
                <c:pt idx="316">
                  <c:v>-0.0227</c:v>
                </c:pt>
                <c:pt idx="317">
                  <c:v>-0.0158</c:v>
                </c:pt>
                <c:pt idx="318">
                  <c:v>-0.0082</c:v>
                </c:pt>
                <c:pt idx="319">
                  <c:v>-0.000303</c:v>
                </c:pt>
                <c:pt idx="320">
                  <c:v>0.00752</c:v>
                </c:pt>
                <c:pt idx="321">
                  <c:v>0.0149</c:v>
                </c:pt>
                <c:pt idx="322">
                  <c:v>0.0215</c:v>
                </c:pt>
                <c:pt idx="323">
                  <c:v>0.0272</c:v>
                </c:pt>
                <c:pt idx="324">
                  <c:v>0.0316</c:v>
                </c:pt>
                <c:pt idx="325">
                  <c:v>0.0346</c:v>
                </c:pt>
                <c:pt idx="326">
                  <c:v>0.0362</c:v>
                </c:pt>
                <c:pt idx="327">
                  <c:v>0.0364</c:v>
                </c:pt>
                <c:pt idx="328">
                  <c:v>0.0351</c:v>
                </c:pt>
                <c:pt idx="329">
                  <c:v>0.0324</c:v>
                </c:pt>
                <c:pt idx="330">
                  <c:v>0.0284</c:v>
                </c:pt>
                <c:pt idx="331">
                  <c:v>0.0233</c:v>
                </c:pt>
                <c:pt idx="332">
                  <c:v>0.0173</c:v>
                </c:pt>
                <c:pt idx="333">
                  <c:v>0.0105</c:v>
                </c:pt>
                <c:pt idx="334">
                  <c:v>0.00314</c:v>
                </c:pt>
                <c:pt idx="335">
                  <c:v>-0.00443</c:v>
                </c:pt>
                <c:pt idx="336">
                  <c:v>-0.012</c:v>
                </c:pt>
                <c:pt idx="337">
                  <c:v>-0.0192</c:v>
                </c:pt>
                <c:pt idx="338">
                  <c:v>-0.0258</c:v>
                </c:pt>
                <c:pt idx="339">
                  <c:v>-0.0315</c:v>
                </c:pt>
                <c:pt idx="340">
                  <c:v>-0.036</c:v>
                </c:pt>
                <c:pt idx="341">
                  <c:v>-0.0392</c:v>
                </c:pt>
                <c:pt idx="342">
                  <c:v>-0.0408</c:v>
                </c:pt>
                <c:pt idx="343">
                  <c:v>-0.0407</c:v>
                </c:pt>
                <c:pt idx="344">
                  <c:v>-0.0389</c:v>
                </c:pt>
                <c:pt idx="345">
                  <c:v>-0.0354</c:v>
                </c:pt>
                <c:pt idx="346">
                  <c:v>-0.0303</c:v>
                </c:pt>
                <c:pt idx="347">
                  <c:v>-0.0238</c:v>
                </c:pt>
                <c:pt idx="348">
                  <c:v>-0.0163</c:v>
                </c:pt>
                <c:pt idx="349">
                  <c:v>-0.00789</c:v>
                </c:pt>
                <c:pt idx="350">
                  <c:v>0.000924</c:v>
                </c:pt>
                <c:pt idx="351">
                  <c:v>0.00979</c:v>
                </c:pt>
                <c:pt idx="352">
                  <c:v>0.0183</c:v>
                </c:pt>
                <c:pt idx="353">
                  <c:v>0.0262</c:v>
                </c:pt>
                <c:pt idx="354">
                  <c:v>0.033</c:v>
                </c:pt>
                <c:pt idx="355">
                  <c:v>0.0384</c:v>
                </c:pt>
                <c:pt idx="356">
                  <c:v>0.0424</c:v>
                </c:pt>
                <c:pt idx="357">
                  <c:v>0.0446</c:v>
                </c:pt>
                <c:pt idx="358">
                  <c:v>0.0451</c:v>
                </c:pt>
                <c:pt idx="359">
                  <c:v>0.0437</c:v>
                </c:pt>
                <c:pt idx="360">
                  <c:v>0.0407</c:v>
                </c:pt>
                <c:pt idx="361">
                  <c:v>0.036</c:v>
                </c:pt>
                <c:pt idx="362">
                  <c:v>0.0299</c:v>
                </c:pt>
                <c:pt idx="363">
                  <c:v>0.0226</c:v>
                </c:pt>
                <c:pt idx="364">
                  <c:v>0.0144</c:v>
                </c:pt>
                <c:pt idx="365">
                  <c:v>0.00552</c:v>
                </c:pt>
                <c:pt idx="366">
                  <c:v>-0.0037</c:v>
                </c:pt>
                <c:pt idx="367">
                  <c:v>-0.0129</c:v>
                </c:pt>
                <c:pt idx="368">
                  <c:v>-0.0219</c:v>
                </c:pt>
                <c:pt idx="369">
                  <c:v>-0.0301</c:v>
                </c:pt>
                <c:pt idx="370">
                  <c:v>-0.0375</c:v>
                </c:pt>
                <c:pt idx="371">
                  <c:v>-0.0436</c:v>
                </c:pt>
                <c:pt idx="372">
                  <c:v>-0.0481</c:v>
                </c:pt>
                <c:pt idx="373">
                  <c:v>-0.0509</c:v>
                </c:pt>
                <c:pt idx="374">
                  <c:v>-0.0518</c:v>
                </c:pt>
                <c:pt idx="375">
                  <c:v>-0.0506</c:v>
                </c:pt>
                <c:pt idx="376">
                  <c:v>-0.0473</c:v>
                </c:pt>
                <c:pt idx="377">
                  <c:v>-0.042</c:v>
                </c:pt>
                <c:pt idx="378">
                  <c:v>-0.0347</c:v>
                </c:pt>
                <c:pt idx="379">
                  <c:v>-0.0257</c:v>
                </c:pt>
                <c:pt idx="380">
                  <c:v>-0.0152</c:v>
                </c:pt>
                <c:pt idx="381">
                  <c:v>-0.00378</c:v>
                </c:pt>
                <c:pt idx="382">
                  <c:v>0.00822</c:v>
                </c:pt>
                <c:pt idx="383">
                  <c:v>0.0202</c:v>
                </c:pt>
                <c:pt idx="384">
                  <c:v>0.0317</c:v>
                </c:pt>
                <c:pt idx="385">
                  <c:v>0.0421</c:v>
                </c:pt>
                <c:pt idx="386">
                  <c:v>0.051</c:v>
                </c:pt>
                <c:pt idx="387">
                  <c:v>0.0577</c:v>
                </c:pt>
                <c:pt idx="388">
                  <c:v>0.062</c:v>
                </c:pt>
                <c:pt idx="389">
                  <c:v>0.0636</c:v>
                </c:pt>
                <c:pt idx="390">
                  <c:v>0.0623</c:v>
                </c:pt>
                <c:pt idx="391">
                  <c:v>0.0581</c:v>
                </c:pt>
                <c:pt idx="392">
                  <c:v>0.0513</c:v>
                </c:pt>
                <c:pt idx="393">
                  <c:v>0.042</c:v>
                </c:pt>
                <c:pt idx="394">
                  <c:v>0.0307</c:v>
                </c:pt>
                <c:pt idx="395">
                  <c:v>0.0179</c:v>
                </c:pt>
                <c:pt idx="396">
                  <c:v>0.00416</c:v>
                </c:pt>
                <c:pt idx="397">
                  <c:v>-0.00985</c:v>
                </c:pt>
                <c:pt idx="398">
                  <c:v>-0.0235</c:v>
                </c:pt>
                <c:pt idx="399">
                  <c:v>-0.0361</c:v>
                </c:pt>
                <c:pt idx="400">
                  <c:v>-0.0472</c:v>
                </c:pt>
                <c:pt idx="401">
                  <c:v>-0.0562</c:v>
                </c:pt>
                <c:pt idx="402">
                  <c:v>-0.0628</c:v>
                </c:pt>
                <c:pt idx="403">
                  <c:v>-0.0666</c:v>
                </c:pt>
                <c:pt idx="404">
                  <c:v>-0.0675</c:v>
                </c:pt>
                <c:pt idx="405">
                  <c:v>-0.0656</c:v>
                </c:pt>
                <c:pt idx="406">
                  <c:v>-0.0608</c:v>
                </c:pt>
                <c:pt idx="407">
                  <c:v>-0.0536</c:v>
                </c:pt>
                <c:pt idx="408">
                  <c:v>-0.0441</c:v>
                </c:pt>
                <c:pt idx="409">
                  <c:v>-0.0328</c:v>
                </c:pt>
                <c:pt idx="410">
                  <c:v>-0.0202</c:v>
                </c:pt>
                <c:pt idx="411">
                  <c:v>-0.00678</c:v>
                </c:pt>
                <c:pt idx="412">
                  <c:v>0.00686</c:v>
                </c:pt>
                <c:pt idx="413">
                  <c:v>0.0202</c:v>
                </c:pt>
                <c:pt idx="414">
                  <c:v>0.0327</c:v>
                </c:pt>
                <c:pt idx="415">
                  <c:v>0.0439</c:v>
                </c:pt>
                <c:pt idx="416">
                  <c:v>0.0534</c:v>
                </c:pt>
                <c:pt idx="417">
                  <c:v>0.0608</c:v>
                </c:pt>
                <c:pt idx="418">
                  <c:v>0.0658</c:v>
                </c:pt>
                <c:pt idx="419">
                  <c:v>0.0682</c:v>
                </c:pt>
                <c:pt idx="420">
                  <c:v>0.0679</c:v>
                </c:pt>
                <c:pt idx="421">
                  <c:v>0.0649</c:v>
                </c:pt>
                <c:pt idx="422">
                  <c:v>0.0593</c:v>
                </c:pt>
                <c:pt idx="423">
                  <c:v>0.0512</c:v>
                </c:pt>
                <c:pt idx="424">
                  <c:v>0.0411</c:v>
                </c:pt>
                <c:pt idx="425">
                  <c:v>0.0291</c:v>
                </c:pt>
                <c:pt idx="426">
                  <c:v>0.0159</c:v>
                </c:pt>
                <c:pt idx="427">
                  <c:v>0.00183</c:v>
                </c:pt>
                <c:pt idx="428">
                  <c:v>-0.0125</c:v>
                </c:pt>
                <c:pt idx="429">
                  <c:v>-0.0265</c:v>
                </c:pt>
                <c:pt idx="430">
                  <c:v>-0.0397</c:v>
                </c:pt>
                <c:pt idx="431">
                  <c:v>-0.0514</c:v>
                </c:pt>
                <c:pt idx="432">
                  <c:v>-0.0611</c:v>
                </c:pt>
                <c:pt idx="433">
                  <c:v>-0.0685</c:v>
                </c:pt>
                <c:pt idx="434">
                  <c:v>-0.0731</c:v>
                </c:pt>
                <c:pt idx="435">
                  <c:v>-0.0748</c:v>
                </c:pt>
                <c:pt idx="436">
                  <c:v>-0.0733</c:v>
                </c:pt>
                <c:pt idx="437">
                  <c:v>-0.0687</c:v>
                </c:pt>
                <c:pt idx="438">
                  <c:v>-0.0611</c:v>
                </c:pt>
                <c:pt idx="439">
                  <c:v>-0.0508</c:v>
                </c:pt>
                <c:pt idx="440">
                  <c:v>-0.0382</c:v>
                </c:pt>
                <c:pt idx="441">
                  <c:v>-0.0238</c:v>
                </c:pt>
                <c:pt idx="442">
                  <c:v>-0.00815</c:v>
                </c:pt>
                <c:pt idx="443">
                  <c:v>0.00805</c:v>
                </c:pt>
                <c:pt idx="444">
                  <c:v>0.0241</c:v>
                </c:pt>
                <c:pt idx="445">
                  <c:v>0.0393</c:v>
                </c:pt>
                <c:pt idx="446">
                  <c:v>0.053</c:v>
                </c:pt>
                <c:pt idx="447">
                  <c:v>0.0645</c:v>
                </c:pt>
                <c:pt idx="448">
                  <c:v>0.0733</c:v>
                </c:pt>
                <c:pt idx="449">
                  <c:v>0.0789</c:v>
                </c:pt>
                <c:pt idx="450">
                  <c:v>0.0812</c:v>
                </c:pt>
                <c:pt idx="451">
                  <c:v>0.0799</c:v>
                </c:pt>
                <c:pt idx="452">
                  <c:v>0.0751</c:v>
                </c:pt>
                <c:pt idx="453">
                  <c:v>0.0669</c:v>
                </c:pt>
                <c:pt idx="454">
                  <c:v>0.0558</c:v>
                </c:pt>
                <c:pt idx="455">
                  <c:v>0.0421</c:v>
                </c:pt>
                <c:pt idx="456">
                  <c:v>0.0265</c:v>
                </c:pt>
                <c:pt idx="457">
                  <c:v>0.00979</c:v>
                </c:pt>
                <c:pt idx="458">
                  <c:v>-0.00739</c:v>
                </c:pt>
                <c:pt idx="459">
                  <c:v>-0.0242</c:v>
                </c:pt>
                <c:pt idx="460">
                  <c:v>-0.0399</c:v>
                </c:pt>
                <c:pt idx="461">
                  <c:v>-0.0538</c:v>
                </c:pt>
                <c:pt idx="462">
                  <c:v>-0.0653</c:v>
                </c:pt>
                <c:pt idx="463">
                  <c:v>-0.0738</c:v>
                </c:pt>
                <c:pt idx="464">
                  <c:v>-0.079</c:v>
                </c:pt>
                <c:pt idx="465">
                  <c:v>-0.0807</c:v>
                </c:pt>
                <c:pt idx="466">
                  <c:v>-0.0789</c:v>
                </c:pt>
                <c:pt idx="467">
                  <c:v>-0.0737</c:v>
                </c:pt>
                <c:pt idx="468">
                  <c:v>-0.0654</c:v>
                </c:pt>
                <c:pt idx="469">
                  <c:v>-0.0544</c:v>
                </c:pt>
                <c:pt idx="470">
                  <c:v>-0.0413</c:v>
                </c:pt>
                <c:pt idx="471">
                  <c:v>-0.0267</c:v>
                </c:pt>
                <c:pt idx="472">
                  <c:v>-0.0113</c:v>
                </c:pt>
                <c:pt idx="473">
                  <c:v>0.00435</c:v>
                </c:pt>
                <c:pt idx="474">
                  <c:v>0.0194</c:v>
                </c:pt>
                <c:pt idx="475">
                  <c:v>0.0334</c:v>
                </c:pt>
                <c:pt idx="476">
                  <c:v>0.0458</c:v>
                </c:pt>
                <c:pt idx="477">
                  <c:v>0.0561</c:v>
                </c:pt>
                <c:pt idx="478">
                  <c:v>0.0639</c:v>
                </c:pt>
                <c:pt idx="479">
                  <c:v>0.0691</c:v>
                </c:pt>
                <c:pt idx="480">
                  <c:v>0.0716</c:v>
                </c:pt>
                <c:pt idx="481">
                  <c:v>0.0713</c:v>
                </c:pt>
                <c:pt idx="482">
                  <c:v>0.0684</c:v>
                </c:pt>
                <c:pt idx="483">
                  <c:v>0.063</c:v>
                </c:pt>
                <c:pt idx="484">
                  <c:v>0.0554</c:v>
                </c:pt>
                <c:pt idx="485">
                  <c:v>0.0459</c:v>
                </c:pt>
                <c:pt idx="486">
                  <c:v>0.0349</c:v>
                </c:pt>
                <c:pt idx="487">
                  <c:v>0.0227</c:v>
                </c:pt>
                <c:pt idx="488">
                  <c:v>0.0098</c:v>
                </c:pt>
                <c:pt idx="489">
                  <c:v>-0.00343</c:v>
                </c:pt>
                <c:pt idx="490">
                  <c:v>-0.0165</c:v>
                </c:pt>
                <c:pt idx="491">
                  <c:v>-0.0291</c:v>
                </c:pt>
                <c:pt idx="492">
                  <c:v>-0.0407</c:v>
                </c:pt>
                <c:pt idx="493">
                  <c:v>-0.051</c:v>
                </c:pt>
                <c:pt idx="494">
                  <c:v>-0.0595</c:v>
                </c:pt>
                <c:pt idx="495">
                  <c:v>-0.066</c:v>
                </c:pt>
                <c:pt idx="496">
                  <c:v>-0.0702</c:v>
                </c:pt>
                <c:pt idx="497">
                  <c:v>-0.0717</c:v>
                </c:pt>
                <c:pt idx="498">
                  <c:v>-0.0706</c:v>
                </c:pt>
                <c:pt idx="499">
                  <c:v>-0.0668</c:v>
                </c:pt>
                <c:pt idx="500">
                  <c:v>-0.0603</c:v>
                </c:pt>
                <c:pt idx="501">
                  <c:v>-0.0512</c:v>
                </c:pt>
                <c:pt idx="502">
                  <c:v>-0.04</c:v>
                </c:pt>
                <c:pt idx="503">
                  <c:v>-0.0269</c:v>
                </c:pt>
                <c:pt idx="504">
                  <c:v>-0.0124</c:v>
                </c:pt>
                <c:pt idx="505">
                  <c:v>0.0029</c:v>
                </c:pt>
                <c:pt idx="506">
                  <c:v>0.0183</c:v>
                </c:pt>
                <c:pt idx="507">
                  <c:v>0.0333</c:v>
                </c:pt>
                <c:pt idx="508">
                  <c:v>0.0471</c:v>
                </c:pt>
                <c:pt idx="509">
                  <c:v>0.0592</c:v>
                </c:pt>
                <c:pt idx="510">
                  <c:v>0.0689</c:v>
                </c:pt>
                <c:pt idx="511">
                  <c:v>0.0758</c:v>
                </c:pt>
                <c:pt idx="512">
                  <c:v>0.0795</c:v>
                </c:pt>
                <c:pt idx="513">
                  <c:v>0.0799</c:v>
                </c:pt>
                <c:pt idx="514">
                  <c:v>0.0769</c:v>
                </c:pt>
                <c:pt idx="515">
                  <c:v>0.0706</c:v>
                </c:pt>
                <c:pt idx="516">
                  <c:v>0.0613</c:v>
                </c:pt>
                <c:pt idx="517">
                  <c:v>0.0492</c:v>
                </c:pt>
                <c:pt idx="518">
                  <c:v>0.0351</c:v>
                </c:pt>
                <c:pt idx="519">
                  <c:v>0.0194</c:v>
                </c:pt>
                <c:pt idx="520">
                  <c:v>0.0029</c:v>
                </c:pt>
                <c:pt idx="521">
                  <c:v>-0.0138</c:v>
                </c:pt>
                <c:pt idx="522">
                  <c:v>-0.0298</c:v>
                </c:pt>
                <c:pt idx="523">
                  <c:v>-0.0447</c:v>
                </c:pt>
                <c:pt idx="524">
                  <c:v>-0.0576</c:v>
                </c:pt>
                <c:pt idx="525">
                  <c:v>-0.0682</c:v>
                </c:pt>
                <c:pt idx="526">
                  <c:v>-0.0759</c:v>
                </c:pt>
                <c:pt idx="527">
                  <c:v>-0.0804</c:v>
                </c:pt>
                <c:pt idx="528">
                  <c:v>-0.0817</c:v>
                </c:pt>
                <c:pt idx="529">
                  <c:v>-0.0795</c:v>
                </c:pt>
                <c:pt idx="530">
                  <c:v>-0.0741</c:v>
                </c:pt>
                <c:pt idx="531">
                  <c:v>-0.0657</c:v>
                </c:pt>
                <c:pt idx="532">
                  <c:v>-0.0545</c:v>
                </c:pt>
                <c:pt idx="533">
                  <c:v>-0.0411</c:v>
                </c:pt>
                <c:pt idx="534">
                  <c:v>-0.026</c:v>
                </c:pt>
                <c:pt idx="535">
                  <c:v>-0.00984</c:v>
                </c:pt>
                <c:pt idx="536">
                  <c:v>0.00679</c:v>
                </c:pt>
                <c:pt idx="537">
                  <c:v>0.0232</c:v>
                </c:pt>
                <c:pt idx="538">
                  <c:v>0.0386</c:v>
                </c:pt>
                <c:pt idx="539">
                  <c:v>0.0525</c:v>
                </c:pt>
                <c:pt idx="540">
                  <c:v>0.0641</c:v>
                </c:pt>
                <c:pt idx="541">
                  <c:v>0.0731</c:v>
                </c:pt>
                <c:pt idx="542">
                  <c:v>0.0791</c:v>
                </c:pt>
                <c:pt idx="543">
                  <c:v>0.0816</c:v>
                </c:pt>
                <c:pt idx="544">
                  <c:v>0.0807</c:v>
                </c:pt>
                <c:pt idx="545">
                  <c:v>0.0764</c:v>
                </c:pt>
                <c:pt idx="546">
                  <c:v>0.0688</c:v>
                </c:pt>
                <c:pt idx="547">
                  <c:v>0.0583</c:v>
                </c:pt>
                <c:pt idx="548">
                  <c:v>0.0453</c:v>
                </c:pt>
                <c:pt idx="549">
                  <c:v>0.0304</c:v>
                </c:pt>
                <c:pt idx="550">
                  <c:v>0.0144</c:v>
                </c:pt>
                <c:pt idx="551">
                  <c:v>-0.00212</c:v>
                </c:pt>
                <c:pt idx="552">
                  <c:v>-0.0184</c:v>
                </c:pt>
                <c:pt idx="553">
                  <c:v>-0.0336</c:v>
                </c:pt>
                <c:pt idx="554">
                  <c:v>-0.0472</c:v>
                </c:pt>
                <c:pt idx="555">
                  <c:v>-0.0586</c:v>
                </c:pt>
                <c:pt idx="556">
                  <c:v>-0.0673</c:v>
                </c:pt>
                <c:pt idx="557">
                  <c:v>-0.073</c:v>
                </c:pt>
                <c:pt idx="558">
                  <c:v>-0.0755</c:v>
                </c:pt>
                <c:pt idx="559">
                  <c:v>-0.0748</c:v>
                </c:pt>
                <c:pt idx="560">
                  <c:v>-0.0711</c:v>
                </c:pt>
                <c:pt idx="561">
                  <c:v>-0.0646</c:v>
                </c:pt>
                <c:pt idx="562">
                  <c:v>-0.0557</c:v>
                </c:pt>
                <c:pt idx="563">
                  <c:v>-0.0448</c:v>
                </c:pt>
                <c:pt idx="564">
                  <c:v>-0.0324</c:v>
                </c:pt>
                <c:pt idx="565">
                  <c:v>-0.0191</c:v>
                </c:pt>
                <c:pt idx="566">
                  <c:v>-0.00542</c:v>
                </c:pt>
                <c:pt idx="567">
                  <c:v>0.00811</c:v>
                </c:pt>
                <c:pt idx="568">
                  <c:v>0.021</c:v>
                </c:pt>
                <c:pt idx="569">
                  <c:v>0.0329</c:v>
                </c:pt>
                <c:pt idx="570">
                  <c:v>0.0433</c:v>
                </c:pt>
                <c:pt idx="571">
                  <c:v>0.0519</c:v>
                </c:pt>
                <c:pt idx="572">
                  <c:v>0.0586</c:v>
                </c:pt>
                <c:pt idx="573">
                  <c:v>0.0632</c:v>
                </c:pt>
                <c:pt idx="574">
                  <c:v>0.0655</c:v>
                </c:pt>
                <c:pt idx="575">
                  <c:v>0.0656</c:v>
                </c:pt>
                <c:pt idx="576">
                  <c:v>0.0633</c:v>
                </c:pt>
                <c:pt idx="577">
                  <c:v>0.0589</c:v>
                </c:pt>
                <c:pt idx="578">
                  <c:v>0.0523</c:v>
                </c:pt>
                <c:pt idx="579">
                  <c:v>0.0439</c:v>
                </c:pt>
                <c:pt idx="580">
                  <c:v>0.0337</c:v>
                </c:pt>
                <c:pt idx="581">
                  <c:v>0.0222</c:v>
                </c:pt>
                <c:pt idx="582">
                  <c:v>0.00974</c:v>
                </c:pt>
                <c:pt idx="583">
                  <c:v>-0.00335</c:v>
                </c:pt>
                <c:pt idx="584">
                  <c:v>-0.0166</c:v>
                </c:pt>
                <c:pt idx="585">
                  <c:v>-0.0294</c:v>
                </c:pt>
                <c:pt idx="586">
                  <c:v>-0.0413</c:v>
                </c:pt>
                <c:pt idx="587">
                  <c:v>-0.0518</c:v>
                </c:pt>
                <c:pt idx="588">
                  <c:v>-0.0604</c:v>
                </c:pt>
                <c:pt idx="589">
                  <c:v>-0.0667</c:v>
                </c:pt>
                <c:pt idx="590">
                  <c:v>-0.0703</c:v>
                </c:pt>
                <c:pt idx="591">
                  <c:v>-0.0709</c:v>
                </c:pt>
                <c:pt idx="592">
                  <c:v>-0.0686</c:v>
                </c:pt>
                <c:pt idx="593">
                  <c:v>-0.0632</c:v>
                </c:pt>
                <c:pt idx="594">
                  <c:v>-0.0551</c:v>
                </c:pt>
                <c:pt idx="595">
                  <c:v>-0.0445</c:v>
                </c:pt>
                <c:pt idx="596">
                  <c:v>-0.0319</c:v>
                </c:pt>
                <c:pt idx="597">
                  <c:v>-0.0178</c:v>
                </c:pt>
                <c:pt idx="598">
                  <c:v>-0.00294</c:v>
                </c:pt>
                <c:pt idx="599">
                  <c:v>0.012</c:v>
                </c:pt>
                <c:pt idx="600">
                  <c:v>0.0265</c:v>
                </c:pt>
                <c:pt idx="601">
                  <c:v>0.0396</c:v>
                </c:pt>
                <c:pt idx="602">
                  <c:v>0.051</c:v>
                </c:pt>
                <c:pt idx="603">
                  <c:v>0.06</c:v>
                </c:pt>
                <c:pt idx="604">
                  <c:v>0.0664</c:v>
                </c:pt>
                <c:pt idx="605">
                  <c:v>0.0698</c:v>
                </c:pt>
                <c:pt idx="606">
                  <c:v>0.0702</c:v>
                </c:pt>
                <c:pt idx="607">
                  <c:v>0.0677</c:v>
                </c:pt>
                <c:pt idx="608">
                  <c:v>0.0624</c:v>
                </c:pt>
                <c:pt idx="609">
                  <c:v>0.0546</c:v>
                </c:pt>
                <c:pt idx="610">
                  <c:v>0.0448</c:v>
                </c:pt>
                <c:pt idx="611">
                  <c:v>0.0334</c:v>
                </c:pt>
                <c:pt idx="612">
                  <c:v>0.0209</c:v>
                </c:pt>
                <c:pt idx="613">
                  <c:v>0.0078</c:v>
                </c:pt>
                <c:pt idx="614">
                  <c:v>-0.00534</c:v>
                </c:pt>
                <c:pt idx="615">
                  <c:v>-0.0181</c:v>
                </c:pt>
                <c:pt idx="616">
                  <c:v>-0.0299</c:v>
                </c:pt>
                <c:pt idx="617">
                  <c:v>-0.0405</c:v>
                </c:pt>
                <c:pt idx="618">
                  <c:v>-0.0495</c:v>
                </c:pt>
                <c:pt idx="619">
                  <c:v>-0.0565</c:v>
                </c:pt>
                <c:pt idx="620">
                  <c:v>-0.0615</c:v>
                </c:pt>
                <c:pt idx="621">
                  <c:v>-0.0643</c:v>
                </c:pt>
                <c:pt idx="622">
                  <c:v>-0.0646</c:v>
                </c:pt>
                <c:pt idx="623">
                  <c:v>-0.0626</c:v>
                </c:pt>
                <c:pt idx="624">
                  <c:v>-0.0583</c:v>
                </c:pt>
                <c:pt idx="625">
                  <c:v>-0.0517</c:v>
                </c:pt>
                <c:pt idx="626">
                  <c:v>-0.0431</c:v>
                </c:pt>
                <c:pt idx="627">
                  <c:v>-0.0327</c:v>
                </c:pt>
                <c:pt idx="628">
                  <c:v>-0.0209</c:v>
                </c:pt>
                <c:pt idx="629">
                  <c:v>-0.00797</c:v>
                </c:pt>
                <c:pt idx="630">
                  <c:v>0.00549</c:v>
                </c:pt>
                <c:pt idx="631">
                  <c:v>0.019</c:v>
                </c:pt>
                <c:pt idx="632">
                  <c:v>0.032</c:v>
                </c:pt>
                <c:pt idx="633">
                  <c:v>0.0439</c:v>
                </c:pt>
                <c:pt idx="634">
                  <c:v>0.0542</c:v>
                </c:pt>
                <c:pt idx="635">
                  <c:v>0.0623</c:v>
                </c:pt>
                <c:pt idx="636">
                  <c:v>0.0679</c:v>
                </c:pt>
                <c:pt idx="637">
                  <c:v>0.0706</c:v>
                </c:pt>
                <c:pt idx="638">
                  <c:v>0.0702</c:v>
                </c:pt>
                <c:pt idx="639">
                  <c:v>0.0667</c:v>
                </c:pt>
                <c:pt idx="640">
                  <c:v>0.0601</c:v>
                </c:pt>
                <c:pt idx="641">
                  <c:v>0.0508</c:v>
                </c:pt>
                <c:pt idx="642">
                  <c:v>0.0391</c:v>
                </c:pt>
                <c:pt idx="643">
                  <c:v>0.0256</c:v>
                </c:pt>
                <c:pt idx="644">
                  <c:v>0.0109</c:v>
                </c:pt>
                <c:pt idx="645">
                  <c:v>-0.00422</c:v>
                </c:pt>
                <c:pt idx="646">
                  <c:v>-0.0191</c:v>
                </c:pt>
                <c:pt idx="647">
                  <c:v>-0.0331</c:v>
                </c:pt>
                <c:pt idx="648">
                  <c:v>-0.0454</c:v>
                </c:pt>
                <c:pt idx="649">
                  <c:v>-0.0556</c:v>
                </c:pt>
                <c:pt idx="650">
                  <c:v>-0.0631</c:v>
                </c:pt>
                <c:pt idx="651">
                  <c:v>-0.0677</c:v>
                </c:pt>
                <c:pt idx="652">
                  <c:v>-0.0693</c:v>
                </c:pt>
                <c:pt idx="653">
                  <c:v>-0.0678</c:v>
                </c:pt>
                <c:pt idx="654">
                  <c:v>-0.0635</c:v>
                </c:pt>
                <c:pt idx="655">
                  <c:v>-0.0565</c:v>
                </c:pt>
                <c:pt idx="656">
                  <c:v>-0.0473</c:v>
                </c:pt>
                <c:pt idx="657">
                  <c:v>-0.0364</c:v>
                </c:pt>
                <c:pt idx="658">
                  <c:v>-0.0242</c:v>
                </c:pt>
                <c:pt idx="659">
                  <c:v>-0.0114</c:v>
                </c:pt>
                <c:pt idx="660">
                  <c:v>0.00155</c:v>
                </c:pt>
                <c:pt idx="661">
                  <c:v>0.0141</c:v>
                </c:pt>
                <c:pt idx="662">
                  <c:v>0.0259</c:v>
                </c:pt>
                <c:pt idx="663">
                  <c:v>0.0364</c:v>
                </c:pt>
                <c:pt idx="664">
                  <c:v>0.0453</c:v>
                </c:pt>
                <c:pt idx="665">
                  <c:v>0.0524</c:v>
                </c:pt>
                <c:pt idx="666">
                  <c:v>0.0575</c:v>
                </c:pt>
                <c:pt idx="667">
                  <c:v>0.0604</c:v>
                </c:pt>
                <c:pt idx="668">
                  <c:v>0.0612</c:v>
                </c:pt>
                <c:pt idx="669">
                  <c:v>0.0597</c:v>
                </c:pt>
                <c:pt idx="670">
                  <c:v>0.0561</c:v>
                </c:pt>
                <c:pt idx="671">
                  <c:v>0.0504</c:v>
                </c:pt>
                <c:pt idx="672">
                  <c:v>0.0429</c:v>
                </c:pt>
                <c:pt idx="673">
                  <c:v>0.0338</c:v>
                </c:pt>
                <c:pt idx="674">
                  <c:v>0.0233</c:v>
                </c:pt>
                <c:pt idx="675">
                  <c:v>0.0117</c:v>
                </c:pt>
                <c:pt idx="676">
                  <c:v>-0.000486</c:v>
                </c:pt>
                <c:pt idx="677">
                  <c:v>-0.0129</c:v>
                </c:pt>
                <c:pt idx="678">
                  <c:v>-0.0251</c:v>
                </c:pt>
                <c:pt idx="679">
                  <c:v>-0.0366</c:v>
                </c:pt>
                <c:pt idx="680">
                  <c:v>-0.0468</c:v>
                </c:pt>
                <c:pt idx="681">
                  <c:v>-0.0554</c:v>
                </c:pt>
                <c:pt idx="682">
                  <c:v>-0.0619</c:v>
                </c:pt>
                <c:pt idx="683">
                  <c:v>-0.0659</c:v>
                </c:pt>
                <c:pt idx="684">
                  <c:v>-0.0671</c:v>
                </c:pt>
                <c:pt idx="685">
                  <c:v>-0.0655</c:v>
                </c:pt>
                <c:pt idx="686">
                  <c:v>-0.061</c:v>
                </c:pt>
                <c:pt idx="687">
                  <c:v>-0.0537</c:v>
                </c:pt>
                <c:pt idx="688">
                  <c:v>-0.0438</c:v>
                </c:pt>
                <c:pt idx="689">
                  <c:v>-0.0319</c:v>
                </c:pt>
                <c:pt idx="690">
                  <c:v>-0.0184</c:v>
                </c:pt>
                <c:pt idx="691">
                  <c:v>-0.00387</c:v>
                </c:pt>
                <c:pt idx="692">
                  <c:v>0.011</c:v>
                </c:pt>
                <c:pt idx="693">
                  <c:v>0.0254</c:v>
                </c:pt>
                <c:pt idx="694">
                  <c:v>0.0387</c:v>
                </c:pt>
                <c:pt idx="695">
                  <c:v>0.0503</c:v>
                </c:pt>
                <c:pt idx="696">
                  <c:v>0.0596</c:v>
                </c:pt>
                <c:pt idx="697">
                  <c:v>0.0662</c:v>
                </c:pt>
                <c:pt idx="698">
                  <c:v>0.0698</c:v>
                </c:pt>
                <c:pt idx="699">
                  <c:v>0.0701</c:v>
                </c:pt>
                <c:pt idx="700">
                  <c:v>0.0674</c:v>
                </c:pt>
                <c:pt idx="701">
                  <c:v>0.0616</c:v>
                </c:pt>
                <c:pt idx="702">
                  <c:v>0.0531</c:v>
                </c:pt>
                <c:pt idx="703">
                  <c:v>0.0424</c:v>
                </c:pt>
                <c:pt idx="704">
                  <c:v>0.03</c:v>
                </c:pt>
                <c:pt idx="705">
                  <c:v>0.0165</c:v>
                </c:pt>
                <c:pt idx="706">
                  <c:v>0.00252</c:v>
                </c:pt>
                <c:pt idx="707">
                  <c:v>-0.0113</c:v>
                </c:pt>
                <c:pt idx="708">
                  <c:v>-0.0244</c:v>
                </c:pt>
                <c:pt idx="709">
                  <c:v>-0.0362</c:v>
                </c:pt>
                <c:pt idx="710">
                  <c:v>-0.0462</c:v>
                </c:pt>
                <c:pt idx="711">
                  <c:v>-0.0541</c:v>
                </c:pt>
                <c:pt idx="712">
                  <c:v>-0.0596</c:v>
                </c:pt>
                <c:pt idx="713">
                  <c:v>-0.0626</c:v>
                </c:pt>
                <c:pt idx="714">
                  <c:v>-0.063</c:v>
                </c:pt>
                <c:pt idx="715">
                  <c:v>-0.0609</c:v>
                </c:pt>
                <c:pt idx="716">
                  <c:v>-0.0565</c:v>
                </c:pt>
                <c:pt idx="717">
                  <c:v>-0.0499</c:v>
                </c:pt>
                <c:pt idx="718">
                  <c:v>-0.0416</c:v>
                </c:pt>
                <c:pt idx="719">
                  <c:v>-0.0317</c:v>
                </c:pt>
                <c:pt idx="720">
                  <c:v>-0.0209</c:v>
                </c:pt>
                <c:pt idx="721">
                  <c:v>-0.00934</c:v>
                </c:pt>
                <c:pt idx="722">
                  <c:v>0.00239</c:v>
                </c:pt>
                <c:pt idx="723">
                  <c:v>0.0139</c:v>
                </c:pt>
                <c:pt idx="724">
                  <c:v>0.0248</c:v>
                </c:pt>
                <c:pt idx="725">
                  <c:v>0.0346</c:v>
                </c:pt>
                <c:pt idx="726">
                  <c:v>0.0431</c:v>
                </c:pt>
                <c:pt idx="727">
                  <c:v>0.0499</c:v>
                </c:pt>
                <c:pt idx="728">
                  <c:v>0.0548</c:v>
                </c:pt>
                <c:pt idx="729">
                  <c:v>0.0577</c:v>
                </c:pt>
                <c:pt idx="730">
                  <c:v>0.0583</c:v>
                </c:pt>
                <c:pt idx="731">
                  <c:v>0.0567</c:v>
                </c:pt>
                <c:pt idx="732">
                  <c:v>0.0529</c:v>
                </c:pt>
                <c:pt idx="733">
                  <c:v>0.0471</c:v>
                </c:pt>
                <c:pt idx="734">
                  <c:v>0.0395</c:v>
                </c:pt>
                <c:pt idx="735">
                  <c:v>0.0304</c:v>
                </c:pt>
                <c:pt idx="736">
                  <c:v>0.02</c:v>
                </c:pt>
                <c:pt idx="737">
                  <c:v>0.00892</c:v>
                </c:pt>
                <c:pt idx="738">
                  <c:v>-0.00256</c:v>
                </c:pt>
                <c:pt idx="739">
                  <c:v>-0.014</c:v>
                </c:pt>
                <c:pt idx="740">
                  <c:v>-0.0248</c:v>
                </c:pt>
                <c:pt idx="741">
                  <c:v>-0.0347</c:v>
                </c:pt>
                <c:pt idx="742">
                  <c:v>-0.0433</c:v>
                </c:pt>
                <c:pt idx="743">
                  <c:v>-0.0501</c:v>
                </c:pt>
                <c:pt idx="744">
                  <c:v>-0.055</c:v>
                </c:pt>
                <c:pt idx="745">
                  <c:v>-0.0577</c:v>
                </c:pt>
                <c:pt idx="746">
                  <c:v>-0.0582</c:v>
                </c:pt>
                <c:pt idx="747">
                  <c:v>-0.0564</c:v>
                </c:pt>
                <c:pt idx="748">
                  <c:v>-0.0525</c:v>
                </c:pt>
                <c:pt idx="749">
                  <c:v>-0.0465</c:v>
                </c:pt>
                <c:pt idx="750">
                  <c:v>-0.0386</c:v>
                </c:pt>
                <c:pt idx="751">
                  <c:v>-0.0293</c:v>
                </c:pt>
                <c:pt idx="752">
                  <c:v>-0.0189</c:v>
                </c:pt>
                <c:pt idx="753">
                  <c:v>-0.00775</c:v>
                </c:pt>
                <c:pt idx="754">
                  <c:v>0.00372</c:v>
                </c:pt>
                <c:pt idx="755">
                  <c:v>0.015</c:v>
                </c:pt>
                <c:pt idx="756">
                  <c:v>0.0258</c:v>
                </c:pt>
                <c:pt idx="757">
                  <c:v>0.0356</c:v>
                </c:pt>
                <c:pt idx="758">
                  <c:v>0.0441</c:v>
                </c:pt>
                <c:pt idx="759">
                  <c:v>0.0508</c:v>
                </c:pt>
                <c:pt idx="760">
                  <c:v>0.0557</c:v>
                </c:pt>
                <c:pt idx="761">
                  <c:v>0.0584</c:v>
                </c:pt>
                <c:pt idx="762">
                  <c:v>0.0589</c:v>
                </c:pt>
                <c:pt idx="763">
                  <c:v>0.0572</c:v>
                </c:pt>
                <c:pt idx="764">
                  <c:v>0.0532</c:v>
                </c:pt>
                <c:pt idx="765">
                  <c:v>0.0472</c:v>
                </c:pt>
                <c:pt idx="766">
                  <c:v>0.0393</c:v>
                </c:pt>
                <c:pt idx="767">
                  <c:v>0.0299</c:v>
                </c:pt>
                <c:pt idx="768">
                  <c:v>0.0192</c:v>
                </c:pt>
                <c:pt idx="769">
                  <c:v>0.00768</c:v>
                </c:pt>
                <c:pt idx="770">
                  <c:v>-0.00422</c:v>
                </c:pt>
                <c:pt idx="771">
                  <c:v>-0.016</c:v>
                </c:pt>
                <c:pt idx="772">
                  <c:v>-0.0273</c:v>
                </c:pt>
                <c:pt idx="773">
                  <c:v>-0.0377</c:v>
                </c:pt>
                <c:pt idx="774">
                  <c:v>-0.0466</c:v>
                </c:pt>
                <c:pt idx="775">
                  <c:v>-0.0538</c:v>
                </c:pt>
                <c:pt idx="776">
                  <c:v>-0.0589</c:v>
                </c:pt>
                <c:pt idx="777">
                  <c:v>-0.0618</c:v>
                </c:pt>
                <c:pt idx="778">
                  <c:v>-0.0622</c:v>
                </c:pt>
                <c:pt idx="779">
                  <c:v>-0.0602</c:v>
                </c:pt>
                <c:pt idx="780">
                  <c:v>-0.0558</c:v>
                </c:pt>
                <c:pt idx="781">
                  <c:v>-0.0491</c:v>
                </c:pt>
                <c:pt idx="782">
                  <c:v>-0.0404</c:v>
                </c:pt>
                <c:pt idx="783">
                  <c:v>-0.0301</c:v>
                </c:pt>
                <c:pt idx="784">
                  <c:v>-0.0184</c:v>
                </c:pt>
                <c:pt idx="785">
                  <c:v>-0.00594</c:v>
                </c:pt>
                <c:pt idx="786">
                  <c:v>0.0069</c:v>
                </c:pt>
                <c:pt idx="787">
                  <c:v>0.0196</c:v>
                </c:pt>
                <c:pt idx="788">
                  <c:v>0.0316</c:v>
                </c:pt>
                <c:pt idx="789">
                  <c:v>0.0425</c:v>
                </c:pt>
                <c:pt idx="790">
                  <c:v>0.0517</c:v>
                </c:pt>
                <c:pt idx="791">
                  <c:v>0.059</c:v>
                </c:pt>
                <c:pt idx="792">
                  <c:v>0.064</c:v>
                </c:pt>
                <c:pt idx="793">
                  <c:v>0.0664</c:v>
                </c:pt>
                <c:pt idx="794">
                  <c:v>0.0661</c:v>
                </c:pt>
                <c:pt idx="795">
                  <c:v>0.0632</c:v>
                </c:pt>
                <c:pt idx="796">
                  <c:v>0.0577</c:v>
                </c:pt>
                <c:pt idx="797">
                  <c:v>0.0497</c:v>
                </c:pt>
                <c:pt idx="798">
                  <c:v>0.0397</c:v>
                </c:pt>
                <c:pt idx="799">
                  <c:v>0.0279</c:v>
                </c:pt>
                <c:pt idx="800">
                  <c:v>0.0149</c:v>
                </c:pt>
                <c:pt idx="801">
                  <c:v>0.00113</c:v>
                </c:pt>
                <c:pt idx="802">
                  <c:v>-0.0128</c:v>
                </c:pt>
                <c:pt idx="803">
                  <c:v>-0.0262</c:v>
                </c:pt>
                <c:pt idx="804">
                  <c:v>-0.0387</c:v>
                </c:pt>
                <c:pt idx="805">
                  <c:v>-0.0497</c:v>
                </c:pt>
                <c:pt idx="806">
                  <c:v>-0.0586</c:v>
                </c:pt>
                <c:pt idx="807">
                  <c:v>-0.0651</c:v>
                </c:pt>
                <c:pt idx="808">
                  <c:v>-0.069</c:v>
                </c:pt>
                <c:pt idx="809">
                  <c:v>-0.07</c:v>
                </c:pt>
                <c:pt idx="810">
                  <c:v>-0.068</c:v>
                </c:pt>
                <c:pt idx="811">
                  <c:v>-0.0633</c:v>
                </c:pt>
                <c:pt idx="812">
                  <c:v>-0.0558</c:v>
                </c:pt>
                <c:pt idx="813">
                  <c:v>-0.0461</c:v>
                </c:pt>
                <c:pt idx="814">
                  <c:v>-0.0344</c:v>
                </c:pt>
                <c:pt idx="815">
                  <c:v>-0.0213</c:v>
                </c:pt>
                <c:pt idx="816">
                  <c:v>-0.00728</c:v>
                </c:pt>
                <c:pt idx="817">
                  <c:v>0.00697</c:v>
                </c:pt>
                <c:pt idx="818">
                  <c:v>0.0209</c:v>
                </c:pt>
                <c:pt idx="819">
                  <c:v>0.0339</c:v>
                </c:pt>
                <c:pt idx="820">
                  <c:v>0.0455</c:v>
                </c:pt>
                <c:pt idx="821">
                  <c:v>0.0552</c:v>
                </c:pt>
                <c:pt idx="822">
                  <c:v>0.0626</c:v>
                </c:pt>
                <c:pt idx="823">
                  <c:v>0.0674</c:v>
                </c:pt>
                <c:pt idx="824">
                  <c:v>0.0695</c:v>
                </c:pt>
                <c:pt idx="825">
                  <c:v>0.0687</c:v>
                </c:pt>
                <c:pt idx="826">
                  <c:v>0.0652</c:v>
                </c:pt>
                <c:pt idx="827">
                  <c:v>0.0591</c:v>
                </c:pt>
                <c:pt idx="828">
                  <c:v>0.0506</c:v>
                </c:pt>
                <c:pt idx="829">
                  <c:v>0.0401</c:v>
                </c:pt>
                <c:pt idx="830">
                  <c:v>0.0281</c:v>
                </c:pt>
                <c:pt idx="831">
                  <c:v>0.015</c:v>
                </c:pt>
                <c:pt idx="832">
                  <c:v>0.00127</c:v>
                </c:pt>
                <c:pt idx="833">
                  <c:v>-0.0125</c:v>
                </c:pt>
                <c:pt idx="834">
                  <c:v>-0.0257</c:v>
                </c:pt>
                <c:pt idx="835">
                  <c:v>-0.038</c:v>
                </c:pt>
                <c:pt idx="836">
                  <c:v>-0.0487</c:v>
                </c:pt>
                <c:pt idx="837">
                  <c:v>-0.0576</c:v>
                </c:pt>
                <c:pt idx="838">
                  <c:v>-0.0641</c:v>
                </c:pt>
                <c:pt idx="839">
                  <c:v>-0.0681</c:v>
                </c:pt>
                <c:pt idx="840">
                  <c:v>-0.0694</c:v>
                </c:pt>
                <c:pt idx="841">
                  <c:v>-0.0679</c:v>
                </c:pt>
                <c:pt idx="842">
                  <c:v>-0.0636</c:v>
                </c:pt>
                <c:pt idx="843">
                  <c:v>-0.0567</c:v>
                </c:pt>
                <c:pt idx="844">
                  <c:v>-0.0474</c:v>
                </c:pt>
                <c:pt idx="845">
                  <c:v>-0.0361</c:v>
                </c:pt>
                <c:pt idx="846">
                  <c:v>-0.0233</c:v>
                </c:pt>
                <c:pt idx="847">
                  <c:v>-0.00944</c:v>
                </c:pt>
                <c:pt idx="848">
                  <c:v>0.00487</c:v>
                </c:pt>
                <c:pt idx="849">
                  <c:v>0.019</c:v>
                </c:pt>
                <c:pt idx="850">
                  <c:v>0.0324</c:v>
                </c:pt>
                <c:pt idx="851">
                  <c:v>0.0445</c:v>
                </c:pt>
                <c:pt idx="852">
                  <c:v>0.0547</c:v>
                </c:pt>
                <c:pt idx="853">
                  <c:v>0.0625</c:v>
                </c:pt>
                <c:pt idx="854">
                  <c:v>0.0677</c:v>
                </c:pt>
                <c:pt idx="855">
                  <c:v>0.07</c:v>
                </c:pt>
                <c:pt idx="856">
                  <c:v>0.0693</c:v>
                </c:pt>
                <c:pt idx="857">
                  <c:v>0.0656</c:v>
                </c:pt>
                <c:pt idx="858">
                  <c:v>0.0592</c:v>
                </c:pt>
                <c:pt idx="859">
                  <c:v>0.0502</c:v>
                </c:pt>
                <c:pt idx="860">
                  <c:v>0.0392</c:v>
                </c:pt>
                <c:pt idx="861">
                  <c:v>0.0266</c:v>
                </c:pt>
                <c:pt idx="862">
                  <c:v>0.013</c:v>
                </c:pt>
                <c:pt idx="863">
                  <c:v>-0.000894</c:v>
                </c:pt>
                <c:pt idx="864">
                  <c:v>-0.0146</c:v>
                </c:pt>
                <c:pt idx="865">
                  <c:v>-0.0275</c:v>
                </c:pt>
                <c:pt idx="866">
                  <c:v>-0.039</c:v>
                </c:pt>
                <c:pt idx="867">
                  <c:v>-0.0487</c:v>
                </c:pt>
                <c:pt idx="868">
                  <c:v>-0.0562</c:v>
                </c:pt>
                <c:pt idx="869">
                  <c:v>-0.0613</c:v>
                </c:pt>
                <c:pt idx="870">
                  <c:v>-0.0637</c:v>
                </c:pt>
                <c:pt idx="871">
                  <c:v>-0.0636</c:v>
                </c:pt>
                <c:pt idx="872">
                  <c:v>-0.061</c:v>
                </c:pt>
                <c:pt idx="873">
                  <c:v>-0.056</c:v>
                </c:pt>
                <c:pt idx="874">
                  <c:v>-0.049</c:v>
                </c:pt>
                <c:pt idx="875">
                  <c:v>-0.0403</c:v>
                </c:pt>
                <c:pt idx="876">
                  <c:v>-0.0302</c:v>
                </c:pt>
                <c:pt idx="877">
                  <c:v>-0.0192</c:v>
                </c:pt>
                <c:pt idx="878">
                  <c:v>-0.00778</c:v>
                </c:pt>
                <c:pt idx="879">
                  <c:v>0.00373</c:v>
                </c:pt>
                <c:pt idx="880">
                  <c:v>0.0149</c:v>
                </c:pt>
                <c:pt idx="881">
                  <c:v>0.0254</c:v>
                </c:pt>
                <c:pt idx="882">
                  <c:v>0.0348</c:v>
                </c:pt>
                <c:pt idx="883">
                  <c:v>0.043</c:v>
                </c:pt>
                <c:pt idx="884">
                  <c:v>0.0495</c:v>
                </c:pt>
                <c:pt idx="885">
                  <c:v>0.0544</c:v>
                </c:pt>
                <c:pt idx="886">
                  <c:v>0.0573</c:v>
                </c:pt>
                <c:pt idx="887">
                  <c:v>0.0583</c:v>
                </c:pt>
                <c:pt idx="888">
                  <c:v>0.0573</c:v>
                </c:pt>
                <c:pt idx="889">
                  <c:v>0.0543</c:v>
                </c:pt>
                <c:pt idx="890">
                  <c:v>0.0494</c:v>
                </c:pt>
                <c:pt idx="891">
                  <c:v>0.0427</c:v>
                </c:pt>
                <c:pt idx="892">
                  <c:v>0.0343</c:v>
                </c:pt>
                <c:pt idx="893">
                  <c:v>0.0245</c:v>
                </c:pt>
                <c:pt idx="894">
                  <c:v>0.0136</c:v>
                </c:pt>
                <c:pt idx="895">
                  <c:v>0.00189</c:v>
                </c:pt>
                <c:pt idx="896">
                  <c:v>-0.0102</c:v>
                </c:pt>
                <c:pt idx="897">
                  <c:v>-0.0223</c:v>
                </c:pt>
                <c:pt idx="898">
                  <c:v>-0.034</c:v>
                </c:pt>
                <c:pt idx="899">
                  <c:v>-0.0446</c:v>
                </c:pt>
                <c:pt idx="900">
                  <c:v>-0.0539</c:v>
                </c:pt>
                <c:pt idx="901">
                  <c:v>-0.0612</c:v>
                </c:pt>
                <c:pt idx="902">
                  <c:v>-0.0663</c:v>
                </c:pt>
                <c:pt idx="903">
                  <c:v>-0.0688</c:v>
                </c:pt>
                <c:pt idx="904">
                  <c:v>-0.0684</c:v>
                </c:pt>
                <c:pt idx="905">
                  <c:v>-0.065</c:v>
                </c:pt>
                <c:pt idx="906">
                  <c:v>-0.0588</c:v>
                </c:pt>
                <c:pt idx="907">
                  <c:v>-0.0497</c:v>
                </c:pt>
                <c:pt idx="908">
                  <c:v>-0.0381</c:v>
                </c:pt>
                <c:pt idx="909">
                  <c:v>-0.0245</c:v>
                </c:pt>
                <c:pt idx="910">
                  <c:v>-0.00941</c:v>
                </c:pt>
                <c:pt idx="911">
                  <c:v>0.00651</c:v>
                </c:pt>
                <c:pt idx="912">
                  <c:v>0.0225</c:v>
                </c:pt>
                <c:pt idx="913">
                  <c:v>0.0378</c:v>
                </c:pt>
                <c:pt idx="914">
                  <c:v>0.0517</c:v>
                </c:pt>
                <c:pt idx="915">
                  <c:v>0.0634</c:v>
                </c:pt>
                <c:pt idx="916">
                  <c:v>0.0723</c:v>
                </c:pt>
                <c:pt idx="917">
                  <c:v>0.0778</c:v>
                </c:pt>
                <c:pt idx="918">
                  <c:v>0.0798</c:v>
                </c:pt>
                <c:pt idx="919">
                  <c:v>0.078</c:v>
                </c:pt>
                <c:pt idx="920">
                  <c:v>0.0724</c:v>
                </c:pt>
                <c:pt idx="921">
                  <c:v>0.0633</c:v>
                </c:pt>
                <c:pt idx="922">
                  <c:v>0.0512</c:v>
                </c:pt>
                <c:pt idx="923">
                  <c:v>0.0366</c:v>
                </c:pt>
                <c:pt idx="924">
                  <c:v>0.0203</c:v>
                </c:pt>
                <c:pt idx="925">
                  <c:v>0.00311</c:v>
                </c:pt>
                <c:pt idx="926">
                  <c:v>-0.0141</c:v>
                </c:pt>
                <c:pt idx="927">
                  <c:v>-0.0305</c:v>
                </c:pt>
                <c:pt idx="928">
                  <c:v>-0.0452</c:v>
                </c:pt>
                <c:pt idx="929">
                  <c:v>-0.0576</c:v>
                </c:pt>
                <c:pt idx="930">
                  <c:v>-0.0671</c:v>
                </c:pt>
                <c:pt idx="931">
                  <c:v>-0.0732</c:v>
                </c:pt>
                <c:pt idx="932">
                  <c:v>-0.0758</c:v>
                </c:pt>
                <c:pt idx="933">
                  <c:v>-0.0748</c:v>
                </c:pt>
                <c:pt idx="934">
                  <c:v>-0.0704</c:v>
                </c:pt>
                <c:pt idx="935">
                  <c:v>-0.0629</c:v>
                </c:pt>
                <c:pt idx="936">
                  <c:v>-0.0529</c:v>
                </c:pt>
                <c:pt idx="937">
                  <c:v>-0.0408</c:v>
                </c:pt>
                <c:pt idx="938">
                  <c:v>-0.0274</c:v>
                </c:pt>
                <c:pt idx="939">
                  <c:v>-0.0133</c:v>
                </c:pt>
                <c:pt idx="940">
                  <c:v>0.000736</c:v>
                </c:pt>
                <c:pt idx="941">
                  <c:v>0.0142</c:v>
                </c:pt>
                <c:pt idx="942">
                  <c:v>0.0265</c:v>
                </c:pt>
                <c:pt idx="943">
                  <c:v>0.0372</c:v>
                </c:pt>
                <c:pt idx="944">
                  <c:v>0.0459</c:v>
                </c:pt>
                <c:pt idx="945">
                  <c:v>0.0525</c:v>
                </c:pt>
                <c:pt idx="946">
                  <c:v>0.0568</c:v>
                </c:pt>
                <c:pt idx="947">
                  <c:v>0.0589</c:v>
                </c:pt>
                <c:pt idx="948">
                  <c:v>0.0587</c:v>
                </c:pt>
                <c:pt idx="949">
                  <c:v>0.0566</c:v>
                </c:pt>
                <c:pt idx="950">
                  <c:v>0.0526</c:v>
                </c:pt>
                <c:pt idx="951">
                  <c:v>0.0471</c:v>
                </c:pt>
                <c:pt idx="952">
                  <c:v>0.0402</c:v>
                </c:pt>
                <c:pt idx="953">
                  <c:v>0.0321</c:v>
                </c:pt>
                <c:pt idx="954">
                  <c:v>0.0233</c:v>
                </c:pt>
                <c:pt idx="955">
                  <c:v>0.0138</c:v>
                </c:pt>
                <c:pt idx="956">
                  <c:v>0.00394</c:v>
                </c:pt>
                <c:pt idx="957">
                  <c:v>-0.00607</c:v>
                </c:pt>
                <c:pt idx="958">
                  <c:v>-0.016</c:v>
                </c:pt>
                <c:pt idx="959">
                  <c:v>-0.0255</c:v>
                </c:pt>
                <c:pt idx="960">
                  <c:v>-0.0345</c:v>
                </c:pt>
                <c:pt idx="961">
                  <c:v>-0.0425</c:v>
                </c:pt>
                <c:pt idx="962">
                  <c:v>-0.0494</c:v>
                </c:pt>
                <c:pt idx="963">
                  <c:v>-0.0547</c:v>
                </c:pt>
                <c:pt idx="964">
                  <c:v>-0.0583</c:v>
                </c:pt>
                <c:pt idx="965">
                  <c:v>-0.0599</c:v>
                </c:pt>
                <c:pt idx="966">
                  <c:v>-0.0592</c:v>
                </c:pt>
                <c:pt idx="967">
                  <c:v>-0.0562</c:v>
                </c:pt>
                <c:pt idx="968">
                  <c:v>-0.0508</c:v>
                </c:pt>
                <c:pt idx="969">
                  <c:v>-0.0431</c:v>
                </c:pt>
                <c:pt idx="970">
                  <c:v>-0.0333</c:v>
                </c:pt>
                <c:pt idx="971">
                  <c:v>-0.0217</c:v>
                </c:pt>
                <c:pt idx="972">
                  <c:v>-0.00866</c:v>
                </c:pt>
                <c:pt idx="973">
                  <c:v>0.00522</c:v>
                </c:pt>
                <c:pt idx="974">
                  <c:v>0.0193</c:v>
                </c:pt>
                <c:pt idx="975">
                  <c:v>0.0331</c:v>
                </c:pt>
                <c:pt idx="976">
                  <c:v>0.0457</c:v>
                </c:pt>
                <c:pt idx="977">
                  <c:v>0.0566</c:v>
                </c:pt>
                <c:pt idx="978">
                  <c:v>0.0651</c:v>
                </c:pt>
                <c:pt idx="979">
                  <c:v>0.0708</c:v>
                </c:pt>
                <c:pt idx="980">
                  <c:v>0.0733</c:v>
                </c:pt>
                <c:pt idx="981">
                  <c:v>0.0724</c:v>
                </c:pt>
                <c:pt idx="982">
                  <c:v>0.0681</c:v>
                </c:pt>
                <c:pt idx="983">
                  <c:v>0.0605</c:v>
                </c:pt>
                <c:pt idx="984">
                  <c:v>0.05</c:v>
                </c:pt>
                <c:pt idx="985">
                  <c:v>0.0371</c:v>
                </c:pt>
                <c:pt idx="986">
                  <c:v>0.0223</c:v>
                </c:pt>
                <c:pt idx="987">
                  <c:v>0.00646</c:v>
                </c:pt>
                <c:pt idx="988">
                  <c:v>-0.00967</c:v>
                </c:pt>
                <c:pt idx="989">
                  <c:v>-0.0253</c:v>
                </c:pt>
                <c:pt idx="990">
                  <c:v>-0.0396</c:v>
                </c:pt>
                <c:pt idx="991">
                  <c:v>-0.052</c:v>
                </c:pt>
                <c:pt idx="992">
                  <c:v>-0.0618</c:v>
                </c:pt>
                <c:pt idx="993">
                  <c:v>-0.0686</c:v>
                </c:pt>
                <c:pt idx="994">
                  <c:v>-0.0722</c:v>
                </c:pt>
                <c:pt idx="995">
                  <c:v>-0.0723</c:v>
                </c:pt>
                <c:pt idx="996">
                  <c:v>-0.0692</c:v>
                </c:pt>
                <c:pt idx="997">
                  <c:v>-0.0629</c:v>
                </c:pt>
                <c:pt idx="998">
                  <c:v>-0.054</c:v>
                </c:pt>
                <c:pt idx="999">
                  <c:v>-0.0429</c:v>
                </c:pt>
                <c:pt idx="1000">
                  <c:v>-0.0303</c:v>
                </c:pt>
                <c:pt idx="1001">
                  <c:v>-0.0167</c:v>
                </c:pt>
                <c:pt idx="1002">
                  <c:v>-0.00274</c:v>
                </c:pt>
                <c:pt idx="1003">
                  <c:v>0.0108</c:v>
                </c:pt>
                <c:pt idx="1004">
                  <c:v>0.0235</c:v>
                </c:pt>
                <c:pt idx="1005">
                  <c:v>0.0347</c:v>
                </c:pt>
                <c:pt idx="1006">
                  <c:v>0.044</c:v>
                </c:pt>
                <c:pt idx="1007">
                  <c:v>0.0512</c:v>
                </c:pt>
                <c:pt idx="1008">
                  <c:v>0.0561</c:v>
                </c:pt>
                <c:pt idx="1009">
                  <c:v>0.0586</c:v>
                </c:pt>
                <c:pt idx="1010">
                  <c:v>0.0587</c:v>
                </c:pt>
                <c:pt idx="1011">
                  <c:v>0.0566</c:v>
                </c:pt>
                <c:pt idx="1012">
                  <c:v>0.0525</c:v>
                </c:pt>
                <c:pt idx="1013">
                  <c:v>0.0467</c:v>
                </c:pt>
                <c:pt idx="1014">
                  <c:v>0.0394</c:v>
                </c:pt>
                <c:pt idx="1015">
                  <c:v>0.0309</c:v>
                </c:pt>
                <c:pt idx="1016">
                  <c:v>0.0217</c:v>
                </c:pt>
                <c:pt idx="1017">
                  <c:v>0.012</c:v>
                </c:pt>
                <c:pt idx="1018">
                  <c:v>0.00222</c:v>
                </c:pt>
                <c:pt idx="1019">
                  <c:v>-0.00747</c:v>
                </c:pt>
                <c:pt idx="1020">
                  <c:v>-0.0167</c:v>
                </c:pt>
                <c:pt idx="1021">
                  <c:v>-0.0253</c:v>
                </c:pt>
                <c:pt idx="1022">
                  <c:v>-0.0331</c:v>
                </c:pt>
                <c:pt idx="1023">
                  <c:v>-0.0397</c:v>
                </c:pt>
                <c:pt idx="1024">
                  <c:v>-0.0451</c:v>
                </c:pt>
                <c:pt idx="1025">
                  <c:v>-0.049</c:v>
                </c:pt>
                <c:pt idx="1026">
                  <c:v>-0.0513</c:v>
                </c:pt>
                <c:pt idx="1027">
                  <c:v>-0.052</c:v>
                </c:pt>
                <c:pt idx="1028">
                  <c:v>-0.051</c:v>
                </c:pt>
                <c:pt idx="1029">
                  <c:v>-0.0481</c:v>
                </c:pt>
                <c:pt idx="1030">
                  <c:v>-0.0435</c:v>
                </c:pt>
                <c:pt idx="1031">
                  <c:v>-0.0372</c:v>
                </c:pt>
                <c:pt idx="1032">
                  <c:v>-0.0294</c:v>
                </c:pt>
                <c:pt idx="1033">
                  <c:v>-0.0202</c:v>
                </c:pt>
                <c:pt idx="1034">
                  <c:v>-0.01</c:v>
                </c:pt>
                <c:pt idx="1035">
                  <c:v>0.000842</c:v>
                </c:pt>
                <c:pt idx="1036">
                  <c:v>0.012</c:v>
                </c:pt>
                <c:pt idx="1037">
                  <c:v>0.023</c:v>
                </c:pt>
                <c:pt idx="1038">
                  <c:v>0.0333</c:v>
                </c:pt>
                <c:pt idx="1039">
                  <c:v>0.0425</c:v>
                </c:pt>
                <c:pt idx="1040">
                  <c:v>0.0502</c:v>
                </c:pt>
                <c:pt idx="1041">
                  <c:v>0.0559</c:v>
                </c:pt>
                <c:pt idx="1042">
                  <c:v>0.0593</c:v>
                </c:pt>
                <c:pt idx="1043">
                  <c:v>0.0603</c:v>
                </c:pt>
                <c:pt idx="1044">
                  <c:v>0.0587</c:v>
                </c:pt>
                <c:pt idx="1045">
                  <c:v>0.0544</c:v>
                </c:pt>
                <c:pt idx="1046">
                  <c:v>0.0478</c:v>
                </c:pt>
                <c:pt idx="1047">
                  <c:v>0.039</c:v>
                </c:pt>
                <c:pt idx="1048">
                  <c:v>0.0285</c:v>
                </c:pt>
                <c:pt idx="1049">
                  <c:v>0.0166</c:v>
                </c:pt>
                <c:pt idx="1050">
                  <c:v>0.00402</c:v>
                </c:pt>
                <c:pt idx="1051">
                  <c:v>-0.00874</c:v>
                </c:pt>
                <c:pt idx="1052">
                  <c:v>-0.0211</c:v>
                </c:pt>
                <c:pt idx="1053">
                  <c:v>-0.0325</c:v>
                </c:pt>
                <c:pt idx="1054">
                  <c:v>-0.0424</c:v>
                </c:pt>
                <c:pt idx="1055">
                  <c:v>-0.0504</c:v>
                </c:pt>
                <c:pt idx="1056">
                  <c:v>-0.0561</c:v>
                </c:pt>
                <c:pt idx="1057">
                  <c:v>-0.0594</c:v>
                </c:pt>
                <c:pt idx="1058">
                  <c:v>-0.0602</c:v>
                </c:pt>
                <c:pt idx="1059">
                  <c:v>-0.0585</c:v>
                </c:pt>
                <c:pt idx="1060">
                  <c:v>-0.0544</c:v>
                </c:pt>
                <c:pt idx="1061">
                  <c:v>-0.0481</c:v>
                </c:pt>
                <c:pt idx="1062">
                  <c:v>-0.04</c:v>
                </c:pt>
                <c:pt idx="1063">
                  <c:v>-0.0305</c:v>
                </c:pt>
                <c:pt idx="1064">
                  <c:v>-0.02</c:v>
                </c:pt>
                <c:pt idx="1065">
                  <c:v>-0.00888</c:v>
                </c:pt>
                <c:pt idx="1066">
                  <c:v>0.00239</c:v>
                </c:pt>
                <c:pt idx="1067">
                  <c:v>0.0134</c:v>
                </c:pt>
                <c:pt idx="1068">
                  <c:v>0.0237</c:v>
                </c:pt>
                <c:pt idx="1069">
                  <c:v>0.033</c:v>
                </c:pt>
                <c:pt idx="1070">
                  <c:v>0.041</c:v>
                </c:pt>
                <c:pt idx="1071">
                  <c:v>0.0474</c:v>
                </c:pt>
                <c:pt idx="1072">
                  <c:v>0.052</c:v>
                </c:pt>
                <c:pt idx="1073">
                  <c:v>0.0547</c:v>
                </c:pt>
                <c:pt idx="1074">
                  <c:v>0.0554</c:v>
                </c:pt>
                <c:pt idx="1075">
                  <c:v>0.0541</c:v>
                </c:pt>
                <c:pt idx="1076">
                  <c:v>0.0507</c:v>
                </c:pt>
                <c:pt idx="1077">
                  <c:v>0.0455</c:v>
                </c:pt>
                <c:pt idx="1078">
                  <c:v>0.0386</c:v>
                </c:pt>
                <c:pt idx="1079">
                  <c:v>0.0301</c:v>
                </c:pt>
                <c:pt idx="1080">
                  <c:v>0.0205</c:v>
                </c:pt>
                <c:pt idx="1081">
                  <c:v>0.00988</c:v>
                </c:pt>
                <c:pt idx="1082">
                  <c:v>-0.00119</c:v>
                </c:pt>
                <c:pt idx="1083">
                  <c:v>-0.0124</c:v>
                </c:pt>
                <c:pt idx="1084">
                  <c:v>-0.0232</c:v>
                </c:pt>
                <c:pt idx="1085">
                  <c:v>-0.0332</c:v>
                </c:pt>
                <c:pt idx="1086">
                  <c:v>-0.0421</c:v>
                </c:pt>
                <c:pt idx="1087">
                  <c:v>-0.0493</c:v>
                </c:pt>
                <c:pt idx="1088">
                  <c:v>-0.0545</c:v>
                </c:pt>
                <c:pt idx="1089">
                  <c:v>-0.0576</c:v>
                </c:pt>
                <c:pt idx="1090">
                  <c:v>-0.0583</c:v>
                </c:pt>
                <c:pt idx="1091">
                  <c:v>-0.0565</c:v>
                </c:pt>
                <c:pt idx="1092">
                  <c:v>-0.0523</c:v>
                </c:pt>
                <c:pt idx="1093">
                  <c:v>-0.0459</c:v>
                </c:pt>
                <c:pt idx="1094">
                  <c:v>-0.0375</c:v>
                </c:pt>
                <c:pt idx="1095">
                  <c:v>-0.0275</c:v>
                </c:pt>
                <c:pt idx="1096">
                  <c:v>-0.0163</c:v>
                </c:pt>
                <c:pt idx="1097">
                  <c:v>-0.00453</c:v>
                </c:pt>
                <c:pt idx="1098">
                  <c:v>0.00741</c:v>
                </c:pt>
                <c:pt idx="1099">
                  <c:v>0.0189</c:v>
                </c:pt>
                <c:pt idx="1100">
                  <c:v>0.0296</c:v>
                </c:pt>
                <c:pt idx="1101">
                  <c:v>0.0388</c:v>
                </c:pt>
                <c:pt idx="1102">
                  <c:v>0.0463</c:v>
                </c:pt>
                <c:pt idx="1103">
                  <c:v>0.0518</c:v>
                </c:pt>
                <c:pt idx="1104">
                  <c:v>0.055</c:v>
                </c:pt>
                <c:pt idx="1105">
                  <c:v>0.0559</c:v>
                </c:pt>
                <c:pt idx="1106">
                  <c:v>0.0546</c:v>
                </c:pt>
                <c:pt idx="1107">
                  <c:v>0.0511</c:v>
                </c:pt>
                <c:pt idx="1108">
                  <c:v>0.0456</c:v>
                </c:pt>
                <c:pt idx="1109">
                  <c:v>0.0384</c:v>
                </c:pt>
                <c:pt idx="1110">
                  <c:v>0.03</c:v>
                </c:pt>
                <c:pt idx="1111">
                  <c:v>0.0205</c:v>
                </c:pt>
                <c:pt idx="1112">
                  <c:v>0.0105</c:v>
                </c:pt>
                <c:pt idx="1113">
                  <c:v>0.000353</c:v>
                </c:pt>
                <c:pt idx="1114">
                  <c:v>-0.00965</c:v>
                </c:pt>
                <c:pt idx="1115">
                  <c:v>-0.0191</c:v>
                </c:pt>
                <c:pt idx="1116">
                  <c:v>-0.0278</c:v>
                </c:pt>
                <c:pt idx="1117">
                  <c:v>-0.0353</c:v>
                </c:pt>
                <c:pt idx="1118">
                  <c:v>-0.0415</c:v>
                </c:pt>
                <c:pt idx="1119">
                  <c:v>-0.0462</c:v>
                </c:pt>
                <c:pt idx="1120">
                  <c:v>-0.0493</c:v>
                </c:pt>
                <c:pt idx="1121">
                  <c:v>-0.0507</c:v>
                </c:pt>
                <c:pt idx="1122">
                  <c:v>-0.0503</c:v>
                </c:pt>
                <c:pt idx="1123">
                  <c:v>-0.0482</c:v>
                </c:pt>
                <c:pt idx="1124">
                  <c:v>-0.0443</c:v>
                </c:pt>
                <c:pt idx="1125">
                  <c:v>-0.0389</c:v>
                </c:pt>
                <c:pt idx="1126">
                  <c:v>-0.032</c:v>
                </c:pt>
                <c:pt idx="1127">
                  <c:v>-0.0239</c:v>
                </c:pt>
                <c:pt idx="1128">
                  <c:v>-0.0147</c:v>
                </c:pt>
                <c:pt idx="1129">
                  <c:v>-0.00482</c:v>
                </c:pt>
                <c:pt idx="1130">
                  <c:v>0.0055</c:v>
                </c:pt>
                <c:pt idx="1131">
                  <c:v>0.0159</c:v>
                </c:pt>
                <c:pt idx="1132">
                  <c:v>0.0259</c:v>
                </c:pt>
                <c:pt idx="1133">
                  <c:v>0.0352</c:v>
                </c:pt>
                <c:pt idx="1134">
                  <c:v>0.0433</c:v>
                </c:pt>
                <c:pt idx="1135">
                  <c:v>0.0499</c:v>
                </c:pt>
                <c:pt idx="1136">
                  <c:v>0.0546</c:v>
                </c:pt>
                <c:pt idx="1137">
                  <c:v>0.0572</c:v>
                </c:pt>
                <c:pt idx="1138">
                  <c:v>0.0574</c:v>
                </c:pt>
                <c:pt idx="1139">
                  <c:v>0.0552</c:v>
                </c:pt>
                <c:pt idx="1140">
                  <c:v>0.0505</c:v>
                </c:pt>
                <c:pt idx="1141">
                  <c:v>0.0436</c:v>
                </c:pt>
                <c:pt idx="1142">
                  <c:v>0.0346</c:v>
                </c:pt>
                <c:pt idx="1143">
                  <c:v>0.0238</c:v>
                </c:pt>
                <c:pt idx="1144">
                  <c:v>0.0119</c:v>
                </c:pt>
                <c:pt idx="1145">
                  <c:v>-0.000843</c:v>
                </c:pt>
                <c:pt idx="1146">
                  <c:v>-0.0137</c:v>
                </c:pt>
                <c:pt idx="1147">
                  <c:v>-0.0261</c:v>
                </c:pt>
                <c:pt idx="1148">
                  <c:v>-0.0374</c:v>
                </c:pt>
                <c:pt idx="1149">
                  <c:v>-0.0471</c:v>
                </c:pt>
                <c:pt idx="1150">
                  <c:v>-0.0546</c:v>
                </c:pt>
                <c:pt idx="1151">
                  <c:v>-0.0597</c:v>
                </c:pt>
                <c:pt idx="1152">
                  <c:v>-0.0621</c:v>
                </c:pt>
                <c:pt idx="1153">
                  <c:v>-0.0615</c:v>
                </c:pt>
                <c:pt idx="1154">
                  <c:v>-0.0582</c:v>
                </c:pt>
                <c:pt idx="1155">
                  <c:v>-0.0522</c:v>
                </c:pt>
                <c:pt idx="1156">
                  <c:v>-0.0438</c:v>
                </c:pt>
                <c:pt idx="1157">
                  <c:v>-0.0336</c:v>
                </c:pt>
                <c:pt idx="1158">
                  <c:v>-0.0219</c:v>
                </c:pt>
                <c:pt idx="1159">
                  <c:v>-0.00944</c:v>
                </c:pt>
                <c:pt idx="1160">
                  <c:v>0.00321</c:v>
                </c:pt>
                <c:pt idx="1161">
                  <c:v>0.0155</c:v>
                </c:pt>
                <c:pt idx="1162">
                  <c:v>0.0267</c:v>
                </c:pt>
                <c:pt idx="1163">
                  <c:v>0.0365</c:v>
                </c:pt>
                <c:pt idx="1164">
                  <c:v>0.0445</c:v>
                </c:pt>
                <c:pt idx="1165">
                  <c:v>0.0502</c:v>
                </c:pt>
                <c:pt idx="1166">
                  <c:v>0.0536</c:v>
                </c:pt>
                <c:pt idx="1167">
                  <c:v>0.0547</c:v>
                </c:pt>
                <c:pt idx="1168">
                  <c:v>0.0534</c:v>
                </c:pt>
                <c:pt idx="1169">
                  <c:v>0.05</c:v>
                </c:pt>
                <c:pt idx="1170">
                  <c:v>0.0447</c:v>
                </c:pt>
                <c:pt idx="1171">
                  <c:v>0.0378</c:v>
                </c:pt>
                <c:pt idx="1172">
                  <c:v>0.0297</c:v>
                </c:pt>
                <c:pt idx="1173">
                  <c:v>0.0208</c:v>
                </c:pt>
                <c:pt idx="1174">
                  <c:v>0.0114</c:v>
                </c:pt>
                <c:pt idx="1175">
                  <c:v>0.00193</c:v>
                </c:pt>
                <c:pt idx="1176">
                  <c:v>-0.00733</c:v>
                </c:pt>
                <c:pt idx="1177">
                  <c:v>-0.016</c:v>
                </c:pt>
                <c:pt idx="1178">
                  <c:v>-0.024</c:v>
                </c:pt>
                <c:pt idx="1179">
                  <c:v>-0.0309</c:v>
                </c:pt>
                <c:pt idx="1180">
                  <c:v>-0.0366</c:v>
                </c:pt>
                <c:pt idx="1181">
                  <c:v>-0.0411</c:v>
                </c:pt>
                <c:pt idx="1182">
                  <c:v>-0.0441</c:v>
                </c:pt>
                <c:pt idx="1183">
                  <c:v>-0.0456</c:v>
                </c:pt>
                <c:pt idx="1184">
                  <c:v>-0.0456</c:v>
                </c:pt>
                <c:pt idx="1185">
                  <c:v>-0.044</c:v>
                </c:pt>
                <c:pt idx="1186">
                  <c:v>-0.0408</c:v>
                </c:pt>
                <c:pt idx="1187">
                  <c:v>-0.0362</c:v>
                </c:pt>
                <c:pt idx="1188">
                  <c:v>-0.0302</c:v>
                </c:pt>
                <c:pt idx="1189">
                  <c:v>-0.023</c:v>
                </c:pt>
                <c:pt idx="1190">
                  <c:v>-0.0148</c:v>
                </c:pt>
                <c:pt idx="1191">
                  <c:v>-0.00584</c:v>
                </c:pt>
                <c:pt idx="1192">
                  <c:v>0.00357</c:v>
                </c:pt>
                <c:pt idx="1193">
                  <c:v>0.0131</c:v>
                </c:pt>
                <c:pt idx="1194">
                  <c:v>0.0222</c:v>
                </c:pt>
                <c:pt idx="1195">
                  <c:v>0.0307</c:v>
                </c:pt>
                <c:pt idx="1196">
                  <c:v>0.038</c:v>
                </c:pt>
                <c:pt idx="1197">
                  <c:v>0.0438</c:v>
                </c:pt>
                <c:pt idx="1198">
                  <c:v>0.0478</c:v>
                </c:pt>
                <c:pt idx="1199">
                  <c:v>0.0498</c:v>
                </c:pt>
                <c:pt idx="1200">
                  <c:v>0.0496</c:v>
                </c:pt>
                <c:pt idx="1201">
                  <c:v>0.0472</c:v>
                </c:pt>
                <c:pt idx="1202">
                  <c:v>0.0426</c:v>
                </c:pt>
                <c:pt idx="1203">
                  <c:v>0.0361</c:v>
                </c:pt>
                <c:pt idx="1204">
                  <c:v>0.0279</c:v>
                </c:pt>
                <c:pt idx="1205">
                  <c:v>0.0185</c:v>
                </c:pt>
                <c:pt idx="1206">
                  <c:v>0.00833</c:v>
                </c:pt>
                <c:pt idx="1207">
                  <c:v>-0.00215</c:v>
                </c:pt>
                <c:pt idx="1208">
                  <c:v>-0.0124</c:v>
                </c:pt>
                <c:pt idx="1209">
                  <c:v>-0.0219</c:v>
                </c:pt>
                <c:pt idx="1210">
                  <c:v>-0.0303</c:v>
                </c:pt>
                <c:pt idx="1211">
                  <c:v>-0.0372</c:v>
                </c:pt>
                <c:pt idx="1212">
                  <c:v>-0.0422</c:v>
                </c:pt>
                <c:pt idx="1213">
                  <c:v>-0.0453</c:v>
                </c:pt>
                <c:pt idx="1214">
                  <c:v>-0.0463</c:v>
                </c:pt>
                <c:pt idx="1215">
                  <c:v>-0.0453</c:v>
                </c:pt>
                <c:pt idx="1216">
                  <c:v>-0.0425</c:v>
                </c:pt>
                <c:pt idx="1217">
                  <c:v>-0.038</c:v>
                </c:pt>
                <c:pt idx="1218">
                  <c:v>-0.0321</c:v>
                </c:pt>
                <c:pt idx="1219">
                  <c:v>-0.0252</c:v>
                </c:pt>
                <c:pt idx="1220">
                  <c:v>-0.0176</c:v>
                </c:pt>
                <c:pt idx="1221">
                  <c:v>-0.00951</c:v>
                </c:pt>
                <c:pt idx="1222">
                  <c:v>-0.00139</c:v>
                </c:pt>
                <c:pt idx="1223">
                  <c:v>0.0065</c:v>
                </c:pt>
                <c:pt idx="1224">
                  <c:v>0.0139</c:v>
                </c:pt>
                <c:pt idx="1225">
                  <c:v>0.0206</c:v>
                </c:pt>
                <c:pt idx="1226">
                  <c:v>0.0264</c:v>
                </c:pt>
                <c:pt idx="1227">
                  <c:v>0.0312</c:v>
                </c:pt>
                <c:pt idx="1228">
                  <c:v>0.0348</c:v>
                </c:pt>
                <c:pt idx="1229">
                  <c:v>0.0372</c:v>
                </c:pt>
                <c:pt idx="1230">
                  <c:v>0.0383</c:v>
                </c:pt>
                <c:pt idx="1231">
                  <c:v>0.0381</c:v>
                </c:pt>
                <c:pt idx="1232">
                  <c:v>0.0367</c:v>
                </c:pt>
                <c:pt idx="1233">
                  <c:v>0.0339</c:v>
                </c:pt>
                <c:pt idx="1234">
                  <c:v>0.0299</c:v>
                </c:pt>
                <c:pt idx="1235">
                  <c:v>0.0249</c:v>
                </c:pt>
                <c:pt idx="1236">
                  <c:v>0.0188</c:v>
                </c:pt>
                <c:pt idx="1237">
                  <c:v>0.012</c:v>
                </c:pt>
                <c:pt idx="1238">
                  <c:v>0.00462</c:v>
                </c:pt>
                <c:pt idx="1239">
                  <c:v>-0.00306</c:v>
                </c:pt>
                <c:pt idx="1240">
                  <c:v>-0.0107</c:v>
                </c:pt>
                <c:pt idx="1241">
                  <c:v>-0.0181</c:v>
                </c:pt>
                <c:pt idx="1242">
                  <c:v>-0.0249</c:v>
                </c:pt>
                <c:pt idx="1243">
                  <c:v>-0.0308</c:v>
                </c:pt>
                <c:pt idx="1244">
                  <c:v>-0.0354</c:v>
                </c:pt>
                <c:pt idx="1245">
                  <c:v>-0.0387</c:v>
                </c:pt>
                <c:pt idx="1246">
                  <c:v>-0.0403</c:v>
                </c:pt>
                <c:pt idx="1247">
                  <c:v>-0.0403</c:v>
                </c:pt>
                <c:pt idx="1248">
                  <c:v>-0.0385</c:v>
                </c:pt>
                <c:pt idx="1249">
                  <c:v>-0.0351</c:v>
                </c:pt>
                <c:pt idx="1250">
                  <c:v>-0.0302</c:v>
                </c:pt>
                <c:pt idx="1251">
                  <c:v>-0.0241</c:v>
                </c:pt>
                <c:pt idx="1252">
                  <c:v>-0.0169</c:v>
                </c:pt>
                <c:pt idx="1253">
                  <c:v>-0.00908</c:v>
                </c:pt>
                <c:pt idx="1254">
                  <c:v>-0.000937</c:v>
                </c:pt>
                <c:pt idx="1255">
                  <c:v>0.00717</c:v>
                </c:pt>
                <c:pt idx="1256">
                  <c:v>0.0149</c:v>
                </c:pt>
                <c:pt idx="1257">
                  <c:v>0.0219</c:v>
                </c:pt>
                <c:pt idx="1258">
                  <c:v>0.0279</c:v>
                </c:pt>
                <c:pt idx="1259">
                  <c:v>0.0327</c:v>
                </c:pt>
                <c:pt idx="1260">
                  <c:v>0.0362</c:v>
                </c:pt>
                <c:pt idx="1261">
                  <c:v>0.0382</c:v>
                </c:pt>
                <c:pt idx="1262">
                  <c:v>0.0386</c:v>
                </c:pt>
                <c:pt idx="1263">
                  <c:v>0.0376</c:v>
                </c:pt>
                <c:pt idx="1264">
                  <c:v>0.0351</c:v>
                </c:pt>
                <c:pt idx="1265">
                  <c:v>0.0314</c:v>
                </c:pt>
                <c:pt idx="1266">
                  <c:v>0.0265</c:v>
                </c:pt>
                <c:pt idx="1267">
                  <c:v>0.0206</c:v>
                </c:pt>
                <c:pt idx="1268">
                  <c:v>0.014</c:v>
                </c:pt>
                <c:pt idx="1269">
                  <c:v>0.00688</c:v>
                </c:pt>
                <c:pt idx="1270">
                  <c:v>-0.000496</c:v>
                </c:pt>
                <c:pt idx="1271">
                  <c:v>-0.00788</c:v>
                </c:pt>
                <c:pt idx="1272">
                  <c:v>-0.015</c:v>
                </c:pt>
                <c:pt idx="1273">
                  <c:v>-0.0216</c:v>
                </c:pt>
                <c:pt idx="1274">
                  <c:v>-0.0275</c:v>
                </c:pt>
                <c:pt idx="1275">
                  <c:v>-0.0324</c:v>
                </c:pt>
                <c:pt idx="1276">
                  <c:v>-0.0361</c:v>
                </c:pt>
                <c:pt idx="1277">
                  <c:v>-0.0385</c:v>
                </c:pt>
                <c:pt idx="1278">
                  <c:v>-0.0393</c:v>
                </c:pt>
                <c:pt idx="1279">
                  <c:v>-0.0386</c:v>
                </c:pt>
                <c:pt idx="1280">
                  <c:v>-0.0363</c:v>
                </c:pt>
                <c:pt idx="1281">
                  <c:v>-0.0325</c:v>
                </c:pt>
                <c:pt idx="1282">
                  <c:v>-0.0272</c:v>
                </c:pt>
                <c:pt idx="1283">
                  <c:v>-0.0207</c:v>
                </c:pt>
                <c:pt idx="1284">
                  <c:v>-0.0132</c:v>
                </c:pt>
                <c:pt idx="1285">
                  <c:v>-0.00504</c:v>
                </c:pt>
                <c:pt idx="1286">
                  <c:v>0.0035</c:v>
                </c:pt>
                <c:pt idx="1287">
                  <c:v>0.012</c:v>
                </c:pt>
                <c:pt idx="1288">
                  <c:v>0.0201</c:v>
                </c:pt>
                <c:pt idx="1289">
                  <c:v>0.0274</c:v>
                </c:pt>
                <c:pt idx="1290">
                  <c:v>0.0336</c:v>
                </c:pt>
                <c:pt idx="1291">
                  <c:v>0.0383</c:v>
                </c:pt>
                <c:pt idx="1292">
                  <c:v>0.0413</c:v>
                </c:pt>
                <c:pt idx="1293">
                  <c:v>0.0425</c:v>
                </c:pt>
                <c:pt idx="1294">
                  <c:v>0.0418</c:v>
                </c:pt>
                <c:pt idx="1295">
                  <c:v>0.0393</c:v>
                </c:pt>
                <c:pt idx="1296">
                  <c:v>0.0349</c:v>
                </c:pt>
                <c:pt idx="1297">
                  <c:v>0.029</c:v>
                </c:pt>
                <c:pt idx="1298">
                  <c:v>0.0218</c:v>
                </c:pt>
                <c:pt idx="1299">
                  <c:v>0.0137</c:v>
                </c:pt>
                <c:pt idx="1300">
                  <c:v>0.00498</c:v>
                </c:pt>
                <c:pt idx="1301">
                  <c:v>-0.00391</c:v>
                </c:pt>
                <c:pt idx="1302">
                  <c:v>-0.0126</c:v>
                </c:pt>
                <c:pt idx="1303">
                  <c:v>-0.0206</c:v>
                </c:pt>
                <c:pt idx="1304">
                  <c:v>-0.0276</c:v>
                </c:pt>
                <c:pt idx="1305">
                  <c:v>-0.0333</c:v>
                </c:pt>
                <c:pt idx="1306">
                  <c:v>-0.0375</c:v>
                </c:pt>
                <c:pt idx="1307">
                  <c:v>-0.04</c:v>
                </c:pt>
                <c:pt idx="1308">
                  <c:v>-0.0408</c:v>
                </c:pt>
                <c:pt idx="1309">
                  <c:v>-0.0397</c:v>
                </c:pt>
                <c:pt idx="1310">
                  <c:v>-0.037</c:v>
                </c:pt>
                <c:pt idx="1311">
                  <c:v>-0.0327</c:v>
                </c:pt>
                <c:pt idx="1312">
                  <c:v>-0.0271</c:v>
                </c:pt>
                <c:pt idx="1313">
                  <c:v>-0.0205</c:v>
                </c:pt>
                <c:pt idx="1314">
                  <c:v>-0.0131</c:v>
                </c:pt>
                <c:pt idx="1315">
                  <c:v>-0.00535</c:v>
                </c:pt>
                <c:pt idx="1316">
                  <c:v>0.00251</c:v>
                </c:pt>
                <c:pt idx="1317">
                  <c:v>0.0101</c:v>
                </c:pt>
                <c:pt idx="1318">
                  <c:v>0.0171</c:v>
                </c:pt>
                <c:pt idx="1319">
                  <c:v>0.0234</c:v>
                </c:pt>
                <c:pt idx="1320">
                  <c:v>0.0285</c:v>
                </c:pt>
                <c:pt idx="1321">
                  <c:v>0.0324</c:v>
                </c:pt>
                <c:pt idx="1322">
                  <c:v>0.035</c:v>
                </c:pt>
                <c:pt idx="1323">
                  <c:v>0.0362</c:v>
                </c:pt>
                <c:pt idx="1324">
                  <c:v>0.036</c:v>
                </c:pt>
                <c:pt idx="1325">
                  <c:v>0.0343</c:v>
                </c:pt>
                <c:pt idx="1326">
                  <c:v>0.0315</c:v>
                </c:pt>
                <c:pt idx="1327">
                  <c:v>0.0274</c:v>
                </c:pt>
                <c:pt idx="1328">
                  <c:v>0.0224</c:v>
                </c:pt>
                <c:pt idx="1329">
                  <c:v>0.0166</c:v>
                </c:pt>
                <c:pt idx="1330">
                  <c:v>0.0102</c:v>
                </c:pt>
                <c:pt idx="1331">
                  <c:v>0.0035</c:v>
                </c:pt>
                <c:pt idx="1332">
                  <c:v>-0.00336</c:v>
                </c:pt>
                <c:pt idx="1333">
                  <c:v>-0.0101</c:v>
                </c:pt>
                <c:pt idx="1334">
                  <c:v>-0.0165</c:v>
                </c:pt>
                <c:pt idx="1335">
                  <c:v>-0.0224</c:v>
                </c:pt>
                <c:pt idx="1336">
                  <c:v>-0.0275</c:v>
                </c:pt>
                <c:pt idx="1337">
                  <c:v>-0.0316</c:v>
                </c:pt>
                <c:pt idx="1338">
                  <c:v>-0.0346</c:v>
                </c:pt>
                <c:pt idx="1339">
                  <c:v>-0.0364</c:v>
                </c:pt>
                <c:pt idx="1340">
                  <c:v>-0.0368</c:v>
                </c:pt>
                <c:pt idx="1341">
                  <c:v>-0.0358</c:v>
                </c:pt>
                <c:pt idx="1342">
                  <c:v>-0.0333</c:v>
                </c:pt>
                <c:pt idx="1343">
                  <c:v>-0.0294</c:v>
                </c:pt>
                <c:pt idx="1344">
                  <c:v>-0.0242</c:v>
                </c:pt>
                <c:pt idx="1345">
                  <c:v>-0.0179</c:v>
                </c:pt>
                <c:pt idx="1346">
                  <c:v>-0.0106</c:v>
                </c:pt>
                <c:pt idx="1347">
                  <c:v>-0.00269</c:v>
                </c:pt>
                <c:pt idx="1348">
                  <c:v>0.00557</c:v>
                </c:pt>
                <c:pt idx="1349">
                  <c:v>0.0138</c:v>
                </c:pt>
                <c:pt idx="1350">
                  <c:v>0.0217</c:v>
                </c:pt>
                <c:pt idx="1351">
                  <c:v>0.0288</c:v>
                </c:pt>
                <c:pt idx="1352">
                  <c:v>0.0348</c:v>
                </c:pt>
                <c:pt idx="1353">
                  <c:v>0.0393</c:v>
                </c:pt>
                <c:pt idx="1354">
                  <c:v>0.0422</c:v>
                </c:pt>
                <c:pt idx="1355">
                  <c:v>0.0432</c:v>
                </c:pt>
                <c:pt idx="1356">
                  <c:v>0.0422</c:v>
                </c:pt>
                <c:pt idx="1357">
                  <c:v>0.0393</c:v>
                </c:pt>
                <c:pt idx="1358">
                  <c:v>0.0346</c:v>
                </c:pt>
                <c:pt idx="1359">
                  <c:v>0.0281</c:v>
                </c:pt>
                <c:pt idx="1360">
                  <c:v>0.0203</c:v>
                </c:pt>
                <c:pt idx="1361">
                  <c:v>0.0115</c:v>
                </c:pt>
                <c:pt idx="1362">
                  <c:v>0.00215</c:v>
                </c:pt>
                <c:pt idx="1363">
                  <c:v>-0.00737</c:v>
                </c:pt>
                <c:pt idx="1364">
                  <c:v>-0.0166</c:v>
                </c:pt>
                <c:pt idx="1365">
                  <c:v>-0.025</c:v>
                </c:pt>
                <c:pt idx="1366">
                  <c:v>-0.0324</c:v>
                </c:pt>
                <c:pt idx="1367">
                  <c:v>-0.0382</c:v>
                </c:pt>
                <c:pt idx="1368">
                  <c:v>-0.0423</c:v>
                </c:pt>
                <c:pt idx="1369">
                  <c:v>-0.0445</c:v>
                </c:pt>
                <c:pt idx="1370">
                  <c:v>-0.0447</c:v>
                </c:pt>
                <c:pt idx="1371">
                  <c:v>-0.0429</c:v>
                </c:pt>
                <c:pt idx="1372">
                  <c:v>-0.0393</c:v>
                </c:pt>
                <c:pt idx="1373">
                  <c:v>-0.034</c:v>
                </c:pt>
                <c:pt idx="1374">
                  <c:v>-0.0274</c:v>
                </c:pt>
                <c:pt idx="1375">
                  <c:v>-0.0196</c:v>
                </c:pt>
                <c:pt idx="1376">
                  <c:v>-0.0111</c:v>
                </c:pt>
                <c:pt idx="1377">
                  <c:v>-0.00217</c:v>
                </c:pt>
                <c:pt idx="1378">
                  <c:v>0.00674</c:v>
                </c:pt>
                <c:pt idx="1379">
                  <c:v>0.0153</c:v>
                </c:pt>
                <c:pt idx="1380">
                  <c:v>0.0232</c:v>
                </c:pt>
                <c:pt idx="1381">
                  <c:v>0.0301</c:v>
                </c:pt>
                <c:pt idx="1382">
                  <c:v>0.0359</c:v>
                </c:pt>
                <c:pt idx="1383">
                  <c:v>0.0401</c:v>
                </c:pt>
                <c:pt idx="1384">
                  <c:v>0.0428</c:v>
                </c:pt>
                <c:pt idx="1385">
                  <c:v>0.0438</c:v>
                </c:pt>
                <c:pt idx="1386">
                  <c:v>0.0431</c:v>
                </c:pt>
                <c:pt idx="1387">
                  <c:v>0.0406</c:v>
                </c:pt>
                <c:pt idx="1388">
                  <c:v>0.0366</c:v>
                </c:pt>
                <c:pt idx="1389">
                  <c:v>0.031</c:v>
                </c:pt>
                <c:pt idx="1390">
                  <c:v>0.0242</c:v>
                </c:pt>
                <c:pt idx="1391">
                  <c:v>0.0163</c:v>
                </c:pt>
                <c:pt idx="1392">
                  <c:v>0.00759</c:v>
                </c:pt>
                <c:pt idx="1393">
                  <c:v>-0.00152</c:v>
                </c:pt>
                <c:pt idx="1394">
                  <c:v>-0.0107</c:v>
                </c:pt>
                <c:pt idx="1395">
                  <c:v>-0.0196</c:v>
                </c:pt>
                <c:pt idx="1396">
                  <c:v>-0.0279</c:v>
                </c:pt>
                <c:pt idx="1397">
                  <c:v>-0.0351</c:v>
                </c:pt>
                <c:pt idx="1398">
                  <c:v>-0.041</c:v>
                </c:pt>
                <c:pt idx="1399">
                  <c:v>-0.0453</c:v>
                </c:pt>
                <c:pt idx="1400">
                  <c:v>-0.0477</c:v>
                </c:pt>
                <c:pt idx="1401">
                  <c:v>-0.0481</c:v>
                </c:pt>
                <c:pt idx="1402">
                  <c:v>-0.0464</c:v>
                </c:pt>
                <c:pt idx="1403">
                  <c:v>-0.0427</c:v>
                </c:pt>
                <c:pt idx="1404">
                  <c:v>-0.0371</c:v>
                </c:pt>
                <c:pt idx="1405">
                  <c:v>-0.0297</c:v>
                </c:pt>
                <c:pt idx="1406">
                  <c:v>-0.021</c:v>
                </c:pt>
                <c:pt idx="1407">
                  <c:v>-0.0112</c:v>
                </c:pt>
                <c:pt idx="1408">
                  <c:v>-0.000767</c:v>
                </c:pt>
                <c:pt idx="1409">
                  <c:v>0.0098</c:v>
                </c:pt>
                <c:pt idx="1410">
                  <c:v>0.02</c:v>
                </c:pt>
                <c:pt idx="1411">
                  <c:v>0.0295</c:v>
                </c:pt>
                <c:pt idx="1412">
                  <c:v>0.0377</c:v>
                </c:pt>
                <c:pt idx="1413">
                  <c:v>0.0443</c:v>
                </c:pt>
                <c:pt idx="1414">
                  <c:v>0.049</c:v>
                </c:pt>
                <c:pt idx="1415">
                  <c:v>0.0515</c:v>
                </c:pt>
                <c:pt idx="1416">
                  <c:v>0.0518</c:v>
                </c:pt>
                <c:pt idx="1417">
                  <c:v>0.0497</c:v>
                </c:pt>
                <c:pt idx="1418">
                  <c:v>0.0454</c:v>
                </c:pt>
                <c:pt idx="1419">
                  <c:v>0.0391</c:v>
                </c:pt>
                <c:pt idx="1420">
                  <c:v>0.0311</c:v>
                </c:pt>
                <c:pt idx="1421">
                  <c:v>0.0217</c:v>
                </c:pt>
                <c:pt idx="1422">
                  <c:v>0.0113</c:v>
                </c:pt>
                <c:pt idx="1423">
                  <c:v>0.000465</c:v>
                </c:pt>
                <c:pt idx="1424">
                  <c:v>-0.0104</c:v>
                </c:pt>
                <c:pt idx="1425">
                  <c:v>-0.0207</c:v>
                </c:pt>
                <c:pt idx="1426">
                  <c:v>-0.0301</c:v>
                </c:pt>
                <c:pt idx="1427">
                  <c:v>-0.038</c:v>
                </c:pt>
                <c:pt idx="1428">
                  <c:v>-0.0443</c:v>
                </c:pt>
                <c:pt idx="1429">
                  <c:v>-0.0486</c:v>
                </c:pt>
                <c:pt idx="1430">
                  <c:v>-0.0507</c:v>
                </c:pt>
                <c:pt idx="1431">
                  <c:v>-0.0506</c:v>
                </c:pt>
                <c:pt idx="1432">
                  <c:v>-0.0483</c:v>
                </c:pt>
                <c:pt idx="1433">
                  <c:v>-0.0439</c:v>
                </c:pt>
                <c:pt idx="1434">
                  <c:v>-0.0377</c:v>
                </c:pt>
                <c:pt idx="1435">
                  <c:v>-0.0299</c:v>
                </c:pt>
                <c:pt idx="1436">
                  <c:v>-0.021</c:v>
                </c:pt>
                <c:pt idx="1437">
                  <c:v>-0.0114</c:v>
                </c:pt>
                <c:pt idx="1438">
                  <c:v>-0.00142</c:v>
                </c:pt>
                <c:pt idx="1439">
                  <c:v>0.00842</c:v>
                </c:pt>
                <c:pt idx="1440">
                  <c:v>0.0177</c:v>
                </c:pt>
                <c:pt idx="1441">
                  <c:v>0.0261</c:v>
                </c:pt>
                <c:pt idx="1442">
                  <c:v>0.0331</c:v>
                </c:pt>
                <c:pt idx="1443">
                  <c:v>0.0387</c:v>
                </c:pt>
                <c:pt idx="1444">
                  <c:v>0.0425</c:v>
                </c:pt>
                <c:pt idx="1445">
                  <c:v>0.0445</c:v>
                </c:pt>
                <c:pt idx="1446">
                  <c:v>0.0446</c:v>
                </c:pt>
                <c:pt idx="1447">
                  <c:v>0.0429</c:v>
                </c:pt>
                <c:pt idx="1448">
                  <c:v>0.0396</c:v>
                </c:pt>
                <c:pt idx="1449">
                  <c:v>0.0348</c:v>
                </c:pt>
                <c:pt idx="1450">
                  <c:v>0.0288</c:v>
                </c:pt>
                <c:pt idx="1451">
                  <c:v>0.0219</c:v>
                </c:pt>
                <c:pt idx="1452">
                  <c:v>0.0143</c:v>
                </c:pt>
                <c:pt idx="1453">
                  <c:v>0.00647</c:v>
                </c:pt>
                <c:pt idx="1454">
                  <c:v>-0.00136</c:v>
                </c:pt>
                <c:pt idx="1455">
                  <c:v>-0.00887</c:v>
                </c:pt>
                <c:pt idx="1456">
                  <c:v>-0.0158</c:v>
                </c:pt>
                <c:pt idx="1457">
                  <c:v>-0.022</c:v>
                </c:pt>
                <c:pt idx="1458">
                  <c:v>-0.0272</c:v>
                </c:pt>
                <c:pt idx="1459">
                  <c:v>-0.0313</c:v>
                </c:pt>
                <c:pt idx="1460">
                  <c:v>-0.0342</c:v>
                </c:pt>
                <c:pt idx="1461">
                  <c:v>-0.0358</c:v>
                </c:pt>
                <c:pt idx="1462">
                  <c:v>-0.0363</c:v>
                </c:pt>
                <c:pt idx="1463">
                  <c:v>-0.0355</c:v>
                </c:pt>
                <c:pt idx="1464">
                  <c:v>-0.0337</c:v>
                </c:pt>
                <c:pt idx="1465">
                  <c:v>-0.0308</c:v>
                </c:pt>
                <c:pt idx="1466">
                  <c:v>-0.027</c:v>
                </c:pt>
                <c:pt idx="1467">
                  <c:v>-0.0225</c:v>
                </c:pt>
                <c:pt idx="1468">
                  <c:v>-0.0173</c:v>
                </c:pt>
                <c:pt idx="1469">
                  <c:v>-0.0116</c:v>
                </c:pt>
                <c:pt idx="1470">
                  <c:v>-0.00558</c:v>
                </c:pt>
                <c:pt idx="1471">
                  <c:v>0.000606</c:v>
                </c:pt>
                <c:pt idx="1472">
                  <c:v>0.0068</c:v>
                </c:pt>
                <c:pt idx="1473">
                  <c:v>0.0128</c:v>
                </c:pt>
                <c:pt idx="1474">
                  <c:v>0.0186</c:v>
                </c:pt>
                <c:pt idx="1475">
                  <c:v>0.0238</c:v>
                </c:pt>
                <c:pt idx="1476">
                  <c:v>0.0284</c:v>
                </c:pt>
                <c:pt idx="1477">
                  <c:v>0.0322</c:v>
                </c:pt>
                <c:pt idx="1478">
                  <c:v>0.0351</c:v>
                </c:pt>
                <c:pt idx="1479">
                  <c:v>0.0368</c:v>
                </c:pt>
                <c:pt idx="1480">
                  <c:v>0.0374</c:v>
                </c:pt>
                <c:pt idx="1481">
                  <c:v>0.0368</c:v>
                </c:pt>
                <c:pt idx="1482">
                  <c:v>0.0348</c:v>
                </c:pt>
                <c:pt idx="1483">
                  <c:v>0.0315</c:v>
                </c:pt>
                <c:pt idx="1484">
                  <c:v>0.0269</c:v>
                </c:pt>
                <c:pt idx="1485">
                  <c:v>0.0213</c:v>
                </c:pt>
                <c:pt idx="1486">
                  <c:v>0.0146</c:v>
                </c:pt>
                <c:pt idx="1487">
                  <c:v>0.00711</c:v>
                </c:pt>
                <c:pt idx="1488">
                  <c:v>-0.000874</c:v>
                </c:pt>
                <c:pt idx="1489">
                  <c:v>-0.00908</c:v>
                </c:pt>
                <c:pt idx="1490">
                  <c:v>-0.0172</c:v>
                </c:pt>
                <c:pt idx="1491">
                  <c:v>-0.0249</c:v>
                </c:pt>
                <c:pt idx="1492">
                  <c:v>-0.0318</c:v>
                </c:pt>
                <c:pt idx="1493">
                  <c:v>-0.0376</c:v>
                </c:pt>
                <c:pt idx="1494">
                  <c:v>-0.042</c:v>
                </c:pt>
                <c:pt idx="1495">
                  <c:v>-0.0448</c:v>
                </c:pt>
                <c:pt idx="1496">
                  <c:v>-0.0459</c:v>
                </c:pt>
                <c:pt idx="1497">
                  <c:v>-0.0452</c:v>
                </c:pt>
                <c:pt idx="1498">
                  <c:v>-0.0426</c:v>
                </c:pt>
                <c:pt idx="1499">
                  <c:v>-0.0382</c:v>
                </c:pt>
                <c:pt idx="1500">
                  <c:v>-0.0322</c:v>
                </c:pt>
                <c:pt idx="1501">
                  <c:v>-0.0249</c:v>
                </c:pt>
                <c:pt idx="1502">
                  <c:v>-0.0164</c:v>
                </c:pt>
                <c:pt idx="1503">
                  <c:v>-0.00726</c:v>
                </c:pt>
                <c:pt idx="1504">
                  <c:v>0.00226</c:v>
                </c:pt>
                <c:pt idx="1505">
                  <c:v>0.0118</c:v>
                </c:pt>
                <c:pt idx="1506">
                  <c:v>0.0209</c:v>
                </c:pt>
                <c:pt idx="1507">
                  <c:v>0.0292</c:v>
                </c:pt>
                <c:pt idx="1508">
                  <c:v>0.0364</c:v>
                </c:pt>
                <c:pt idx="1509">
                  <c:v>0.0423</c:v>
                </c:pt>
                <c:pt idx="1510">
                  <c:v>0.0465</c:v>
                </c:pt>
                <c:pt idx="1511">
                  <c:v>0.0491</c:v>
                </c:pt>
                <c:pt idx="1512">
                  <c:v>0.0497</c:v>
                </c:pt>
                <c:pt idx="1513">
                  <c:v>0.0485</c:v>
                </c:pt>
                <c:pt idx="1514">
                  <c:v>0.0455</c:v>
                </c:pt>
                <c:pt idx="1515">
                  <c:v>0.0407</c:v>
                </c:pt>
                <c:pt idx="1516">
                  <c:v>0.0343</c:v>
                </c:pt>
                <c:pt idx="1517">
                  <c:v>0.0266</c:v>
                </c:pt>
                <c:pt idx="1518">
                  <c:v>0.0177</c:v>
                </c:pt>
                <c:pt idx="1519">
                  <c:v>0.00808</c:v>
                </c:pt>
                <c:pt idx="1520">
                  <c:v>-0.00207</c:v>
                </c:pt>
                <c:pt idx="1521">
                  <c:v>-0.0123</c:v>
                </c:pt>
                <c:pt idx="1522">
                  <c:v>-0.0223</c:v>
                </c:pt>
                <c:pt idx="1523">
                  <c:v>-0.0316</c:v>
                </c:pt>
                <c:pt idx="1524">
                  <c:v>-0.0398</c:v>
                </c:pt>
                <c:pt idx="1525">
                  <c:v>-0.0467</c:v>
                </c:pt>
                <c:pt idx="1526">
                  <c:v>-0.0518</c:v>
                </c:pt>
                <c:pt idx="1527">
                  <c:v>-0.0549</c:v>
                </c:pt>
                <c:pt idx="1528">
                  <c:v>-0.0558</c:v>
                </c:pt>
                <c:pt idx="1529">
                  <c:v>-0.0543</c:v>
                </c:pt>
                <c:pt idx="1530">
                  <c:v>-0.0506</c:v>
                </c:pt>
                <c:pt idx="1531">
                  <c:v>-0.0447</c:v>
                </c:pt>
                <c:pt idx="1532">
                  <c:v>-0.0367</c:v>
                </c:pt>
                <c:pt idx="1533">
                  <c:v>-0.0271</c:v>
                </c:pt>
                <c:pt idx="1534">
                  <c:v>-0.0161</c:v>
                </c:pt>
                <c:pt idx="1535">
                  <c:v>-0.0044</c:v>
                </c:pt>
                <c:pt idx="1536">
                  <c:v>0.0076</c:v>
                </c:pt>
                <c:pt idx="1537">
                  <c:v>0.0193</c:v>
                </c:pt>
                <c:pt idx="1538">
                  <c:v>0.0302</c:v>
                </c:pt>
                <c:pt idx="1539">
                  <c:v>0.0397</c:v>
                </c:pt>
                <c:pt idx="1540">
                  <c:v>0.0475</c:v>
                </c:pt>
                <c:pt idx="1541">
                  <c:v>0.0531</c:v>
                </c:pt>
                <c:pt idx="1542">
                  <c:v>0.0563</c:v>
                </c:pt>
                <c:pt idx="1543">
                  <c:v>0.057</c:v>
                </c:pt>
                <c:pt idx="1544">
                  <c:v>0.0552</c:v>
                </c:pt>
                <c:pt idx="1545">
                  <c:v>0.0511</c:v>
                </c:pt>
                <c:pt idx="1546">
                  <c:v>0.045</c:v>
                </c:pt>
                <c:pt idx="1547">
                  <c:v>0.0371</c:v>
                </c:pt>
                <c:pt idx="1548">
                  <c:v>0.028</c:v>
                </c:pt>
                <c:pt idx="1549">
                  <c:v>0.018</c:v>
                </c:pt>
                <c:pt idx="1550">
                  <c:v>0.00763</c:v>
                </c:pt>
                <c:pt idx="1551">
                  <c:v>-0.00265</c:v>
                </c:pt>
                <c:pt idx="1552">
                  <c:v>-0.0124</c:v>
                </c:pt>
                <c:pt idx="1553">
                  <c:v>-0.0214</c:v>
                </c:pt>
                <c:pt idx="1554">
                  <c:v>-0.0292</c:v>
                </c:pt>
                <c:pt idx="1555">
                  <c:v>-0.0357</c:v>
                </c:pt>
                <c:pt idx="1556">
                  <c:v>-0.0408</c:v>
                </c:pt>
                <c:pt idx="1557">
                  <c:v>-0.0443</c:v>
                </c:pt>
                <c:pt idx="1558">
                  <c:v>-0.0463</c:v>
                </c:pt>
                <c:pt idx="1559">
                  <c:v>-0.0468</c:v>
                </c:pt>
                <c:pt idx="1560">
                  <c:v>-0.0459</c:v>
                </c:pt>
                <c:pt idx="1561">
                  <c:v>-0.0437</c:v>
                </c:pt>
                <c:pt idx="1562">
                  <c:v>-0.0402</c:v>
                </c:pt>
                <c:pt idx="1563">
                  <c:v>-0.0355</c:v>
                </c:pt>
                <c:pt idx="1564">
                  <c:v>-0.0298</c:v>
                </c:pt>
                <c:pt idx="1565">
                  <c:v>-0.0231</c:v>
                </c:pt>
                <c:pt idx="1566">
                  <c:v>-0.0156</c:v>
                </c:pt>
                <c:pt idx="1567">
                  <c:v>-0.00745</c:v>
                </c:pt>
                <c:pt idx="1568">
                  <c:v>0.00122</c:v>
                </c:pt>
                <c:pt idx="1569">
                  <c:v>0.0102</c:v>
                </c:pt>
                <c:pt idx="1570">
                  <c:v>0.0191</c:v>
                </c:pt>
                <c:pt idx="1571">
                  <c:v>0.0278</c:v>
                </c:pt>
                <c:pt idx="1572">
                  <c:v>0.0359</c:v>
                </c:pt>
                <c:pt idx="1573">
                  <c:v>0.0429</c:v>
                </c:pt>
                <c:pt idx="1574">
                  <c:v>0.0486</c:v>
                </c:pt>
                <c:pt idx="1575">
                  <c:v>0.0527</c:v>
                </c:pt>
                <c:pt idx="1576">
                  <c:v>0.0547</c:v>
                </c:pt>
                <c:pt idx="1577">
                  <c:v>0.0546</c:v>
                </c:pt>
                <c:pt idx="1578">
                  <c:v>0.0521</c:v>
                </c:pt>
                <c:pt idx="1579">
                  <c:v>0.0473</c:v>
                </c:pt>
                <c:pt idx="1580">
                  <c:v>0.0403</c:v>
                </c:pt>
                <c:pt idx="1581">
                  <c:v>0.0313</c:v>
                </c:pt>
                <c:pt idx="1582">
                  <c:v>0.0206</c:v>
                </c:pt>
                <c:pt idx="1583">
                  <c:v>0.00875</c:v>
                </c:pt>
                <c:pt idx="1584">
                  <c:v>-0.00377</c:v>
                </c:pt>
                <c:pt idx="1585">
                  <c:v>-0.0163</c:v>
                </c:pt>
                <c:pt idx="1586">
                  <c:v>-0.0284</c:v>
                </c:pt>
                <c:pt idx="1587">
                  <c:v>-0.0392</c:v>
                </c:pt>
                <c:pt idx="1588">
                  <c:v>-0.0484</c:v>
                </c:pt>
                <c:pt idx="1589">
                  <c:v>-0.0555</c:v>
                </c:pt>
                <c:pt idx="1590">
                  <c:v>-0.06</c:v>
                </c:pt>
                <c:pt idx="1591">
                  <c:v>-0.0618</c:v>
                </c:pt>
                <c:pt idx="1592">
                  <c:v>-0.0609</c:v>
                </c:pt>
                <c:pt idx="1593">
                  <c:v>-0.0572</c:v>
                </c:pt>
                <c:pt idx="1594">
                  <c:v>-0.051</c:v>
                </c:pt>
                <c:pt idx="1595">
                  <c:v>-0.0425</c:v>
                </c:pt>
                <c:pt idx="1596">
                  <c:v>-0.0323</c:v>
                </c:pt>
                <c:pt idx="1597">
                  <c:v>-0.0208</c:v>
                </c:pt>
                <c:pt idx="1598">
                  <c:v>-0.00847</c:v>
                </c:pt>
                <c:pt idx="1599">
                  <c:v>0.004</c:v>
                </c:pt>
                <c:pt idx="1600">
                  <c:v>0.0161</c:v>
                </c:pt>
                <c:pt idx="1601">
                  <c:v>0.0274</c:v>
                </c:pt>
                <c:pt idx="1602">
                  <c:v>0.0373</c:v>
                </c:pt>
                <c:pt idx="1603">
                  <c:v>0.0455</c:v>
                </c:pt>
                <c:pt idx="1604">
                  <c:v>0.0516</c:v>
                </c:pt>
                <c:pt idx="1605">
                  <c:v>0.0555</c:v>
                </c:pt>
                <c:pt idx="1606">
                  <c:v>0.0571</c:v>
                </c:pt>
                <c:pt idx="1607">
                  <c:v>0.0562</c:v>
                </c:pt>
                <c:pt idx="1608">
                  <c:v>0.0531</c:v>
                </c:pt>
                <c:pt idx="1609">
                  <c:v>0.0479</c:v>
                </c:pt>
                <c:pt idx="1610">
                  <c:v>0.0408</c:v>
                </c:pt>
                <c:pt idx="1611">
                  <c:v>0.0321</c:v>
                </c:pt>
                <c:pt idx="1612">
                  <c:v>0.0221</c:v>
                </c:pt>
                <c:pt idx="1613">
                  <c:v>0.0114</c:v>
                </c:pt>
                <c:pt idx="1614">
                  <c:v>0.000338</c:v>
                </c:pt>
                <c:pt idx="1615">
                  <c:v>-0.0107</c:v>
                </c:pt>
                <c:pt idx="1616">
                  <c:v>-0.0211</c:v>
                </c:pt>
                <c:pt idx="1617">
                  <c:v>-0.0306</c:v>
                </c:pt>
                <c:pt idx="1618">
                  <c:v>-0.0387</c:v>
                </c:pt>
                <c:pt idx="1619">
                  <c:v>-0.0452</c:v>
                </c:pt>
                <c:pt idx="1620">
                  <c:v>-0.0496</c:v>
                </c:pt>
                <c:pt idx="1621">
                  <c:v>-0.052</c:v>
                </c:pt>
                <c:pt idx="1622">
                  <c:v>-0.052</c:v>
                </c:pt>
                <c:pt idx="1623">
                  <c:v>-0.0498</c:v>
                </c:pt>
                <c:pt idx="1624">
                  <c:v>-0.0455</c:v>
                </c:pt>
                <c:pt idx="1625">
                  <c:v>-0.0393</c:v>
                </c:pt>
                <c:pt idx="1626">
                  <c:v>-0.0314</c:v>
                </c:pt>
                <c:pt idx="1627">
                  <c:v>-0.0222</c:v>
                </c:pt>
                <c:pt idx="1628">
                  <c:v>-0.0122</c:v>
                </c:pt>
                <c:pt idx="1629">
                  <c:v>-0.00179</c:v>
                </c:pt>
                <c:pt idx="1630">
                  <c:v>0.00851</c:v>
                </c:pt>
                <c:pt idx="1631">
                  <c:v>0.0183</c:v>
                </c:pt>
                <c:pt idx="1632">
                  <c:v>0.027</c:v>
                </c:pt>
                <c:pt idx="1633">
                  <c:v>0.0343</c:v>
                </c:pt>
                <c:pt idx="1634">
                  <c:v>0.04</c:v>
                </c:pt>
                <c:pt idx="1635">
                  <c:v>0.0437</c:v>
                </c:pt>
                <c:pt idx="1636">
                  <c:v>0.0453</c:v>
                </c:pt>
                <c:pt idx="1637">
                  <c:v>0.0449</c:v>
                </c:pt>
                <c:pt idx="1638">
                  <c:v>0.0425</c:v>
                </c:pt>
                <c:pt idx="1639">
                  <c:v>0.0382</c:v>
                </c:pt>
                <c:pt idx="1640">
                  <c:v>0.0324</c:v>
                </c:pt>
                <c:pt idx="1641">
                  <c:v>0.0253</c:v>
                </c:pt>
                <c:pt idx="1642">
                  <c:v>0.0173</c:v>
                </c:pt>
                <c:pt idx="1643">
                  <c:v>0.00877</c:v>
                </c:pt>
                <c:pt idx="1644">
                  <c:v>0.000159</c:v>
                </c:pt>
                <c:pt idx="1645">
                  <c:v>-0.00816</c:v>
                </c:pt>
                <c:pt idx="1646">
                  <c:v>-0.0158</c:v>
                </c:pt>
                <c:pt idx="1647">
                  <c:v>-0.0225</c:v>
                </c:pt>
                <c:pt idx="1648">
                  <c:v>-0.0279</c:v>
                </c:pt>
                <c:pt idx="1649">
                  <c:v>-0.0319</c:v>
                </c:pt>
                <c:pt idx="1650">
                  <c:v>-0.0343</c:v>
                </c:pt>
                <c:pt idx="1651">
                  <c:v>-0.0351</c:v>
                </c:pt>
                <c:pt idx="1652">
                  <c:v>-0.0343</c:v>
                </c:pt>
                <c:pt idx="1653">
                  <c:v>-0.032</c:v>
                </c:pt>
                <c:pt idx="1654">
                  <c:v>-0.0283</c:v>
                </c:pt>
                <c:pt idx="1655">
                  <c:v>-0.0236</c:v>
                </c:pt>
                <c:pt idx="1656">
                  <c:v>-0.018</c:v>
                </c:pt>
                <c:pt idx="1657">
                  <c:v>-0.0118</c:v>
                </c:pt>
                <c:pt idx="1658">
                  <c:v>-0.00536</c:v>
                </c:pt>
                <c:pt idx="1659">
                  <c:v>0.00104</c:v>
                </c:pt>
                <c:pt idx="1660">
                  <c:v>0.00711</c:v>
                </c:pt>
                <c:pt idx="1661">
                  <c:v>0.0126</c:v>
                </c:pt>
                <c:pt idx="1662">
                  <c:v>0.0172</c:v>
                </c:pt>
                <c:pt idx="1663">
                  <c:v>0.0209</c:v>
                </c:pt>
                <c:pt idx="1664">
                  <c:v>0.0234</c:v>
                </c:pt>
                <c:pt idx="1665">
                  <c:v>0.0248</c:v>
                </c:pt>
                <c:pt idx="1666">
                  <c:v>0.0249</c:v>
                </c:pt>
                <c:pt idx="1667">
                  <c:v>0.0239</c:v>
                </c:pt>
                <c:pt idx="1668">
                  <c:v>0.0218</c:v>
                </c:pt>
                <c:pt idx="1669">
                  <c:v>0.0189</c:v>
                </c:pt>
                <c:pt idx="1670">
                  <c:v>0.0152</c:v>
                </c:pt>
                <c:pt idx="1671">
                  <c:v>0.011</c:v>
                </c:pt>
                <c:pt idx="1672">
                  <c:v>0.00659</c:v>
                </c:pt>
                <c:pt idx="1673">
                  <c:v>0.00207</c:v>
                </c:pt>
                <c:pt idx="1674">
                  <c:v>-0.00231</c:v>
                </c:pt>
                <c:pt idx="1675">
                  <c:v>-0.00634</c:v>
                </c:pt>
                <c:pt idx="1676">
                  <c:v>-0.00987</c:v>
                </c:pt>
                <c:pt idx="1677">
                  <c:v>-0.0127</c:v>
                </c:pt>
                <c:pt idx="1678">
                  <c:v>-0.0149</c:v>
                </c:pt>
                <c:pt idx="1679">
                  <c:v>-0.0162</c:v>
                </c:pt>
                <c:pt idx="1680">
                  <c:v>-0.0167</c:v>
                </c:pt>
                <c:pt idx="1681">
                  <c:v>-0.0165</c:v>
                </c:pt>
                <c:pt idx="1682">
                  <c:v>-0.0154</c:v>
                </c:pt>
                <c:pt idx="1683">
                  <c:v>-0.0137</c:v>
                </c:pt>
                <c:pt idx="1684">
                  <c:v>-0.0114</c:v>
                </c:pt>
                <c:pt idx="1685">
                  <c:v>-0.00866</c:v>
                </c:pt>
                <c:pt idx="1686">
                  <c:v>-0.00561</c:v>
                </c:pt>
                <c:pt idx="1687">
                  <c:v>-0.00239</c:v>
                </c:pt>
                <c:pt idx="1688">
                  <c:v>0.000839</c:v>
                </c:pt>
                <c:pt idx="1689">
                  <c:v>0.00393</c:v>
                </c:pt>
                <c:pt idx="1690">
                  <c:v>0.00675</c:v>
                </c:pt>
                <c:pt idx="1691">
                  <c:v>0.00915</c:v>
                </c:pt>
                <c:pt idx="1692">
                  <c:v>0.011</c:v>
                </c:pt>
                <c:pt idx="1693">
                  <c:v>0.0123</c:v>
                </c:pt>
                <c:pt idx="1694">
                  <c:v>0.0129</c:v>
                </c:pt>
                <c:pt idx="1695">
                  <c:v>0.0128</c:v>
                </c:pt>
                <c:pt idx="1696">
                  <c:v>0.0119</c:v>
                </c:pt>
                <c:pt idx="1697">
                  <c:v>0.0104</c:v>
                </c:pt>
                <c:pt idx="1698">
                  <c:v>0.00835</c:v>
                </c:pt>
                <c:pt idx="1699">
                  <c:v>0.00578</c:v>
                </c:pt>
                <c:pt idx="1700">
                  <c:v>0.00286</c:v>
                </c:pt>
                <c:pt idx="1701">
                  <c:v>-0.000234</c:v>
                </c:pt>
                <c:pt idx="1702">
                  <c:v>-0.00333</c:v>
                </c:pt>
                <c:pt idx="1703">
                  <c:v>-0.00626</c:v>
                </c:pt>
                <c:pt idx="1704">
                  <c:v>-0.00882</c:v>
                </c:pt>
                <c:pt idx="1705">
                  <c:v>-0.0109</c:v>
                </c:pt>
                <c:pt idx="1706">
                  <c:v>-0.0123</c:v>
                </c:pt>
                <c:pt idx="1707">
                  <c:v>-0.0129</c:v>
                </c:pt>
                <c:pt idx="1708">
                  <c:v>-0.0128</c:v>
                </c:pt>
                <c:pt idx="1709">
                  <c:v>-0.0119</c:v>
                </c:pt>
                <c:pt idx="1710">
                  <c:v>-0.0102</c:v>
                </c:pt>
                <c:pt idx="1711">
                  <c:v>-0.00781</c:v>
                </c:pt>
                <c:pt idx="1712">
                  <c:v>-0.00495</c:v>
                </c:pt>
                <c:pt idx="1713">
                  <c:v>-0.00173</c:v>
                </c:pt>
                <c:pt idx="1714">
                  <c:v>0.00163</c:v>
                </c:pt>
                <c:pt idx="1715">
                  <c:v>0.00495</c:v>
                </c:pt>
                <c:pt idx="1716">
                  <c:v>0.00801</c:v>
                </c:pt>
                <c:pt idx="1717">
                  <c:v>0.0106</c:v>
                </c:pt>
                <c:pt idx="1718">
                  <c:v>0.0126</c:v>
                </c:pt>
                <c:pt idx="1719">
                  <c:v>0.014</c:v>
                </c:pt>
                <c:pt idx="1720">
                  <c:v>0.0145</c:v>
                </c:pt>
                <c:pt idx="1721">
                  <c:v>0.0142</c:v>
                </c:pt>
                <c:pt idx="1722">
                  <c:v>0.0131</c:v>
                </c:pt>
                <c:pt idx="1723">
                  <c:v>0.0112</c:v>
                </c:pt>
                <c:pt idx="1724">
                  <c:v>0.00876</c:v>
                </c:pt>
                <c:pt idx="1725">
                  <c:v>0.00583</c:v>
                </c:pt>
                <c:pt idx="1726">
                  <c:v>0.00258</c:v>
                </c:pt>
                <c:pt idx="1727">
                  <c:v>-0.000815</c:v>
                </c:pt>
                <c:pt idx="1728">
                  <c:v>-0.00417</c:v>
                </c:pt>
                <c:pt idx="1729">
                  <c:v>-0.00731</c:v>
                </c:pt>
                <c:pt idx="1730">
                  <c:v>-0.0101</c:v>
                </c:pt>
                <c:pt idx="1731">
                  <c:v>-0.0124</c:v>
                </c:pt>
                <c:pt idx="1732">
                  <c:v>-0.014</c:v>
                </c:pt>
                <c:pt idx="1733">
                  <c:v>-0.015</c:v>
                </c:pt>
                <c:pt idx="1734">
                  <c:v>-0.0153</c:v>
                </c:pt>
                <c:pt idx="1735">
                  <c:v>-0.0149</c:v>
                </c:pt>
                <c:pt idx="1736">
                  <c:v>-0.0137</c:v>
                </c:pt>
                <c:pt idx="1737">
                  <c:v>-0.0119</c:v>
                </c:pt>
                <c:pt idx="1738">
                  <c:v>-0.0096</c:v>
                </c:pt>
                <c:pt idx="1739">
                  <c:v>-0.00681</c:v>
                </c:pt>
                <c:pt idx="1740">
                  <c:v>-0.00369</c:v>
                </c:pt>
                <c:pt idx="1741">
                  <c:v>-0.000382</c:v>
                </c:pt>
                <c:pt idx="1742">
                  <c:v>0.00296</c:v>
                </c:pt>
                <c:pt idx="1743">
                  <c:v>0.00619</c:v>
                </c:pt>
                <c:pt idx="1744">
                  <c:v>0.00915</c:v>
                </c:pt>
                <c:pt idx="1745">
                  <c:v>0.0117</c:v>
                </c:pt>
                <c:pt idx="1746">
                  <c:v>0.0137</c:v>
                </c:pt>
                <c:pt idx="1747">
                  <c:v>0.0151</c:v>
                </c:pt>
                <c:pt idx="1748">
                  <c:v>0.0158</c:v>
                </c:pt>
                <c:pt idx="1749">
                  <c:v>0.0157</c:v>
                </c:pt>
                <c:pt idx="1750">
                  <c:v>0.0149</c:v>
                </c:pt>
                <c:pt idx="1751">
                  <c:v>0.0134</c:v>
                </c:pt>
                <c:pt idx="1752">
                  <c:v>0.0112</c:v>
                </c:pt>
                <c:pt idx="1753">
                  <c:v>0.00852</c:v>
                </c:pt>
                <c:pt idx="1754">
                  <c:v>0.00544</c:v>
                </c:pt>
                <c:pt idx="1755">
                  <c:v>0.00216</c:v>
                </c:pt>
                <c:pt idx="1756">
                  <c:v>-0.00116</c:v>
                </c:pt>
                <c:pt idx="1757">
                  <c:v>-0.00434</c:v>
                </c:pt>
                <c:pt idx="1758">
                  <c:v>-0.00719</c:v>
                </c:pt>
                <c:pt idx="1759">
                  <c:v>-0.00959</c:v>
                </c:pt>
                <c:pt idx="1760">
                  <c:v>-0.0114</c:v>
                </c:pt>
                <c:pt idx="1761">
                  <c:v>-0.0126</c:v>
                </c:pt>
                <c:pt idx="1762">
                  <c:v>-0.0131</c:v>
                </c:pt>
                <c:pt idx="1763">
                  <c:v>-0.0129</c:v>
                </c:pt>
                <c:pt idx="1764">
                  <c:v>-0.0121</c:v>
                </c:pt>
                <c:pt idx="1765">
                  <c:v>-0.0109</c:v>
                </c:pt>
                <c:pt idx="1766">
                  <c:v>-0.0092</c:v>
                </c:pt>
                <c:pt idx="1767">
                  <c:v>-0.0073</c:v>
                </c:pt>
                <c:pt idx="1768">
                  <c:v>-0.00531</c:v>
                </c:pt>
                <c:pt idx="1769">
                  <c:v>-0.00335</c:v>
                </c:pt>
                <c:pt idx="1770">
                  <c:v>-0.00156</c:v>
                </c:pt>
                <c:pt idx="1771">
                  <c:v>9.56E-007</c:v>
                </c:pt>
                <c:pt idx="1772">
                  <c:v>0.00127</c:v>
                </c:pt>
                <c:pt idx="1773">
                  <c:v>0.00225</c:v>
                </c:pt>
                <c:pt idx="1774">
                  <c:v>0.00296</c:v>
                </c:pt>
                <c:pt idx="1775">
                  <c:v>0.00345</c:v>
                </c:pt>
                <c:pt idx="1776">
                  <c:v>0.00382</c:v>
                </c:pt>
                <c:pt idx="1777">
                  <c:v>0.00414</c:v>
                </c:pt>
                <c:pt idx="1778">
                  <c:v>0.00449</c:v>
                </c:pt>
                <c:pt idx="1779">
                  <c:v>0.00496</c:v>
                </c:pt>
                <c:pt idx="1780">
                  <c:v>0.00558</c:v>
                </c:pt>
                <c:pt idx="1781">
                  <c:v>0.00635</c:v>
                </c:pt>
                <c:pt idx="1782">
                  <c:v>0.00726</c:v>
                </c:pt>
                <c:pt idx="1783">
                  <c:v>0.00824</c:v>
                </c:pt>
                <c:pt idx="1784">
                  <c:v>0.00918</c:v>
                </c:pt>
                <c:pt idx="1785">
                  <c:v>0.00997</c:v>
                </c:pt>
                <c:pt idx="1786">
                  <c:v>0.0105</c:v>
                </c:pt>
                <c:pt idx="1787">
                  <c:v>0.0105</c:v>
                </c:pt>
                <c:pt idx="1788">
                  <c:v>0.0101</c:v>
                </c:pt>
                <c:pt idx="1789">
                  <c:v>0.00897</c:v>
                </c:pt>
                <c:pt idx="1790">
                  <c:v>0.0072</c:v>
                </c:pt>
                <c:pt idx="1791">
                  <c:v>0.00478</c:v>
                </c:pt>
                <c:pt idx="1792">
                  <c:v>0.00176</c:v>
                </c:pt>
                <c:pt idx="1793">
                  <c:v>-0.00173</c:v>
                </c:pt>
                <c:pt idx="1794">
                  <c:v>-0.00552</c:v>
                </c:pt>
                <c:pt idx="1795">
                  <c:v>-0.0094</c:v>
                </c:pt>
                <c:pt idx="1796">
                  <c:v>-0.0131</c:v>
                </c:pt>
                <c:pt idx="1797">
                  <c:v>-0.0165</c:v>
                </c:pt>
                <c:pt idx="1798">
                  <c:v>-0.0191</c:v>
                </c:pt>
                <c:pt idx="1799">
                  <c:v>-0.021</c:v>
                </c:pt>
                <c:pt idx="1800">
                  <c:v>-0.0218</c:v>
                </c:pt>
                <c:pt idx="1801">
                  <c:v>-0.0215</c:v>
                </c:pt>
                <c:pt idx="1802">
                  <c:v>-0.0201</c:v>
                </c:pt>
                <c:pt idx="1803">
                  <c:v>-0.0175</c:v>
                </c:pt>
                <c:pt idx="1804">
                  <c:v>-0.0139</c:v>
                </c:pt>
                <c:pt idx="1805">
                  <c:v>-0.00936</c:v>
                </c:pt>
                <c:pt idx="1806">
                  <c:v>-0.00419</c:v>
                </c:pt>
                <c:pt idx="1807">
                  <c:v>0.00137</c:v>
                </c:pt>
                <c:pt idx="1808">
                  <c:v>0.00705</c:v>
                </c:pt>
                <c:pt idx="1809">
                  <c:v>0.0125</c:v>
                </c:pt>
                <c:pt idx="1810">
                  <c:v>0.0175</c:v>
                </c:pt>
                <c:pt idx="1811">
                  <c:v>0.0218</c:v>
                </c:pt>
                <c:pt idx="1812">
                  <c:v>0.025</c:v>
                </c:pt>
                <c:pt idx="1813">
                  <c:v>0.0271</c:v>
                </c:pt>
                <c:pt idx="1814">
                  <c:v>0.0279</c:v>
                </c:pt>
                <c:pt idx="1815">
                  <c:v>0.0273</c:v>
                </c:pt>
                <c:pt idx="1816">
                  <c:v>0.0254</c:v>
                </c:pt>
                <c:pt idx="1817">
                  <c:v>0.0222</c:v>
                </c:pt>
                <c:pt idx="1818">
                  <c:v>0.0179</c:v>
                </c:pt>
                <c:pt idx="1819">
                  <c:v>0.0126</c:v>
                </c:pt>
                <c:pt idx="1820">
                  <c:v>0.00664</c:v>
                </c:pt>
                <c:pt idx="1821">
                  <c:v>0.000257</c:v>
                </c:pt>
                <c:pt idx="1822">
                  <c:v>-0.00625</c:v>
                </c:pt>
                <c:pt idx="1823">
                  <c:v>-0.0126</c:v>
                </c:pt>
                <c:pt idx="1824">
                  <c:v>-0.0183</c:v>
                </c:pt>
                <c:pt idx="1825">
                  <c:v>-0.0233</c:v>
                </c:pt>
                <c:pt idx="1826">
                  <c:v>-0.0273</c:v>
                </c:pt>
                <c:pt idx="1827">
                  <c:v>-0.0299</c:v>
                </c:pt>
                <c:pt idx="1828">
                  <c:v>-0.0312</c:v>
                </c:pt>
                <c:pt idx="1829">
                  <c:v>-0.0309</c:v>
                </c:pt>
                <c:pt idx="1830">
                  <c:v>-0.029</c:v>
                </c:pt>
                <c:pt idx="1831">
                  <c:v>-0.0257</c:v>
                </c:pt>
                <c:pt idx="1832">
                  <c:v>-0.021</c:v>
                </c:pt>
                <c:pt idx="1833">
                  <c:v>-0.0153</c:v>
                </c:pt>
                <c:pt idx="1834">
                  <c:v>-0.00864</c:v>
                </c:pt>
                <c:pt idx="1835">
                  <c:v>-0.00152</c:v>
                </c:pt>
                <c:pt idx="1836">
                  <c:v>0.00574</c:v>
                </c:pt>
                <c:pt idx="1837">
                  <c:v>0.0127</c:v>
                </c:pt>
                <c:pt idx="1838">
                  <c:v>0.0191</c:v>
                </c:pt>
                <c:pt idx="1839">
                  <c:v>0.0245</c:v>
                </c:pt>
                <c:pt idx="1840">
                  <c:v>0.0286</c:v>
                </c:pt>
                <c:pt idx="1841">
                  <c:v>0.0312</c:v>
                </c:pt>
                <c:pt idx="1842">
                  <c:v>0.0322</c:v>
                </c:pt>
                <c:pt idx="1843">
                  <c:v>0.0314</c:v>
                </c:pt>
                <c:pt idx="1844">
                  <c:v>0.029</c:v>
                </c:pt>
                <c:pt idx="1845">
                  <c:v>0.0251</c:v>
                </c:pt>
                <c:pt idx="1846">
                  <c:v>0.0199</c:v>
                </c:pt>
                <c:pt idx="1847">
                  <c:v>0.0137</c:v>
                </c:pt>
                <c:pt idx="1848">
                  <c:v>0.00689</c:v>
                </c:pt>
                <c:pt idx="1849">
                  <c:v>-0.000135</c:v>
                </c:pt>
                <c:pt idx="1850">
                  <c:v>-0.00698</c:v>
                </c:pt>
                <c:pt idx="1851">
                  <c:v>-0.0133</c:v>
                </c:pt>
                <c:pt idx="1852">
                  <c:v>-0.0187</c:v>
                </c:pt>
                <c:pt idx="1853">
                  <c:v>-0.023</c:v>
                </c:pt>
                <c:pt idx="1854">
                  <c:v>-0.0259</c:v>
                </c:pt>
                <c:pt idx="1855">
                  <c:v>-0.0273</c:v>
                </c:pt>
                <c:pt idx="1856">
                  <c:v>-0.0273</c:v>
                </c:pt>
                <c:pt idx="1857">
                  <c:v>-0.0258</c:v>
                </c:pt>
                <c:pt idx="1858">
                  <c:v>-0.0231</c:v>
                </c:pt>
                <c:pt idx="1859">
                  <c:v>-0.0194</c:v>
                </c:pt>
                <c:pt idx="1860">
                  <c:v>-0.0148</c:v>
                </c:pt>
                <c:pt idx="1861">
                  <c:v>-0.00979</c:v>
                </c:pt>
                <c:pt idx="1862">
                  <c:v>-0.00455</c:v>
                </c:pt>
                <c:pt idx="1863">
                  <c:v>0.000602</c:v>
                </c:pt>
                <c:pt idx="1864">
                  <c:v>0.0054</c:v>
                </c:pt>
                <c:pt idx="1865">
                  <c:v>0.00964</c:v>
                </c:pt>
                <c:pt idx="1866">
                  <c:v>0.0131</c:v>
                </c:pt>
                <c:pt idx="1867">
                  <c:v>0.0158</c:v>
                </c:pt>
                <c:pt idx="1868">
                  <c:v>0.0175</c:v>
                </c:pt>
                <c:pt idx="1869">
                  <c:v>0.0183</c:v>
                </c:pt>
                <c:pt idx="1870">
                  <c:v>0.0183</c:v>
                </c:pt>
                <c:pt idx="1871">
                  <c:v>0.0175</c:v>
                </c:pt>
                <c:pt idx="1872">
                  <c:v>0.0159</c:v>
                </c:pt>
                <c:pt idx="1873">
                  <c:v>0.0139</c:v>
                </c:pt>
                <c:pt idx="1874">
                  <c:v>0.0114</c:v>
                </c:pt>
                <c:pt idx="1875">
                  <c:v>0.00871</c:v>
                </c:pt>
                <c:pt idx="1876">
                  <c:v>0.00587</c:v>
                </c:pt>
                <c:pt idx="1877">
                  <c:v>0.00303</c:v>
                </c:pt>
                <c:pt idx="1878">
                  <c:v>0.000292</c:v>
                </c:pt>
                <c:pt idx="1879">
                  <c:v>-0.00225</c:v>
                </c:pt>
                <c:pt idx="1880">
                  <c:v>-0.00454</c:v>
                </c:pt>
                <c:pt idx="1881">
                  <c:v>-0.00652</c:v>
                </c:pt>
                <c:pt idx="1882">
                  <c:v>-0.00817</c:v>
                </c:pt>
                <c:pt idx="1883">
                  <c:v>-0.00946</c:v>
                </c:pt>
                <c:pt idx="1884">
                  <c:v>-0.0104</c:v>
                </c:pt>
                <c:pt idx="1885">
                  <c:v>-0.011</c:v>
                </c:pt>
                <c:pt idx="1886">
                  <c:v>-0.0112</c:v>
                </c:pt>
                <c:pt idx="1887">
                  <c:v>-0.0112</c:v>
                </c:pt>
                <c:pt idx="1888">
                  <c:v>-0.0108</c:v>
                </c:pt>
                <c:pt idx="1889">
                  <c:v>-0.0102</c:v>
                </c:pt>
                <c:pt idx="1890">
                  <c:v>-0.00927</c:v>
                </c:pt>
                <c:pt idx="1891">
                  <c:v>-0.00815</c:v>
                </c:pt>
                <c:pt idx="1892">
                  <c:v>-0.00681</c:v>
                </c:pt>
                <c:pt idx="1893">
                  <c:v>-0.00529</c:v>
                </c:pt>
                <c:pt idx="1894">
                  <c:v>-0.00361</c:v>
                </c:pt>
                <c:pt idx="1895">
                  <c:v>-0.00178</c:v>
                </c:pt>
                <c:pt idx="1896">
                  <c:v>0.000149</c:v>
                </c:pt>
                <c:pt idx="1897">
                  <c:v>0.00216</c:v>
                </c:pt>
                <c:pt idx="1898">
                  <c:v>0.00419</c:v>
                </c:pt>
                <c:pt idx="1899">
                  <c:v>0.0062</c:v>
                </c:pt>
                <c:pt idx="1900">
                  <c:v>0.00812</c:v>
                </c:pt>
                <c:pt idx="1901">
                  <c:v>0.00988</c:v>
                </c:pt>
                <c:pt idx="1902">
                  <c:v>0.0114</c:v>
                </c:pt>
                <c:pt idx="1903">
                  <c:v>0.0126</c:v>
                </c:pt>
                <c:pt idx="1904">
                  <c:v>0.0134</c:v>
                </c:pt>
                <c:pt idx="1905">
                  <c:v>0.0137</c:v>
                </c:pt>
                <c:pt idx="1906">
                  <c:v>0.0134</c:v>
                </c:pt>
                <c:pt idx="1907">
                  <c:v>0.0126</c:v>
                </c:pt>
                <c:pt idx="1908">
                  <c:v>0.0111</c:v>
                </c:pt>
                <c:pt idx="1909">
                  <c:v>0.00907</c:v>
                </c:pt>
                <c:pt idx="1910">
                  <c:v>0.00645</c:v>
                </c:pt>
                <c:pt idx="1911">
                  <c:v>0.00336</c:v>
                </c:pt>
                <c:pt idx="1912">
                  <c:v>-8.11E-005</c:v>
                </c:pt>
                <c:pt idx="1913">
                  <c:v>-0.00371</c:v>
                </c:pt>
                <c:pt idx="1914">
                  <c:v>-0.00736</c:v>
                </c:pt>
                <c:pt idx="1915">
                  <c:v>-0.0108</c:v>
                </c:pt>
                <c:pt idx="1916">
                  <c:v>-0.0139</c:v>
                </c:pt>
                <c:pt idx="1917">
                  <c:v>-0.0164</c:v>
                </c:pt>
                <c:pt idx="1918">
                  <c:v>-0.0181</c:v>
                </c:pt>
                <c:pt idx="1919">
                  <c:v>-0.019</c:v>
                </c:pt>
                <c:pt idx="1920">
                  <c:v>-0.0189</c:v>
                </c:pt>
                <c:pt idx="1921">
                  <c:v>-0.0177</c:v>
                </c:pt>
                <c:pt idx="1922">
                  <c:v>-0.0157</c:v>
                </c:pt>
                <c:pt idx="1923">
                  <c:v>-0.0127</c:v>
                </c:pt>
                <c:pt idx="1924">
                  <c:v>-0.00901</c:v>
                </c:pt>
                <c:pt idx="1925">
                  <c:v>-0.00479</c:v>
                </c:pt>
                <c:pt idx="1926">
                  <c:v>-0.000259</c:v>
                </c:pt>
                <c:pt idx="1927">
                  <c:v>0.00431</c:v>
                </c:pt>
                <c:pt idx="1928">
                  <c:v>0.00867</c:v>
                </c:pt>
                <c:pt idx="1929">
                  <c:v>0.0126</c:v>
                </c:pt>
                <c:pt idx="1930">
                  <c:v>0.0158</c:v>
                </c:pt>
                <c:pt idx="1931">
                  <c:v>0.0181</c:v>
                </c:pt>
                <c:pt idx="1932">
                  <c:v>0.0195</c:v>
                </c:pt>
                <c:pt idx="1933">
                  <c:v>0.0199</c:v>
                </c:pt>
                <c:pt idx="1934">
                  <c:v>0.0192</c:v>
                </c:pt>
                <c:pt idx="1935">
                  <c:v>0.0175</c:v>
                </c:pt>
                <c:pt idx="1936">
                  <c:v>0.015</c:v>
                </c:pt>
                <c:pt idx="1937">
                  <c:v>0.0118</c:v>
                </c:pt>
                <c:pt idx="1938">
                  <c:v>0.00809</c:v>
                </c:pt>
                <c:pt idx="1939">
                  <c:v>0.00411</c:v>
                </c:pt>
                <c:pt idx="1940">
                  <c:v>7.57E-005</c:v>
                </c:pt>
                <c:pt idx="1941">
                  <c:v>-0.00381</c:v>
                </c:pt>
                <c:pt idx="1942">
                  <c:v>-0.00737</c:v>
                </c:pt>
                <c:pt idx="1943">
                  <c:v>-0.0104</c:v>
                </c:pt>
                <c:pt idx="1944">
                  <c:v>-0.0129</c:v>
                </c:pt>
                <c:pt idx="1945">
                  <c:v>-0.0146</c:v>
                </c:pt>
                <c:pt idx="1946">
                  <c:v>-0.0156</c:v>
                </c:pt>
                <c:pt idx="1947">
                  <c:v>-0.0159</c:v>
                </c:pt>
                <c:pt idx="1948">
                  <c:v>-0.0155</c:v>
                </c:pt>
                <c:pt idx="1949">
                  <c:v>-0.0145</c:v>
                </c:pt>
                <c:pt idx="1950">
                  <c:v>-0.0129</c:v>
                </c:pt>
                <c:pt idx="1951">
                  <c:v>-0.0108</c:v>
                </c:pt>
                <c:pt idx="1952">
                  <c:v>-0.00843</c:v>
                </c:pt>
                <c:pt idx="1953">
                  <c:v>-0.00581</c:v>
                </c:pt>
                <c:pt idx="1954">
                  <c:v>-0.00306</c:v>
                </c:pt>
                <c:pt idx="1955">
                  <c:v>-0.000292</c:v>
                </c:pt>
                <c:pt idx="1956">
                  <c:v>0.00239</c:v>
                </c:pt>
                <c:pt idx="1957">
                  <c:v>0.00489</c:v>
                </c:pt>
                <c:pt idx="1958">
                  <c:v>0.00714</c:v>
                </c:pt>
                <c:pt idx="1959">
                  <c:v>0.00907</c:v>
                </c:pt>
                <c:pt idx="1960">
                  <c:v>0.0106</c:v>
                </c:pt>
                <c:pt idx="1961">
                  <c:v>0.0117</c:v>
                </c:pt>
                <c:pt idx="1962">
                  <c:v>0.0123</c:v>
                </c:pt>
                <c:pt idx="1963">
                  <c:v>0.0125</c:v>
                </c:pt>
                <c:pt idx="1964">
                  <c:v>0.0122</c:v>
                </c:pt>
                <c:pt idx="1965">
                  <c:v>0.0114</c:v>
                </c:pt>
                <c:pt idx="1966">
                  <c:v>0.0102</c:v>
                </c:pt>
                <c:pt idx="1967">
                  <c:v>0.00861</c:v>
                </c:pt>
                <c:pt idx="1968">
                  <c:v>0.00671</c:v>
                </c:pt>
                <c:pt idx="1969">
                  <c:v>0.00458</c:v>
                </c:pt>
                <c:pt idx="1970">
                  <c:v>0.00231</c:v>
                </c:pt>
                <c:pt idx="1971">
                  <c:v>-1.66E-005</c:v>
                </c:pt>
                <c:pt idx="1972">
                  <c:v>-0.0023</c:v>
                </c:pt>
                <c:pt idx="1973">
                  <c:v>-0.00444</c:v>
                </c:pt>
                <c:pt idx="1974">
                  <c:v>-0.00636</c:v>
                </c:pt>
                <c:pt idx="1975">
                  <c:v>-0.008</c:v>
                </c:pt>
                <c:pt idx="1976">
                  <c:v>-0.00929</c:v>
                </c:pt>
                <c:pt idx="1977">
                  <c:v>-0.0102</c:v>
                </c:pt>
                <c:pt idx="1978">
                  <c:v>-0.0107</c:v>
                </c:pt>
                <c:pt idx="1979">
                  <c:v>-0.0108</c:v>
                </c:pt>
                <c:pt idx="1980">
                  <c:v>-0.0105</c:v>
                </c:pt>
                <c:pt idx="1981">
                  <c:v>-0.00983</c:v>
                </c:pt>
                <c:pt idx="1982">
                  <c:v>-0.00883</c:v>
                </c:pt>
                <c:pt idx="1983">
                  <c:v>-0.00754</c:v>
                </c:pt>
                <c:pt idx="1984">
                  <c:v>-0.00602</c:v>
                </c:pt>
                <c:pt idx="1985">
                  <c:v>-0.00431</c:v>
                </c:pt>
                <c:pt idx="1986">
                  <c:v>-0.00247</c:v>
                </c:pt>
                <c:pt idx="1987">
                  <c:v>-0.000548</c:v>
                </c:pt>
                <c:pt idx="1988">
                  <c:v>0.00139</c:v>
                </c:pt>
                <c:pt idx="1989">
                  <c:v>0.0033</c:v>
                </c:pt>
                <c:pt idx="1990">
                  <c:v>0.00511</c:v>
                </c:pt>
                <c:pt idx="1991">
                  <c:v>0.00678</c:v>
                </c:pt>
                <c:pt idx="1992">
                  <c:v>0.00824</c:v>
                </c:pt>
                <c:pt idx="1993">
                  <c:v>0.00945</c:v>
                </c:pt>
                <c:pt idx="1994">
                  <c:v>0.0103</c:v>
                </c:pt>
                <c:pt idx="1995">
                  <c:v>0.0109</c:v>
                </c:pt>
                <c:pt idx="1996">
                  <c:v>0.011</c:v>
                </c:pt>
                <c:pt idx="1997">
                  <c:v>0.0106</c:v>
                </c:pt>
                <c:pt idx="1998">
                  <c:v>0.00987</c:v>
                </c:pt>
                <c:pt idx="1999">
                  <c:v>0.00865</c:v>
                </c:pt>
                <c:pt idx="2000">
                  <c:v>0.00701</c:v>
                </c:pt>
                <c:pt idx="2001">
                  <c:v>0.00501</c:v>
                </c:pt>
                <c:pt idx="2002">
                  <c:v>0.00272</c:v>
                </c:pt>
                <c:pt idx="2003">
                  <c:v>0.000242</c:v>
                </c:pt>
                <c:pt idx="2004">
                  <c:v>-0.00231</c:v>
                </c:pt>
                <c:pt idx="2005">
                  <c:v>-0.00482</c:v>
                </c:pt>
                <c:pt idx="2006">
                  <c:v>-0.00714</c:v>
                </c:pt>
                <c:pt idx="2007">
                  <c:v>-0.00916</c:v>
                </c:pt>
                <c:pt idx="2008">
                  <c:v>-0.0107</c:v>
                </c:pt>
                <c:pt idx="2009">
                  <c:v>-0.0118</c:v>
                </c:pt>
                <c:pt idx="2010">
                  <c:v>-0.0123</c:v>
                </c:pt>
                <c:pt idx="2011">
                  <c:v>-0.0122</c:v>
                </c:pt>
                <c:pt idx="2012">
                  <c:v>-0.0114</c:v>
                </c:pt>
                <c:pt idx="2013">
                  <c:v>-0.0101</c:v>
                </c:pt>
                <c:pt idx="2014">
                  <c:v>-0.00829</c:v>
                </c:pt>
                <c:pt idx="2015">
                  <c:v>-0.00608</c:v>
                </c:pt>
                <c:pt idx="2016">
                  <c:v>-0.0036</c:v>
                </c:pt>
                <c:pt idx="2017">
                  <c:v>-0.00101</c:v>
                </c:pt>
                <c:pt idx="2018">
                  <c:v>0.00155</c:v>
                </c:pt>
                <c:pt idx="2019">
                  <c:v>0.00395</c:v>
                </c:pt>
                <c:pt idx="2020">
                  <c:v>0.00606</c:v>
                </c:pt>
                <c:pt idx="2021">
                  <c:v>0.00776</c:v>
                </c:pt>
                <c:pt idx="2022">
                  <c:v>0.009</c:v>
                </c:pt>
                <c:pt idx="2023">
                  <c:v>0.00973</c:v>
                </c:pt>
                <c:pt idx="2024">
                  <c:v>0.00994</c:v>
                </c:pt>
                <c:pt idx="2025">
                  <c:v>0.00967</c:v>
                </c:pt>
                <c:pt idx="2026">
                  <c:v>0.00896</c:v>
                </c:pt>
                <c:pt idx="2027">
                  <c:v>0.00789</c:v>
                </c:pt>
                <c:pt idx="2028">
                  <c:v>0.00656</c:v>
                </c:pt>
                <c:pt idx="2029">
                  <c:v>0.00505</c:v>
                </c:pt>
                <c:pt idx="2030">
                  <c:v>0.00347</c:v>
                </c:pt>
                <c:pt idx="2031">
                  <c:v>0.0019</c:v>
                </c:pt>
                <c:pt idx="2032">
                  <c:v>0.000408</c:v>
                </c:pt>
                <c:pt idx="2033">
                  <c:v>-0.000947</c:v>
                </c:pt>
                <c:pt idx="2034">
                  <c:v>-0.00213</c:v>
                </c:pt>
                <c:pt idx="2035">
                  <c:v>-0.00313</c:v>
                </c:pt>
                <c:pt idx="2036">
                  <c:v>-0.00395</c:v>
                </c:pt>
                <c:pt idx="2037">
                  <c:v>-0.0046</c:v>
                </c:pt>
                <c:pt idx="2038">
                  <c:v>-0.00509</c:v>
                </c:pt>
                <c:pt idx="2039">
                  <c:v>-0.00546</c:v>
                </c:pt>
                <c:pt idx="2040">
                  <c:v>-0.00571</c:v>
                </c:pt>
                <c:pt idx="2041">
                  <c:v>-0.00586</c:v>
                </c:pt>
                <c:pt idx="2042">
                  <c:v>-0.00592</c:v>
                </c:pt>
                <c:pt idx="2043">
                  <c:v>-0.00586</c:v>
                </c:pt>
                <c:pt idx="2044">
                  <c:v>-0.00567</c:v>
                </c:pt>
                <c:pt idx="2045">
                  <c:v>-0.00534</c:v>
                </c:pt>
                <c:pt idx="2046">
                  <c:v>-0.00482</c:v>
                </c:pt>
                <c:pt idx="2047">
                  <c:v>-0.0041</c:v>
                </c:pt>
                <c:pt idx="2048">
                  <c:v>-0.00315</c:v>
                </c:pt>
                <c:pt idx="2049">
                  <c:v>-0.002</c:v>
                </c:pt>
                <c:pt idx="2050">
                  <c:v>-0.000641</c:v>
                </c:pt>
                <c:pt idx="2051">
                  <c:v>0.000873</c:v>
                </c:pt>
                <c:pt idx="2052">
                  <c:v>0.00248</c:v>
                </c:pt>
                <c:pt idx="2053">
                  <c:v>0.00411</c:v>
                </c:pt>
                <c:pt idx="2054">
                  <c:v>0.00565</c:v>
                </c:pt>
                <c:pt idx="2055">
                  <c:v>0.00701</c:v>
                </c:pt>
                <c:pt idx="2056">
                  <c:v>0.00808</c:v>
                </c:pt>
                <c:pt idx="2057">
                  <c:v>0.00877</c:v>
                </c:pt>
                <c:pt idx="2058">
                  <c:v>0.009</c:v>
                </c:pt>
                <c:pt idx="2059">
                  <c:v>0.00873</c:v>
                </c:pt>
                <c:pt idx="2060">
                  <c:v>0.00794</c:v>
                </c:pt>
                <c:pt idx="2061">
                  <c:v>0.00664</c:v>
                </c:pt>
                <c:pt idx="2062">
                  <c:v>0.00492</c:v>
                </c:pt>
                <c:pt idx="2063">
                  <c:v>0.00285</c:v>
                </c:pt>
                <c:pt idx="2064">
                  <c:v>0.000564</c:v>
                </c:pt>
                <c:pt idx="2065">
                  <c:v>-0.00178</c:v>
                </c:pt>
                <c:pt idx="2066">
                  <c:v>-0.00404</c:v>
                </c:pt>
                <c:pt idx="2067">
                  <c:v>-0.00605</c:v>
                </c:pt>
                <c:pt idx="2068">
                  <c:v>-0.00766</c:v>
                </c:pt>
                <c:pt idx="2069">
                  <c:v>-0.00877</c:v>
                </c:pt>
                <c:pt idx="2070">
                  <c:v>-0.0093</c:v>
                </c:pt>
                <c:pt idx="2071">
                  <c:v>-0.0092</c:v>
                </c:pt>
                <c:pt idx="2072">
                  <c:v>-0.0085</c:v>
                </c:pt>
                <c:pt idx="2073">
                  <c:v>-0.00725</c:v>
                </c:pt>
                <c:pt idx="2074">
                  <c:v>-0.00556</c:v>
                </c:pt>
                <c:pt idx="2075">
                  <c:v>-0.00356</c:v>
                </c:pt>
                <c:pt idx="2076">
                  <c:v>-0.00141</c:v>
                </c:pt>
                <c:pt idx="2077">
                  <c:v>0.000729</c:v>
                </c:pt>
                <c:pt idx="2078">
                  <c:v>0.00268</c:v>
                </c:pt>
                <c:pt idx="2079">
                  <c:v>0.00431</c:v>
                </c:pt>
                <c:pt idx="2080">
                  <c:v>0.0055</c:v>
                </c:pt>
                <c:pt idx="2081">
                  <c:v>0.00618</c:v>
                </c:pt>
                <c:pt idx="2082">
                  <c:v>0.00632</c:v>
                </c:pt>
                <c:pt idx="2083">
                  <c:v>0.00595</c:v>
                </c:pt>
                <c:pt idx="2084">
                  <c:v>0.00511</c:v>
                </c:pt>
                <c:pt idx="2085">
                  <c:v>0.00393</c:v>
                </c:pt>
                <c:pt idx="2086">
                  <c:v>0.00253</c:v>
                </c:pt>
                <c:pt idx="2087">
                  <c:v>0.00106</c:v>
                </c:pt>
                <c:pt idx="2088">
                  <c:v>-0.000341</c:v>
                </c:pt>
                <c:pt idx="2089">
                  <c:v>-0.00153</c:v>
                </c:pt>
                <c:pt idx="2090">
                  <c:v>-0.00239</c:v>
                </c:pt>
                <c:pt idx="2091">
                  <c:v>-0.00287</c:v>
                </c:pt>
                <c:pt idx="2092">
                  <c:v>-0.00291</c:v>
                </c:pt>
                <c:pt idx="2093">
                  <c:v>-0.00255</c:v>
                </c:pt>
                <c:pt idx="2094">
                  <c:v>-0.00182</c:v>
                </c:pt>
                <c:pt idx="2095">
                  <c:v>-0.000835</c:v>
                </c:pt>
                <c:pt idx="2096">
                  <c:v>0.000298</c:v>
                </c:pt>
                <c:pt idx="2097">
                  <c:v>0.00144</c:v>
                </c:pt>
                <c:pt idx="2098">
                  <c:v>0.00245</c:v>
                </c:pt>
                <c:pt idx="2099">
                  <c:v>0.00321</c:v>
                </c:pt>
                <c:pt idx="2100">
                  <c:v>0.00361</c:v>
                </c:pt>
                <c:pt idx="2101">
                  <c:v>0.00359</c:v>
                </c:pt>
                <c:pt idx="2102">
                  <c:v>0.00312</c:v>
                </c:pt>
                <c:pt idx="2103">
                  <c:v>0.00222</c:v>
                </c:pt>
                <c:pt idx="2104">
                  <c:v>0.000951</c:v>
                </c:pt>
                <c:pt idx="2105">
                  <c:v>-0.000579</c:v>
                </c:pt>
                <c:pt idx="2106">
                  <c:v>-0.00224</c:v>
                </c:pt>
                <c:pt idx="2107">
                  <c:v>-0.00388</c:v>
                </c:pt>
                <c:pt idx="2108">
                  <c:v>-0.00535</c:v>
                </c:pt>
                <c:pt idx="2109">
                  <c:v>-0.0065</c:v>
                </c:pt>
                <c:pt idx="2110">
                  <c:v>-0.0072</c:v>
                </c:pt>
                <c:pt idx="2111">
                  <c:v>-0.00737</c:v>
                </c:pt>
                <c:pt idx="2112">
                  <c:v>-0.00695</c:v>
                </c:pt>
                <c:pt idx="2113">
                  <c:v>-0.00596</c:v>
                </c:pt>
                <c:pt idx="2114">
                  <c:v>-0.00444</c:v>
                </c:pt>
                <c:pt idx="2115">
                  <c:v>-0.00249</c:v>
                </c:pt>
                <c:pt idx="2116">
                  <c:v>-0.00023</c:v>
                </c:pt>
                <c:pt idx="2117">
                  <c:v>0.00217</c:v>
                </c:pt>
                <c:pt idx="2118">
                  <c:v>0.00452</c:v>
                </c:pt>
                <c:pt idx="2119">
                  <c:v>0.00666</c:v>
                </c:pt>
                <c:pt idx="2120">
                  <c:v>0.00842</c:v>
                </c:pt>
                <c:pt idx="2121">
                  <c:v>0.00966</c:v>
                </c:pt>
                <c:pt idx="2122">
                  <c:v>0.0103</c:v>
                </c:pt>
                <c:pt idx="2123">
                  <c:v>0.0102</c:v>
                </c:pt>
                <c:pt idx="2124">
                  <c:v>0.00941</c:v>
                </c:pt>
                <c:pt idx="2125">
                  <c:v>0.00798</c:v>
                </c:pt>
                <c:pt idx="2126">
                  <c:v>0.00599</c:v>
                </c:pt>
                <c:pt idx="2127">
                  <c:v>0.00356</c:v>
                </c:pt>
                <c:pt idx="2128">
                  <c:v>0.00085</c:v>
                </c:pt>
                <c:pt idx="2129">
                  <c:v>-0.00195</c:v>
                </c:pt>
                <c:pt idx="2130">
                  <c:v>-0.00466</c:v>
                </c:pt>
                <c:pt idx="2131">
                  <c:v>-0.0071</c:v>
                </c:pt>
                <c:pt idx="2132">
                  <c:v>-0.0091</c:v>
                </c:pt>
                <c:pt idx="2133">
                  <c:v>-0.0105</c:v>
                </c:pt>
                <c:pt idx="2134">
                  <c:v>-0.0113</c:v>
                </c:pt>
                <c:pt idx="2135">
                  <c:v>-0.0114</c:v>
                </c:pt>
                <c:pt idx="2136">
                  <c:v>-0.0107</c:v>
                </c:pt>
                <c:pt idx="2137">
                  <c:v>-0.00943</c:v>
                </c:pt>
                <c:pt idx="2138">
                  <c:v>-0.00755</c:v>
                </c:pt>
                <c:pt idx="2139">
                  <c:v>-0.00521</c:v>
                </c:pt>
                <c:pt idx="2140">
                  <c:v>-0.00256</c:v>
                </c:pt>
                <c:pt idx="2141">
                  <c:v>0.000228</c:v>
                </c:pt>
                <c:pt idx="2142">
                  <c:v>0.00299</c:v>
                </c:pt>
                <c:pt idx="2143">
                  <c:v>0.00555</c:v>
                </c:pt>
                <c:pt idx="2144">
                  <c:v>0.00777</c:v>
                </c:pt>
                <c:pt idx="2145">
                  <c:v>0.00952</c:v>
                </c:pt>
                <c:pt idx="2146">
                  <c:v>0.0107</c:v>
                </c:pt>
                <c:pt idx="2147">
                  <c:v>0.0113</c:v>
                </c:pt>
                <c:pt idx="2148">
                  <c:v>0.0112</c:v>
                </c:pt>
                <c:pt idx="2149">
                  <c:v>0.0104</c:v>
                </c:pt>
                <c:pt idx="2150">
                  <c:v>0.00914</c:v>
                </c:pt>
                <c:pt idx="2151">
                  <c:v>0.00732</c:v>
                </c:pt>
                <c:pt idx="2152">
                  <c:v>0.0051</c:v>
                </c:pt>
                <c:pt idx="2153">
                  <c:v>0.00261</c:v>
                </c:pt>
                <c:pt idx="2154">
                  <c:v>-1.52E-005</c:v>
                </c:pt>
                <c:pt idx="2155">
                  <c:v>-0.00264</c:v>
                </c:pt>
                <c:pt idx="2156">
                  <c:v>-0.00513</c:v>
                </c:pt>
                <c:pt idx="2157">
                  <c:v>-0.00734</c:v>
                </c:pt>
                <c:pt idx="2158">
                  <c:v>-0.00916</c:v>
                </c:pt>
                <c:pt idx="2159">
                  <c:v>-0.0105</c:v>
                </c:pt>
                <c:pt idx="2160">
                  <c:v>-0.0113</c:v>
                </c:pt>
                <c:pt idx="2161">
                  <c:v>-0.0114</c:v>
                </c:pt>
                <c:pt idx="2162">
                  <c:v>-0.011</c:v>
                </c:pt>
                <c:pt idx="2163">
                  <c:v>-0.00992</c:v>
                </c:pt>
                <c:pt idx="2164">
                  <c:v>-0.00829</c:v>
                </c:pt>
                <c:pt idx="2165">
                  <c:v>-0.00617</c:v>
                </c:pt>
                <c:pt idx="2166">
                  <c:v>-0.00366</c:v>
                </c:pt>
                <c:pt idx="2167">
                  <c:v>-0.000878</c:v>
                </c:pt>
                <c:pt idx="2168">
                  <c:v>0.00202</c:v>
                </c:pt>
                <c:pt idx="2169">
                  <c:v>0.00488</c:v>
                </c:pt>
                <c:pt idx="2170">
                  <c:v>0.00753</c:v>
                </c:pt>
                <c:pt idx="2171">
                  <c:v>0.00982</c:v>
                </c:pt>
                <c:pt idx="2172">
                  <c:v>0.0116</c:v>
                </c:pt>
                <c:pt idx="2173">
                  <c:v>0.0127</c:v>
                </c:pt>
                <c:pt idx="2174">
                  <c:v>0.0131</c:v>
                </c:pt>
                <c:pt idx="2175">
                  <c:v>0.0128</c:v>
                </c:pt>
                <c:pt idx="2176">
                  <c:v>0.0116</c:v>
                </c:pt>
                <c:pt idx="2177">
                  <c:v>0.00964</c:v>
                </c:pt>
                <c:pt idx="2178">
                  <c:v>0.00704</c:v>
                </c:pt>
                <c:pt idx="2179">
                  <c:v>0.00392</c:v>
                </c:pt>
                <c:pt idx="2180">
                  <c:v>0.000458</c:v>
                </c:pt>
                <c:pt idx="2181">
                  <c:v>-0.00312</c:v>
                </c:pt>
                <c:pt idx="2182">
                  <c:v>-0.00659</c:v>
                </c:pt>
                <c:pt idx="2183">
                  <c:v>-0.00971</c:v>
                </c:pt>
                <c:pt idx="2184">
                  <c:v>-0.0123</c:v>
                </c:pt>
                <c:pt idx="2185">
                  <c:v>-0.014</c:v>
                </c:pt>
                <c:pt idx="2186">
                  <c:v>-0.0149</c:v>
                </c:pt>
                <c:pt idx="2187">
                  <c:v>-0.0148</c:v>
                </c:pt>
                <c:pt idx="2188">
                  <c:v>-0.0137</c:v>
                </c:pt>
                <c:pt idx="2189">
                  <c:v>-0.0117</c:v>
                </c:pt>
                <c:pt idx="2190">
                  <c:v>-0.00878</c:v>
                </c:pt>
                <c:pt idx="2191">
                  <c:v>-0.00527</c:v>
                </c:pt>
                <c:pt idx="2192">
                  <c:v>-0.00138</c:v>
                </c:pt>
                <c:pt idx="2193">
                  <c:v>0.00263</c:v>
                </c:pt>
                <c:pt idx="2194">
                  <c:v>0.00645</c:v>
                </c:pt>
                <c:pt idx="2195">
                  <c:v>0.00982</c:v>
                </c:pt>
                <c:pt idx="2196">
                  <c:v>0.0125</c:v>
                </c:pt>
                <c:pt idx="2197">
                  <c:v>0.0143</c:v>
                </c:pt>
                <c:pt idx="2198">
                  <c:v>0.015</c:v>
                </c:pt>
                <c:pt idx="2199">
                  <c:v>0.0147</c:v>
                </c:pt>
                <c:pt idx="2200">
                  <c:v>0.0133</c:v>
                </c:pt>
                <c:pt idx="2201">
                  <c:v>0.011</c:v>
                </c:pt>
                <c:pt idx="2202">
                  <c:v>0.00793</c:v>
                </c:pt>
                <c:pt idx="2203">
                  <c:v>0.00438</c:v>
                </c:pt>
                <c:pt idx="2204">
                  <c:v>0.000607</c:v>
                </c:pt>
                <c:pt idx="2205">
                  <c:v>-0.0031</c:v>
                </c:pt>
                <c:pt idx="2206">
                  <c:v>-0.00647</c:v>
                </c:pt>
                <c:pt idx="2207">
                  <c:v>-0.00924</c:v>
                </c:pt>
                <c:pt idx="2208">
                  <c:v>-0.0112</c:v>
                </c:pt>
                <c:pt idx="2209">
                  <c:v>-0.0123</c:v>
                </c:pt>
                <c:pt idx="2210">
                  <c:v>-0.0124</c:v>
                </c:pt>
                <c:pt idx="2211">
                  <c:v>-0.0116</c:v>
                </c:pt>
                <c:pt idx="2212">
                  <c:v>-0.00993</c:v>
                </c:pt>
                <c:pt idx="2213">
                  <c:v>-0.00761</c:v>
                </c:pt>
                <c:pt idx="2214">
                  <c:v>-0.00484</c:v>
                </c:pt>
                <c:pt idx="2215">
                  <c:v>-0.00186</c:v>
                </c:pt>
                <c:pt idx="2216">
                  <c:v>0.00109</c:v>
                </c:pt>
                <c:pt idx="2217">
                  <c:v>0.00375</c:v>
                </c:pt>
                <c:pt idx="2218">
                  <c:v>0.00595</c:v>
                </c:pt>
                <c:pt idx="2219">
                  <c:v>0.00752</c:v>
                </c:pt>
                <c:pt idx="2220">
                  <c:v>0.00838</c:v>
                </c:pt>
                <c:pt idx="2221">
                  <c:v>0.00849</c:v>
                </c:pt>
                <c:pt idx="2222">
                  <c:v>0.0079</c:v>
                </c:pt>
                <c:pt idx="2223">
                  <c:v>0.0067</c:v>
                </c:pt>
                <c:pt idx="2224">
                  <c:v>0.00503</c:v>
                </c:pt>
                <c:pt idx="2225">
                  <c:v>0.00307</c:v>
                </c:pt>
                <c:pt idx="2226">
                  <c:v>0.000986</c:v>
                </c:pt>
                <c:pt idx="2227">
                  <c:v>-0.00102</c:v>
                </c:pt>
                <c:pt idx="2228">
                  <c:v>-0.00279</c:v>
                </c:pt>
                <c:pt idx="2229">
                  <c:v>-0.00418</c:v>
                </c:pt>
                <c:pt idx="2230">
                  <c:v>-0.0051</c:v>
                </c:pt>
                <c:pt idx="2231">
                  <c:v>-0.00549</c:v>
                </c:pt>
                <c:pt idx="2232">
                  <c:v>-0.00536</c:v>
                </c:pt>
                <c:pt idx="2233">
                  <c:v>-0.00474</c:v>
                </c:pt>
                <c:pt idx="2234">
                  <c:v>-0.00372</c:v>
                </c:pt>
                <c:pt idx="2235">
                  <c:v>-0.0024</c:v>
                </c:pt>
                <c:pt idx="2236">
                  <c:v>-0.000909</c:v>
                </c:pt>
                <c:pt idx="2237">
                  <c:v>0.000621</c:v>
                </c:pt>
                <c:pt idx="2238">
                  <c:v>0.00206</c:v>
                </c:pt>
                <c:pt idx="2239">
                  <c:v>0.0033</c:v>
                </c:pt>
                <c:pt idx="2240">
                  <c:v>0.00424</c:v>
                </c:pt>
                <c:pt idx="2241">
                  <c:v>0.00481</c:v>
                </c:pt>
                <c:pt idx="2242">
                  <c:v>0.00499</c:v>
                </c:pt>
                <c:pt idx="2243">
                  <c:v>0.00476</c:v>
                </c:pt>
                <c:pt idx="2244">
                  <c:v>0.00415</c:v>
                </c:pt>
                <c:pt idx="2245">
                  <c:v>0.00321</c:v>
                </c:pt>
                <c:pt idx="2246">
                  <c:v>0.002</c:v>
                </c:pt>
                <c:pt idx="2247">
                  <c:v>0.000608</c:v>
                </c:pt>
                <c:pt idx="2248">
                  <c:v>-0.000864</c:v>
                </c:pt>
                <c:pt idx="2249">
                  <c:v>-0.00232</c:v>
                </c:pt>
                <c:pt idx="2250">
                  <c:v>-0.00367</c:v>
                </c:pt>
                <c:pt idx="2251">
                  <c:v>-0.00482</c:v>
                </c:pt>
                <c:pt idx="2252">
                  <c:v>-0.00568</c:v>
                </c:pt>
                <c:pt idx="2253">
                  <c:v>-0.00621</c:v>
                </c:pt>
                <c:pt idx="2254">
                  <c:v>-0.00635</c:v>
                </c:pt>
                <c:pt idx="2255">
                  <c:v>-0.00609</c:v>
                </c:pt>
                <c:pt idx="2256">
                  <c:v>-0.00542</c:v>
                </c:pt>
                <c:pt idx="2257">
                  <c:v>-0.00438</c:v>
                </c:pt>
                <c:pt idx="2258">
                  <c:v>-0.003</c:v>
                </c:pt>
                <c:pt idx="2259">
                  <c:v>-0.00137</c:v>
                </c:pt>
                <c:pt idx="2260">
                  <c:v>0.000417</c:v>
                </c:pt>
                <c:pt idx="2261">
                  <c:v>0.00227</c:v>
                </c:pt>
                <c:pt idx="2262">
                  <c:v>0.00405</c:v>
                </c:pt>
                <c:pt idx="2263">
                  <c:v>0.00566</c:v>
                </c:pt>
                <c:pt idx="2264">
                  <c:v>0.00698</c:v>
                </c:pt>
                <c:pt idx="2265">
                  <c:v>0.0079</c:v>
                </c:pt>
                <c:pt idx="2266">
                  <c:v>0.00836</c:v>
                </c:pt>
                <c:pt idx="2267">
                  <c:v>0.0083</c:v>
                </c:pt>
                <c:pt idx="2268">
                  <c:v>0.0077</c:v>
                </c:pt>
                <c:pt idx="2269">
                  <c:v>0.00658</c:v>
                </c:pt>
                <c:pt idx="2270">
                  <c:v>0.00502</c:v>
                </c:pt>
                <c:pt idx="2271">
                  <c:v>0.00309</c:v>
                </c:pt>
                <c:pt idx="2272">
                  <c:v>0.00092</c:v>
                </c:pt>
                <c:pt idx="2273">
                  <c:v>-0.00134</c:v>
                </c:pt>
                <c:pt idx="2274">
                  <c:v>-0.00355</c:v>
                </c:pt>
                <c:pt idx="2275">
                  <c:v>-0.00554</c:v>
                </c:pt>
                <c:pt idx="2276">
                  <c:v>-0.00719</c:v>
                </c:pt>
                <c:pt idx="2277">
                  <c:v>-0.00836</c:v>
                </c:pt>
                <c:pt idx="2278">
                  <c:v>-0.00899</c:v>
                </c:pt>
                <c:pt idx="2279">
                  <c:v>-0.00902</c:v>
                </c:pt>
                <c:pt idx="2280">
                  <c:v>-0.00846</c:v>
                </c:pt>
                <c:pt idx="2281">
                  <c:v>-0.00736</c:v>
                </c:pt>
                <c:pt idx="2282">
                  <c:v>-0.00581</c:v>
                </c:pt>
                <c:pt idx="2283">
                  <c:v>-0.00393</c:v>
                </c:pt>
                <c:pt idx="2284">
                  <c:v>-0.00185</c:v>
                </c:pt>
                <c:pt idx="2285">
                  <c:v>0.000254</c:v>
                </c:pt>
                <c:pt idx="2286">
                  <c:v>0.00224</c:v>
                </c:pt>
                <c:pt idx="2287">
                  <c:v>0.00398</c:v>
                </c:pt>
                <c:pt idx="2288">
                  <c:v>0.00534</c:v>
                </c:pt>
                <c:pt idx="2289">
                  <c:v>0.00626</c:v>
                </c:pt>
                <c:pt idx="2290">
                  <c:v>0.0067</c:v>
                </c:pt>
                <c:pt idx="2291">
                  <c:v>0.00667</c:v>
                </c:pt>
                <c:pt idx="2292">
                  <c:v>0.0062</c:v>
                </c:pt>
                <c:pt idx="2293">
                  <c:v>0.00537</c:v>
                </c:pt>
                <c:pt idx="2294">
                  <c:v>0.00429</c:v>
                </c:pt>
                <c:pt idx="2295">
                  <c:v>0.00307</c:v>
                </c:pt>
                <c:pt idx="2296">
                  <c:v>0.00182</c:v>
                </c:pt>
                <c:pt idx="2297">
                  <c:v>0.000662</c:v>
                </c:pt>
                <c:pt idx="2298">
                  <c:v>-0.000325</c:v>
                </c:pt>
                <c:pt idx="2299">
                  <c:v>-0.00108</c:v>
                </c:pt>
                <c:pt idx="2300">
                  <c:v>-0.00157</c:v>
                </c:pt>
                <c:pt idx="2301">
                  <c:v>-0.0018</c:v>
                </c:pt>
                <c:pt idx="2302">
                  <c:v>-0.0018</c:v>
                </c:pt>
                <c:pt idx="2303">
                  <c:v>-0.00163</c:v>
                </c:pt>
                <c:pt idx="2304">
                  <c:v>-0.00137</c:v>
                </c:pt>
                <c:pt idx="2305">
                  <c:v>-0.00109</c:v>
                </c:pt>
                <c:pt idx="2306">
                  <c:v>-0.000866</c:v>
                </c:pt>
                <c:pt idx="2307">
                  <c:v>-0.000771</c:v>
                </c:pt>
                <c:pt idx="2308">
                  <c:v>-0.000846</c:v>
                </c:pt>
                <c:pt idx="2309">
                  <c:v>-0.00111</c:v>
                </c:pt>
                <c:pt idx="2310">
                  <c:v>-0.00154</c:v>
                </c:pt>
                <c:pt idx="2311">
                  <c:v>-0.00211</c:v>
                </c:pt>
                <c:pt idx="2312">
                  <c:v>-0.00275</c:v>
                </c:pt>
                <c:pt idx="2313">
                  <c:v>-0.00337</c:v>
                </c:pt>
                <c:pt idx="2314">
                  <c:v>-0.00388</c:v>
                </c:pt>
                <c:pt idx="2315">
                  <c:v>-0.00419</c:v>
                </c:pt>
                <c:pt idx="2316">
                  <c:v>-0.00423</c:v>
                </c:pt>
                <c:pt idx="2317">
                  <c:v>-0.00393</c:v>
                </c:pt>
                <c:pt idx="2318">
                  <c:v>-0.00326</c:v>
                </c:pt>
                <c:pt idx="2319">
                  <c:v>-0.00222</c:v>
                </c:pt>
                <c:pt idx="2320">
                  <c:v>-0.000867</c:v>
                </c:pt>
                <c:pt idx="2321">
                  <c:v>0.000741</c:v>
                </c:pt>
                <c:pt idx="2322">
                  <c:v>0.0025</c:v>
                </c:pt>
                <c:pt idx="2323">
                  <c:v>0.00427</c:v>
                </c:pt>
                <c:pt idx="2324">
                  <c:v>0.00593</c:v>
                </c:pt>
                <c:pt idx="2325">
                  <c:v>0.00733</c:v>
                </c:pt>
                <c:pt idx="2326">
                  <c:v>0.00834</c:v>
                </c:pt>
                <c:pt idx="2327">
                  <c:v>0.00887</c:v>
                </c:pt>
                <c:pt idx="2328">
                  <c:v>0.00883</c:v>
                </c:pt>
                <c:pt idx="2329">
                  <c:v>0.00819</c:v>
                </c:pt>
                <c:pt idx="2330">
                  <c:v>0.00697</c:v>
                </c:pt>
                <c:pt idx="2331">
                  <c:v>0.00522</c:v>
                </c:pt>
                <c:pt idx="2332">
                  <c:v>0.00304</c:v>
                </c:pt>
                <c:pt idx="2333">
                  <c:v>0.000552</c:v>
                </c:pt>
                <c:pt idx="2334">
                  <c:v>-0.00207</c:v>
                </c:pt>
                <c:pt idx="2335">
                  <c:v>-0.00467</c:v>
                </c:pt>
                <c:pt idx="2336">
                  <c:v>-0.00705</c:v>
                </c:pt>
                <c:pt idx="2337">
                  <c:v>-0.00905</c:v>
                </c:pt>
                <c:pt idx="2338">
                  <c:v>-0.0105</c:v>
                </c:pt>
                <c:pt idx="2339">
                  <c:v>-0.0114</c:v>
                </c:pt>
                <c:pt idx="2340">
                  <c:v>-0.0115</c:v>
                </c:pt>
                <c:pt idx="2341">
                  <c:v>-0.0109</c:v>
                </c:pt>
                <c:pt idx="2342">
                  <c:v>-0.00964</c:v>
                </c:pt>
                <c:pt idx="2343">
                  <c:v>-0.00773</c:v>
                </c:pt>
                <c:pt idx="2344">
                  <c:v>-0.00532</c:v>
                </c:pt>
                <c:pt idx="2345">
                  <c:v>-0.00255</c:v>
                </c:pt>
                <c:pt idx="2346">
                  <c:v>0.000396</c:v>
                </c:pt>
                <c:pt idx="2347">
                  <c:v>0.00334</c:v>
                </c:pt>
                <c:pt idx="2348">
                  <c:v>0.00608</c:v>
                </c:pt>
                <c:pt idx="2349">
                  <c:v>0.00846</c:v>
                </c:pt>
                <c:pt idx="2350">
                  <c:v>0.0103</c:v>
                </c:pt>
                <c:pt idx="2351">
                  <c:v>0.0116</c:v>
                </c:pt>
                <c:pt idx="2352">
                  <c:v>0.0121</c:v>
                </c:pt>
                <c:pt idx="2353">
                  <c:v>0.0119</c:v>
                </c:pt>
                <c:pt idx="2354">
                  <c:v>0.0111</c:v>
                </c:pt>
                <c:pt idx="2355">
                  <c:v>0.00952</c:v>
                </c:pt>
                <c:pt idx="2356">
                  <c:v>0.00743</c:v>
                </c:pt>
                <c:pt idx="2357">
                  <c:v>0.00494</c:v>
                </c:pt>
                <c:pt idx="2358">
                  <c:v>0.00218</c:v>
                </c:pt>
                <c:pt idx="2359">
                  <c:v>-0.000679</c:v>
                </c:pt>
                <c:pt idx="2360">
                  <c:v>-0.00346</c:v>
                </c:pt>
                <c:pt idx="2361">
                  <c:v>-0.00602</c:v>
                </c:pt>
                <c:pt idx="2362">
                  <c:v>-0.0082</c:v>
                </c:pt>
                <c:pt idx="2363">
                  <c:v>-0.0099</c:v>
                </c:pt>
                <c:pt idx="2364">
                  <c:v>-0.011</c:v>
                </c:pt>
                <c:pt idx="2365">
                  <c:v>-0.0115</c:v>
                </c:pt>
                <c:pt idx="2366">
                  <c:v>-0.0114</c:v>
                </c:pt>
                <c:pt idx="2367">
                  <c:v>-0.0106</c:v>
                </c:pt>
                <c:pt idx="2368">
                  <c:v>-0.0093</c:v>
                </c:pt>
                <c:pt idx="2369">
                  <c:v>-0.00748</c:v>
                </c:pt>
                <c:pt idx="2370">
                  <c:v>-0.00527</c:v>
                </c:pt>
                <c:pt idx="2371">
                  <c:v>-0.00281</c:v>
                </c:pt>
                <c:pt idx="2372">
                  <c:v>-0.000204</c:v>
                </c:pt>
                <c:pt idx="2373">
                  <c:v>0.00239</c:v>
                </c:pt>
                <c:pt idx="2374">
                  <c:v>0.00485</c:v>
                </c:pt>
                <c:pt idx="2375">
                  <c:v>0.00704</c:v>
                </c:pt>
                <c:pt idx="2376">
                  <c:v>0.00886</c:v>
                </c:pt>
                <c:pt idx="2377">
                  <c:v>0.0102</c:v>
                </c:pt>
                <c:pt idx="2378">
                  <c:v>0.011</c:v>
                </c:pt>
                <c:pt idx="2379">
                  <c:v>0.0112</c:v>
                </c:pt>
                <c:pt idx="2380">
                  <c:v>0.0108</c:v>
                </c:pt>
                <c:pt idx="2381">
                  <c:v>0.00985</c:v>
                </c:pt>
                <c:pt idx="2382">
                  <c:v>0.00832</c:v>
                </c:pt>
                <c:pt idx="2383">
                  <c:v>0.00633</c:v>
                </c:pt>
                <c:pt idx="2384">
                  <c:v>0.00397</c:v>
                </c:pt>
                <c:pt idx="2385">
                  <c:v>0.00136</c:v>
                </c:pt>
                <c:pt idx="2386">
                  <c:v>-0.00135</c:v>
                </c:pt>
                <c:pt idx="2387">
                  <c:v>-0.00402</c:v>
                </c:pt>
                <c:pt idx="2388">
                  <c:v>-0.00649</c:v>
                </c:pt>
                <c:pt idx="2389">
                  <c:v>-0.0086</c:v>
                </c:pt>
                <c:pt idx="2390">
                  <c:v>-0.0102</c:v>
                </c:pt>
                <c:pt idx="2391">
                  <c:v>-0.0113</c:v>
                </c:pt>
                <c:pt idx="2392">
                  <c:v>-0.0117</c:v>
                </c:pt>
                <c:pt idx="2393">
                  <c:v>-0.0114</c:v>
                </c:pt>
                <c:pt idx="2394">
                  <c:v>-0.0104</c:v>
                </c:pt>
                <c:pt idx="2395">
                  <c:v>-0.0087</c:v>
                </c:pt>
                <c:pt idx="2396">
                  <c:v>-0.00649</c:v>
                </c:pt>
                <c:pt idx="2397">
                  <c:v>-0.00386</c:v>
                </c:pt>
                <c:pt idx="2398">
                  <c:v>-0.00098</c:v>
                </c:pt>
                <c:pt idx="2399">
                  <c:v>0.00197</c:v>
                </c:pt>
                <c:pt idx="2400">
                  <c:v>0.0048</c:v>
                </c:pt>
                <c:pt idx="2401">
                  <c:v>0.00731</c:v>
                </c:pt>
                <c:pt idx="2402">
                  <c:v>0.00933</c:v>
                </c:pt>
                <c:pt idx="2403">
                  <c:v>0.0107</c:v>
                </c:pt>
                <c:pt idx="2404">
                  <c:v>0.0114</c:v>
                </c:pt>
                <c:pt idx="2405">
                  <c:v>0.0113</c:v>
                </c:pt>
                <c:pt idx="2406">
                  <c:v>0.0104</c:v>
                </c:pt>
                <c:pt idx="2407">
                  <c:v>0.00879</c:v>
                </c:pt>
                <c:pt idx="2408">
                  <c:v>0.0066</c:v>
                </c:pt>
                <c:pt idx="2409">
                  <c:v>0.00398</c:v>
                </c:pt>
                <c:pt idx="2410">
                  <c:v>0.00113</c:v>
                </c:pt>
                <c:pt idx="2411">
                  <c:v>-0.00175</c:v>
                </c:pt>
                <c:pt idx="2412">
                  <c:v>-0.00444</c:v>
                </c:pt>
                <c:pt idx="2413">
                  <c:v>-0.00674</c:v>
                </c:pt>
                <c:pt idx="2414">
                  <c:v>-0.00848</c:v>
                </c:pt>
                <c:pt idx="2415">
                  <c:v>-0.00953</c:v>
                </c:pt>
                <c:pt idx="2416">
                  <c:v>-0.00983</c:v>
                </c:pt>
                <c:pt idx="2417">
                  <c:v>-0.00936</c:v>
                </c:pt>
                <c:pt idx="2418">
                  <c:v>-0.00817</c:v>
                </c:pt>
                <c:pt idx="2419">
                  <c:v>-0.00636</c:v>
                </c:pt>
                <c:pt idx="2420">
                  <c:v>-0.0041</c:v>
                </c:pt>
                <c:pt idx="2421">
                  <c:v>-0.00157</c:v>
                </c:pt>
                <c:pt idx="2422">
                  <c:v>0.00102</c:v>
                </c:pt>
                <c:pt idx="2423">
                  <c:v>0.00344</c:v>
                </c:pt>
                <c:pt idx="2424">
                  <c:v>0.00551</c:v>
                </c:pt>
                <c:pt idx="2425">
                  <c:v>0.00705</c:v>
                </c:pt>
                <c:pt idx="2426">
                  <c:v>0.00794</c:v>
                </c:pt>
                <c:pt idx="2427">
                  <c:v>0.00811</c:v>
                </c:pt>
                <c:pt idx="2428">
                  <c:v>0.00756</c:v>
                </c:pt>
                <c:pt idx="2429">
                  <c:v>0.00635</c:v>
                </c:pt>
                <c:pt idx="2430">
                  <c:v>0.00458</c:v>
                </c:pt>
                <c:pt idx="2431">
                  <c:v>0.00241</c:v>
                </c:pt>
                <c:pt idx="2432">
                  <c:v>4.71E-005</c:v>
                </c:pt>
                <c:pt idx="2433">
                  <c:v>-0.00231</c:v>
                </c:pt>
                <c:pt idx="2434">
                  <c:v>-0.00446</c:v>
                </c:pt>
                <c:pt idx="2435">
                  <c:v>-0.00621</c:v>
                </c:pt>
                <c:pt idx="2436">
                  <c:v>-0.00741</c:v>
                </c:pt>
                <c:pt idx="2437">
                  <c:v>-0.00794</c:v>
                </c:pt>
                <c:pt idx="2438">
                  <c:v>-0.00777</c:v>
                </c:pt>
                <c:pt idx="2439">
                  <c:v>-0.0069</c:v>
                </c:pt>
                <c:pt idx="2440">
                  <c:v>-0.00541</c:v>
                </c:pt>
                <c:pt idx="2441">
                  <c:v>-0.00341</c:v>
                </c:pt>
                <c:pt idx="2442">
                  <c:v>-0.00109</c:v>
                </c:pt>
                <c:pt idx="2443">
                  <c:v>0.00138</c:v>
                </c:pt>
                <c:pt idx="2444">
                  <c:v>0.00377</c:v>
                </c:pt>
                <c:pt idx="2445">
                  <c:v>0.00589</c:v>
                </c:pt>
                <c:pt idx="2446">
                  <c:v>0.00756</c:v>
                </c:pt>
                <c:pt idx="2447">
                  <c:v>0.00863</c:v>
                </c:pt>
                <c:pt idx="2448">
                  <c:v>0.00902</c:v>
                </c:pt>
                <c:pt idx="2449">
                  <c:v>0.00868</c:v>
                </c:pt>
                <c:pt idx="2450">
                  <c:v>0.00765</c:v>
                </c:pt>
                <c:pt idx="2451">
                  <c:v>0.006</c:v>
                </c:pt>
                <c:pt idx="2452">
                  <c:v>0.00386</c:v>
                </c:pt>
                <c:pt idx="2453">
                  <c:v>0.0014</c:v>
                </c:pt>
                <c:pt idx="2454">
                  <c:v>-0.00118</c:v>
                </c:pt>
                <c:pt idx="2455">
                  <c:v>-0.0037</c:v>
                </c:pt>
                <c:pt idx="2456">
                  <c:v>-0.00594</c:v>
                </c:pt>
                <c:pt idx="2457">
                  <c:v>-0.00773</c:v>
                </c:pt>
                <c:pt idx="2458">
                  <c:v>-0.00895</c:v>
                </c:pt>
                <c:pt idx="2459">
                  <c:v>-0.00951</c:v>
                </c:pt>
                <c:pt idx="2460">
                  <c:v>-0.00936</c:v>
                </c:pt>
                <c:pt idx="2461">
                  <c:v>-0.00852</c:v>
                </c:pt>
                <c:pt idx="2462">
                  <c:v>-0.00707</c:v>
                </c:pt>
                <c:pt idx="2463">
                  <c:v>-0.00512</c:v>
                </c:pt>
                <c:pt idx="2464">
                  <c:v>-0.00283</c:v>
                </c:pt>
                <c:pt idx="2465">
                  <c:v>-0.000354</c:v>
                </c:pt>
                <c:pt idx="2466">
                  <c:v>0.00211</c:v>
                </c:pt>
                <c:pt idx="2467">
                  <c:v>0.00438</c:v>
                </c:pt>
                <c:pt idx="2468">
                  <c:v>0.0063</c:v>
                </c:pt>
                <c:pt idx="2469">
                  <c:v>0.00773</c:v>
                </c:pt>
                <c:pt idx="2470">
                  <c:v>0.00859</c:v>
                </c:pt>
                <c:pt idx="2471">
                  <c:v>0.00882</c:v>
                </c:pt>
                <c:pt idx="2472">
                  <c:v>0.00842</c:v>
                </c:pt>
                <c:pt idx="2473">
                  <c:v>0.00743</c:v>
                </c:pt>
                <c:pt idx="2474">
                  <c:v>0.00594</c:v>
                </c:pt>
                <c:pt idx="2475">
                  <c:v>0.00405</c:v>
                </c:pt>
                <c:pt idx="2476">
                  <c:v>0.00192</c:v>
                </c:pt>
                <c:pt idx="2477">
                  <c:v>-0.000301</c:v>
                </c:pt>
                <c:pt idx="2478">
                  <c:v>-0.00246</c:v>
                </c:pt>
                <c:pt idx="2479">
                  <c:v>-0.0044</c:v>
                </c:pt>
                <c:pt idx="2480">
                  <c:v>-0.006</c:v>
                </c:pt>
                <c:pt idx="2481">
                  <c:v>-0.00715</c:v>
                </c:pt>
                <c:pt idx="2482">
                  <c:v>-0.00777</c:v>
                </c:pt>
                <c:pt idx="2483">
                  <c:v>-0.00782</c:v>
                </c:pt>
                <c:pt idx="2484">
                  <c:v>-0.00732</c:v>
                </c:pt>
                <c:pt idx="2485">
                  <c:v>-0.00629</c:v>
                </c:pt>
                <c:pt idx="2486">
                  <c:v>-0.00482</c:v>
                </c:pt>
                <c:pt idx="2487">
                  <c:v>-0.003</c:v>
                </c:pt>
                <c:pt idx="2488">
                  <c:v>-0.000961</c:v>
                </c:pt>
                <c:pt idx="2489">
                  <c:v>0.00115</c:v>
                </c:pt>
                <c:pt idx="2490">
                  <c:v>0.0032</c:v>
                </c:pt>
                <c:pt idx="2491">
                  <c:v>0.00503</c:v>
                </c:pt>
                <c:pt idx="2492">
                  <c:v>0.00652</c:v>
                </c:pt>
                <c:pt idx="2493">
                  <c:v>0.00755</c:v>
                </c:pt>
                <c:pt idx="2494">
                  <c:v>0.00806</c:v>
                </c:pt>
                <c:pt idx="2495">
                  <c:v>0.008</c:v>
                </c:pt>
                <c:pt idx="2496">
                  <c:v>0.00735</c:v>
                </c:pt>
                <c:pt idx="2497">
                  <c:v>0.00615</c:v>
                </c:pt>
                <c:pt idx="2498">
                  <c:v>0.00448</c:v>
                </c:pt>
                <c:pt idx="2499">
                  <c:v>0.00243</c:v>
                </c:pt>
                <c:pt idx="2500">
                  <c:v>0.000155</c:v>
                </c:pt>
                <c:pt idx="2501">
                  <c:v>-0.0022</c:v>
                </c:pt>
                <c:pt idx="2502">
                  <c:v>-0.00448</c:v>
                </c:pt>
                <c:pt idx="2503">
                  <c:v>-0.0065</c:v>
                </c:pt>
                <c:pt idx="2504">
                  <c:v>-0.00813</c:v>
                </c:pt>
                <c:pt idx="2505">
                  <c:v>-0.00923</c:v>
                </c:pt>
                <c:pt idx="2506">
                  <c:v>-0.00971</c:v>
                </c:pt>
                <c:pt idx="2507">
                  <c:v>-0.00952</c:v>
                </c:pt>
                <c:pt idx="2508">
                  <c:v>-0.00867</c:v>
                </c:pt>
                <c:pt idx="2509">
                  <c:v>-0.00719</c:v>
                </c:pt>
                <c:pt idx="2510">
                  <c:v>-0.00517</c:v>
                </c:pt>
                <c:pt idx="2511">
                  <c:v>-0.00275</c:v>
                </c:pt>
                <c:pt idx="2512">
                  <c:v>-8.05E-005</c:v>
                </c:pt>
                <c:pt idx="2513">
                  <c:v>0.00264</c:v>
                </c:pt>
                <c:pt idx="2514">
                  <c:v>0.00524</c:v>
                </c:pt>
                <c:pt idx="2515">
                  <c:v>0.00752</c:v>
                </c:pt>
                <c:pt idx="2516">
                  <c:v>0.00934</c:v>
                </c:pt>
                <c:pt idx="2517">
                  <c:v>0.0106</c:v>
                </c:pt>
                <c:pt idx="2518">
                  <c:v>0.0111</c:v>
                </c:pt>
                <c:pt idx="2519">
                  <c:v>0.0109</c:v>
                </c:pt>
                <c:pt idx="2520">
                  <c:v>0.01</c:v>
                </c:pt>
                <c:pt idx="2521">
                  <c:v>0.0085</c:v>
                </c:pt>
                <c:pt idx="2522">
                  <c:v>0.00645</c:v>
                </c:pt>
                <c:pt idx="2523">
                  <c:v>0.00402</c:v>
                </c:pt>
                <c:pt idx="2524">
                  <c:v>0.00136</c:v>
                </c:pt>
                <c:pt idx="2525">
                  <c:v>-0.00134</c:v>
                </c:pt>
                <c:pt idx="2526">
                  <c:v>-0.00391</c:v>
                </c:pt>
                <c:pt idx="2527">
                  <c:v>-0.00619</c:v>
                </c:pt>
                <c:pt idx="2528">
                  <c:v>-0.00804</c:v>
                </c:pt>
                <c:pt idx="2529">
                  <c:v>-0.00938</c:v>
                </c:pt>
                <c:pt idx="2530">
                  <c:v>-0.0101</c:v>
                </c:pt>
                <c:pt idx="2531">
                  <c:v>-0.0103</c:v>
                </c:pt>
                <c:pt idx="2532">
                  <c:v>-0.00992</c:v>
                </c:pt>
                <c:pt idx="2533">
                  <c:v>-0.009</c:v>
                </c:pt>
                <c:pt idx="2534">
                  <c:v>-0.00765</c:v>
                </c:pt>
                <c:pt idx="2535">
                  <c:v>-0.00596</c:v>
                </c:pt>
                <c:pt idx="2536">
                  <c:v>-0.00405</c:v>
                </c:pt>
                <c:pt idx="2537">
                  <c:v>-0.00203</c:v>
                </c:pt>
                <c:pt idx="2538">
                  <c:v>-3.54E-006</c:v>
                </c:pt>
                <c:pt idx="2539">
                  <c:v>0.00193</c:v>
                </c:pt>
                <c:pt idx="2540">
                  <c:v>0.0037</c:v>
                </c:pt>
                <c:pt idx="2541">
                  <c:v>0.00522</c:v>
                </c:pt>
                <c:pt idx="2542">
                  <c:v>0.00647</c:v>
                </c:pt>
                <c:pt idx="2543">
                  <c:v>0.00741</c:v>
                </c:pt>
                <c:pt idx="2544">
                  <c:v>0.00801</c:v>
                </c:pt>
                <c:pt idx="2545">
                  <c:v>0.00827</c:v>
                </c:pt>
                <c:pt idx="2546">
                  <c:v>0.00819</c:v>
                </c:pt>
                <c:pt idx="2547">
                  <c:v>0.00779</c:v>
                </c:pt>
                <c:pt idx="2548">
                  <c:v>0.00707</c:v>
                </c:pt>
                <c:pt idx="2549">
                  <c:v>0.00605</c:v>
                </c:pt>
                <c:pt idx="2550">
                  <c:v>0.00478</c:v>
                </c:pt>
                <c:pt idx="2551">
                  <c:v>0.00328</c:v>
                </c:pt>
                <c:pt idx="2552">
                  <c:v>0.00162</c:v>
                </c:pt>
                <c:pt idx="2553">
                  <c:v>-0.000151</c:v>
                </c:pt>
                <c:pt idx="2554">
                  <c:v>-0.00195</c:v>
                </c:pt>
                <c:pt idx="2555">
                  <c:v>-0.00368</c:v>
                </c:pt>
                <c:pt idx="2556">
                  <c:v>-0.00527</c:v>
                </c:pt>
                <c:pt idx="2557">
                  <c:v>-0.00662</c:v>
                </c:pt>
                <c:pt idx="2558">
                  <c:v>-0.00765</c:v>
                </c:pt>
                <c:pt idx="2559">
                  <c:v>-0.00828</c:v>
                </c:pt>
                <c:pt idx="2560">
                  <c:v>-0.00846</c:v>
                </c:pt>
                <c:pt idx="2561">
                  <c:v>-0.00816</c:v>
                </c:pt>
                <c:pt idx="2562">
                  <c:v>-0.00739</c:v>
                </c:pt>
                <c:pt idx="2563">
                  <c:v>-0.00619</c:v>
                </c:pt>
                <c:pt idx="2564">
                  <c:v>-0.00463</c:v>
                </c:pt>
                <c:pt idx="2565">
                  <c:v>-0.0028</c:v>
                </c:pt>
                <c:pt idx="2566">
                  <c:v>-0.000832</c:v>
                </c:pt>
                <c:pt idx="2567">
                  <c:v>0.00115</c:v>
                </c:pt>
                <c:pt idx="2568">
                  <c:v>0.003</c:v>
                </c:pt>
                <c:pt idx="2569">
                  <c:v>0.00459</c:v>
                </c:pt>
                <c:pt idx="2570">
                  <c:v>0.00582</c:v>
                </c:pt>
                <c:pt idx="2571">
                  <c:v>0.00661</c:v>
                </c:pt>
                <c:pt idx="2572">
                  <c:v>0.0069</c:v>
                </c:pt>
                <c:pt idx="2573">
                  <c:v>0.00671</c:v>
                </c:pt>
                <c:pt idx="2574">
                  <c:v>0.00605</c:v>
                </c:pt>
                <c:pt idx="2575">
                  <c:v>0.00501</c:v>
                </c:pt>
                <c:pt idx="2576">
                  <c:v>0.00368</c:v>
                </c:pt>
                <c:pt idx="2577">
                  <c:v>0.0022</c:v>
                </c:pt>
                <c:pt idx="2578">
                  <c:v>0.000683</c:v>
                </c:pt>
                <c:pt idx="2579">
                  <c:v>-0.000733</c:v>
                </c:pt>
                <c:pt idx="2580">
                  <c:v>-0.00194</c:v>
                </c:pt>
                <c:pt idx="2581">
                  <c:v>-0.00284</c:v>
                </c:pt>
                <c:pt idx="2582">
                  <c:v>-0.00337</c:v>
                </c:pt>
                <c:pt idx="2583">
                  <c:v>-0.00353</c:v>
                </c:pt>
                <c:pt idx="2584">
                  <c:v>-0.00331</c:v>
                </c:pt>
                <c:pt idx="2585">
                  <c:v>-0.00276</c:v>
                </c:pt>
                <c:pt idx="2586">
                  <c:v>-0.00197</c:v>
                </c:pt>
                <c:pt idx="2587">
                  <c:v>-0.00102</c:v>
                </c:pt>
                <c:pt idx="2588">
                  <c:v>-2.31E-005</c:v>
                </c:pt>
                <c:pt idx="2589">
                  <c:v>0.000918</c:v>
                </c:pt>
                <c:pt idx="2590">
                  <c:v>0.00171</c:v>
                </c:pt>
                <c:pt idx="2591">
                  <c:v>0.00226</c:v>
                </c:pt>
                <c:pt idx="2592">
                  <c:v>0.00253</c:v>
                </c:pt>
                <c:pt idx="2593">
                  <c:v>0.00249</c:v>
                </c:pt>
                <c:pt idx="2594">
                  <c:v>0.00213</c:v>
                </c:pt>
                <c:pt idx="2595">
                  <c:v>0.00149</c:v>
                </c:pt>
                <c:pt idx="2596">
                  <c:v>0.000604</c:v>
                </c:pt>
                <c:pt idx="2597">
                  <c:v>-0.000442</c:v>
                </c:pt>
                <c:pt idx="2598">
                  <c:v>-0.00157</c:v>
                </c:pt>
                <c:pt idx="2599">
                  <c:v>-0.00269</c:v>
                </c:pt>
                <c:pt idx="2600">
                  <c:v>-0.00372</c:v>
                </c:pt>
                <c:pt idx="2601">
                  <c:v>-0.00456</c:v>
                </c:pt>
                <c:pt idx="2602">
                  <c:v>-0.00515</c:v>
                </c:pt>
                <c:pt idx="2603">
                  <c:v>-0.00543</c:v>
                </c:pt>
                <c:pt idx="2604">
                  <c:v>-0.00535</c:v>
                </c:pt>
                <c:pt idx="2605">
                  <c:v>-0.00491</c:v>
                </c:pt>
                <c:pt idx="2606">
                  <c:v>-0.00408</c:v>
                </c:pt>
                <c:pt idx="2607">
                  <c:v>-0.0029</c:v>
                </c:pt>
                <c:pt idx="2608">
                  <c:v>-0.00142</c:v>
                </c:pt>
                <c:pt idx="2609">
                  <c:v>0.000313</c:v>
                </c:pt>
                <c:pt idx="2610">
                  <c:v>0.0022</c:v>
                </c:pt>
                <c:pt idx="2611">
                  <c:v>0.00415</c:v>
                </c:pt>
                <c:pt idx="2612">
                  <c:v>0.00604</c:v>
                </c:pt>
                <c:pt idx="2613">
                  <c:v>0.00774</c:v>
                </c:pt>
                <c:pt idx="2614">
                  <c:v>0.00912</c:v>
                </c:pt>
                <c:pt idx="2615">
                  <c:v>0.0101</c:v>
                </c:pt>
                <c:pt idx="2616">
                  <c:v>0.0105</c:v>
                </c:pt>
                <c:pt idx="2617">
                  <c:v>0.0103</c:v>
                </c:pt>
                <c:pt idx="2618">
                  <c:v>0.00937</c:v>
                </c:pt>
                <c:pt idx="2619">
                  <c:v>0.00778</c:v>
                </c:pt>
                <c:pt idx="2620">
                  <c:v>0.00556</c:v>
                </c:pt>
                <c:pt idx="2621">
                  <c:v>0.00278</c:v>
                </c:pt>
                <c:pt idx="2622">
                  <c:v>-0.000418</c:v>
                </c:pt>
                <c:pt idx="2623">
                  <c:v>-0.00384</c:v>
                </c:pt>
                <c:pt idx="2624">
                  <c:v>-0.00727</c:v>
                </c:pt>
                <c:pt idx="2625">
                  <c:v>-0.0105</c:v>
                </c:pt>
                <c:pt idx="2626">
                  <c:v>-0.0132</c:v>
                </c:pt>
                <c:pt idx="2627">
                  <c:v>-0.0152</c:v>
                </c:pt>
                <c:pt idx="2628">
                  <c:v>-0.0163</c:v>
                </c:pt>
                <c:pt idx="2629">
                  <c:v>-0.0164</c:v>
                </c:pt>
                <c:pt idx="2630">
                  <c:v>-0.0153</c:v>
                </c:pt>
                <c:pt idx="2631">
                  <c:v>-0.0132</c:v>
                </c:pt>
                <c:pt idx="2632">
                  <c:v>-0.01</c:v>
                </c:pt>
                <c:pt idx="2633">
                  <c:v>-0.00606</c:v>
                </c:pt>
                <c:pt idx="2634">
                  <c:v>-0.00153</c:v>
                </c:pt>
                <c:pt idx="2635">
                  <c:v>0.00326</c:v>
                </c:pt>
                <c:pt idx="2636">
                  <c:v>0.00796</c:v>
                </c:pt>
                <c:pt idx="2637">
                  <c:v>0.0122</c:v>
                </c:pt>
                <c:pt idx="2638">
                  <c:v>0.0157</c:v>
                </c:pt>
                <c:pt idx="2639">
                  <c:v>0.0182</c:v>
                </c:pt>
                <c:pt idx="2640">
                  <c:v>0.0195</c:v>
                </c:pt>
                <c:pt idx="2641">
                  <c:v>0.0194</c:v>
                </c:pt>
                <c:pt idx="2642">
                  <c:v>0.018</c:v>
                </c:pt>
                <c:pt idx="2643">
                  <c:v>0.0154</c:v>
                </c:pt>
                <c:pt idx="2644">
                  <c:v>0.0117</c:v>
                </c:pt>
                <c:pt idx="2645">
                  <c:v>0.0072</c:v>
                </c:pt>
                <c:pt idx="2646">
                  <c:v>0.00231</c:v>
                </c:pt>
                <c:pt idx="2647">
                  <c:v>-0.00264</c:v>
                </c:pt>
                <c:pt idx="2648">
                  <c:v>-0.00728</c:v>
                </c:pt>
                <c:pt idx="2649">
                  <c:v>-0.0113</c:v>
                </c:pt>
                <c:pt idx="2650">
                  <c:v>-0.0144</c:v>
                </c:pt>
                <c:pt idx="2651">
                  <c:v>-0.0164</c:v>
                </c:pt>
                <c:pt idx="2652">
                  <c:v>-0.0172</c:v>
                </c:pt>
                <c:pt idx="2653">
                  <c:v>-0.0168</c:v>
                </c:pt>
                <c:pt idx="2654">
                  <c:v>-0.0153</c:v>
                </c:pt>
                <c:pt idx="2655">
                  <c:v>-0.0129</c:v>
                </c:pt>
                <c:pt idx="2656">
                  <c:v>-0.00978</c:v>
                </c:pt>
                <c:pt idx="2657">
                  <c:v>-0.00626</c:v>
                </c:pt>
                <c:pt idx="2658">
                  <c:v>-0.00262</c:v>
                </c:pt>
                <c:pt idx="2659">
                  <c:v>0.000855</c:v>
                </c:pt>
                <c:pt idx="2660">
                  <c:v>0.00393</c:v>
                </c:pt>
                <c:pt idx="2661">
                  <c:v>0.00643</c:v>
                </c:pt>
                <c:pt idx="2662">
                  <c:v>0.00823</c:v>
                </c:pt>
                <c:pt idx="2663">
                  <c:v>0.00929</c:v>
                </c:pt>
                <c:pt idx="2664">
                  <c:v>0.00963</c:v>
                </c:pt>
                <c:pt idx="2665">
                  <c:v>0.00935</c:v>
                </c:pt>
                <c:pt idx="2666">
                  <c:v>0.00857</c:v>
                </c:pt>
                <c:pt idx="2667">
                  <c:v>0.00743</c:v>
                </c:pt>
                <c:pt idx="2668">
                  <c:v>0.00612</c:v>
                </c:pt>
                <c:pt idx="2669">
                  <c:v>0.00476</c:v>
                </c:pt>
                <c:pt idx="2670">
                  <c:v>0.00348</c:v>
                </c:pt>
                <c:pt idx="2671">
                  <c:v>0.00238</c:v>
                </c:pt>
                <c:pt idx="2672">
                  <c:v>0.00148</c:v>
                </c:pt>
                <c:pt idx="2673">
                  <c:v>0.000789</c:v>
                </c:pt>
                <c:pt idx="2674">
                  <c:v>0.000276</c:v>
                </c:pt>
                <c:pt idx="2675">
                  <c:v>-0.00012</c:v>
                </c:pt>
                <c:pt idx="2676">
                  <c:v>-0.00047</c:v>
                </c:pt>
                <c:pt idx="2677">
                  <c:v>-0.000846</c:v>
                </c:pt>
                <c:pt idx="2678">
                  <c:v>-0.0013</c:v>
                </c:pt>
                <c:pt idx="2679">
                  <c:v>-0.00188</c:v>
                </c:pt>
                <c:pt idx="2680">
                  <c:v>-0.00258</c:v>
                </c:pt>
                <c:pt idx="2681">
                  <c:v>-0.00337</c:v>
                </c:pt>
                <c:pt idx="2682">
                  <c:v>-0.0042</c:v>
                </c:pt>
                <c:pt idx="2683">
                  <c:v>-0.00499</c:v>
                </c:pt>
                <c:pt idx="2684">
                  <c:v>-0.00566</c:v>
                </c:pt>
                <c:pt idx="2685">
                  <c:v>-0.00612</c:v>
                </c:pt>
                <c:pt idx="2686">
                  <c:v>-0.00628</c:v>
                </c:pt>
                <c:pt idx="2687">
                  <c:v>-0.0061</c:v>
                </c:pt>
                <c:pt idx="2688">
                  <c:v>-0.00554</c:v>
                </c:pt>
                <c:pt idx="2689">
                  <c:v>-0.00463</c:v>
                </c:pt>
                <c:pt idx="2690">
                  <c:v>-0.00341</c:v>
                </c:pt>
                <c:pt idx="2691">
                  <c:v>-0.00195</c:v>
                </c:pt>
                <c:pt idx="2692">
                  <c:v>-0.000347</c:v>
                </c:pt>
                <c:pt idx="2693">
                  <c:v>0.00128</c:v>
                </c:pt>
                <c:pt idx="2694">
                  <c:v>0.00281</c:v>
                </c:pt>
                <c:pt idx="2695">
                  <c:v>0.00415</c:v>
                </c:pt>
                <c:pt idx="2696">
                  <c:v>0.0052</c:v>
                </c:pt>
                <c:pt idx="2697">
                  <c:v>0.00591</c:v>
                </c:pt>
                <c:pt idx="2698">
                  <c:v>0.00626</c:v>
                </c:pt>
                <c:pt idx="2699">
                  <c:v>0.00625</c:v>
                </c:pt>
                <c:pt idx="2700">
                  <c:v>0.00591</c:v>
                </c:pt>
                <c:pt idx="2701">
                  <c:v>0.00532</c:v>
                </c:pt>
                <c:pt idx="2702">
                  <c:v>0.00454</c:v>
                </c:pt>
                <c:pt idx="2703">
                  <c:v>0.00365</c:v>
                </c:pt>
                <c:pt idx="2704">
                  <c:v>0.00274</c:v>
                </c:pt>
                <c:pt idx="2705">
                  <c:v>0.00186</c:v>
                </c:pt>
                <c:pt idx="2706">
                  <c:v>0.00108</c:v>
                </c:pt>
                <c:pt idx="2707">
                  <c:v>0.0004</c:v>
                </c:pt>
                <c:pt idx="2708">
                  <c:v>-0.000161</c:v>
                </c:pt>
                <c:pt idx="2709">
                  <c:v>-0.000622</c:v>
                </c:pt>
                <c:pt idx="2710">
                  <c:v>-0.00101</c:v>
                </c:pt>
                <c:pt idx="2711">
                  <c:v>-0.00137</c:v>
                </c:pt>
                <c:pt idx="2712">
                  <c:v>-0.00173</c:v>
                </c:pt>
                <c:pt idx="2713">
                  <c:v>-0.00213</c:v>
                </c:pt>
                <c:pt idx="2714">
                  <c:v>-0.00257</c:v>
                </c:pt>
                <c:pt idx="2715">
                  <c:v>-0.00306</c:v>
                </c:pt>
                <c:pt idx="2716">
                  <c:v>-0.00357</c:v>
                </c:pt>
                <c:pt idx="2717">
                  <c:v>-0.00408</c:v>
                </c:pt>
                <c:pt idx="2718">
                  <c:v>-0.00454</c:v>
                </c:pt>
                <c:pt idx="2719">
                  <c:v>-0.00488</c:v>
                </c:pt>
                <c:pt idx="2720">
                  <c:v>-0.00506</c:v>
                </c:pt>
                <c:pt idx="2721">
                  <c:v>-0.00504</c:v>
                </c:pt>
                <c:pt idx="2722">
                  <c:v>-0.00477</c:v>
                </c:pt>
                <c:pt idx="2723">
                  <c:v>-0.00426</c:v>
                </c:pt>
                <c:pt idx="2724">
                  <c:v>-0.00351</c:v>
                </c:pt>
                <c:pt idx="2725">
                  <c:v>-0.00254</c:v>
                </c:pt>
                <c:pt idx="2726">
                  <c:v>-0.00142</c:v>
                </c:pt>
                <c:pt idx="2727">
                  <c:v>-0.000192</c:v>
                </c:pt>
                <c:pt idx="2728">
                  <c:v>0.00106</c:v>
                </c:pt>
                <c:pt idx="2729">
                  <c:v>0.00226</c:v>
                </c:pt>
                <c:pt idx="2730">
                  <c:v>0.00337</c:v>
                </c:pt>
                <c:pt idx="2731">
                  <c:v>0.00431</c:v>
                </c:pt>
                <c:pt idx="2732">
                  <c:v>0.00506</c:v>
                </c:pt>
                <c:pt idx="2733">
                  <c:v>0.0056</c:v>
                </c:pt>
                <c:pt idx="2734">
                  <c:v>0.00594</c:v>
                </c:pt>
                <c:pt idx="2735">
                  <c:v>0.00608</c:v>
                </c:pt>
                <c:pt idx="2736">
                  <c:v>0.00606</c:v>
                </c:pt>
                <c:pt idx="2737">
                  <c:v>0.0059</c:v>
                </c:pt>
                <c:pt idx="2738">
                  <c:v>0.00563</c:v>
                </c:pt>
                <c:pt idx="2739">
                  <c:v>0.00527</c:v>
                </c:pt>
                <c:pt idx="2740">
                  <c:v>0.00482</c:v>
                </c:pt>
                <c:pt idx="2741">
                  <c:v>0.00429</c:v>
                </c:pt>
                <c:pt idx="2742">
                  <c:v>0.00366</c:v>
                </c:pt>
                <c:pt idx="2743">
                  <c:v>0.00289</c:v>
                </c:pt>
                <c:pt idx="2744">
                  <c:v>0.00198</c:v>
                </c:pt>
                <c:pt idx="2745">
                  <c:v>0.000875</c:v>
                </c:pt>
                <c:pt idx="2746">
                  <c:v>-0.000421</c:v>
                </c:pt>
                <c:pt idx="2747">
                  <c:v>-0.00191</c:v>
                </c:pt>
                <c:pt idx="2748">
                  <c:v>-0.00356</c:v>
                </c:pt>
                <c:pt idx="2749">
                  <c:v>-0.00534</c:v>
                </c:pt>
                <c:pt idx="2750">
                  <c:v>-0.00714</c:v>
                </c:pt>
                <c:pt idx="2751">
                  <c:v>-0.00888</c:v>
                </c:pt>
                <c:pt idx="2752">
                  <c:v>-0.0104</c:v>
                </c:pt>
                <c:pt idx="2753">
                  <c:v>-0.0117</c:v>
                </c:pt>
                <c:pt idx="2754">
                  <c:v>-0.0125</c:v>
                </c:pt>
                <c:pt idx="2755">
                  <c:v>-0.0127</c:v>
                </c:pt>
                <c:pt idx="2756">
                  <c:v>-0.0124</c:v>
                </c:pt>
                <c:pt idx="2757">
                  <c:v>-0.0113</c:v>
                </c:pt>
                <c:pt idx="2758">
                  <c:v>-0.00952</c:v>
                </c:pt>
                <c:pt idx="2759">
                  <c:v>-0.0071</c:v>
                </c:pt>
                <c:pt idx="2760">
                  <c:v>-0.0041</c:v>
                </c:pt>
                <c:pt idx="2761">
                  <c:v>-0.00068</c:v>
                </c:pt>
                <c:pt idx="2762">
                  <c:v>0.00301</c:v>
                </c:pt>
                <c:pt idx="2763">
                  <c:v>0.00676</c:v>
                </c:pt>
                <c:pt idx="2764">
                  <c:v>0.0104</c:v>
                </c:pt>
                <c:pt idx="2765">
                  <c:v>0.0136</c:v>
                </c:pt>
                <c:pt idx="2766">
                  <c:v>0.0163</c:v>
                </c:pt>
                <c:pt idx="2767">
                  <c:v>0.0183</c:v>
                </c:pt>
                <c:pt idx="2768">
                  <c:v>0.0194</c:v>
                </c:pt>
                <c:pt idx="2769">
                  <c:v>0.0195</c:v>
                </c:pt>
                <c:pt idx="2770">
                  <c:v>0.0187</c:v>
                </c:pt>
                <c:pt idx="2771">
                  <c:v>0.0169</c:v>
                </c:pt>
                <c:pt idx="2772">
                  <c:v>0.0143</c:v>
                </c:pt>
                <c:pt idx="2773">
                  <c:v>0.0109</c:v>
                </c:pt>
                <c:pt idx="2774">
                  <c:v>0.00688</c:v>
                </c:pt>
                <c:pt idx="2775">
                  <c:v>0.00249</c:v>
                </c:pt>
                <c:pt idx="2776">
                  <c:v>-0.00209</c:v>
                </c:pt>
                <c:pt idx="2777">
                  <c:v>-0.00663</c:v>
                </c:pt>
                <c:pt idx="2778">
                  <c:v>-0.0109</c:v>
                </c:pt>
                <c:pt idx="2779">
                  <c:v>-0.0147</c:v>
                </c:pt>
                <c:pt idx="2780">
                  <c:v>-0.0179</c:v>
                </c:pt>
                <c:pt idx="2781">
                  <c:v>-0.0203</c:v>
                </c:pt>
                <c:pt idx="2782">
                  <c:v>-0.0218</c:v>
                </c:pt>
                <c:pt idx="2783">
                  <c:v>-0.0223</c:v>
                </c:pt>
                <c:pt idx="2784">
                  <c:v>-0.0218</c:v>
                </c:pt>
                <c:pt idx="2785">
                  <c:v>-0.0204</c:v>
                </c:pt>
                <c:pt idx="2786">
                  <c:v>-0.018</c:v>
                </c:pt>
                <c:pt idx="2787">
                  <c:v>-0.0147</c:v>
                </c:pt>
                <c:pt idx="2788">
                  <c:v>-0.0108</c:v>
                </c:pt>
                <c:pt idx="2789">
                  <c:v>-0.00643</c:v>
                </c:pt>
                <c:pt idx="2790">
                  <c:v>-0.0017</c:v>
                </c:pt>
                <c:pt idx="2791">
                  <c:v>0.00313</c:v>
                </c:pt>
                <c:pt idx="2792">
                  <c:v>0.00785</c:v>
                </c:pt>
                <c:pt idx="2793">
                  <c:v>0.0122</c:v>
                </c:pt>
                <c:pt idx="2794">
                  <c:v>0.0161</c:v>
                </c:pt>
                <c:pt idx="2795">
                  <c:v>0.0192</c:v>
                </c:pt>
                <c:pt idx="2796">
                  <c:v>0.0214</c:v>
                </c:pt>
                <c:pt idx="2797">
                  <c:v>0.0227</c:v>
                </c:pt>
                <c:pt idx="2798">
                  <c:v>0.023</c:v>
                </c:pt>
                <c:pt idx="2799">
                  <c:v>0.0222</c:v>
                </c:pt>
                <c:pt idx="2800">
                  <c:v>0.0205</c:v>
                </c:pt>
                <c:pt idx="2801">
                  <c:v>0.0178</c:v>
                </c:pt>
                <c:pt idx="2802">
                  <c:v>0.0144</c:v>
                </c:pt>
                <c:pt idx="2803">
                  <c:v>0.0105</c:v>
                </c:pt>
                <c:pt idx="2804">
                  <c:v>0.00608</c:v>
                </c:pt>
                <c:pt idx="2805">
                  <c:v>0.00153</c:v>
                </c:pt>
                <c:pt idx="2806">
                  <c:v>-0.003</c:v>
                </c:pt>
                <c:pt idx="2807">
                  <c:v>-0.00729</c:v>
                </c:pt>
                <c:pt idx="2808">
                  <c:v>-0.0112</c:v>
                </c:pt>
                <c:pt idx="2809">
                  <c:v>-0.0145</c:v>
                </c:pt>
                <c:pt idx="2810">
                  <c:v>-0.0172</c:v>
                </c:pt>
                <c:pt idx="2811">
                  <c:v>-0.019</c:v>
                </c:pt>
                <c:pt idx="2812">
                  <c:v>-0.0202</c:v>
                </c:pt>
                <c:pt idx="2813">
                  <c:v>-0.0205</c:v>
                </c:pt>
                <c:pt idx="2814">
                  <c:v>-0.02</c:v>
                </c:pt>
                <c:pt idx="2815">
                  <c:v>-0.0188</c:v>
                </c:pt>
                <c:pt idx="2816">
                  <c:v>-0.017</c:v>
                </c:pt>
                <c:pt idx="2817">
                  <c:v>-0.0146</c:v>
                </c:pt>
                <c:pt idx="2818">
                  <c:v>-0.0117</c:v>
                </c:pt>
                <c:pt idx="2819">
                  <c:v>-0.00854</c:v>
                </c:pt>
                <c:pt idx="2820">
                  <c:v>-0.00506</c:v>
                </c:pt>
                <c:pt idx="2821">
                  <c:v>-0.00143</c:v>
                </c:pt>
                <c:pt idx="2822">
                  <c:v>0.00226</c:v>
                </c:pt>
                <c:pt idx="2823">
                  <c:v>0.0059</c:v>
                </c:pt>
                <c:pt idx="2824">
                  <c:v>0.00938</c:v>
                </c:pt>
                <c:pt idx="2825">
                  <c:v>0.0126</c:v>
                </c:pt>
                <c:pt idx="2826">
                  <c:v>0.0154</c:v>
                </c:pt>
                <c:pt idx="2827">
                  <c:v>0.0178</c:v>
                </c:pt>
                <c:pt idx="2828">
                  <c:v>0.0196</c:v>
                </c:pt>
                <c:pt idx="2829">
                  <c:v>0.0207</c:v>
                </c:pt>
                <c:pt idx="2830">
                  <c:v>0.021</c:v>
                </c:pt>
                <c:pt idx="2831">
                  <c:v>0.0205</c:v>
                </c:pt>
                <c:pt idx="2832">
                  <c:v>0.0191</c:v>
                </c:pt>
                <c:pt idx="2833">
                  <c:v>0.0169</c:v>
                </c:pt>
                <c:pt idx="2834">
                  <c:v>0.0139</c:v>
                </c:pt>
                <c:pt idx="2835">
                  <c:v>0.0102</c:v>
                </c:pt>
                <c:pt idx="2836">
                  <c:v>0.00592</c:v>
                </c:pt>
                <c:pt idx="2837">
                  <c:v>0.00126</c:v>
                </c:pt>
                <c:pt idx="2838">
                  <c:v>-0.00357</c:v>
                </c:pt>
                <c:pt idx="2839">
                  <c:v>-0.00835</c:v>
                </c:pt>
                <c:pt idx="2840">
                  <c:v>-0.0128</c:v>
                </c:pt>
                <c:pt idx="2841">
                  <c:v>-0.0168</c:v>
                </c:pt>
                <c:pt idx="2842">
                  <c:v>-0.0201</c:v>
                </c:pt>
                <c:pt idx="2843">
                  <c:v>-0.0224</c:v>
                </c:pt>
                <c:pt idx="2844">
                  <c:v>-0.0237</c:v>
                </c:pt>
                <c:pt idx="2845">
                  <c:v>-0.0238</c:v>
                </c:pt>
                <c:pt idx="2846">
                  <c:v>-0.0229</c:v>
                </c:pt>
                <c:pt idx="2847">
                  <c:v>-0.0208</c:v>
                </c:pt>
                <c:pt idx="2848">
                  <c:v>-0.0178</c:v>
                </c:pt>
                <c:pt idx="2849">
                  <c:v>-0.0139</c:v>
                </c:pt>
                <c:pt idx="2850">
                  <c:v>-0.00942</c:v>
                </c:pt>
                <c:pt idx="2851">
                  <c:v>-0.00453</c:v>
                </c:pt>
                <c:pt idx="2852">
                  <c:v>0.000512</c:v>
                </c:pt>
                <c:pt idx="2853">
                  <c:v>0.00545</c:v>
                </c:pt>
                <c:pt idx="2854">
                  <c:v>0.01</c:v>
                </c:pt>
                <c:pt idx="2855">
                  <c:v>0.0141</c:v>
                </c:pt>
                <c:pt idx="2856">
                  <c:v>0.0174</c:v>
                </c:pt>
                <c:pt idx="2857">
                  <c:v>0.0199</c:v>
                </c:pt>
                <c:pt idx="2858">
                  <c:v>0.0214</c:v>
                </c:pt>
                <c:pt idx="2859">
                  <c:v>0.0219</c:v>
                </c:pt>
                <c:pt idx="2860">
                  <c:v>0.0214</c:v>
                </c:pt>
                <c:pt idx="2861">
                  <c:v>0.02</c:v>
                </c:pt>
                <c:pt idx="2862">
                  <c:v>0.0177</c:v>
                </c:pt>
                <c:pt idx="2863">
                  <c:v>0.0147</c:v>
                </c:pt>
                <c:pt idx="2864">
                  <c:v>0.0111</c:v>
                </c:pt>
                <c:pt idx="2865">
                  <c:v>0.00715</c:v>
                </c:pt>
                <c:pt idx="2866">
                  <c:v>0.00294</c:v>
                </c:pt>
                <c:pt idx="2867">
                  <c:v>-0.00132</c:v>
                </c:pt>
                <c:pt idx="2868">
                  <c:v>-0.00543</c:v>
                </c:pt>
                <c:pt idx="2869">
                  <c:v>-0.00923</c:v>
                </c:pt>
                <c:pt idx="2870">
                  <c:v>-0.0126</c:v>
                </c:pt>
                <c:pt idx="2871">
                  <c:v>-0.0153</c:v>
                </c:pt>
                <c:pt idx="2872">
                  <c:v>-0.0172</c:v>
                </c:pt>
                <c:pt idx="2873">
                  <c:v>-0.0184</c:v>
                </c:pt>
                <c:pt idx="2874">
                  <c:v>-0.0187</c:v>
                </c:pt>
                <c:pt idx="2875">
                  <c:v>-0.0182</c:v>
                </c:pt>
                <c:pt idx="2876">
                  <c:v>-0.0168</c:v>
                </c:pt>
                <c:pt idx="2877">
                  <c:v>-0.0146</c:v>
                </c:pt>
                <c:pt idx="2878">
                  <c:v>-0.0118</c:v>
                </c:pt>
                <c:pt idx="2879">
                  <c:v>-0.00844</c:v>
                </c:pt>
                <c:pt idx="2880">
                  <c:v>-0.00476</c:v>
                </c:pt>
                <c:pt idx="2881">
                  <c:v>-0.000924</c:v>
                </c:pt>
                <c:pt idx="2882">
                  <c:v>0.00286</c:v>
                </c:pt>
                <c:pt idx="2883">
                  <c:v>0.0064</c:v>
                </c:pt>
                <c:pt idx="2884">
                  <c:v>0.00951</c:v>
                </c:pt>
                <c:pt idx="2885">
                  <c:v>0.012</c:v>
                </c:pt>
                <c:pt idx="2886">
                  <c:v>0.0138</c:v>
                </c:pt>
                <c:pt idx="2887">
                  <c:v>0.0149</c:v>
                </c:pt>
                <c:pt idx="2888">
                  <c:v>0.015</c:v>
                </c:pt>
                <c:pt idx="2889">
                  <c:v>0.0144</c:v>
                </c:pt>
                <c:pt idx="2890">
                  <c:v>0.0131</c:v>
                </c:pt>
                <c:pt idx="2891">
                  <c:v>0.0111</c:v>
                </c:pt>
                <c:pt idx="2892">
                  <c:v>0.00865</c:v>
                </c:pt>
                <c:pt idx="2893">
                  <c:v>0.00587</c:v>
                </c:pt>
                <c:pt idx="2894">
                  <c:v>0.00296</c:v>
                </c:pt>
                <c:pt idx="2895">
                  <c:v>8.54E-005</c:v>
                </c:pt>
                <c:pt idx="2896">
                  <c:v>-0.00258</c:v>
                </c:pt>
                <c:pt idx="2897">
                  <c:v>-0.00489</c:v>
                </c:pt>
                <c:pt idx="2898">
                  <c:v>-0.00674</c:v>
                </c:pt>
                <c:pt idx="2899">
                  <c:v>-0.00807</c:v>
                </c:pt>
                <c:pt idx="2900">
                  <c:v>-0.00883</c:v>
                </c:pt>
                <c:pt idx="2901">
                  <c:v>-0.00904</c:v>
                </c:pt>
                <c:pt idx="2902">
                  <c:v>-0.00874</c:v>
                </c:pt>
                <c:pt idx="2903">
                  <c:v>-0.00801</c:v>
                </c:pt>
                <c:pt idx="2904">
                  <c:v>-0.00693</c:v>
                </c:pt>
                <c:pt idx="2905">
                  <c:v>-0.00561</c:v>
                </c:pt>
                <c:pt idx="2906">
                  <c:v>-0.00416</c:v>
                </c:pt>
                <c:pt idx="2907">
                  <c:v>-0.00268</c:v>
                </c:pt>
                <c:pt idx="2908">
                  <c:v>-0.00126</c:v>
                </c:pt>
                <c:pt idx="2909">
                  <c:v>3.18E-005</c:v>
                </c:pt>
                <c:pt idx="2910">
                  <c:v>0.00113</c:v>
                </c:pt>
                <c:pt idx="2911">
                  <c:v>0.00202</c:v>
                </c:pt>
                <c:pt idx="2912">
                  <c:v>0.00267</c:v>
                </c:pt>
                <c:pt idx="2913">
                  <c:v>0.0031</c:v>
                </c:pt>
                <c:pt idx="2914">
                  <c:v>0.00333</c:v>
                </c:pt>
                <c:pt idx="2915">
                  <c:v>0.00337</c:v>
                </c:pt>
                <c:pt idx="2916">
                  <c:v>0.00327</c:v>
                </c:pt>
                <c:pt idx="2917">
                  <c:v>0.00305</c:v>
                </c:pt>
                <c:pt idx="2918">
                  <c:v>0.00275</c:v>
                </c:pt>
                <c:pt idx="2919">
                  <c:v>0.0024</c:v>
                </c:pt>
                <c:pt idx="2920">
                  <c:v>0.00202</c:v>
                </c:pt>
                <c:pt idx="2921">
                  <c:v>0.00163</c:v>
                </c:pt>
                <c:pt idx="2922">
                  <c:v>0.00126</c:v>
                </c:pt>
                <c:pt idx="2923">
                  <c:v>0.0009</c:v>
                </c:pt>
                <c:pt idx="2924">
                  <c:v>0.00057</c:v>
                </c:pt>
                <c:pt idx="2925">
                  <c:v>0.000275</c:v>
                </c:pt>
                <c:pt idx="2926">
                  <c:v>1.77E-005</c:v>
                </c:pt>
                <c:pt idx="2927">
                  <c:v>-0.000199</c:v>
                </c:pt>
                <c:pt idx="2928">
                  <c:v>-0.000375</c:v>
                </c:pt>
                <c:pt idx="2929">
                  <c:v>-0.000513</c:v>
                </c:pt>
                <c:pt idx="2930">
                  <c:v>-0.000619</c:v>
                </c:pt>
                <c:pt idx="2931">
                  <c:v>-0.0007</c:v>
                </c:pt>
                <c:pt idx="2932">
                  <c:v>-0.000767</c:v>
                </c:pt>
                <c:pt idx="2933">
                  <c:v>-0.000833</c:v>
                </c:pt>
                <c:pt idx="2934">
                  <c:v>-0.000908</c:v>
                </c:pt>
                <c:pt idx="2935">
                  <c:v>-0.001</c:v>
                </c:pt>
                <c:pt idx="2936">
                  <c:v>-0.00113</c:v>
                </c:pt>
                <c:pt idx="2937">
                  <c:v>-0.00128</c:v>
                </c:pt>
                <c:pt idx="2938">
                  <c:v>-0.00145</c:v>
                </c:pt>
                <c:pt idx="2939">
                  <c:v>-0.00163</c:v>
                </c:pt>
                <c:pt idx="2940">
                  <c:v>-0.0018</c:v>
                </c:pt>
                <c:pt idx="2941">
                  <c:v>-0.00192</c:v>
                </c:pt>
                <c:pt idx="2942">
                  <c:v>-0.00196</c:v>
                </c:pt>
                <c:pt idx="2943">
                  <c:v>-0.00189</c:v>
                </c:pt>
                <c:pt idx="2944">
                  <c:v>-0.00168</c:v>
                </c:pt>
                <c:pt idx="2945">
                  <c:v>-0.0013</c:v>
                </c:pt>
                <c:pt idx="2946">
                  <c:v>-0.000748</c:v>
                </c:pt>
                <c:pt idx="2947">
                  <c:v>-2.91E-005</c:v>
                </c:pt>
                <c:pt idx="2948">
                  <c:v>0.000832</c:v>
                </c:pt>
                <c:pt idx="2949">
                  <c:v>0.00179</c:v>
                </c:pt>
                <c:pt idx="2950">
                  <c:v>0.00278</c:v>
                </c:pt>
                <c:pt idx="2951">
                  <c:v>0.00373</c:v>
                </c:pt>
                <c:pt idx="2952">
                  <c:v>0.00455</c:v>
                </c:pt>
                <c:pt idx="2953">
                  <c:v>0.00516</c:v>
                </c:pt>
                <c:pt idx="2954">
                  <c:v>0.00547</c:v>
                </c:pt>
                <c:pt idx="2955">
                  <c:v>0.00542</c:v>
                </c:pt>
                <c:pt idx="2956">
                  <c:v>0.00498</c:v>
                </c:pt>
                <c:pt idx="2957">
                  <c:v>0.00413</c:v>
                </c:pt>
                <c:pt idx="2958">
                  <c:v>0.00289</c:v>
                </c:pt>
                <c:pt idx="2959">
                  <c:v>0.00132</c:v>
                </c:pt>
                <c:pt idx="2960">
                  <c:v>-0.000492</c:v>
                </c:pt>
                <c:pt idx="2961">
                  <c:v>-0.00243</c:v>
                </c:pt>
                <c:pt idx="2962">
                  <c:v>-0.00437</c:v>
                </c:pt>
                <c:pt idx="2963">
                  <c:v>-0.00615</c:v>
                </c:pt>
                <c:pt idx="2964">
                  <c:v>-0.00765</c:v>
                </c:pt>
                <c:pt idx="2965">
                  <c:v>-0.00873</c:v>
                </c:pt>
                <c:pt idx="2966">
                  <c:v>-0.0093</c:v>
                </c:pt>
                <c:pt idx="2967">
                  <c:v>-0.00929</c:v>
                </c:pt>
                <c:pt idx="2968">
                  <c:v>-0.00867</c:v>
                </c:pt>
                <c:pt idx="2969">
                  <c:v>-0.00746</c:v>
                </c:pt>
                <c:pt idx="2970">
                  <c:v>-0.00573</c:v>
                </c:pt>
                <c:pt idx="2971">
                  <c:v>-0.00357</c:v>
                </c:pt>
                <c:pt idx="2972">
                  <c:v>-0.00112</c:v>
                </c:pt>
                <c:pt idx="2973">
                  <c:v>0.00147</c:v>
                </c:pt>
                <c:pt idx="2974">
                  <c:v>0.00404</c:v>
                </c:pt>
                <c:pt idx="2975">
                  <c:v>0.00643</c:v>
                </c:pt>
                <c:pt idx="2976">
                  <c:v>0.00849</c:v>
                </c:pt>
                <c:pt idx="2977">
                  <c:v>0.0101</c:v>
                </c:pt>
                <c:pt idx="2978">
                  <c:v>0.0112</c:v>
                </c:pt>
                <c:pt idx="2979">
                  <c:v>0.0116</c:v>
                </c:pt>
                <c:pt idx="2980">
                  <c:v>0.0115</c:v>
                </c:pt>
                <c:pt idx="2981">
                  <c:v>0.0107</c:v>
                </c:pt>
                <c:pt idx="2982">
                  <c:v>0.00945</c:v>
                </c:pt>
                <c:pt idx="2983">
                  <c:v>0.00772</c:v>
                </c:pt>
                <c:pt idx="2984">
                  <c:v>0.00563</c:v>
                </c:pt>
                <c:pt idx="2985">
                  <c:v>0.00329</c:v>
                </c:pt>
                <c:pt idx="2986">
                  <c:v>0.000825</c:v>
                </c:pt>
                <c:pt idx="2987">
                  <c:v>-0.00167</c:v>
                </c:pt>
                <c:pt idx="2988">
                  <c:v>-0.00408</c:v>
                </c:pt>
                <c:pt idx="2989">
                  <c:v>-0.00633</c:v>
                </c:pt>
                <c:pt idx="2990">
                  <c:v>-0.00834</c:v>
                </c:pt>
                <c:pt idx="2991">
                  <c:v>-0.01</c:v>
                </c:pt>
                <c:pt idx="2992">
                  <c:v>-0.0114</c:v>
                </c:pt>
                <c:pt idx="2993">
                  <c:v>-0.0123</c:v>
                </c:pt>
                <c:pt idx="2994">
                  <c:v>-0.0128</c:v>
                </c:pt>
                <c:pt idx="2995">
                  <c:v>-0.0129</c:v>
                </c:pt>
                <c:pt idx="2996">
                  <c:v>-0.0125</c:v>
                </c:pt>
                <c:pt idx="2997">
                  <c:v>-0.0115</c:v>
                </c:pt>
                <c:pt idx="2998">
                  <c:v>-0.0101</c:v>
                </c:pt>
                <c:pt idx="2999">
                  <c:v>-0.00821</c:v>
                </c:pt>
                <c:pt idx="3000">
                  <c:v>-0.00584</c:v>
                </c:pt>
                <c:pt idx="3001">
                  <c:v>-0.00306</c:v>
                </c:pt>
                <c:pt idx="3002">
                  <c:v>5.45E-005</c:v>
                </c:pt>
                <c:pt idx="3003">
                  <c:v>0.0034</c:v>
                </c:pt>
                <c:pt idx="3004">
                  <c:v>0.00683</c:v>
                </c:pt>
                <c:pt idx="3005">
                  <c:v>0.0102</c:v>
                </c:pt>
                <c:pt idx="3006">
                  <c:v>0.0133</c:v>
                </c:pt>
                <c:pt idx="3007">
                  <c:v>0.0161</c:v>
                </c:pt>
                <c:pt idx="3008">
                  <c:v>0.0182</c:v>
                </c:pt>
                <c:pt idx="3009">
                  <c:v>0.0195</c:v>
                </c:pt>
                <c:pt idx="3010">
                  <c:v>0.0199</c:v>
                </c:pt>
                <c:pt idx="3011">
                  <c:v>0.0193</c:v>
                </c:pt>
                <c:pt idx="3012">
                  <c:v>0.0177</c:v>
                </c:pt>
                <c:pt idx="3013">
                  <c:v>0.015</c:v>
                </c:pt>
                <c:pt idx="3014">
                  <c:v>0.0114</c:v>
                </c:pt>
                <c:pt idx="3015">
                  <c:v>0.00692</c:v>
                </c:pt>
                <c:pt idx="3016">
                  <c:v>0.0019</c:v>
                </c:pt>
                <c:pt idx="3017">
                  <c:v>-0.00346</c:v>
                </c:pt>
                <c:pt idx="3018">
                  <c:v>-0.00886</c:v>
                </c:pt>
                <c:pt idx="3019">
                  <c:v>-0.014</c:v>
                </c:pt>
                <c:pt idx="3020">
                  <c:v>-0.0185</c:v>
                </c:pt>
                <c:pt idx="3021">
                  <c:v>-0.0222</c:v>
                </c:pt>
                <c:pt idx="3022">
                  <c:v>-0.0247</c:v>
                </c:pt>
                <c:pt idx="3023">
                  <c:v>-0.026</c:v>
                </c:pt>
                <c:pt idx="3024">
                  <c:v>-0.0258</c:v>
                </c:pt>
                <c:pt idx="3025">
                  <c:v>-0.0242</c:v>
                </c:pt>
                <c:pt idx="3026">
                  <c:v>-0.0213</c:v>
                </c:pt>
                <c:pt idx="3027">
                  <c:v>-0.0171</c:v>
                </c:pt>
                <c:pt idx="3028">
                  <c:v>-0.012</c:v>
                </c:pt>
                <c:pt idx="3029">
                  <c:v>-0.00617</c:v>
                </c:pt>
                <c:pt idx="3030">
                  <c:v>1.79E-005</c:v>
                </c:pt>
                <c:pt idx="3031">
                  <c:v>0.00622</c:v>
                </c:pt>
                <c:pt idx="3032">
                  <c:v>0.0121</c:v>
                </c:pt>
                <c:pt idx="3033">
                  <c:v>0.0172</c:v>
                </c:pt>
                <c:pt idx="3034">
                  <c:v>0.0215</c:v>
                </c:pt>
                <c:pt idx="3035">
                  <c:v>0.0245</c:v>
                </c:pt>
                <c:pt idx="3036">
                  <c:v>0.0262</c:v>
                </c:pt>
                <c:pt idx="3037">
                  <c:v>0.0264</c:v>
                </c:pt>
                <c:pt idx="3038">
                  <c:v>0.0252</c:v>
                </c:pt>
                <c:pt idx="3039">
                  <c:v>0.0228</c:v>
                </c:pt>
                <c:pt idx="3040">
                  <c:v>0.0191</c:v>
                </c:pt>
                <c:pt idx="3041">
                  <c:v>0.0145</c:v>
                </c:pt>
                <c:pt idx="3042">
                  <c:v>0.00934</c:v>
                </c:pt>
                <c:pt idx="3043">
                  <c:v>0.00378</c:v>
                </c:pt>
                <c:pt idx="3044">
                  <c:v>-0.0018</c:v>
                </c:pt>
                <c:pt idx="3045">
                  <c:v>-0.00711</c:v>
                </c:pt>
                <c:pt idx="3046">
                  <c:v>-0.0119</c:v>
                </c:pt>
                <c:pt idx="3047">
                  <c:v>-0.0158</c:v>
                </c:pt>
                <c:pt idx="3048">
                  <c:v>-0.0188</c:v>
                </c:pt>
                <c:pt idx="3049">
                  <c:v>-0.0207</c:v>
                </c:pt>
                <c:pt idx="3050">
                  <c:v>-0.0215</c:v>
                </c:pt>
                <c:pt idx="3051">
                  <c:v>-0.0211</c:v>
                </c:pt>
                <c:pt idx="3052">
                  <c:v>-0.0197</c:v>
                </c:pt>
                <c:pt idx="3053">
                  <c:v>-0.0173</c:v>
                </c:pt>
                <c:pt idx="3054">
                  <c:v>-0.0142</c:v>
                </c:pt>
                <c:pt idx="3055">
                  <c:v>-0.0106</c:v>
                </c:pt>
                <c:pt idx="3056">
                  <c:v>-0.00661</c:v>
                </c:pt>
                <c:pt idx="3057">
                  <c:v>-0.00259</c:v>
                </c:pt>
                <c:pt idx="3058">
                  <c:v>0.00129</c:v>
                </c:pt>
                <c:pt idx="3059">
                  <c:v>0.00483</c:v>
                </c:pt>
                <c:pt idx="3060">
                  <c:v>0.00785</c:v>
                </c:pt>
                <c:pt idx="3061">
                  <c:v>0.0102</c:v>
                </c:pt>
                <c:pt idx="3062">
                  <c:v>0.0119</c:v>
                </c:pt>
                <c:pt idx="3063">
                  <c:v>0.0129</c:v>
                </c:pt>
                <c:pt idx="3064">
                  <c:v>0.0131</c:v>
                </c:pt>
                <c:pt idx="3065">
                  <c:v>0.0127</c:v>
                </c:pt>
                <c:pt idx="3066">
                  <c:v>0.0117</c:v>
                </c:pt>
                <c:pt idx="3067">
                  <c:v>0.0102</c:v>
                </c:pt>
                <c:pt idx="3068">
                  <c:v>0.00851</c:v>
                </c:pt>
                <c:pt idx="3069">
                  <c:v>0.00663</c:v>
                </c:pt>
                <c:pt idx="3070">
                  <c:v>0.00473</c:v>
                </c:pt>
                <c:pt idx="3071">
                  <c:v>0.00293</c:v>
                </c:pt>
                <c:pt idx="3072">
                  <c:v>0.00132</c:v>
                </c:pt>
                <c:pt idx="3073">
                  <c:v>-3.69E-005</c:v>
                </c:pt>
                <c:pt idx="3074">
                  <c:v>-0.0011</c:v>
                </c:pt>
                <c:pt idx="3075">
                  <c:v>-0.00189</c:v>
                </c:pt>
                <c:pt idx="3076">
                  <c:v>-0.00241</c:v>
                </c:pt>
                <c:pt idx="3077">
                  <c:v>-0.00274</c:v>
                </c:pt>
                <c:pt idx="3078">
                  <c:v>-0.00293</c:v>
                </c:pt>
                <c:pt idx="3079">
                  <c:v>-0.00306</c:v>
                </c:pt>
                <c:pt idx="3080">
                  <c:v>-0.00321</c:v>
                </c:pt>
                <c:pt idx="3081">
                  <c:v>-0.00343</c:v>
                </c:pt>
                <c:pt idx="3082">
                  <c:v>-0.00377</c:v>
                </c:pt>
                <c:pt idx="3083">
                  <c:v>-0.00423</c:v>
                </c:pt>
                <c:pt idx="3084">
                  <c:v>-0.00482</c:v>
                </c:pt>
                <c:pt idx="3085">
                  <c:v>-0.00549</c:v>
                </c:pt>
                <c:pt idx="3086">
                  <c:v>-0.00617</c:v>
                </c:pt>
                <c:pt idx="3087">
                  <c:v>-0.00679</c:v>
                </c:pt>
                <c:pt idx="3088">
                  <c:v>-0.00725</c:v>
                </c:pt>
                <c:pt idx="3089">
                  <c:v>-0.00746</c:v>
                </c:pt>
                <c:pt idx="3090">
                  <c:v>-0.00733</c:v>
                </c:pt>
                <c:pt idx="3091">
                  <c:v>-0.0068</c:v>
                </c:pt>
                <c:pt idx="3092">
                  <c:v>-0.00583</c:v>
                </c:pt>
                <c:pt idx="3093">
                  <c:v>-0.00441</c:v>
                </c:pt>
                <c:pt idx="3094">
                  <c:v>-0.00258</c:v>
                </c:pt>
                <c:pt idx="3095">
                  <c:v>-0.000391</c:v>
                </c:pt>
                <c:pt idx="3096">
                  <c:v>0.00204</c:v>
                </c:pt>
                <c:pt idx="3097">
                  <c:v>0.00459</c:v>
                </c:pt>
                <c:pt idx="3098">
                  <c:v>0.00711</c:v>
                </c:pt>
                <c:pt idx="3099">
                  <c:v>0.00944</c:v>
                </c:pt>
                <c:pt idx="3100">
                  <c:v>0.0114</c:v>
                </c:pt>
                <c:pt idx="3101">
                  <c:v>0.0129</c:v>
                </c:pt>
                <c:pt idx="3102">
                  <c:v>0.0138</c:v>
                </c:pt>
                <c:pt idx="3103">
                  <c:v>0.014</c:v>
                </c:pt>
                <c:pt idx="3104">
                  <c:v>0.0134</c:v>
                </c:pt>
                <c:pt idx="3105">
                  <c:v>0.0122</c:v>
                </c:pt>
                <c:pt idx="3106">
                  <c:v>0.0102</c:v>
                </c:pt>
                <c:pt idx="3107">
                  <c:v>0.00771</c:v>
                </c:pt>
                <c:pt idx="3108">
                  <c:v>0.00473</c:v>
                </c:pt>
                <c:pt idx="3109">
                  <c:v>0.00145</c:v>
                </c:pt>
                <c:pt idx="3110">
                  <c:v>-0.00196</c:v>
                </c:pt>
                <c:pt idx="3111">
                  <c:v>-0.00532</c:v>
                </c:pt>
                <c:pt idx="3112">
                  <c:v>-0.00844</c:v>
                </c:pt>
                <c:pt idx="3113">
                  <c:v>-0.0112</c:v>
                </c:pt>
                <c:pt idx="3114">
                  <c:v>-0.0134</c:v>
                </c:pt>
                <c:pt idx="3115">
                  <c:v>-0.0149</c:v>
                </c:pt>
                <c:pt idx="3116">
                  <c:v>-0.0158</c:v>
                </c:pt>
                <c:pt idx="3117">
                  <c:v>-0.0159</c:v>
                </c:pt>
                <c:pt idx="3118">
                  <c:v>-0.0152</c:v>
                </c:pt>
                <c:pt idx="3119">
                  <c:v>-0.0139</c:v>
                </c:pt>
                <c:pt idx="3120">
                  <c:v>-0.0119</c:v>
                </c:pt>
                <c:pt idx="3121">
                  <c:v>-0.00938</c:v>
                </c:pt>
                <c:pt idx="3122">
                  <c:v>-0.00646</c:v>
                </c:pt>
                <c:pt idx="3123">
                  <c:v>-0.00326</c:v>
                </c:pt>
                <c:pt idx="3124">
                  <c:v>7.69E-005</c:v>
                </c:pt>
                <c:pt idx="3125">
                  <c:v>0.0034</c:v>
                </c:pt>
                <c:pt idx="3126">
                  <c:v>0.00658</c:v>
                </c:pt>
                <c:pt idx="3127">
                  <c:v>0.00947</c:v>
                </c:pt>
                <c:pt idx="3128">
                  <c:v>0.012</c:v>
                </c:pt>
                <c:pt idx="3129">
                  <c:v>0.0139</c:v>
                </c:pt>
                <c:pt idx="3130">
                  <c:v>0.0153</c:v>
                </c:pt>
                <c:pt idx="3131">
                  <c:v>0.0161</c:v>
                </c:pt>
                <c:pt idx="3132">
                  <c:v>0.0161</c:v>
                </c:pt>
                <c:pt idx="3133">
                  <c:v>0.0154</c:v>
                </c:pt>
                <c:pt idx="3134">
                  <c:v>0.0141</c:v>
                </c:pt>
                <c:pt idx="3135">
                  <c:v>0.0121</c:v>
                </c:pt>
                <c:pt idx="3136">
                  <c:v>0.00954</c:v>
                </c:pt>
                <c:pt idx="3137">
                  <c:v>0.00651</c:v>
                </c:pt>
                <c:pt idx="3138">
                  <c:v>0.00315</c:v>
                </c:pt>
                <c:pt idx="3139">
                  <c:v>-0.000397</c:v>
                </c:pt>
                <c:pt idx="3140">
                  <c:v>-0.00398</c:v>
                </c:pt>
                <c:pt idx="3141">
                  <c:v>-0.00742</c:v>
                </c:pt>
                <c:pt idx="3142">
                  <c:v>-0.0105</c:v>
                </c:pt>
                <c:pt idx="3143">
                  <c:v>-0.0132</c:v>
                </c:pt>
                <c:pt idx="3144">
                  <c:v>-0.0153</c:v>
                </c:pt>
                <c:pt idx="3145">
                  <c:v>-0.0166</c:v>
                </c:pt>
                <c:pt idx="3146">
                  <c:v>-0.0172</c:v>
                </c:pt>
                <c:pt idx="3147">
                  <c:v>-0.0169</c:v>
                </c:pt>
                <c:pt idx="3148">
                  <c:v>-0.0158</c:v>
                </c:pt>
                <c:pt idx="3149">
                  <c:v>-0.014</c:v>
                </c:pt>
                <c:pt idx="3150">
                  <c:v>-0.0115</c:v>
                </c:pt>
                <c:pt idx="3151">
                  <c:v>-0.00845</c:v>
                </c:pt>
                <c:pt idx="3152">
                  <c:v>-0.00502</c:v>
                </c:pt>
                <c:pt idx="3153">
                  <c:v>-0.00139</c:v>
                </c:pt>
                <c:pt idx="3154">
                  <c:v>0.00225</c:v>
                </c:pt>
                <c:pt idx="3155">
                  <c:v>0.00574</c:v>
                </c:pt>
                <c:pt idx="3156">
                  <c:v>0.00889</c:v>
                </c:pt>
                <c:pt idx="3157">
                  <c:v>0.0116</c:v>
                </c:pt>
                <c:pt idx="3158">
                  <c:v>0.0137</c:v>
                </c:pt>
                <c:pt idx="3159">
                  <c:v>0.0151</c:v>
                </c:pt>
                <c:pt idx="3160">
                  <c:v>0.0158</c:v>
                </c:pt>
                <c:pt idx="3161">
                  <c:v>0.0158</c:v>
                </c:pt>
                <c:pt idx="3162">
                  <c:v>0.0152</c:v>
                </c:pt>
                <c:pt idx="3163">
                  <c:v>0.0139</c:v>
                </c:pt>
                <c:pt idx="3164">
                  <c:v>0.0121</c:v>
                </c:pt>
                <c:pt idx="3165">
                  <c:v>0.0099</c:v>
                </c:pt>
                <c:pt idx="3166">
                  <c:v>0.00734</c:v>
                </c:pt>
                <c:pt idx="3167">
                  <c:v>0.00456</c:v>
                </c:pt>
                <c:pt idx="3168">
                  <c:v>0.00165</c:v>
                </c:pt>
                <c:pt idx="3169">
                  <c:v>-0.00127</c:v>
                </c:pt>
                <c:pt idx="3170">
                  <c:v>-0.00413</c:v>
                </c:pt>
                <c:pt idx="3171">
                  <c:v>-0.00683</c:v>
                </c:pt>
                <c:pt idx="3172">
                  <c:v>-0.00931</c:v>
                </c:pt>
                <c:pt idx="3173">
                  <c:v>-0.0115</c:v>
                </c:pt>
                <c:pt idx="3174">
                  <c:v>-0.0133</c:v>
                </c:pt>
                <c:pt idx="3175">
                  <c:v>-0.0147</c:v>
                </c:pt>
                <c:pt idx="3176">
                  <c:v>-0.0155</c:v>
                </c:pt>
                <c:pt idx="3177">
                  <c:v>-0.0158</c:v>
                </c:pt>
                <c:pt idx="3178">
                  <c:v>-0.0155</c:v>
                </c:pt>
                <c:pt idx="3179">
                  <c:v>-0.0146</c:v>
                </c:pt>
                <c:pt idx="3180">
                  <c:v>-0.013</c:v>
                </c:pt>
                <c:pt idx="3181">
                  <c:v>-0.0108</c:v>
                </c:pt>
                <c:pt idx="3182">
                  <c:v>-0.00792</c:v>
                </c:pt>
                <c:pt idx="3183">
                  <c:v>-0.00455</c:v>
                </c:pt>
                <c:pt idx="3184">
                  <c:v>-0.00079</c:v>
                </c:pt>
                <c:pt idx="3185">
                  <c:v>0.00321</c:v>
                </c:pt>
                <c:pt idx="3186">
                  <c:v>0.00726</c:v>
                </c:pt>
                <c:pt idx="3187">
                  <c:v>0.0111</c:v>
                </c:pt>
                <c:pt idx="3188">
                  <c:v>0.0146</c:v>
                </c:pt>
                <c:pt idx="3189">
                  <c:v>0.0175</c:v>
                </c:pt>
                <c:pt idx="3190">
                  <c:v>0.0196</c:v>
                </c:pt>
                <c:pt idx="3191">
                  <c:v>0.0207</c:v>
                </c:pt>
                <c:pt idx="3192">
                  <c:v>0.0207</c:v>
                </c:pt>
                <c:pt idx="3193">
                  <c:v>0.0195</c:v>
                </c:pt>
                <c:pt idx="3194">
                  <c:v>0.0173</c:v>
                </c:pt>
                <c:pt idx="3195">
                  <c:v>0.014</c:v>
                </c:pt>
                <c:pt idx="3196">
                  <c:v>0.0098</c:v>
                </c:pt>
                <c:pt idx="3197">
                  <c:v>0.00502</c:v>
                </c:pt>
                <c:pt idx="3198">
                  <c:v>-0.000104</c:v>
                </c:pt>
                <c:pt idx="3199">
                  <c:v>-0.00525</c:v>
                </c:pt>
                <c:pt idx="3200">
                  <c:v>-0.0101</c:v>
                </c:pt>
                <c:pt idx="3201">
                  <c:v>-0.0143</c:v>
                </c:pt>
                <c:pt idx="3202">
                  <c:v>-0.0177</c:v>
                </c:pt>
                <c:pt idx="3203">
                  <c:v>-0.02</c:v>
                </c:pt>
                <c:pt idx="3204">
                  <c:v>-0.0211</c:v>
                </c:pt>
                <c:pt idx="3205">
                  <c:v>-0.0209</c:v>
                </c:pt>
                <c:pt idx="3206">
                  <c:v>-0.0195</c:v>
                </c:pt>
                <c:pt idx="3207">
                  <c:v>-0.0169</c:v>
                </c:pt>
                <c:pt idx="3208">
                  <c:v>-0.0135</c:v>
                </c:pt>
                <c:pt idx="3209">
                  <c:v>-0.00941</c:v>
                </c:pt>
                <c:pt idx="3210">
                  <c:v>-0.00496</c:v>
                </c:pt>
                <c:pt idx="3211">
                  <c:v>-0.000471</c:v>
                </c:pt>
                <c:pt idx="3212">
                  <c:v>0.00377</c:v>
                </c:pt>
                <c:pt idx="3213">
                  <c:v>0.00749</c:v>
                </c:pt>
                <c:pt idx="3214">
                  <c:v>0.0105</c:v>
                </c:pt>
                <c:pt idx="3215">
                  <c:v>0.0126</c:v>
                </c:pt>
                <c:pt idx="3216">
                  <c:v>0.0138</c:v>
                </c:pt>
                <c:pt idx="3217">
                  <c:v>0.014</c:v>
                </c:pt>
                <c:pt idx="3218">
                  <c:v>0.0134</c:v>
                </c:pt>
                <c:pt idx="3219">
                  <c:v>0.0121</c:v>
                </c:pt>
                <c:pt idx="3220">
                  <c:v>0.0102</c:v>
                </c:pt>
                <c:pt idx="3221">
                  <c:v>0.00802</c:v>
                </c:pt>
                <c:pt idx="3222">
                  <c:v>0.00571</c:v>
                </c:pt>
                <c:pt idx="3223">
                  <c:v>0.00348</c:v>
                </c:pt>
                <c:pt idx="3224">
                  <c:v>0.0015</c:v>
                </c:pt>
                <c:pt idx="3225">
                  <c:v>-0.000113</c:v>
                </c:pt>
                <c:pt idx="3226">
                  <c:v>-0.00129</c:v>
                </c:pt>
                <c:pt idx="3227">
                  <c:v>-0.00201</c:v>
                </c:pt>
                <c:pt idx="3228">
                  <c:v>-0.00233</c:v>
                </c:pt>
                <c:pt idx="3229">
                  <c:v>-0.00232</c:v>
                </c:pt>
                <c:pt idx="3230">
                  <c:v>-0.0021</c:v>
                </c:pt>
                <c:pt idx="3231">
                  <c:v>-0.0018</c:v>
                </c:pt>
                <c:pt idx="3232">
                  <c:v>-0.00156</c:v>
                </c:pt>
                <c:pt idx="3233">
                  <c:v>-0.00149</c:v>
                </c:pt>
                <c:pt idx="3234">
                  <c:v>-0.00168</c:v>
                </c:pt>
                <c:pt idx="3235">
                  <c:v>-0.00218</c:v>
                </c:pt>
                <c:pt idx="3236">
                  <c:v>-0.00298</c:v>
                </c:pt>
                <c:pt idx="3237">
                  <c:v>-0.00404</c:v>
                </c:pt>
                <c:pt idx="3238">
                  <c:v>-0.00527</c:v>
                </c:pt>
                <c:pt idx="3239">
                  <c:v>-0.00655</c:v>
                </c:pt>
                <c:pt idx="3240">
                  <c:v>-0.00774</c:v>
                </c:pt>
                <c:pt idx="3241">
                  <c:v>-0.00867</c:v>
                </c:pt>
                <c:pt idx="3242">
                  <c:v>-0.00921</c:v>
                </c:pt>
                <c:pt idx="3243">
                  <c:v>-0.00923</c:v>
                </c:pt>
                <c:pt idx="3244">
                  <c:v>-0.00865</c:v>
                </c:pt>
                <c:pt idx="3245">
                  <c:v>-0.00742</c:v>
                </c:pt>
                <c:pt idx="3246">
                  <c:v>-0.00555</c:v>
                </c:pt>
                <c:pt idx="3247">
                  <c:v>-0.00312</c:v>
                </c:pt>
                <c:pt idx="3248">
                  <c:v>-0.00023</c:v>
                </c:pt>
                <c:pt idx="3249">
                  <c:v>0.00294</c:v>
                </c:pt>
                <c:pt idx="3250">
                  <c:v>0.00621</c:v>
                </c:pt>
                <c:pt idx="3251">
                  <c:v>0.00935</c:v>
                </c:pt>
                <c:pt idx="3252">
                  <c:v>0.0122</c:v>
                </c:pt>
                <c:pt idx="3253">
                  <c:v>0.0144</c:v>
                </c:pt>
                <c:pt idx="3254">
                  <c:v>0.0159</c:v>
                </c:pt>
                <c:pt idx="3255">
                  <c:v>0.0166</c:v>
                </c:pt>
                <c:pt idx="3256">
                  <c:v>0.0163</c:v>
                </c:pt>
                <c:pt idx="3257">
                  <c:v>0.015</c:v>
                </c:pt>
                <c:pt idx="3258">
                  <c:v>0.0128</c:v>
                </c:pt>
                <c:pt idx="3259">
                  <c:v>0.00983</c:v>
                </c:pt>
                <c:pt idx="3260">
                  <c:v>0.00617</c:v>
                </c:pt>
                <c:pt idx="3261">
                  <c:v>0.00207</c:v>
                </c:pt>
                <c:pt idx="3262">
                  <c:v>-0.00223</c:v>
                </c:pt>
                <c:pt idx="3263">
                  <c:v>-0.00646</c:v>
                </c:pt>
                <c:pt idx="3264">
                  <c:v>-0.0104</c:v>
                </c:pt>
                <c:pt idx="3265">
                  <c:v>-0.0137</c:v>
                </c:pt>
                <c:pt idx="3266">
                  <c:v>-0.0163</c:v>
                </c:pt>
                <c:pt idx="3267">
                  <c:v>-0.018</c:v>
                </c:pt>
                <c:pt idx="3268">
                  <c:v>-0.0186</c:v>
                </c:pt>
                <c:pt idx="3269">
                  <c:v>-0.0181</c:v>
                </c:pt>
                <c:pt idx="3270">
                  <c:v>-0.0166</c:v>
                </c:pt>
                <c:pt idx="3271">
                  <c:v>-0.0142</c:v>
                </c:pt>
                <c:pt idx="3272">
                  <c:v>-0.0109</c:v>
                </c:pt>
                <c:pt idx="3273">
                  <c:v>-0.00712</c:v>
                </c:pt>
                <c:pt idx="3274">
                  <c:v>-0.00299</c:v>
                </c:pt>
                <c:pt idx="3275">
                  <c:v>0.00122</c:v>
                </c:pt>
                <c:pt idx="3276">
                  <c:v>0.00524</c:v>
                </c:pt>
                <c:pt idx="3277">
                  <c:v>0.00882</c:v>
                </c:pt>
                <c:pt idx="3278">
                  <c:v>0.0118</c:v>
                </c:pt>
                <c:pt idx="3279">
                  <c:v>0.0139</c:v>
                </c:pt>
                <c:pt idx="3280">
                  <c:v>0.0152</c:v>
                </c:pt>
                <c:pt idx="3281">
                  <c:v>0.0155</c:v>
                </c:pt>
                <c:pt idx="3282">
                  <c:v>0.0148</c:v>
                </c:pt>
                <c:pt idx="3283">
                  <c:v>0.0134</c:v>
                </c:pt>
                <c:pt idx="3284">
                  <c:v>0.0113</c:v>
                </c:pt>
                <c:pt idx="3285">
                  <c:v>0.00863</c:v>
                </c:pt>
                <c:pt idx="3286">
                  <c:v>0.00569</c:v>
                </c:pt>
                <c:pt idx="3287">
                  <c:v>0.00264</c:v>
                </c:pt>
                <c:pt idx="3288">
                  <c:v>-0.000305</c:v>
                </c:pt>
                <c:pt idx="3289">
                  <c:v>-0.00296</c:v>
                </c:pt>
                <c:pt idx="3290">
                  <c:v>-0.00519</c:v>
                </c:pt>
                <c:pt idx="3291">
                  <c:v>-0.00689</c:v>
                </c:pt>
                <c:pt idx="3292">
                  <c:v>-0.00801</c:v>
                </c:pt>
                <c:pt idx="3293">
                  <c:v>-0.00854</c:v>
                </c:pt>
                <c:pt idx="3294">
                  <c:v>-0.00852</c:v>
                </c:pt>
                <c:pt idx="3295">
                  <c:v>-0.00803</c:v>
                </c:pt>
                <c:pt idx="3296">
                  <c:v>-0.00717</c:v>
                </c:pt>
                <c:pt idx="3297">
                  <c:v>-0.00606</c:v>
                </c:pt>
                <c:pt idx="3298">
                  <c:v>-0.00482</c:v>
                </c:pt>
                <c:pt idx="3299">
                  <c:v>-0.00356</c:v>
                </c:pt>
                <c:pt idx="3300">
                  <c:v>-0.00237</c:v>
                </c:pt>
                <c:pt idx="3301">
                  <c:v>-0.00133</c:v>
                </c:pt>
                <c:pt idx="3302">
                  <c:v>-0.000462</c:v>
                </c:pt>
                <c:pt idx="3303">
                  <c:v>0.000215</c:v>
                </c:pt>
                <c:pt idx="3304">
                  <c:v>0.000715</c:v>
                </c:pt>
                <c:pt idx="3305">
                  <c:v>0.00107</c:v>
                </c:pt>
                <c:pt idx="3306">
                  <c:v>0.00133</c:v>
                </c:pt>
                <c:pt idx="3307">
                  <c:v>0.00153</c:v>
                </c:pt>
                <c:pt idx="3308">
                  <c:v>0.00173</c:v>
                </c:pt>
                <c:pt idx="3309">
                  <c:v>0.00194</c:v>
                </c:pt>
                <c:pt idx="3310">
                  <c:v>0.00219</c:v>
                </c:pt>
                <c:pt idx="3311">
                  <c:v>0.00247</c:v>
                </c:pt>
                <c:pt idx="3312">
                  <c:v>0.00275</c:v>
                </c:pt>
                <c:pt idx="3313">
                  <c:v>0.00302</c:v>
                </c:pt>
                <c:pt idx="3314">
                  <c:v>0.00322</c:v>
                </c:pt>
                <c:pt idx="3315">
                  <c:v>0.00331</c:v>
                </c:pt>
                <c:pt idx="3316">
                  <c:v>0.00325</c:v>
                </c:pt>
                <c:pt idx="3317">
                  <c:v>0.00302</c:v>
                </c:pt>
                <c:pt idx="3318">
                  <c:v>0.00262</c:v>
                </c:pt>
                <c:pt idx="3319">
                  <c:v>0.00204</c:v>
                </c:pt>
                <c:pt idx="3320">
                  <c:v>0.00134</c:v>
                </c:pt>
                <c:pt idx="3321">
                  <c:v>0.000542</c:v>
                </c:pt>
                <c:pt idx="3322">
                  <c:v>-0.000276</c:v>
                </c:pt>
                <c:pt idx="3323">
                  <c:v>-0.00105</c:v>
                </c:pt>
                <c:pt idx="3324">
                  <c:v>-0.00171</c:v>
                </c:pt>
                <c:pt idx="3325">
                  <c:v>-0.00221</c:v>
                </c:pt>
                <c:pt idx="3326">
                  <c:v>-0.0025</c:v>
                </c:pt>
                <c:pt idx="3327">
                  <c:v>-0.00256</c:v>
                </c:pt>
                <c:pt idx="3328">
                  <c:v>-0.00242</c:v>
                </c:pt>
                <c:pt idx="3329">
                  <c:v>-0.00209</c:v>
                </c:pt>
                <c:pt idx="3330">
                  <c:v>-0.00163</c:v>
                </c:pt>
                <c:pt idx="3331">
                  <c:v>-0.00112</c:v>
                </c:pt>
                <c:pt idx="3332">
                  <c:v>-0.000614</c:v>
                </c:pt>
                <c:pt idx="3333">
                  <c:v>-0.000196</c:v>
                </c:pt>
                <c:pt idx="3334">
                  <c:v>7.61E-005</c:v>
                </c:pt>
                <c:pt idx="3335">
                  <c:v>0.00016</c:v>
                </c:pt>
                <c:pt idx="3336">
                  <c:v>4.16E-005</c:v>
                </c:pt>
                <c:pt idx="3337">
                  <c:v>-0.000268</c:v>
                </c:pt>
                <c:pt idx="3338">
                  <c:v>-0.000726</c:v>
                </c:pt>
                <c:pt idx="3339">
                  <c:v>-0.00127</c:v>
                </c:pt>
                <c:pt idx="3340">
                  <c:v>-0.00181</c:v>
                </c:pt>
                <c:pt idx="3341">
                  <c:v>-0.00227</c:v>
                </c:pt>
                <c:pt idx="3342">
                  <c:v>-0.00255</c:v>
                </c:pt>
                <c:pt idx="3343">
                  <c:v>-0.00258</c:v>
                </c:pt>
                <c:pt idx="3344">
                  <c:v>-0.00231</c:v>
                </c:pt>
                <c:pt idx="3345">
                  <c:v>-0.00171</c:v>
                </c:pt>
                <c:pt idx="3346">
                  <c:v>-0.000812</c:v>
                </c:pt>
                <c:pt idx="3347">
                  <c:v>0.000342</c:v>
                </c:pt>
                <c:pt idx="3348">
                  <c:v>0.00166</c:v>
                </c:pt>
                <c:pt idx="3349">
                  <c:v>0.00304</c:v>
                </c:pt>
                <c:pt idx="3350">
                  <c:v>0.00435</c:v>
                </c:pt>
                <c:pt idx="3351">
                  <c:v>0.00546</c:v>
                </c:pt>
                <c:pt idx="3352">
                  <c:v>0.00624</c:v>
                </c:pt>
                <c:pt idx="3353">
                  <c:v>0.0066</c:v>
                </c:pt>
                <c:pt idx="3354">
                  <c:v>0.00648</c:v>
                </c:pt>
                <c:pt idx="3355">
                  <c:v>0.00584</c:v>
                </c:pt>
                <c:pt idx="3356">
                  <c:v>0.00471</c:v>
                </c:pt>
                <c:pt idx="3357">
                  <c:v>0.00316</c:v>
                </c:pt>
                <c:pt idx="3358">
                  <c:v>0.00129</c:v>
                </c:pt>
                <c:pt idx="3359">
                  <c:v>-0.000761</c:v>
                </c:pt>
                <c:pt idx="3360">
                  <c:v>-0.00283</c:v>
                </c:pt>
                <c:pt idx="3361">
                  <c:v>-0.00476</c:v>
                </c:pt>
                <c:pt idx="3362">
                  <c:v>-0.00638</c:v>
                </c:pt>
                <c:pt idx="3363">
                  <c:v>-0.00757</c:v>
                </c:pt>
                <c:pt idx="3364">
                  <c:v>-0.00823</c:v>
                </c:pt>
                <c:pt idx="3365">
                  <c:v>-0.0083</c:v>
                </c:pt>
                <c:pt idx="3366">
                  <c:v>-0.00776</c:v>
                </c:pt>
                <c:pt idx="3367">
                  <c:v>-0.00667</c:v>
                </c:pt>
                <c:pt idx="3368">
                  <c:v>-0.00511</c:v>
                </c:pt>
                <c:pt idx="3369">
                  <c:v>-0.00319</c:v>
                </c:pt>
                <c:pt idx="3370">
                  <c:v>-0.00108</c:v>
                </c:pt>
                <c:pt idx="3371">
                  <c:v>0.00108</c:v>
                </c:pt>
                <c:pt idx="3372">
                  <c:v>0.00311</c:v>
                </c:pt>
                <c:pt idx="3373">
                  <c:v>0.00486</c:v>
                </c:pt>
                <c:pt idx="3374">
                  <c:v>0.00622</c:v>
                </c:pt>
                <c:pt idx="3375">
                  <c:v>0.0071</c:v>
                </c:pt>
                <c:pt idx="3376">
                  <c:v>0.00743</c:v>
                </c:pt>
                <c:pt idx="3377">
                  <c:v>0.00723</c:v>
                </c:pt>
                <c:pt idx="3378">
                  <c:v>0.00652</c:v>
                </c:pt>
                <c:pt idx="3379">
                  <c:v>0.00538</c:v>
                </c:pt>
                <c:pt idx="3380">
                  <c:v>0.00391</c:v>
                </c:pt>
                <c:pt idx="3381">
                  <c:v>0.00223</c:v>
                </c:pt>
                <c:pt idx="3382">
                  <c:v>0.000475</c:v>
                </c:pt>
                <c:pt idx="3383">
                  <c:v>-0.00122</c:v>
                </c:pt>
                <c:pt idx="3384">
                  <c:v>-0.00274</c:v>
                </c:pt>
                <c:pt idx="3385">
                  <c:v>-0.00398</c:v>
                </c:pt>
                <c:pt idx="3386">
                  <c:v>-0.00487</c:v>
                </c:pt>
                <c:pt idx="3387">
                  <c:v>-0.00536</c:v>
                </c:pt>
                <c:pt idx="3388">
                  <c:v>-0.00544</c:v>
                </c:pt>
                <c:pt idx="3389">
                  <c:v>-0.00513</c:v>
                </c:pt>
                <c:pt idx="3390">
                  <c:v>-0.00446</c:v>
                </c:pt>
                <c:pt idx="3391">
                  <c:v>-0.00352</c:v>
                </c:pt>
                <c:pt idx="3392">
                  <c:v>-0.00237</c:v>
                </c:pt>
                <c:pt idx="3393">
                  <c:v>-0.00112</c:v>
                </c:pt>
                <c:pt idx="3394">
                  <c:v>0.000147</c:v>
                </c:pt>
                <c:pt idx="3395">
                  <c:v>0.00134</c:v>
                </c:pt>
                <c:pt idx="3396">
                  <c:v>0.00237</c:v>
                </c:pt>
                <c:pt idx="3397">
                  <c:v>0.00319</c:v>
                </c:pt>
                <c:pt idx="3398">
                  <c:v>0.00374</c:v>
                </c:pt>
                <c:pt idx="3399">
                  <c:v>0.004</c:v>
                </c:pt>
                <c:pt idx="3400">
                  <c:v>0.00396</c:v>
                </c:pt>
                <c:pt idx="3401">
                  <c:v>0.00364</c:v>
                </c:pt>
                <c:pt idx="3402">
                  <c:v>0.00308</c:v>
                </c:pt>
                <c:pt idx="3403">
                  <c:v>0.00232</c:v>
                </c:pt>
                <c:pt idx="3404">
                  <c:v>0.00142</c:v>
                </c:pt>
                <c:pt idx="3405">
                  <c:v>0.000441</c:v>
                </c:pt>
                <c:pt idx="3406">
                  <c:v>-0.000538</c:v>
                </c:pt>
                <c:pt idx="3407">
                  <c:v>-0.00145</c:v>
                </c:pt>
                <c:pt idx="3408">
                  <c:v>-0.00225</c:v>
                </c:pt>
                <c:pt idx="3409">
                  <c:v>-0.00288</c:v>
                </c:pt>
                <c:pt idx="3410">
                  <c:v>-0.0033</c:v>
                </c:pt>
                <c:pt idx="3411">
                  <c:v>-0.00349</c:v>
                </c:pt>
                <c:pt idx="3412">
                  <c:v>-0.00345</c:v>
                </c:pt>
                <c:pt idx="3413">
                  <c:v>-0.00318</c:v>
                </c:pt>
                <c:pt idx="3414">
                  <c:v>-0.00272</c:v>
                </c:pt>
                <c:pt idx="3415">
                  <c:v>-0.00209</c:v>
                </c:pt>
                <c:pt idx="3416">
                  <c:v>-0.00135</c:v>
                </c:pt>
                <c:pt idx="3417">
                  <c:v>-0.000538</c:v>
                </c:pt>
                <c:pt idx="3418">
                  <c:v>0.000288</c:v>
                </c:pt>
                <c:pt idx="3419">
                  <c:v>0.00108</c:v>
                </c:pt>
                <c:pt idx="3420">
                  <c:v>0.00179</c:v>
                </c:pt>
                <c:pt idx="3421">
                  <c:v>0.00238</c:v>
                </c:pt>
                <c:pt idx="3422">
                  <c:v>0.00283</c:v>
                </c:pt>
                <c:pt idx="3423">
                  <c:v>0.00311</c:v>
                </c:pt>
                <c:pt idx="3424">
                  <c:v>0.00323</c:v>
                </c:pt>
                <c:pt idx="3425">
                  <c:v>0.00318</c:v>
                </c:pt>
                <c:pt idx="3426">
                  <c:v>0.00298</c:v>
                </c:pt>
                <c:pt idx="3427">
                  <c:v>0.00265</c:v>
                </c:pt>
                <c:pt idx="3428">
                  <c:v>0.00221</c:v>
                </c:pt>
                <c:pt idx="3429">
                  <c:v>0.00168</c:v>
                </c:pt>
                <c:pt idx="3430">
                  <c:v>0.00108</c:v>
                </c:pt>
                <c:pt idx="3431">
                  <c:v>0.000451</c:v>
                </c:pt>
                <c:pt idx="3432">
                  <c:v>-0.000198</c:v>
                </c:pt>
                <c:pt idx="3433">
                  <c:v>-0.000842</c:v>
                </c:pt>
                <c:pt idx="3434">
                  <c:v>-0.00146</c:v>
                </c:pt>
                <c:pt idx="3435">
                  <c:v>-0.00205</c:v>
                </c:pt>
                <c:pt idx="3436">
                  <c:v>-0.00257</c:v>
                </c:pt>
                <c:pt idx="3437">
                  <c:v>-0.00302</c:v>
                </c:pt>
                <c:pt idx="3438">
                  <c:v>-0.00337</c:v>
                </c:pt>
                <c:pt idx="3439">
                  <c:v>-0.0036</c:v>
                </c:pt>
                <c:pt idx="3440">
                  <c:v>-0.0037</c:v>
                </c:pt>
                <c:pt idx="3441">
                  <c:v>-0.00364</c:v>
                </c:pt>
                <c:pt idx="3442">
                  <c:v>-0.00342</c:v>
                </c:pt>
                <c:pt idx="3443">
                  <c:v>-0.00301</c:v>
                </c:pt>
                <c:pt idx="3444">
                  <c:v>-0.00244</c:v>
                </c:pt>
                <c:pt idx="3445">
                  <c:v>-0.00169</c:v>
                </c:pt>
                <c:pt idx="3446">
                  <c:v>-0.000807</c:v>
                </c:pt>
                <c:pt idx="3447">
                  <c:v>0.000185</c:v>
                </c:pt>
                <c:pt idx="3448">
                  <c:v>0.00124</c:v>
                </c:pt>
                <c:pt idx="3449">
                  <c:v>0.00229</c:v>
                </c:pt>
                <c:pt idx="3450">
                  <c:v>0.00329</c:v>
                </c:pt>
                <c:pt idx="3451">
                  <c:v>0.00417</c:v>
                </c:pt>
                <c:pt idx="3452">
                  <c:v>0.00486</c:v>
                </c:pt>
                <c:pt idx="3453">
                  <c:v>0.00531</c:v>
                </c:pt>
                <c:pt idx="3454">
                  <c:v>0.00548</c:v>
                </c:pt>
                <c:pt idx="3455">
                  <c:v>0.00535</c:v>
                </c:pt>
                <c:pt idx="3456">
                  <c:v>0.00492</c:v>
                </c:pt>
                <c:pt idx="3457">
                  <c:v>0.00419</c:v>
                </c:pt>
                <c:pt idx="3458">
                  <c:v>0.0032</c:v>
                </c:pt>
                <c:pt idx="3459">
                  <c:v>0.00202</c:v>
                </c:pt>
                <c:pt idx="3460">
                  <c:v>0.000697</c:v>
                </c:pt>
                <c:pt idx="3461">
                  <c:v>-0.000676</c:v>
                </c:pt>
                <c:pt idx="3462">
                  <c:v>-0.00202</c:v>
                </c:pt>
                <c:pt idx="3463">
                  <c:v>-0.00326</c:v>
                </c:pt>
                <c:pt idx="3464">
                  <c:v>-0.00432</c:v>
                </c:pt>
                <c:pt idx="3465">
                  <c:v>-0.00515</c:v>
                </c:pt>
                <c:pt idx="3466">
                  <c:v>-0.0057</c:v>
                </c:pt>
                <c:pt idx="3467">
                  <c:v>-0.00595</c:v>
                </c:pt>
                <c:pt idx="3468">
                  <c:v>-0.00589</c:v>
                </c:pt>
                <c:pt idx="3469">
                  <c:v>-0.00554</c:v>
                </c:pt>
                <c:pt idx="3470">
                  <c:v>-0.00494</c:v>
                </c:pt>
                <c:pt idx="3471">
                  <c:v>-0.00411</c:v>
                </c:pt>
                <c:pt idx="3472">
                  <c:v>-0.00312</c:v>
                </c:pt>
                <c:pt idx="3473">
                  <c:v>-0.00201</c:v>
                </c:pt>
                <c:pt idx="3474">
                  <c:v>-0.000844</c:v>
                </c:pt>
                <c:pt idx="3475">
                  <c:v>0.000333</c:v>
                </c:pt>
                <c:pt idx="3476">
                  <c:v>0.00148</c:v>
                </c:pt>
                <c:pt idx="3477">
                  <c:v>0.00254</c:v>
                </c:pt>
                <c:pt idx="3478">
                  <c:v>0.0035</c:v>
                </c:pt>
                <c:pt idx="3479">
                  <c:v>0.00432</c:v>
                </c:pt>
                <c:pt idx="3480">
                  <c:v>0.00498</c:v>
                </c:pt>
                <c:pt idx="3481">
                  <c:v>0.00546</c:v>
                </c:pt>
                <c:pt idx="3482">
                  <c:v>0.00574</c:v>
                </c:pt>
                <c:pt idx="3483">
                  <c:v>0.00581</c:v>
                </c:pt>
                <c:pt idx="3484">
                  <c:v>0.00566</c:v>
                </c:pt>
                <c:pt idx="3485">
                  <c:v>0.00527</c:v>
                </c:pt>
                <c:pt idx="3486">
                  <c:v>0.00464</c:v>
                </c:pt>
                <c:pt idx="3487">
                  <c:v>0.00377</c:v>
                </c:pt>
                <c:pt idx="3488">
                  <c:v>0.00269</c:v>
                </c:pt>
                <c:pt idx="3489">
                  <c:v>0.00142</c:v>
                </c:pt>
                <c:pt idx="3490">
                  <c:v>9.91E-006</c:v>
                </c:pt>
                <c:pt idx="3491">
                  <c:v>-0.00149</c:v>
                </c:pt>
                <c:pt idx="3492">
                  <c:v>-0.003</c:v>
                </c:pt>
                <c:pt idx="3493">
                  <c:v>-0.00445</c:v>
                </c:pt>
                <c:pt idx="3494">
                  <c:v>-0.00573</c:v>
                </c:pt>
                <c:pt idx="3495">
                  <c:v>-0.00677</c:v>
                </c:pt>
                <c:pt idx="3496">
                  <c:v>-0.00749</c:v>
                </c:pt>
                <c:pt idx="3497">
                  <c:v>-0.0078</c:v>
                </c:pt>
                <c:pt idx="3498">
                  <c:v>-0.00769</c:v>
                </c:pt>
                <c:pt idx="3499">
                  <c:v>-0.00711</c:v>
                </c:pt>
                <c:pt idx="3500">
                  <c:v>-0.00608</c:v>
                </c:pt>
                <c:pt idx="3501">
                  <c:v>-0.00466</c:v>
                </c:pt>
                <c:pt idx="3502">
                  <c:v>-0.00291</c:v>
                </c:pt>
                <c:pt idx="3503">
                  <c:v>-0.000935</c:v>
                </c:pt>
                <c:pt idx="3504">
                  <c:v>0.00114</c:v>
                </c:pt>
                <c:pt idx="3505">
                  <c:v>0.00318</c:v>
                </c:pt>
                <c:pt idx="3506">
                  <c:v>0.00505</c:v>
                </c:pt>
                <c:pt idx="3507">
                  <c:v>0.00661</c:v>
                </c:pt>
                <c:pt idx="3508">
                  <c:v>0.00777</c:v>
                </c:pt>
                <c:pt idx="3509">
                  <c:v>0.00843</c:v>
                </c:pt>
                <c:pt idx="3510">
                  <c:v>0.00855</c:v>
                </c:pt>
                <c:pt idx="3511">
                  <c:v>0.00812</c:v>
                </c:pt>
                <c:pt idx="3512">
                  <c:v>0.00717</c:v>
                </c:pt>
                <c:pt idx="3513">
                  <c:v>0.00577</c:v>
                </c:pt>
                <c:pt idx="3514">
                  <c:v>0.00402</c:v>
                </c:pt>
                <c:pt idx="3515">
                  <c:v>0.00205</c:v>
                </c:pt>
                <c:pt idx="3516">
                  <c:v>-8.77E-006</c:v>
                </c:pt>
                <c:pt idx="3517">
                  <c:v>-0.00201</c:v>
                </c:pt>
                <c:pt idx="3518">
                  <c:v>-0.00382</c:v>
                </c:pt>
                <c:pt idx="3519">
                  <c:v>-0.00532</c:v>
                </c:pt>
                <c:pt idx="3520">
                  <c:v>-0.00642</c:v>
                </c:pt>
                <c:pt idx="3521">
                  <c:v>-0.00707</c:v>
                </c:pt>
                <c:pt idx="3522">
                  <c:v>-0.00722</c:v>
                </c:pt>
                <c:pt idx="3523">
                  <c:v>-0.00691</c:v>
                </c:pt>
                <c:pt idx="3524">
                  <c:v>-0.00617</c:v>
                </c:pt>
                <c:pt idx="3525">
                  <c:v>-0.00508</c:v>
                </c:pt>
                <c:pt idx="3526">
                  <c:v>-0.00372</c:v>
                </c:pt>
                <c:pt idx="3527">
                  <c:v>-0.0022</c:v>
                </c:pt>
                <c:pt idx="3528">
                  <c:v>-0.000641</c:v>
                </c:pt>
                <c:pt idx="3529">
                  <c:v>0.000866</c:v>
                </c:pt>
                <c:pt idx="3530">
                  <c:v>0.00222</c:v>
                </c:pt>
                <c:pt idx="3531">
                  <c:v>0.00336</c:v>
                </c:pt>
                <c:pt idx="3532">
                  <c:v>0.00422</c:v>
                </c:pt>
                <c:pt idx="3533">
                  <c:v>0.00477</c:v>
                </c:pt>
                <c:pt idx="3534">
                  <c:v>0.00502</c:v>
                </c:pt>
                <c:pt idx="3535">
                  <c:v>0.00496</c:v>
                </c:pt>
                <c:pt idx="3536">
                  <c:v>0.00464</c:v>
                </c:pt>
                <c:pt idx="3537">
                  <c:v>0.00409</c:v>
                </c:pt>
                <c:pt idx="3538">
                  <c:v>0.00336</c:v>
                </c:pt>
                <c:pt idx="3539">
                  <c:v>0.00252</c:v>
                </c:pt>
                <c:pt idx="3540">
                  <c:v>0.00161</c:v>
                </c:pt>
                <c:pt idx="3541">
                  <c:v>0.000676</c:v>
                </c:pt>
                <c:pt idx="3542">
                  <c:v>-0.000236</c:v>
                </c:pt>
                <c:pt idx="3543">
                  <c:v>-0.0011</c:v>
                </c:pt>
                <c:pt idx="3544">
                  <c:v>-0.00188</c:v>
                </c:pt>
                <c:pt idx="3545">
                  <c:v>-0.00256</c:v>
                </c:pt>
                <c:pt idx="3546">
                  <c:v>-0.00313</c:v>
                </c:pt>
                <c:pt idx="3547">
                  <c:v>-0.00357</c:v>
                </c:pt>
                <c:pt idx="3548">
                  <c:v>-0.00389</c:v>
                </c:pt>
                <c:pt idx="3549">
                  <c:v>-0.00406</c:v>
                </c:pt>
                <c:pt idx="3550">
                  <c:v>-0.00408</c:v>
                </c:pt>
                <c:pt idx="3551">
                  <c:v>-0.00395</c:v>
                </c:pt>
                <c:pt idx="3552">
                  <c:v>-0.00364</c:v>
                </c:pt>
                <c:pt idx="3553">
                  <c:v>-0.00316</c:v>
                </c:pt>
                <c:pt idx="3554">
                  <c:v>-0.00251</c:v>
                </c:pt>
                <c:pt idx="3555">
                  <c:v>-0.00169</c:v>
                </c:pt>
                <c:pt idx="3556">
                  <c:v>-0.000724</c:v>
                </c:pt>
                <c:pt idx="3557">
                  <c:v>0.000367</c:v>
                </c:pt>
                <c:pt idx="3558">
                  <c:v>0.00154</c:v>
                </c:pt>
                <c:pt idx="3559">
                  <c:v>0.00274</c:v>
                </c:pt>
                <c:pt idx="3560">
                  <c:v>0.0039</c:v>
                </c:pt>
                <c:pt idx="3561">
                  <c:v>0.00497</c:v>
                </c:pt>
                <c:pt idx="3562">
                  <c:v>0.00585</c:v>
                </c:pt>
                <c:pt idx="3563">
                  <c:v>0.00648</c:v>
                </c:pt>
                <c:pt idx="3564">
                  <c:v>0.00679</c:v>
                </c:pt>
                <c:pt idx="3565">
                  <c:v>0.00673</c:v>
                </c:pt>
                <c:pt idx="3566">
                  <c:v>0.00627</c:v>
                </c:pt>
                <c:pt idx="3567">
                  <c:v>0.00539</c:v>
                </c:pt>
                <c:pt idx="3568">
                  <c:v>0.00412</c:v>
                </c:pt>
                <c:pt idx="3569">
                  <c:v>0.0025</c:v>
                </c:pt>
                <c:pt idx="3570">
                  <c:v>0.000604</c:v>
                </c:pt>
                <c:pt idx="3571">
                  <c:v>-0.00147</c:v>
                </c:pt>
                <c:pt idx="3572">
                  <c:v>-0.00359</c:v>
                </c:pt>
                <c:pt idx="3573">
                  <c:v>-0.00564</c:v>
                </c:pt>
                <c:pt idx="3574">
                  <c:v>-0.00746</c:v>
                </c:pt>
                <c:pt idx="3575">
                  <c:v>-0.00894</c:v>
                </c:pt>
                <c:pt idx="3576">
                  <c:v>-0.00995</c:v>
                </c:pt>
                <c:pt idx="3577">
                  <c:v>-0.0104</c:v>
                </c:pt>
                <c:pt idx="3578">
                  <c:v>-0.0102</c:v>
                </c:pt>
                <c:pt idx="3579">
                  <c:v>-0.00939</c:v>
                </c:pt>
                <c:pt idx="3580">
                  <c:v>-0.00795</c:v>
                </c:pt>
                <c:pt idx="3581">
                  <c:v>-0.00596</c:v>
                </c:pt>
                <c:pt idx="3582">
                  <c:v>-0.00352</c:v>
                </c:pt>
                <c:pt idx="3583">
                  <c:v>-0.000788</c:v>
                </c:pt>
                <c:pt idx="3584">
                  <c:v>0.00207</c:v>
                </c:pt>
                <c:pt idx="3585">
                  <c:v>0.00488</c:v>
                </c:pt>
                <c:pt idx="3586">
                  <c:v>0.00744</c:v>
                </c:pt>
                <c:pt idx="3587">
                  <c:v>0.00959</c:v>
                </c:pt>
                <c:pt idx="3588">
                  <c:v>0.0112</c:v>
                </c:pt>
                <c:pt idx="3589">
                  <c:v>0.0121</c:v>
                </c:pt>
                <c:pt idx="3590">
                  <c:v>0.0122</c:v>
                </c:pt>
                <c:pt idx="3591">
                  <c:v>0.0116</c:v>
                </c:pt>
                <c:pt idx="3592">
                  <c:v>0.0103</c:v>
                </c:pt>
                <c:pt idx="3593">
                  <c:v>0.00832</c:v>
                </c:pt>
                <c:pt idx="3594">
                  <c:v>0.00587</c:v>
                </c:pt>
                <c:pt idx="3595">
                  <c:v>0.0031</c:v>
                </c:pt>
                <c:pt idx="3596">
                  <c:v>0.000206</c:v>
                </c:pt>
                <c:pt idx="3597">
                  <c:v>-0.00262</c:v>
                </c:pt>
                <c:pt idx="3598">
                  <c:v>-0.00519</c:v>
                </c:pt>
                <c:pt idx="3599">
                  <c:v>-0.00732</c:v>
                </c:pt>
                <c:pt idx="3600">
                  <c:v>-0.0089</c:v>
                </c:pt>
                <c:pt idx="3601">
                  <c:v>-0.00983</c:v>
                </c:pt>
                <c:pt idx="3602">
                  <c:v>-0.0101</c:v>
                </c:pt>
                <c:pt idx="3603">
                  <c:v>-0.00969</c:v>
                </c:pt>
                <c:pt idx="3604">
                  <c:v>-0.0087</c:v>
                </c:pt>
                <c:pt idx="3605">
                  <c:v>-0.00724</c:v>
                </c:pt>
                <c:pt idx="3606">
                  <c:v>-0.00545</c:v>
                </c:pt>
                <c:pt idx="3607">
                  <c:v>-0.00349</c:v>
                </c:pt>
                <c:pt idx="3608">
                  <c:v>-0.00154</c:v>
                </c:pt>
                <c:pt idx="3609">
                  <c:v>0.00025</c:v>
                </c:pt>
                <c:pt idx="3610">
                  <c:v>0.00176</c:v>
                </c:pt>
                <c:pt idx="3611">
                  <c:v>0.00288</c:v>
                </c:pt>
                <c:pt idx="3612">
                  <c:v>0.00357</c:v>
                </c:pt>
                <c:pt idx="3613">
                  <c:v>0.00382</c:v>
                </c:pt>
                <c:pt idx="3614">
                  <c:v>0.00367</c:v>
                </c:pt>
                <c:pt idx="3615">
                  <c:v>0.00321</c:v>
                </c:pt>
                <c:pt idx="3616">
                  <c:v>0.00253</c:v>
                </c:pt>
                <c:pt idx="3617">
                  <c:v>0.00176</c:v>
                </c:pt>
                <c:pt idx="3618">
                  <c:v>0.00103</c:v>
                </c:pt>
                <c:pt idx="3619">
                  <c:v>0.000464</c:v>
                </c:pt>
                <c:pt idx="3620">
                  <c:v>0.000152</c:v>
                </c:pt>
                <c:pt idx="3621">
                  <c:v>0.000156</c:v>
                </c:pt>
                <c:pt idx="3622">
                  <c:v>0.000497</c:v>
                </c:pt>
                <c:pt idx="3623">
                  <c:v>0.00115</c:v>
                </c:pt>
                <c:pt idx="3624">
                  <c:v>0.00206</c:v>
                </c:pt>
                <c:pt idx="3625">
                  <c:v>0.00312</c:v>
                </c:pt>
                <c:pt idx="3626">
                  <c:v>0.00421</c:v>
                </c:pt>
                <c:pt idx="3627">
                  <c:v>0.00518</c:v>
                </c:pt>
                <c:pt idx="3628">
                  <c:v>0.00591</c:v>
                </c:pt>
                <c:pt idx="3629">
                  <c:v>0.00625</c:v>
                </c:pt>
                <c:pt idx="3630">
                  <c:v>0.00613</c:v>
                </c:pt>
                <c:pt idx="3631">
                  <c:v>0.00548</c:v>
                </c:pt>
                <c:pt idx="3632">
                  <c:v>0.00429</c:v>
                </c:pt>
                <c:pt idx="3633">
                  <c:v>0.0026</c:v>
                </c:pt>
                <c:pt idx="3634">
                  <c:v>0.000489</c:v>
                </c:pt>
                <c:pt idx="3635">
                  <c:v>-0.00191</c:v>
                </c:pt>
                <c:pt idx="3636">
                  <c:v>-0.00444</c:v>
                </c:pt>
                <c:pt idx="3637">
                  <c:v>-0.00691</c:v>
                </c:pt>
                <c:pt idx="3638">
                  <c:v>-0.00915</c:v>
                </c:pt>
                <c:pt idx="3639">
                  <c:v>-0.011</c:v>
                </c:pt>
                <c:pt idx="3640">
                  <c:v>-0.0122</c:v>
                </c:pt>
                <c:pt idx="3641">
                  <c:v>-0.0128</c:v>
                </c:pt>
                <c:pt idx="3642">
                  <c:v>-0.0126</c:v>
                </c:pt>
                <c:pt idx="3643">
                  <c:v>-0.0116</c:v>
                </c:pt>
                <c:pt idx="3644">
                  <c:v>-0.00994</c:v>
                </c:pt>
                <c:pt idx="3645">
                  <c:v>-0.00761</c:v>
                </c:pt>
                <c:pt idx="3646">
                  <c:v>-0.00476</c:v>
                </c:pt>
                <c:pt idx="3647">
                  <c:v>-0.00157</c:v>
                </c:pt>
                <c:pt idx="3648">
                  <c:v>0.00177</c:v>
                </c:pt>
                <c:pt idx="3649">
                  <c:v>0.00505</c:v>
                </c:pt>
                <c:pt idx="3650">
                  <c:v>0.00809</c:v>
                </c:pt>
                <c:pt idx="3651">
                  <c:v>0.0107</c:v>
                </c:pt>
                <c:pt idx="3652">
                  <c:v>0.0127</c:v>
                </c:pt>
                <c:pt idx="3653">
                  <c:v>0.0141</c:v>
                </c:pt>
                <c:pt idx="3654">
                  <c:v>0.0147</c:v>
                </c:pt>
                <c:pt idx="3655">
                  <c:v>0.0145</c:v>
                </c:pt>
                <c:pt idx="3656">
                  <c:v>0.0136</c:v>
                </c:pt>
                <c:pt idx="3657">
                  <c:v>0.012</c:v>
                </c:pt>
                <c:pt idx="3658">
                  <c:v>0.00991</c:v>
                </c:pt>
                <c:pt idx="3659">
                  <c:v>0.00733</c:v>
                </c:pt>
                <c:pt idx="3660">
                  <c:v>0.00445</c:v>
                </c:pt>
                <c:pt idx="3661">
                  <c:v>0.00144</c:v>
                </c:pt>
                <c:pt idx="3662">
                  <c:v>-0.00157</c:v>
                </c:pt>
                <c:pt idx="3663">
                  <c:v>-0.00442</c:v>
                </c:pt>
                <c:pt idx="3664">
                  <c:v>-0.00699</c:v>
                </c:pt>
                <c:pt idx="3665">
                  <c:v>-0.00919</c:v>
                </c:pt>
                <c:pt idx="3666">
                  <c:v>-0.0109</c:v>
                </c:pt>
                <c:pt idx="3667">
                  <c:v>-0.0121</c:v>
                </c:pt>
                <c:pt idx="3668">
                  <c:v>-0.0128</c:v>
                </c:pt>
                <c:pt idx="3669">
                  <c:v>-0.013</c:v>
                </c:pt>
                <c:pt idx="3670">
                  <c:v>-0.0126</c:v>
                </c:pt>
                <c:pt idx="3671">
                  <c:v>-0.0117</c:v>
                </c:pt>
                <c:pt idx="3672">
                  <c:v>-0.0103</c:v>
                </c:pt>
                <c:pt idx="3673">
                  <c:v>-0.00861</c:v>
                </c:pt>
                <c:pt idx="3674">
                  <c:v>-0.00656</c:v>
                </c:pt>
                <c:pt idx="3675">
                  <c:v>-0.00429</c:v>
                </c:pt>
                <c:pt idx="3676">
                  <c:v>-0.00186</c:v>
                </c:pt>
                <c:pt idx="3677">
                  <c:v>0.000619</c:v>
                </c:pt>
                <c:pt idx="3678">
                  <c:v>0.00307</c:v>
                </c:pt>
                <c:pt idx="3679">
                  <c:v>0.00539</c:v>
                </c:pt>
                <c:pt idx="3680">
                  <c:v>0.0075</c:v>
                </c:pt>
                <c:pt idx="3681">
                  <c:v>0.00932</c:v>
                </c:pt>
                <c:pt idx="3682">
                  <c:v>0.0108</c:v>
                </c:pt>
                <c:pt idx="3683">
                  <c:v>0.0118</c:v>
                </c:pt>
                <c:pt idx="3684">
                  <c:v>0.0123</c:v>
                </c:pt>
                <c:pt idx="3685">
                  <c:v>0.0123</c:v>
                </c:pt>
                <c:pt idx="3686">
                  <c:v>0.0118</c:v>
                </c:pt>
                <c:pt idx="3687">
                  <c:v>0.0107</c:v>
                </c:pt>
                <c:pt idx="3688">
                  <c:v>0.00921</c:v>
                </c:pt>
                <c:pt idx="3689">
                  <c:v>0.00727</c:v>
                </c:pt>
                <c:pt idx="3690">
                  <c:v>0.005</c:v>
                </c:pt>
                <c:pt idx="3691">
                  <c:v>0.00249</c:v>
                </c:pt>
                <c:pt idx="3692">
                  <c:v>-0.000143</c:v>
                </c:pt>
                <c:pt idx="3693">
                  <c:v>-0.00278</c:v>
                </c:pt>
                <c:pt idx="3694">
                  <c:v>-0.00529</c:v>
                </c:pt>
                <c:pt idx="3695">
                  <c:v>-0.00755</c:v>
                </c:pt>
                <c:pt idx="3696">
                  <c:v>-0.00945</c:v>
                </c:pt>
                <c:pt idx="3697">
                  <c:v>-0.0109</c:v>
                </c:pt>
                <c:pt idx="3698">
                  <c:v>-0.0118</c:v>
                </c:pt>
                <c:pt idx="3699">
                  <c:v>-0.0122</c:v>
                </c:pt>
                <c:pt idx="3700">
                  <c:v>-0.012</c:v>
                </c:pt>
                <c:pt idx="3701">
                  <c:v>-0.0112</c:v>
                </c:pt>
                <c:pt idx="3702">
                  <c:v>-0.00981</c:v>
                </c:pt>
                <c:pt idx="3703">
                  <c:v>-0.00801</c:v>
                </c:pt>
                <c:pt idx="3704">
                  <c:v>-0.00584</c:v>
                </c:pt>
                <c:pt idx="3705">
                  <c:v>-0.00342</c:v>
                </c:pt>
                <c:pt idx="3706">
                  <c:v>-0.000863</c:v>
                </c:pt>
                <c:pt idx="3707">
                  <c:v>0.00169</c:v>
                </c:pt>
                <c:pt idx="3708">
                  <c:v>0.00411</c:v>
                </c:pt>
                <c:pt idx="3709">
                  <c:v>0.00628</c:v>
                </c:pt>
                <c:pt idx="3710">
                  <c:v>0.00809</c:v>
                </c:pt>
                <c:pt idx="3711">
                  <c:v>0.00944</c:v>
                </c:pt>
                <c:pt idx="3712">
                  <c:v>0.0103</c:v>
                </c:pt>
                <c:pt idx="3713">
                  <c:v>0.0106</c:v>
                </c:pt>
                <c:pt idx="3714">
                  <c:v>0.0103</c:v>
                </c:pt>
                <c:pt idx="3715">
                  <c:v>0.00953</c:v>
                </c:pt>
                <c:pt idx="3716">
                  <c:v>0.00826</c:v>
                </c:pt>
                <c:pt idx="3717">
                  <c:v>0.0066</c:v>
                </c:pt>
                <c:pt idx="3718">
                  <c:v>0.00463</c:v>
                </c:pt>
                <c:pt idx="3719">
                  <c:v>0.00248</c:v>
                </c:pt>
                <c:pt idx="3720">
                  <c:v>0.000262</c:v>
                </c:pt>
                <c:pt idx="3721">
                  <c:v>-0.00189</c:v>
                </c:pt>
                <c:pt idx="3722">
                  <c:v>-0.00385</c:v>
                </c:pt>
                <c:pt idx="3723">
                  <c:v>-0.00551</c:v>
                </c:pt>
                <c:pt idx="3724">
                  <c:v>-0.0068</c:v>
                </c:pt>
                <c:pt idx="3725">
                  <c:v>-0.00763</c:v>
                </c:pt>
                <c:pt idx="3726">
                  <c:v>-0.00798</c:v>
                </c:pt>
                <c:pt idx="3727">
                  <c:v>-0.00783</c:v>
                </c:pt>
                <c:pt idx="3728">
                  <c:v>-0.00722</c:v>
                </c:pt>
                <c:pt idx="3729">
                  <c:v>-0.0062</c:v>
                </c:pt>
                <c:pt idx="3730">
                  <c:v>-0.00485</c:v>
                </c:pt>
                <c:pt idx="3731">
                  <c:v>-0.00327</c:v>
                </c:pt>
                <c:pt idx="3732">
                  <c:v>-0.00157</c:v>
                </c:pt>
                <c:pt idx="3733">
                  <c:v>0.000127</c:v>
                </c:pt>
                <c:pt idx="3734">
                  <c:v>0.00171</c:v>
                </c:pt>
                <c:pt idx="3735">
                  <c:v>0.00306</c:v>
                </c:pt>
                <c:pt idx="3736">
                  <c:v>0.00411</c:v>
                </c:pt>
                <c:pt idx="3737">
                  <c:v>0.00479</c:v>
                </c:pt>
                <c:pt idx="3738">
                  <c:v>0.00508</c:v>
                </c:pt>
                <c:pt idx="3739">
                  <c:v>0.00496</c:v>
                </c:pt>
                <c:pt idx="3740">
                  <c:v>0.00448</c:v>
                </c:pt>
                <c:pt idx="3741">
                  <c:v>0.00369</c:v>
                </c:pt>
                <c:pt idx="3742">
                  <c:v>0.00266</c:v>
                </c:pt>
                <c:pt idx="3743">
                  <c:v>0.00149</c:v>
                </c:pt>
                <c:pt idx="3744">
                  <c:v>0.000289</c:v>
                </c:pt>
                <c:pt idx="3745">
                  <c:v>-0.000848</c:v>
                </c:pt>
                <c:pt idx="3746">
                  <c:v>-0.00183</c:v>
                </c:pt>
                <c:pt idx="3747">
                  <c:v>-0.00257</c:v>
                </c:pt>
                <c:pt idx="3748">
                  <c:v>-0.00304</c:v>
                </c:pt>
                <c:pt idx="3749">
                  <c:v>-0.00319</c:v>
                </c:pt>
                <c:pt idx="3750">
                  <c:v>-0.00303</c:v>
                </c:pt>
                <c:pt idx="3751">
                  <c:v>-0.00258</c:v>
                </c:pt>
                <c:pt idx="3752">
                  <c:v>-0.00191</c:v>
                </c:pt>
                <c:pt idx="3753">
                  <c:v>-0.00108</c:v>
                </c:pt>
                <c:pt idx="3754">
                  <c:v>-0.000169</c:v>
                </c:pt>
                <c:pt idx="3755">
                  <c:v>0.000731</c:v>
                </c:pt>
                <c:pt idx="3756">
                  <c:v>0.00154</c:v>
                </c:pt>
                <c:pt idx="3757">
                  <c:v>0.00218</c:v>
                </c:pt>
                <c:pt idx="3758">
                  <c:v>0.0026</c:v>
                </c:pt>
                <c:pt idx="3759">
                  <c:v>0.00277</c:v>
                </c:pt>
                <c:pt idx="3760">
                  <c:v>0.00267</c:v>
                </c:pt>
                <c:pt idx="3761">
                  <c:v>0.00232</c:v>
                </c:pt>
                <c:pt idx="3762">
                  <c:v>0.00176</c:v>
                </c:pt>
                <c:pt idx="3763">
                  <c:v>0.00104</c:v>
                </c:pt>
                <c:pt idx="3764">
                  <c:v>0.000228</c:v>
                </c:pt>
                <c:pt idx="3765">
                  <c:v>-0.000601</c:v>
                </c:pt>
                <c:pt idx="3766">
                  <c:v>-0.00137</c:v>
                </c:pt>
                <c:pt idx="3767">
                  <c:v>-0.00201</c:v>
                </c:pt>
                <c:pt idx="3768">
                  <c:v>-0.00247</c:v>
                </c:pt>
                <c:pt idx="3769">
                  <c:v>-0.0027</c:v>
                </c:pt>
                <c:pt idx="3770">
                  <c:v>-0.00269</c:v>
                </c:pt>
                <c:pt idx="3771">
                  <c:v>-0.00244</c:v>
                </c:pt>
                <c:pt idx="3772">
                  <c:v>-0.00197</c:v>
                </c:pt>
                <c:pt idx="3773">
                  <c:v>-0.00133</c:v>
                </c:pt>
                <c:pt idx="3774">
                  <c:v>-0.000559</c:v>
                </c:pt>
                <c:pt idx="3775">
                  <c:v>0.000262</c:v>
                </c:pt>
                <c:pt idx="3776">
                  <c:v>0.00107</c:v>
                </c:pt>
                <c:pt idx="3777">
                  <c:v>0.00178</c:v>
                </c:pt>
                <c:pt idx="3778">
                  <c:v>0.00235</c:v>
                </c:pt>
                <c:pt idx="3779">
                  <c:v>0.00272</c:v>
                </c:pt>
                <c:pt idx="3780">
                  <c:v>0.00285</c:v>
                </c:pt>
                <c:pt idx="3781">
                  <c:v>0.00273</c:v>
                </c:pt>
                <c:pt idx="3782">
                  <c:v>0.00237</c:v>
                </c:pt>
                <c:pt idx="3783">
                  <c:v>0.00178</c:v>
                </c:pt>
                <c:pt idx="3784">
                  <c:v>0.001</c:v>
                </c:pt>
                <c:pt idx="3785">
                  <c:v>0.000103</c:v>
                </c:pt>
                <c:pt idx="3786">
                  <c:v>-0.000857</c:v>
                </c:pt>
                <c:pt idx="3787">
                  <c:v>-0.0018</c:v>
                </c:pt>
                <c:pt idx="3788">
                  <c:v>-0.00266</c:v>
                </c:pt>
                <c:pt idx="3789">
                  <c:v>-0.00336</c:v>
                </c:pt>
                <c:pt idx="3790">
                  <c:v>-0.00383</c:v>
                </c:pt>
                <c:pt idx="3791">
                  <c:v>-0.00404</c:v>
                </c:pt>
                <c:pt idx="3792">
                  <c:v>-0.00396</c:v>
                </c:pt>
                <c:pt idx="3793">
                  <c:v>-0.00357</c:v>
                </c:pt>
                <c:pt idx="3794">
                  <c:v>-0.00288</c:v>
                </c:pt>
                <c:pt idx="3795">
                  <c:v>-0.00194</c:v>
                </c:pt>
                <c:pt idx="3796">
                  <c:v>-0.000787</c:v>
                </c:pt>
                <c:pt idx="3797">
                  <c:v>0.000498</c:v>
                </c:pt>
                <c:pt idx="3798">
                  <c:v>0.00184</c:v>
                </c:pt>
                <c:pt idx="3799">
                  <c:v>0.00314</c:v>
                </c:pt>
                <c:pt idx="3800">
                  <c:v>0.00431</c:v>
                </c:pt>
                <c:pt idx="3801">
                  <c:v>0.00526</c:v>
                </c:pt>
                <c:pt idx="3802">
                  <c:v>0.00593</c:v>
                </c:pt>
                <c:pt idx="3803">
                  <c:v>0.00625</c:v>
                </c:pt>
                <c:pt idx="3804">
                  <c:v>0.00617</c:v>
                </c:pt>
                <c:pt idx="3805">
                  <c:v>0.0057</c:v>
                </c:pt>
                <c:pt idx="3806">
                  <c:v>0.00484</c:v>
                </c:pt>
                <c:pt idx="3807">
                  <c:v>0.00363</c:v>
                </c:pt>
                <c:pt idx="3808">
                  <c:v>0.00214</c:v>
                </c:pt>
                <c:pt idx="3809">
                  <c:v>0.000441</c:v>
                </c:pt>
                <c:pt idx="3810">
                  <c:v>-0.00135</c:v>
                </c:pt>
                <c:pt idx="3811">
                  <c:v>-0.00313</c:v>
                </c:pt>
                <c:pt idx="3812">
                  <c:v>-0.00479</c:v>
                </c:pt>
                <c:pt idx="3813">
                  <c:v>-0.00622</c:v>
                </c:pt>
                <c:pt idx="3814">
                  <c:v>-0.00733</c:v>
                </c:pt>
                <c:pt idx="3815">
                  <c:v>-0.00803</c:v>
                </c:pt>
                <c:pt idx="3816">
                  <c:v>-0.00827</c:v>
                </c:pt>
                <c:pt idx="3817">
                  <c:v>-0.00804</c:v>
                </c:pt>
                <c:pt idx="3818">
                  <c:v>-0.00734</c:v>
                </c:pt>
                <c:pt idx="3819">
                  <c:v>-0.0062</c:v>
                </c:pt>
                <c:pt idx="3820">
                  <c:v>-0.00468</c:v>
                </c:pt>
                <c:pt idx="3821">
                  <c:v>-0.00287</c:v>
                </c:pt>
                <c:pt idx="3822">
                  <c:v>-0.00088</c:v>
                </c:pt>
                <c:pt idx="3823">
                  <c:v>0.00119</c:v>
                </c:pt>
                <c:pt idx="3824">
                  <c:v>0.0032</c:v>
                </c:pt>
                <c:pt idx="3825">
                  <c:v>0.00505</c:v>
                </c:pt>
                <c:pt idx="3826">
                  <c:v>0.00663</c:v>
                </c:pt>
                <c:pt idx="3827">
                  <c:v>0.00784</c:v>
                </c:pt>
                <c:pt idx="3828">
                  <c:v>0.00862</c:v>
                </c:pt>
                <c:pt idx="3829">
                  <c:v>0.00892</c:v>
                </c:pt>
                <c:pt idx="3830">
                  <c:v>0.00873</c:v>
                </c:pt>
                <c:pt idx="3831">
                  <c:v>0.00805</c:v>
                </c:pt>
                <c:pt idx="3832">
                  <c:v>0.00694</c:v>
                </c:pt>
                <c:pt idx="3833">
                  <c:v>0.00544</c:v>
                </c:pt>
                <c:pt idx="3834">
                  <c:v>0.00365</c:v>
                </c:pt>
                <c:pt idx="3835">
                  <c:v>0.00168</c:v>
                </c:pt>
                <c:pt idx="3836">
                  <c:v>-0.000369</c:v>
                </c:pt>
                <c:pt idx="3837">
                  <c:v>-0.00237</c:v>
                </c:pt>
                <c:pt idx="3838">
                  <c:v>-0.00421</c:v>
                </c:pt>
                <c:pt idx="3839">
                  <c:v>-0.00578</c:v>
                </c:pt>
                <c:pt idx="3840">
                  <c:v>-0.00699</c:v>
                </c:pt>
                <c:pt idx="3841">
                  <c:v>-0.00778</c:v>
                </c:pt>
                <c:pt idx="3842">
                  <c:v>-0.00808</c:v>
                </c:pt>
                <c:pt idx="3843">
                  <c:v>-0.00791</c:v>
                </c:pt>
                <c:pt idx="3844">
                  <c:v>-0.00725</c:v>
                </c:pt>
                <c:pt idx="3845">
                  <c:v>-0.00617</c:v>
                </c:pt>
                <c:pt idx="3846">
                  <c:v>-0.00474</c:v>
                </c:pt>
                <c:pt idx="3847">
                  <c:v>-0.00306</c:v>
                </c:pt>
                <c:pt idx="3848">
                  <c:v>-0.00123</c:v>
                </c:pt>
                <c:pt idx="3849">
                  <c:v>0.000602</c:v>
                </c:pt>
                <c:pt idx="3850">
                  <c:v>0.00232</c:v>
                </c:pt>
                <c:pt idx="3851">
                  <c:v>0.00381</c:v>
                </c:pt>
                <c:pt idx="3852">
                  <c:v>0.00495</c:v>
                </c:pt>
                <c:pt idx="3853">
                  <c:v>0.00568</c:v>
                </c:pt>
                <c:pt idx="3854">
                  <c:v>0.00594</c:v>
                </c:pt>
                <c:pt idx="3855">
                  <c:v>0.00572</c:v>
                </c:pt>
                <c:pt idx="3856">
                  <c:v>0.00506</c:v>
                </c:pt>
                <c:pt idx="3857">
                  <c:v>0.004</c:v>
                </c:pt>
                <c:pt idx="3858">
                  <c:v>0.00266</c:v>
                </c:pt>
                <c:pt idx="3859">
                  <c:v>0.00115</c:v>
                </c:pt>
                <c:pt idx="3860">
                  <c:v>-0.000398</c:v>
                </c:pt>
                <c:pt idx="3861">
                  <c:v>-0.00184</c:v>
                </c:pt>
                <c:pt idx="3862">
                  <c:v>-0.00304</c:v>
                </c:pt>
                <c:pt idx="3863">
                  <c:v>-0.0039</c:v>
                </c:pt>
                <c:pt idx="3864">
                  <c:v>-0.00432</c:v>
                </c:pt>
                <c:pt idx="3865">
                  <c:v>-0.00427</c:v>
                </c:pt>
                <c:pt idx="3866">
                  <c:v>-0.00375</c:v>
                </c:pt>
                <c:pt idx="3867">
                  <c:v>-0.00279</c:v>
                </c:pt>
                <c:pt idx="3868">
                  <c:v>-0.00149</c:v>
                </c:pt>
                <c:pt idx="3869">
                  <c:v>3.16E-005</c:v>
                </c:pt>
                <c:pt idx="3870">
                  <c:v>0.00164</c:v>
                </c:pt>
                <c:pt idx="3871">
                  <c:v>0.00317</c:v>
                </c:pt>
                <c:pt idx="3872">
                  <c:v>0.00448</c:v>
                </c:pt>
                <c:pt idx="3873">
                  <c:v>0.00543</c:v>
                </c:pt>
                <c:pt idx="3874">
                  <c:v>0.00592</c:v>
                </c:pt>
                <c:pt idx="3875">
                  <c:v>0.00589</c:v>
                </c:pt>
                <c:pt idx="3876">
                  <c:v>0.00531</c:v>
                </c:pt>
                <c:pt idx="3877">
                  <c:v>0.00422</c:v>
                </c:pt>
                <c:pt idx="3878">
                  <c:v>0.0027</c:v>
                </c:pt>
                <c:pt idx="3879">
                  <c:v>0.000873</c:v>
                </c:pt>
                <c:pt idx="3880">
                  <c:v>-0.00111</c:v>
                </c:pt>
                <c:pt idx="3881">
                  <c:v>-0.00309</c:v>
                </c:pt>
                <c:pt idx="3882">
                  <c:v>-0.0049</c:v>
                </c:pt>
                <c:pt idx="3883">
                  <c:v>-0.00637</c:v>
                </c:pt>
                <c:pt idx="3884">
                  <c:v>-0.0074</c:v>
                </c:pt>
                <c:pt idx="3885">
                  <c:v>-0.0079</c:v>
                </c:pt>
                <c:pt idx="3886">
                  <c:v>-0.00782</c:v>
                </c:pt>
                <c:pt idx="3887">
                  <c:v>-0.00719</c:v>
                </c:pt>
                <c:pt idx="3888">
                  <c:v>-0.00606</c:v>
                </c:pt>
                <c:pt idx="3889">
                  <c:v>-0.00454</c:v>
                </c:pt>
                <c:pt idx="3890">
                  <c:v>-0.00276</c:v>
                </c:pt>
                <c:pt idx="3891">
                  <c:v>-0.000872</c:v>
                </c:pt>
                <c:pt idx="3892">
                  <c:v>0.000967</c:v>
                </c:pt>
                <c:pt idx="3893">
                  <c:v>0.00262</c:v>
                </c:pt>
                <c:pt idx="3894">
                  <c:v>0.00397</c:v>
                </c:pt>
                <c:pt idx="3895">
                  <c:v>0.00493</c:v>
                </c:pt>
                <c:pt idx="3896">
                  <c:v>0.00547</c:v>
                </c:pt>
                <c:pt idx="3897">
                  <c:v>0.0056</c:v>
                </c:pt>
                <c:pt idx="3898">
                  <c:v>0.00536</c:v>
                </c:pt>
                <c:pt idx="3899">
                  <c:v>0.00482</c:v>
                </c:pt>
                <c:pt idx="3900">
                  <c:v>0.00411</c:v>
                </c:pt>
                <c:pt idx="3901">
                  <c:v>0.00331</c:v>
                </c:pt>
                <c:pt idx="3902">
                  <c:v>0.00256</c:v>
                </c:pt>
                <c:pt idx="3903">
                  <c:v>0.00193</c:v>
                </c:pt>
                <c:pt idx="3904">
                  <c:v>0.00149</c:v>
                </c:pt>
                <c:pt idx="3905">
                  <c:v>0.00128</c:v>
                </c:pt>
                <c:pt idx="3906">
                  <c:v>0.00127</c:v>
                </c:pt>
                <c:pt idx="3907">
                  <c:v>0.00144</c:v>
                </c:pt>
                <c:pt idx="3908">
                  <c:v>0.00169</c:v>
                </c:pt>
                <c:pt idx="3909">
                  <c:v>0.00194</c:v>
                </c:pt>
                <c:pt idx="3910">
                  <c:v>0.00207</c:v>
                </c:pt>
                <c:pt idx="3911">
                  <c:v>0.00197</c:v>
                </c:pt>
                <c:pt idx="3912">
                  <c:v>0.00158</c:v>
                </c:pt>
                <c:pt idx="3913">
                  <c:v>0.000821</c:v>
                </c:pt>
                <c:pt idx="3914">
                  <c:v>-0.000308</c:v>
                </c:pt>
                <c:pt idx="3915">
                  <c:v>-0.00178</c:v>
                </c:pt>
                <c:pt idx="3916">
                  <c:v>-0.00351</c:v>
                </c:pt>
                <c:pt idx="3917">
                  <c:v>-0.00539</c:v>
                </c:pt>
                <c:pt idx="3918">
                  <c:v>-0.00727</c:v>
                </c:pt>
                <c:pt idx="3919">
                  <c:v>-0.00897</c:v>
                </c:pt>
                <c:pt idx="3920">
                  <c:v>-0.0103</c:v>
                </c:pt>
                <c:pt idx="3921">
                  <c:v>-0.0112</c:v>
                </c:pt>
                <c:pt idx="3922">
                  <c:v>-0.0113</c:v>
                </c:pt>
                <c:pt idx="3923">
                  <c:v>-0.0108</c:v>
                </c:pt>
                <c:pt idx="3924">
                  <c:v>-0.00948</c:v>
                </c:pt>
                <c:pt idx="3925">
                  <c:v>-0.00742</c:v>
                </c:pt>
                <c:pt idx="3926">
                  <c:v>-0.0047</c:v>
                </c:pt>
                <c:pt idx="3927">
                  <c:v>-0.00145</c:v>
                </c:pt>
                <c:pt idx="3928">
                  <c:v>0.00211</c:v>
                </c:pt>
                <c:pt idx="3929">
                  <c:v>0.00578</c:v>
                </c:pt>
                <c:pt idx="3930">
                  <c:v>0.00931</c:v>
                </c:pt>
                <c:pt idx="3931">
                  <c:v>0.0125</c:v>
                </c:pt>
                <c:pt idx="3932">
                  <c:v>0.015</c:v>
                </c:pt>
                <c:pt idx="3933">
                  <c:v>0.0167</c:v>
                </c:pt>
                <c:pt idx="3934">
                  <c:v>0.0175</c:v>
                </c:pt>
                <c:pt idx="3935">
                  <c:v>0.0173</c:v>
                </c:pt>
                <c:pt idx="3936">
                  <c:v>0.0161</c:v>
                </c:pt>
                <c:pt idx="3937">
                  <c:v>0.014</c:v>
                </c:pt>
                <c:pt idx="3938">
                  <c:v>0.011</c:v>
                </c:pt>
                <c:pt idx="3939">
                  <c:v>0.00734</c:v>
                </c:pt>
                <c:pt idx="3940">
                  <c:v>0.00327</c:v>
                </c:pt>
                <c:pt idx="3941">
                  <c:v>-0.000995</c:v>
                </c:pt>
                <c:pt idx="3942">
                  <c:v>-0.0052</c:v>
                </c:pt>
                <c:pt idx="3943">
                  <c:v>-0.0091</c:v>
                </c:pt>
                <c:pt idx="3944">
                  <c:v>-0.0125</c:v>
                </c:pt>
                <c:pt idx="3945">
                  <c:v>-0.0152</c:v>
                </c:pt>
                <c:pt idx="3946">
                  <c:v>-0.017</c:v>
                </c:pt>
                <c:pt idx="3947">
                  <c:v>-0.018</c:v>
                </c:pt>
                <c:pt idx="3948">
                  <c:v>-0.018</c:v>
                </c:pt>
                <c:pt idx="3949">
                  <c:v>-0.0171</c:v>
                </c:pt>
                <c:pt idx="3950">
                  <c:v>-0.0154</c:v>
                </c:pt>
                <c:pt idx="3951">
                  <c:v>-0.0129</c:v>
                </c:pt>
                <c:pt idx="3952">
                  <c:v>-0.00996</c:v>
                </c:pt>
                <c:pt idx="3953">
                  <c:v>-0.0066</c:v>
                </c:pt>
                <c:pt idx="3954">
                  <c:v>-0.00304</c:v>
                </c:pt>
                <c:pt idx="3955">
                  <c:v>0.00055</c:v>
                </c:pt>
                <c:pt idx="3956">
                  <c:v>0.00399</c:v>
                </c:pt>
                <c:pt idx="3957">
                  <c:v>0.00714</c:v>
                </c:pt>
                <c:pt idx="3958">
                  <c:v>0.00987</c:v>
                </c:pt>
                <c:pt idx="3959">
                  <c:v>0.0121</c:v>
                </c:pt>
                <c:pt idx="3960">
                  <c:v>0.0137</c:v>
                </c:pt>
                <c:pt idx="3961">
                  <c:v>0.0147</c:v>
                </c:pt>
                <c:pt idx="3962">
                  <c:v>0.0151</c:v>
                </c:pt>
                <c:pt idx="3963">
                  <c:v>0.0149</c:v>
                </c:pt>
                <c:pt idx="3964">
                  <c:v>0.014</c:v>
                </c:pt>
                <c:pt idx="3965">
                  <c:v>0.0126</c:v>
                </c:pt>
                <c:pt idx="3966">
                  <c:v>0.0108</c:v>
                </c:pt>
                <c:pt idx="3967">
                  <c:v>0.00854</c:v>
                </c:pt>
                <c:pt idx="3968">
                  <c:v>0.00599</c:v>
                </c:pt>
                <c:pt idx="3969">
                  <c:v>0.00323</c:v>
                </c:pt>
                <c:pt idx="3970">
                  <c:v>0.000354</c:v>
                </c:pt>
                <c:pt idx="3971">
                  <c:v>-0.00252</c:v>
                </c:pt>
                <c:pt idx="3972">
                  <c:v>-0.0053</c:v>
                </c:pt>
                <c:pt idx="3973">
                  <c:v>-0.00786</c:v>
                </c:pt>
                <c:pt idx="3974">
                  <c:v>-0.0101</c:v>
                </c:pt>
                <c:pt idx="3975">
                  <c:v>-0.012</c:v>
                </c:pt>
                <c:pt idx="3976">
                  <c:v>-0.0133</c:v>
                </c:pt>
                <c:pt idx="3977">
                  <c:v>-0.0141</c:v>
                </c:pt>
                <c:pt idx="3978">
                  <c:v>-0.0142</c:v>
                </c:pt>
                <c:pt idx="3979">
                  <c:v>-0.0138</c:v>
                </c:pt>
                <c:pt idx="3980">
                  <c:v>-0.0127</c:v>
                </c:pt>
                <c:pt idx="3981">
                  <c:v>-0.011</c:v>
                </c:pt>
                <c:pt idx="3982">
                  <c:v>-0.00871</c:v>
                </c:pt>
                <c:pt idx="3983">
                  <c:v>-0.00603</c:v>
                </c:pt>
                <c:pt idx="3984">
                  <c:v>-0.00303</c:v>
                </c:pt>
                <c:pt idx="3985">
                  <c:v>0.000126</c:v>
                </c:pt>
                <c:pt idx="3986">
                  <c:v>0.00329</c:v>
                </c:pt>
                <c:pt idx="3987">
                  <c:v>0.00629</c:v>
                </c:pt>
                <c:pt idx="3988">
                  <c:v>0.00896</c:v>
                </c:pt>
                <c:pt idx="3989">
                  <c:v>0.0112</c:v>
                </c:pt>
                <c:pt idx="3990">
                  <c:v>0.0128</c:v>
                </c:pt>
                <c:pt idx="3991">
                  <c:v>0.0137</c:v>
                </c:pt>
                <c:pt idx="3992">
                  <c:v>0.0138</c:v>
                </c:pt>
                <c:pt idx="3993">
                  <c:v>0.0132</c:v>
                </c:pt>
                <c:pt idx="3994">
                  <c:v>0.0119</c:v>
                </c:pt>
                <c:pt idx="3995">
                  <c:v>0.00998</c:v>
                </c:pt>
                <c:pt idx="3996">
                  <c:v>0.00752</c:v>
                </c:pt>
                <c:pt idx="3997">
                  <c:v>0.00471</c:v>
                </c:pt>
                <c:pt idx="3998">
                  <c:v>0.00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wist-fill'!$C$1</c:f>
              <c:strCache>
                <c:ptCount val="1"/>
                <c:pt idx="0">
                  <c:v>NS東(gal)3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-fill'!$A$2:$A$4000</c:f>
              <c:numCache>
                <c:formatCode>General</c:formatCode>
                <c:ptCount val="3999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4</c:v>
                </c:pt>
                <c:pt idx="90">
                  <c:v>5.4</c:v>
                </c:pt>
                <c:pt idx="91">
                  <c:v>5.46</c:v>
                </c:pt>
                <c:pt idx="92">
                  <c:v>5.52</c:v>
                </c:pt>
                <c:pt idx="93">
                  <c:v>5.58</c:v>
                </c:pt>
                <c:pt idx="94">
                  <c:v>5.64</c:v>
                </c:pt>
                <c:pt idx="95">
                  <c:v>5.7</c:v>
                </c:pt>
                <c:pt idx="96">
                  <c:v>5.76</c:v>
                </c:pt>
                <c:pt idx="97">
                  <c:v>5.82</c:v>
                </c:pt>
                <c:pt idx="98">
                  <c:v>5.88</c:v>
                </c:pt>
                <c:pt idx="99">
                  <c:v>5.94</c:v>
                </c:pt>
                <c:pt idx="100">
                  <c:v>6</c:v>
                </c:pt>
                <c:pt idx="101">
                  <c:v>6.06</c:v>
                </c:pt>
                <c:pt idx="102">
                  <c:v>6.12</c:v>
                </c:pt>
                <c:pt idx="103">
                  <c:v>6.18</c:v>
                </c:pt>
                <c:pt idx="104">
                  <c:v>6.24</c:v>
                </c:pt>
                <c:pt idx="105">
                  <c:v>6.3</c:v>
                </c:pt>
                <c:pt idx="106">
                  <c:v>6.36</c:v>
                </c:pt>
                <c:pt idx="107">
                  <c:v>6.42</c:v>
                </c:pt>
                <c:pt idx="108">
                  <c:v>6.48</c:v>
                </c:pt>
                <c:pt idx="109">
                  <c:v>6.54</c:v>
                </c:pt>
                <c:pt idx="110">
                  <c:v>6.6</c:v>
                </c:pt>
                <c:pt idx="111">
                  <c:v>6.66</c:v>
                </c:pt>
                <c:pt idx="112">
                  <c:v>6.72</c:v>
                </c:pt>
                <c:pt idx="113">
                  <c:v>6.78</c:v>
                </c:pt>
                <c:pt idx="114">
                  <c:v>6.84</c:v>
                </c:pt>
                <c:pt idx="115">
                  <c:v>6.9</c:v>
                </c:pt>
                <c:pt idx="116">
                  <c:v>6.96</c:v>
                </c:pt>
                <c:pt idx="117">
                  <c:v>7.02</c:v>
                </c:pt>
                <c:pt idx="118">
                  <c:v>7.08</c:v>
                </c:pt>
                <c:pt idx="119">
                  <c:v>7.14</c:v>
                </c:pt>
                <c:pt idx="120">
                  <c:v>7.2</c:v>
                </c:pt>
                <c:pt idx="121">
                  <c:v>7.26</c:v>
                </c:pt>
                <c:pt idx="122">
                  <c:v>7.32</c:v>
                </c:pt>
                <c:pt idx="123">
                  <c:v>7.38</c:v>
                </c:pt>
                <c:pt idx="124">
                  <c:v>7.44</c:v>
                </c:pt>
                <c:pt idx="125">
                  <c:v>7.5</c:v>
                </c:pt>
                <c:pt idx="126">
                  <c:v>7.56</c:v>
                </c:pt>
                <c:pt idx="127">
                  <c:v>7.62</c:v>
                </c:pt>
                <c:pt idx="128">
                  <c:v>7.68</c:v>
                </c:pt>
                <c:pt idx="129">
                  <c:v>7.74</c:v>
                </c:pt>
                <c:pt idx="130">
                  <c:v>7.8</c:v>
                </c:pt>
                <c:pt idx="131">
                  <c:v>7.86</c:v>
                </c:pt>
                <c:pt idx="132">
                  <c:v>7.92</c:v>
                </c:pt>
                <c:pt idx="133">
                  <c:v>7.98</c:v>
                </c:pt>
                <c:pt idx="134">
                  <c:v>8.04</c:v>
                </c:pt>
                <c:pt idx="135">
                  <c:v>8.1</c:v>
                </c:pt>
                <c:pt idx="136">
                  <c:v>8.16</c:v>
                </c:pt>
                <c:pt idx="137">
                  <c:v>8.22</c:v>
                </c:pt>
                <c:pt idx="138">
                  <c:v>8.28</c:v>
                </c:pt>
                <c:pt idx="139">
                  <c:v>8.34</c:v>
                </c:pt>
                <c:pt idx="140">
                  <c:v>8.4</c:v>
                </c:pt>
                <c:pt idx="141">
                  <c:v>8.46</c:v>
                </c:pt>
                <c:pt idx="142">
                  <c:v>8.52</c:v>
                </c:pt>
                <c:pt idx="143">
                  <c:v>8.58</c:v>
                </c:pt>
                <c:pt idx="144">
                  <c:v>8.64</c:v>
                </c:pt>
                <c:pt idx="145">
                  <c:v>8.7</c:v>
                </c:pt>
                <c:pt idx="146">
                  <c:v>8.76</c:v>
                </c:pt>
                <c:pt idx="147">
                  <c:v>8.82</c:v>
                </c:pt>
                <c:pt idx="148">
                  <c:v>8.88</c:v>
                </c:pt>
                <c:pt idx="149">
                  <c:v>8.94</c:v>
                </c:pt>
                <c:pt idx="150">
                  <c:v>9</c:v>
                </c:pt>
                <c:pt idx="151">
                  <c:v>9.06</c:v>
                </c:pt>
                <c:pt idx="152">
                  <c:v>9.12</c:v>
                </c:pt>
                <c:pt idx="153">
                  <c:v>9.18</c:v>
                </c:pt>
                <c:pt idx="154">
                  <c:v>9.24</c:v>
                </c:pt>
                <c:pt idx="155">
                  <c:v>9.3</c:v>
                </c:pt>
                <c:pt idx="156">
                  <c:v>9.36</c:v>
                </c:pt>
                <c:pt idx="157">
                  <c:v>9.42</c:v>
                </c:pt>
                <c:pt idx="158">
                  <c:v>9.48</c:v>
                </c:pt>
                <c:pt idx="159">
                  <c:v>9.54</c:v>
                </c:pt>
                <c:pt idx="160">
                  <c:v>9.6</c:v>
                </c:pt>
                <c:pt idx="161">
                  <c:v>9.66</c:v>
                </c:pt>
                <c:pt idx="162">
                  <c:v>9.72</c:v>
                </c:pt>
                <c:pt idx="163">
                  <c:v>9.78</c:v>
                </c:pt>
                <c:pt idx="164">
                  <c:v>9.84</c:v>
                </c:pt>
                <c:pt idx="165">
                  <c:v>9.9</c:v>
                </c:pt>
                <c:pt idx="166">
                  <c:v>9.96</c:v>
                </c:pt>
                <c:pt idx="167">
                  <c:v>10.02</c:v>
                </c:pt>
                <c:pt idx="168">
                  <c:v>10.08</c:v>
                </c:pt>
                <c:pt idx="169">
                  <c:v>10.14</c:v>
                </c:pt>
                <c:pt idx="170">
                  <c:v>10.2</c:v>
                </c:pt>
                <c:pt idx="171">
                  <c:v>10.26</c:v>
                </c:pt>
                <c:pt idx="172">
                  <c:v>10.32</c:v>
                </c:pt>
                <c:pt idx="173">
                  <c:v>10.38</c:v>
                </c:pt>
                <c:pt idx="174">
                  <c:v>10.44</c:v>
                </c:pt>
                <c:pt idx="175">
                  <c:v>10.5</c:v>
                </c:pt>
                <c:pt idx="176">
                  <c:v>10.56</c:v>
                </c:pt>
                <c:pt idx="177">
                  <c:v>10.62</c:v>
                </c:pt>
                <c:pt idx="178">
                  <c:v>10.68</c:v>
                </c:pt>
                <c:pt idx="179">
                  <c:v>10.74</c:v>
                </c:pt>
                <c:pt idx="180">
                  <c:v>10.8</c:v>
                </c:pt>
                <c:pt idx="181">
                  <c:v>10.86</c:v>
                </c:pt>
                <c:pt idx="182">
                  <c:v>10.92</c:v>
                </c:pt>
                <c:pt idx="183">
                  <c:v>10.98</c:v>
                </c:pt>
                <c:pt idx="184">
                  <c:v>11.04</c:v>
                </c:pt>
                <c:pt idx="185">
                  <c:v>11.1</c:v>
                </c:pt>
                <c:pt idx="186">
                  <c:v>11.16</c:v>
                </c:pt>
                <c:pt idx="187">
                  <c:v>11.22</c:v>
                </c:pt>
                <c:pt idx="188">
                  <c:v>11.28</c:v>
                </c:pt>
                <c:pt idx="189">
                  <c:v>11.34</c:v>
                </c:pt>
                <c:pt idx="190">
                  <c:v>11.4</c:v>
                </c:pt>
                <c:pt idx="191">
                  <c:v>11.46</c:v>
                </c:pt>
                <c:pt idx="192">
                  <c:v>11.52</c:v>
                </c:pt>
                <c:pt idx="193">
                  <c:v>11.58</c:v>
                </c:pt>
                <c:pt idx="194">
                  <c:v>11.64</c:v>
                </c:pt>
                <c:pt idx="195">
                  <c:v>11.7</c:v>
                </c:pt>
                <c:pt idx="196">
                  <c:v>11.76</c:v>
                </c:pt>
                <c:pt idx="197">
                  <c:v>11.82</c:v>
                </c:pt>
                <c:pt idx="198">
                  <c:v>11.88</c:v>
                </c:pt>
                <c:pt idx="199">
                  <c:v>11.94</c:v>
                </c:pt>
                <c:pt idx="200">
                  <c:v>12</c:v>
                </c:pt>
                <c:pt idx="201">
                  <c:v>12.06</c:v>
                </c:pt>
                <c:pt idx="202">
                  <c:v>12.12</c:v>
                </c:pt>
                <c:pt idx="203">
                  <c:v>12.18</c:v>
                </c:pt>
                <c:pt idx="204">
                  <c:v>12.24</c:v>
                </c:pt>
                <c:pt idx="205">
                  <c:v>12.3</c:v>
                </c:pt>
                <c:pt idx="206">
                  <c:v>12.36</c:v>
                </c:pt>
                <c:pt idx="207">
                  <c:v>12.42</c:v>
                </c:pt>
                <c:pt idx="208">
                  <c:v>12.48</c:v>
                </c:pt>
                <c:pt idx="209">
                  <c:v>12.54</c:v>
                </c:pt>
                <c:pt idx="210">
                  <c:v>12.6</c:v>
                </c:pt>
                <c:pt idx="211">
                  <c:v>12.66</c:v>
                </c:pt>
                <c:pt idx="212">
                  <c:v>12.72</c:v>
                </c:pt>
                <c:pt idx="213">
                  <c:v>12.78</c:v>
                </c:pt>
                <c:pt idx="214">
                  <c:v>12.84</c:v>
                </c:pt>
                <c:pt idx="215">
                  <c:v>12.9</c:v>
                </c:pt>
                <c:pt idx="216">
                  <c:v>12.96</c:v>
                </c:pt>
                <c:pt idx="217">
                  <c:v>13.02</c:v>
                </c:pt>
                <c:pt idx="218">
                  <c:v>13.08</c:v>
                </c:pt>
                <c:pt idx="219">
                  <c:v>13.14</c:v>
                </c:pt>
                <c:pt idx="220">
                  <c:v>13.2</c:v>
                </c:pt>
                <c:pt idx="221">
                  <c:v>13.26</c:v>
                </c:pt>
                <c:pt idx="222">
                  <c:v>13.32</c:v>
                </c:pt>
                <c:pt idx="223">
                  <c:v>13.38</c:v>
                </c:pt>
                <c:pt idx="224">
                  <c:v>13.44</c:v>
                </c:pt>
                <c:pt idx="225">
                  <c:v>13.5</c:v>
                </c:pt>
                <c:pt idx="226">
                  <c:v>13.56</c:v>
                </c:pt>
                <c:pt idx="227">
                  <c:v>13.62</c:v>
                </c:pt>
                <c:pt idx="228">
                  <c:v>13.68</c:v>
                </c:pt>
                <c:pt idx="229">
                  <c:v>13.74</c:v>
                </c:pt>
                <c:pt idx="230">
                  <c:v>13.8</c:v>
                </c:pt>
                <c:pt idx="231">
                  <c:v>13.86</c:v>
                </c:pt>
                <c:pt idx="232">
                  <c:v>13.92</c:v>
                </c:pt>
                <c:pt idx="233">
                  <c:v>13.98</c:v>
                </c:pt>
                <c:pt idx="234">
                  <c:v>14.04</c:v>
                </c:pt>
                <c:pt idx="235">
                  <c:v>14.1</c:v>
                </c:pt>
                <c:pt idx="236">
                  <c:v>14.16</c:v>
                </c:pt>
                <c:pt idx="237">
                  <c:v>14.22</c:v>
                </c:pt>
                <c:pt idx="238">
                  <c:v>14.28</c:v>
                </c:pt>
                <c:pt idx="239">
                  <c:v>14.34</c:v>
                </c:pt>
                <c:pt idx="240">
                  <c:v>14.4</c:v>
                </c:pt>
                <c:pt idx="241">
                  <c:v>14.46</c:v>
                </c:pt>
                <c:pt idx="242">
                  <c:v>14.52</c:v>
                </c:pt>
                <c:pt idx="243">
                  <c:v>14.58</c:v>
                </c:pt>
                <c:pt idx="244">
                  <c:v>14.64</c:v>
                </c:pt>
                <c:pt idx="245">
                  <c:v>14.7</c:v>
                </c:pt>
                <c:pt idx="246">
                  <c:v>14.76</c:v>
                </c:pt>
                <c:pt idx="247">
                  <c:v>14.82</c:v>
                </c:pt>
                <c:pt idx="248">
                  <c:v>14.88</c:v>
                </c:pt>
                <c:pt idx="249">
                  <c:v>14.94</c:v>
                </c:pt>
                <c:pt idx="250">
                  <c:v>15</c:v>
                </c:pt>
                <c:pt idx="251">
                  <c:v>15.06</c:v>
                </c:pt>
                <c:pt idx="252">
                  <c:v>15.12</c:v>
                </c:pt>
                <c:pt idx="253">
                  <c:v>15.18</c:v>
                </c:pt>
                <c:pt idx="254">
                  <c:v>15.24</c:v>
                </c:pt>
                <c:pt idx="255">
                  <c:v>15.3</c:v>
                </c:pt>
                <c:pt idx="256">
                  <c:v>15.36</c:v>
                </c:pt>
                <c:pt idx="257">
                  <c:v>15.42</c:v>
                </c:pt>
                <c:pt idx="258">
                  <c:v>15.48</c:v>
                </c:pt>
                <c:pt idx="259">
                  <c:v>15.54</c:v>
                </c:pt>
                <c:pt idx="260">
                  <c:v>15.6</c:v>
                </c:pt>
                <c:pt idx="261">
                  <c:v>15.66</c:v>
                </c:pt>
                <c:pt idx="262">
                  <c:v>15.72</c:v>
                </c:pt>
                <c:pt idx="263">
                  <c:v>15.78</c:v>
                </c:pt>
                <c:pt idx="264">
                  <c:v>15.84</c:v>
                </c:pt>
                <c:pt idx="265">
                  <c:v>15.9</c:v>
                </c:pt>
                <c:pt idx="266">
                  <c:v>15.96</c:v>
                </c:pt>
                <c:pt idx="267">
                  <c:v>16.02</c:v>
                </c:pt>
                <c:pt idx="268">
                  <c:v>16.08</c:v>
                </c:pt>
                <c:pt idx="269">
                  <c:v>16.14</c:v>
                </c:pt>
                <c:pt idx="270">
                  <c:v>16.2</c:v>
                </c:pt>
                <c:pt idx="271">
                  <c:v>16.26</c:v>
                </c:pt>
                <c:pt idx="272">
                  <c:v>16.32</c:v>
                </c:pt>
                <c:pt idx="273">
                  <c:v>16.38</c:v>
                </c:pt>
                <c:pt idx="274">
                  <c:v>16.44</c:v>
                </c:pt>
                <c:pt idx="275">
                  <c:v>16.5</c:v>
                </c:pt>
                <c:pt idx="276">
                  <c:v>16.56</c:v>
                </c:pt>
                <c:pt idx="277">
                  <c:v>16.62</c:v>
                </c:pt>
                <c:pt idx="278">
                  <c:v>16.68</c:v>
                </c:pt>
                <c:pt idx="279">
                  <c:v>16.74</c:v>
                </c:pt>
                <c:pt idx="280">
                  <c:v>16.8</c:v>
                </c:pt>
                <c:pt idx="281">
                  <c:v>16.86</c:v>
                </c:pt>
                <c:pt idx="282">
                  <c:v>16.92</c:v>
                </c:pt>
                <c:pt idx="283">
                  <c:v>16.98</c:v>
                </c:pt>
                <c:pt idx="284">
                  <c:v>17.04</c:v>
                </c:pt>
                <c:pt idx="285">
                  <c:v>17.1</c:v>
                </c:pt>
                <c:pt idx="286">
                  <c:v>17.16</c:v>
                </c:pt>
                <c:pt idx="287">
                  <c:v>17.22</c:v>
                </c:pt>
                <c:pt idx="288">
                  <c:v>17.28</c:v>
                </c:pt>
                <c:pt idx="289">
                  <c:v>17.34</c:v>
                </c:pt>
                <c:pt idx="290">
                  <c:v>17.4</c:v>
                </c:pt>
                <c:pt idx="291">
                  <c:v>17.46</c:v>
                </c:pt>
                <c:pt idx="292">
                  <c:v>17.52</c:v>
                </c:pt>
                <c:pt idx="293">
                  <c:v>17.58</c:v>
                </c:pt>
                <c:pt idx="294">
                  <c:v>17.64</c:v>
                </c:pt>
                <c:pt idx="295">
                  <c:v>17.7</c:v>
                </c:pt>
                <c:pt idx="296">
                  <c:v>17.76</c:v>
                </c:pt>
                <c:pt idx="297">
                  <c:v>17.82</c:v>
                </c:pt>
                <c:pt idx="298">
                  <c:v>17.88</c:v>
                </c:pt>
                <c:pt idx="299">
                  <c:v>17.94</c:v>
                </c:pt>
                <c:pt idx="300">
                  <c:v>18</c:v>
                </c:pt>
                <c:pt idx="301">
                  <c:v>18.06</c:v>
                </c:pt>
                <c:pt idx="302">
                  <c:v>18.12</c:v>
                </c:pt>
                <c:pt idx="303">
                  <c:v>18.18</c:v>
                </c:pt>
                <c:pt idx="304">
                  <c:v>18.24</c:v>
                </c:pt>
                <c:pt idx="305">
                  <c:v>18.3</c:v>
                </c:pt>
                <c:pt idx="306">
                  <c:v>18.36</c:v>
                </c:pt>
                <c:pt idx="307">
                  <c:v>18.42</c:v>
                </c:pt>
                <c:pt idx="308">
                  <c:v>18.48</c:v>
                </c:pt>
                <c:pt idx="309">
                  <c:v>18.54</c:v>
                </c:pt>
                <c:pt idx="310">
                  <c:v>18.6</c:v>
                </c:pt>
                <c:pt idx="311">
                  <c:v>18.66</c:v>
                </c:pt>
                <c:pt idx="312">
                  <c:v>18.72</c:v>
                </c:pt>
                <c:pt idx="313">
                  <c:v>18.78</c:v>
                </c:pt>
                <c:pt idx="314">
                  <c:v>18.84</c:v>
                </c:pt>
                <c:pt idx="315">
                  <c:v>18.9</c:v>
                </c:pt>
                <c:pt idx="316">
                  <c:v>18.96</c:v>
                </c:pt>
                <c:pt idx="317">
                  <c:v>19.02</c:v>
                </c:pt>
                <c:pt idx="318">
                  <c:v>19.08</c:v>
                </c:pt>
                <c:pt idx="319">
                  <c:v>19.14</c:v>
                </c:pt>
                <c:pt idx="320">
                  <c:v>19.2</c:v>
                </c:pt>
                <c:pt idx="321">
                  <c:v>19.26</c:v>
                </c:pt>
                <c:pt idx="322">
                  <c:v>19.32</c:v>
                </c:pt>
                <c:pt idx="323">
                  <c:v>19.38</c:v>
                </c:pt>
                <c:pt idx="324">
                  <c:v>19.44</c:v>
                </c:pt>
                <c:pt idx="325">
                  <c:v>19.5</c:v>
                </c:pt>
                <c:pt idx="326">
                  <c:v>19.56</c:v>
                </c:pt>
                <c:pt idx="327">
                  <c:v>19.62</c:v>
                </c:pt>
                <c:pt idx="328">
                  <c:v>19.68</c:v>
                </c:pt>
                <c:pt idx="329">
                  <c:v>19.74</c:v>
                </c:pt>
                <c:pt idx="330">
                  <c:v>19.8</c:v>
                </c:pt>
                <c:pt idx="331">
                  <c:v>19.86</c:v>
                </c:pt>
                <c:pt idx="332">
                  <c:v>19.92</c:v>
                </c:pt>
                <c:pt idx="333">
                  <c:v>19.98</c:v>
                </c:pt>
                <c:pt idx="334">
                  <c:v>20.04</c:v>
                </c:pt>
                <c:pt idx="335">
                  <c:v>20.1</c:v>
                </c:pt>
                <c:pt idx="336">
                  <c:v>20.16</c:v>
                </c:pt>
                <c:pt idx="337">
                  <c:v>20.22</c:v>
                </c:pt>
                <c:pt idx="338">
                  <c:v>20.28</c:v>
                </c:pt>
                <c:pt idx="339">
                  <c:v>20.34</c:v>
                </c:pt>
                <c:pt idx="340">
                  <c:v>20.4</c:v>
                </c:pt>
                <c:pt idx="341">
                  <c:v>20.46</c:v>
                </c:pt>
                <c:pt idx="342">
                  <c:v>20.52</c:v>
                </c:pt>
                <c:pt idx="343">
                  <c:v>20.58</c:v>
                </c:pt>
                <c:pt idx="344">
                  <c:v>20.64</c:v>
                </c:pt>
                <c:pt idx="345">
                  <c:v>20.7</c:v>
                </c:pt>
                <c:pt idx="346">
                  <c:v>20.76</c:v>
                </c:pt>
                <c:pt idx="347">
                  <c:v>20.82</c:v>
                </c:pt>
                <c:pt idx="348">
                  <c:v>20.88</c:v>
                </c:pt>
                <c:pt idx="349">
                  <c:v>20.94</c:v>
                </c:pt>
                <c:pt idx="350">
                  <c:v>21</c:v>
                </c:pt>
                <c:pt idx="351">
                  <c:v>21.06</c:v>
                </c:pt>
                <c:pt idx="352">
                  <c:v>21.12</c:v>
                </c:pt>
                <c:pt idx="353">
                  <c:v>21.18</c:v>
                </c:pt>
                <c:pt idx="354">
                  <c:v>21.24</c:v>
                </c:pt>
                <c:pt idx="355">
                  <c:v>21.3</c:v>
                </c:pt>
                <c:pt idx="356">
                  <c:v>21.36</c:v>
                </c:pt>
                <c:pt idx="357">
                  <c:v>21.42</c:v>
                </c:pt>
                <c:pt idx="358">
                  <c:v>21.48</c:v>
                </c:pt>
                <c:pt idx="359">
                  <c:v>21.54</c:v>
                </c:pt>
                <c:pt idx="360">
                  <c:v>21.6</c:v>
                </c:pt>
                <c:pt idx="361">
                  <c:v>21.66</c:v>
                </c:pt>
                <c:pt idx="362">
                  <c:v>21.72</c:v>
                </c:pt>
                <c:pt idx="363">
                  <c:v>21.78</c:v>
                </c:pt>
                <c:pt idx="364">
                  <c:v>21.84</c:v>
                </c:pt>
                <c:pt idx="365">
                  <c:v>21.9</c:v>
                </c:pt>
                <c:pt idx="366">
                  <c:v>21.96</c:v>
                </c:pt>
                <c:pt idx="367">
                  <c:v>22.02</c:v>
                </c:pt>
                <c:pt idx="368">
                  <c:v>22.08</c:v>
                </c:pt>
                <c:pt idx="369">
                  <c:v>22.14</c:v>
                </c:pt>
                <c:pt idx="370">
                  <c:v>22.2</c:v>
                </c:pt>
                <c:pt idx="371">
                  <c:v>22.26</c:v>
                </c:pt>
                <c:pt idx="372">
                  <c:v>22.32</c:v>
                </c:pt>
                <c:pt idx="373">
                  <c:v>22.38</c:v>
                </c:pt>
                <c:pt idx="374">
                  <c:v>22.44</c:v>
                </c:pt>
                <c:pt idx="375">
                  <c:v>22.5</c:v>
                </c:pt>
                <c:pt idx="376">
                  <c:v>22.56</c:v>
                </c:pt>
                <c:pt idx="377">
                  <c:v>22.62</c:v>
                </c:pt>
                <c:pt idx="378">
                  <c:v>22.68</c:v>
                </c:pt>
                <c:pt idx="379">
                  <c:v>22.74</c:v>
                </c:pt>
                <c:pt idx="380">
                  <c:v>22.8</c:v>
                </c:pt>
                <c:pt idx="381">
                  <c:v>22.86</c:v>
                </c:pt>
                <c:pt idx="382">
                  <c:v>22.92</c:v>
                </c:pt>
                <c:pt idx="383">
                  <c:v>22.98</c:v>
                </c:pt>
                <c:pt idx="384">
                  <c:v>23.04</c:v>
                </c:pt>
                <c:pt idx="385">
                  <c:v>23.1</c:v>
                </c:pt>
                <c:pt idx="386">
                  <c:v>23.16</c:v>
                </c:pt>
                <c:pt idx="387">
                  <c:v>23.22</c:v>
                </c:pt>
                <c:pt idx="388">
                  <c:v>23.28</c:v>
                </c:pt>
                <c:pt idx="389">
                  <c:v>23.34</c:v>
                </c:pt>
                <c:pt idx="390">
                  <c:v>23.4</c:v>
                </c:pt>
                <c:pt idx="391">
                  <c:v>23.46</c:v>
                </c:pt>
                <c:pt idx="392">
                  <c:v>23.52</c:v>
                </c:pt>
                <c:pt idx="393">
                  <c:v>23.58</c:v>
                </c:pt>
                <c:pt idx="394">
                  <c:v>23.64</c:v>
                </c:pt>
                <c:pt idx="395">
                  <c:v>23.7</c:v>
                </c:pt>
                <c:pt idx="396">
                  <c:v>23.76</c:v>
                </c:pt>
                <c:pt idx="397">
                  <c:v>23.82</c:v>
                </c:pt>
                <c:pt idx="398">
                  <c:v>23.88</c:v>
                </c:pt>
                <c:pt idx="399">
                  <c:v>23.94</c:v>
                </c:pt>
                <c:pt idx="400">
                  <c:v>24</c:v>
                </c:pt>
                <c:pt idx="401">
                  <c:v>24.06</c:v>
                </c:pt>
                <c:pt idx="402">
                  <c:v>24.12</c:v>
                </c:pt>
                <c:pt idx="403">
                  <c:v>24.18</c:v>
                </c:pt>
                <c:pt idx="404">
                  <c:v>24.24</c:v>
                </c:pt>
                <c:pt idx="405">
                  <c:v>24.3</c:v>
                </c:pt>
                <c:pt idx="406">
                  <c:v>24.36</c:v>
                </c:pt>
                <c:pt idx="407">
                  <c:v>24.42</c:v>
                </c:pt>
                <c:pt idx="408">
                  <c:v>24.48</c:v>
                </c:pt>
                <c:pt idx="409">
                  <c:v>24.54</c:v>
                </c:pt>
                <c:pt idx="410">
                  <c:v>24.6</c:v>
                </c:pt>
                <c:pt idx="411">
                  <c:v>24.66</c:v>
                </c:pt>
                <c:pt idx="412">
                  <c:v>24.72</c:v>
                </c:pt>
                <c:pt idx="413">
                  <c:v>24.78</c:v>
                </c:pt>
                <c:pt idx="414">
                  <c:v>24.84</c:v>
                </c:pt>
                <c:pt idx="415">
                  <c:v>24.9</c:v>
                </c:pt>
                <c:pt idx="416">
                  <c:v>24.96</c:v>
                </c:pt>
                <c:pt idx="417">
                  <c:v>25.02</c:v>
                </c:pt>
                <c:pt idx="418">
                  <c:v>25.08</c:v>
                </c:pt>
                <c:pt idx="419">
                  <c:v>25.14</c:v>
                </c:pt>
                <c:pt idx="420">
                  <c:v>25.2</c:v>
                </c:pt>
                <c:pt idx="421">
                  <c:v>25.26</c:v>
                </c:pt>
                <c:pt idx="422">
                  <c:v>25.32</c:v>
                </c:pt>
                <c:pt idx="423">
                  <c:v>25.38</c:v>
                </c:pt>
                <c:pt idx="424">
                  <c:v>25.44</c:v>
                </c:pt>
                <c:pt idx="425">
                  <c:v>25.5</c:v>
                </c:pt>
                <c:pt idx="426">
                  <c:v>25.56</c:v>
                </c:pt>
                <c:pt idx="427">
                  <c:v>25.62</c:v>
                </c:pt>
                <c:pt idx="428">
                  <c:v>25.68</c:v>
                </c:pt>
                <c:pt idx="429">
                  <c:v>25.74</c:v>
                </c:pt>
                <c:pt idx="430">
                  <c:v>25.8</c:v>
                </c:pt>
                <c:pt idx="431">
                  <c:v>25.86</c:v>
                </c:pt>
                <c:pt idx="432">
                  <c:v>25.92</c:v>
                </c:pt>
                <c:pt idx="433">
                  <c:v>25.98</c:v>
                </c:pt>
                <c:pt idx="434">
                  <c:v>26.04</c:v>
                </c:pt>
                <c:pt idx="435">
                  <c:v>26.1</c:v>
                </c:pt>
                <c:pt idx="436">
                  <c:v>26.16</c:v>
                </c:pt>
                <c:pt idx="437">
                  <c:v>26.22</c:v>
                </c:pt>
                <c:pt idx="438">
                  <c:v>26.28</c:v>
                </c:pt>
                <c:pt idx="439">
                  <c:v>26.34</c:v>
                </c:pt>
                <c:pt idx="440">
                  <c:v>26.4</c:v>
                </c:pt>
                <c:pt idx="441">
                  <c:v>26.46</c:v>
                </c:pt>
                <c:pt idx="442">
                  <c:v>26.52</c:v>
                </c:pt>
                <c:pt idx="443">
                  <c:v>26.58</c:v>
                </c:pt>
                <c:pt idx="444">
                  <c:v>26.64</c:v>
                </c:pt>
                <c:pt idx="445">
                  <c:v>26.7</c:v>
                </c:pt>
                <c:pt idx="446">
                  <c:v>26.76</c:v>
                </c:pt>
                <c:pt idx="447">
                  <c:v>26.82</c:v>
                </c:pt>
                <c:pt idx="448">
                  <c:v>26.88</c:v>
                </c:pt>
                <c:pt idx="449">
                  <c:v>26.94</c:v>
                </c:pt>
                <c:pt idx="450">
                  <c:v>27</c:v>
                </c:pt>
                <c:pt idx="451">
                  <c:v>27.06</c:v>
                </c:pt>
                <c:pt idx="452">
                  <c:v>27.12</c:v>
                </c:pt>
                <c:pt idx="453">
                  <c:v>27.18</c:v>
                </c:pt>
                <c:pt idx="454">
                  <c:v>27.24</c:v>
                </c:pt>
                <c:pt idx="455">
                  <c:v>27.3</c:v>
                </c:pt>
                <c:pt idx="456">
                  <c:v>27.36</c:v>
                </c:pt>
                <c:pt idx="457">
                  <c:v>27.42</c:v>
                </c:pt>
                <c:pt idx="458">
                  <c:v>27.48</c:v>
                </c:pt>
                <c:pt idx="459">
                  <c:v>27.54</c:v>
                </c:pt>
                <c:pt idx="460">
                  <c:v>27.6</c:v>
                </c:pt>
                <c:pt idx="461">
                  <c:v>27.66</c:v>
                </c:pt>
                <c:pt idx="462">
                  <c:v>27.72</c:v>
                </c:pt>
                <c:pt idx="463">
                  <c:v>27.78</c:v>
                </c:pt>
                <c:pt idx="464">
                  <c:v>27.84</c:v>
                </c:pt>
                <c:pt idx="465">
                  <c:v>27.9</c:v>
                </c:pt>
                <c:pt idx="466">
                  <c:v>27.96</c:v>
                </c:pt>
                <c:pt idx="467">
                  <c:v>28.02</c:v>
                </c:pt>
                <c:pt idx="468">
                  <c:v>28.08</c:v>
                </c:pt>
                <c:pt idx="469">
                  <c:v>28.14</c:v>
                </c:pt>
                <c:pt idx="470">
                  <c:v>28.2</c:v>
                </c:pt>
                <c:pt idx="471">
                  <c:v>28.26</c:v>
                </c:pt>
                <c:pt idx="472">
                  <c:v>28.32</c:v>
                </c:pt>
                <c:pt idx="473">
                  <c:v>28.38</c:v>
                </c:pt>
                <c:pt idx="474">
                  <c:v>28.44</c:v>
                </c:pt>
                <c:pt idx="475">
                  <c:v>28.5</c:v>
                </c:pt>
                <c:pt idx="476">
                  <c:v>28.56</c:v>
                </c:pt>
                <c:pt idx="477">
                  <c:v>28.62</c:v>
                </c:pt>
                <c:pt idx="478">
                  <c:v>28.68</c:v>
                </c:pt>
                <c:pt idx="479">
                  <c:v>28.74</c:v>
                </c:pt>
                <c:pt idx="480">
                  <c:v>28.8</c:v>
                </c:pt>
                <c:pt idx="481">
                  <c:v>28.86</c:v>
                </c:pt>
                <c:pt idx="482">
                  <c:v>28.92</c:v>
                </c:pt>
                <c:pt idx="483">
                  <c:v>28.98</c:v>
                </c:pt>
                <c:pt idx="484">
                  <c:v>29.04</c:v>
                </c:pt>
                <c:pt idx="485">
                  <c:v>29.1</c:v>
                </c:pt>
                <c:pt idx="486">
                  <c:v>29.16</c:v>
                </c:pt>
                <c:pt idx="487">
                  <c:v>29.22</c:v>
                </c:pt>
                <c:pt idx="488">
                  <c:v>29.28</c:v>
                </c:pt>
                <c:pt idx="489">
                  <c:v>29.34</c:v>
                </c:pt>
                <c:pt idx="490">
                  <c:v>29.4</c:v>
                </c:pt>
                <c:pt idx="491">
                  <c:v>29.46</c:v>
                </c:pt>
                <c:pt idx="492">
                  <c:v>29.52</c:v>
                </c:pt>
                <c:pt idx="493">
                  <c:v>29.58</c:v>
                </c:pt>
                <c:pt idx="494">
                  <c:v>29.64</c:v>
                </c:pt>
                <c:pt idx="495">
                  <c:v>29.7</c:v>
                </c:pt>
                <c:pt idx="496">
                  <c:v>29.76</c:v>
                </c:pt>
                <c:pt idx="497">
                  <c:v>29.82</c:v>
                </c:pt>
                <c:pt idx="498">
                  <c:v>29.88</c:v>
                </c:pt>
                <c:pt idx="499">
                  <c:v>29.94</c:v>
                </c:pt>
                <c:pt idx="500">
                  <c:v>30</c:v>
                </c:pt>
                <c:pt idx="501">
                  <c:v>30.06</c:v>
                </c:pt>
                <c:pt idx="502">
                  <c:v>30.12</c:v>
                </c:pt>
                <c:pt idx="503">
                  <c:v>30.18</c:v>
                </c:pt>
                <c:pt idx="504">
                  <c:v>30.24</c:v>
                </c:pt>
                <c:pt idx="505">
                  <c:v>30.3</c:v>
                </c:pt>
                <c:pt idx="506">
                  <c:v>30.36</c:v>
                </c:pt>
                <c:pt idx="507">
                  <c:v>30.42</c:v>
                </c:pt>
                <c:pt idx="508">
                  <c:v>30.48</c:v>
                </c:pt>
                <c:pt idx="509">
                  <c:v>30.54</c:v>
                </c:pt>
                <c:pt idx="510">
                  <c:v>30.6</c:v>
                </c:pt>
                <c:pt idx="511">
                  <c:v>30.66</c:v>
                </c:pt>
                <c:pt idx="512">
                  <c:v>30.72</c:v>
                </c:pt>
                <c:pt idx="513">
                  <c:v>30.78</c:v>
                </c:pt>
                <c:pt idx="514">
                  <c:v>30.84</c:v>
                </c:pt>
                <c:pt idx="515">
                  <c:v>30.9</c:v>
                </c:pt>
                <c:pt idx="516">
                  <c:v>30.96</c:v>
                </c:pt>
                <c:pt idx="517">
                  <c:v>31.02</c:v>
                </c:pt>
                <c:pt idx="518">
                  <c:v>31.08</c:v>
                </c:pt>
                <c:pt idx="519">
                  <c:v>31.14</c:v>
                </c:pt>
                <c:pt idx="520">
                  <c:v>31.2</c:v>
                </c:pt>
                <c:pt idx="521">
                  <c:v>31.26</c:v>
                </c:pt>
                <c:pt idx="522">
                  <c:v>31.32</c:v>
                </c:pt>
                <c:pt idx="523">
                  <c:v>31.38</c:v>
                </c:pt>
                <c:pt idx="524">
                  <c:v>31.44</c:v>
                </c:pt>
                <c:pt idx="525">
                  <c:v>31.5</c:v>
                </c:pt>
                <c:pt idx="526">
                  <c:v>31.56</c:v>
                </c:pt>
                <c:pt idx="527">
                  <c:v>31.62</c:v>
                </c:pt>
                <c:pt idx="528">
                  <c:v>31.68</c:v>
                </c:pt>
                <c:pt idx="529">
                  <c:v>31.74</c:v>
                </c:pt>
                <c:pt idx="530">
                  <c:v>31.8</c:v>
                </c:pt>
                <c:pt idx="531">
                  <c:v>31.86</c:v>
                </c:pt>
                <c:pt idx="532">
                  <c:v>31.92</c:v>
                </c:pt>
                <c:pt idx="533">
                  <c:v>31.98</c:v>
                </c:pt>
                <c:pt idx="534">
                  <c:v>32.04</c:v>
                </c:pt>
                <c:pt idx="535">
                  <c:v>32.1</c:v>
                </c:pt>
                <c:pt idx="536">
                  <c:v>32.16</c:v>
                </c:pt>
                <c:pt idx="537">
                  <c:v>32.22</c:v>
                </c:pt>
                <c:pt idx="538">
                  <c:v>32.28</c:v>
                </c:pt>
                <c:pt idx="539">
                  <c:v>32.34</c:v>
                </c:pt>
                <c:pt idx="540">
                  <c:v>32.4</c:v>
                </c:pt>
                <c:pt idx="541">
                  <c:v>32.46</c:v>
                </c:pt>
                <c:pt idx="542">
                  <c:v>32.52</c:v>
                </c:pt>
                <c:pt idx="543">
                  <c:v>32.58</c:v>
                </c:pt>
                <c:pt idx="544">
                  <c:v>32.64</c:v>
                </c:pt>
                <c:pt idx="545">
                  <c:v>32.7</c:v>
                </c:pt>
                <c:pt idx="546">
                  <c:v>32.76</c:v>
                </c:pt>
                <c:pt idx="547">
                  <c:v>32.82</c:v>
                </c:pt>
                <c:pt idx="548">
                  <c:v>32.88</c:v>
                </c:pt>
                <c:pt idx="549">
                  <c:v>32.94</c:v>
                </c:pt>
                <c:pt idx="550">
                  <c:v>33</c:v>
                </c:pt>
                <c:pt idx="551">
                  <c:v>33.06</c:v>
                </c:pt>
                <c:pt idx="552">
                  <c:v>33.12</c:v>
                </c:pt>
                <c:pt idx="553">
                  <c:v>33.18</c:v>
                </c:pt>
                <c:pt idx="554">
                  <c:v>33.24</c:v>
                </c:pt>
                <c:pt idx="555">
                  <c:v>33.3</c:v>
                </c:pt>
                <c:pt idx="556">
                  <c:v>33.36</c:v>
                </c:pt>
                <c:pt idx="557">
                  <c:v>33.42</c:v>
                </c:pt>
                <c:pt idx="558">
                  <c:v>33.48</c:v>
                </c:pt>
                <c:pt idx="559">
                  <c:v>33.54</c:v>
                </c:pt>
                <c:pt idx="560">
                  <c:v>33.6</c:v>
                </c:pt>
                <c:pt idx="561">
                  <c:v>33.66</c:v>
                </c:pt>
                <c:pt idx="562">
                  <c:v>33.72</c:v>
                </c:pt>
                <c:pt idx="563">
                  <c:v>33.78</c:v>
                </c:pt>
                <c:pt idx="564">
                  <c:v>33.84</c:v>
                </c:pt>
                <c:pt idx="565">
                  <c:v>33.9</c:v>
                </c:pt>
                <c:pt idx="566">
                  <c:v>33.96</c:v>
                </c:pt>
                <c:pt idx="567">
                  <c:v>34.02</c:v>
                </c:pt>
                <c:pt idx="568">
                  <c:v>34.08</c:v>
                </c:pt>
                <c:pt idx="569">
                  <c:v>34.14</c:v>
                </c:pt>
                <c:pt idx="570">
                  <c:v>34.2</c:v>
                </c:pt>
                <c:pt idx="571">
                  <c:v>34.26</c:v>
                </c:pt>
                <c:pt idx="572">
                  <c:v>34.32</c:v>
                </c:pt>
                <c:pt idx="573">
                  <c:v>34.38</c:v>
                </c:pt>
                <c:pt idx="574">
                  <c:v>34.44</c:v>
                </c:pt>
                <c:pt idx="575">
                  <c:v>34.5</c:v>
                </c:pt>
                <c:pt idx="576">
                  <c:v>34.56</c:v>
                </c:pt>
                <c:pt idx="577">
                  <c:v>34.62</c:v>
                </c:pt>
                <c:pt idx="578">
                  <c:v>34.68</c:v>
                </c:pt>
                <c:pt idx="579">
                  <c:v>34.74</c:v>
                </c:pt>
                <c:pt idx="580">
                  <c:v>34.8</c:v>
                </c:pt>
                <c:pt idx="581">
                  <c:v>34.86</c:v>
                </c:pt>
                <c:pt idx="582">
                  <c:v>34.92</c:v>
                </c:pt>
                <c:pt idx="583">
                  <c:v>34.98</c:v>
                </c:pt>
                <c:pt idx="584">
                  <c:v>35.04</c:v>
                </c:pt>
                <c:pt idx="585">
                  <c:v>35.1</c:v>
                </c:pt>
                <c:pt idx="586">
                  <c:v>35.16</c:v>
                </c:pt>
                <c:pt idx="587">
                  <c:v>35.22</c:v>
                </c:pt>
                <c:pt idx="588">
                  <c:v>35.28</c:v>
                </c:pt>
                <c:pt idx="589">
                  <c:v>35.34</c:v>
                </c:pt>
                <c:pt idx="590">
                  <c:v>35.4</c:v>
                </c:pt>
                <c:pt idx="591">
                  <c:v>35.46</c:v>
                </c:pt>
                <c:pt idx="592">
                  <c:v>35.52</c:v>
                </c:pt>
                <c:pt idx="593">
                  <c:v>35.58</c:v>
                </c:pt>
                <c:pt idx="594">
                  <c:v>35.64</c:v>
                </c:pt>
                <c:pt idx="595">
                  <c:v>35.7</c:v>
                </c:pt>
                <c:pt idx="596">
                  <c:v>35.76</c:v>
                </c:pt>
                <c:pt idx="597">
                  <c:v>35.82</c:v>
                </c:pt>
                <c:pt idx="598">
                  <c:v>35.88</c:v>
                </c:pt>
                <c:pt idx="599">
                  <c:v>35.94</c:v>
                </c:pt>
                <c:pt idx="600">
                  <c:v>36</c:v>
                </c:pt>
                <c:pt idx="601">
                  <c:v>36.06</c:v>
                </c:pt>
                <c:pt idx="602">
                  <c:v>36.12</c:v>
                </c:pt>
                <c:pt idx="603">
                  <c:v>36.18</c:v>
                </c:pt>
                <c:pt idx="604">
                  <c:v>36.24</c:v>
                </c:pt>
                <c:pt idx="605">
                  <c:v>36.3</c:v>
                </c:pt>
                <c:pt idx="606">
                  <c:v>36.36</c:v>
                </c:pt>
                <c:pt idx="607">
                  <c:v>36.42</c:v>
                </c:pt>
                <c:pt idx="608">
                  <c:v>36.48</c:v>
                </c:pt>
                <c:pt idx="609">
                  <c:v>36.54</c:v>
                </c:pt>
                <c:pt idx="610">
                  <c:v>36.6</c:v>
                </c:pt>
                <c:pt idx="611">
                  <c:v>36.66</c:v>
                </c:pt>
                <c:pt idx="612">
                  <c:v>36.72</c:v>
                </c:pt>
                <c:pt idx="613">
                  <c:v>36.78</c:v>
                </c:pt>
                <c:pt idx="614">
                  <c:v>36.84</c:v>
                </c:pt>
                <c:pt idx="615">
                  <c:v>36.9</c:v>
                </c:pt>
                <c:pt idx="616">
                  <c:v>36.96</c:v>
                </c:pt>
                <c:pt idx="617">
                  <c:v>37.02</c:v>
                </c:pt>
                <c:pt idx="618">
                  <c:v>37.08</c:v>
                </c:pt>
                <c:pt idx="619">
                  <c:v>37.14</c:v>
                </c:pt>
                <c:pt idx="620">
                  <c:v>37.2</c:v>
                </c:pt>
                <c:pt idx="621">
                  <c:v>37.26</c:v>
                </c:pt>
                <c:pt idx="622">
                  <c:v>37.32</c:v>
                </c:pt>
                <c:pt idx="623">
                  <c:v>37.38</c:v>
                </c:pt>
                <c:pt idx="624">
                  <c:v>37.44</c:v>
                </c:pt>
                <c:pt idx="625">
                  <c:v>37.5</c:v>
                </c:pt>
                <c:pt idx="626">
                  <c:v>37.56</c:v>
                </c:pt>
                <c:pt idx="627">
                  <c:v>37.62</c:v>
                </c:pt>
                <c:pt idx="628">
                  <c:v>37.68</c:v>
                </c:pt>
                <c:pt idx="629">
                  <c:v>37.74</c:v>
                </c:pt>
                <c:pt idx="630">
                  <c:v>37.8</c:v>
                </c:pt>
                <c:pt idx="631">
                  <c:v>37.86</c:v>
                </c:pt>
                <c:pt idx="632">
                  <c:v>37.92</c:v>
                </c:pt>
                <c:pt idx="633">
                  <c:v>37.98</c:v>
                </c:pt>
                <c:pt idx="634">
                  <c:v>38.04</c:v>
                </c:pt>
                <c:pt idx="635">
                  <c:v>38.1</c:v>
                </c:pt>
                <c:pt idx="636">
                  <c:v>38.16</c:v>
                </c:pt>
                <c:pt idx="637">
                  <c:v>38.22</c:v>
                </c:pt>
                <c:pt idx="638">
                  <c:v>38.28</c:v>
                </c:pt>
                <c:pt idx="639">
                  <c:v>38.34</c:v>
                </c:pt>
                <c:pt idx="640">
                  <c:v>38.4</c:v>
                </c:pt>
                <c:pt idx="641">
                  <c:v>38.46</c:v>
                </c:pt>
                <c:pt idx="642">
                  <c:v>38.52</c:v>
                </c:pt>
                <c:pt idx="643">
                  <c:v>38.58</c:v>
                </c:pt>
                <c:pt idx="644">
                  <c:v>38.64</c:v>
                </c:pt>
                <c:pt idx="645">
                  <c:v>38.7</c:v>
                </c:pt>
                <c:pt idx="646">
                  <c:v>38.76</c:v>
                </c:pt>
                <c:pt idx="647">
                  <c:v>38.82</c:v>
                </c:pt>
                <c:pt idx="648">
                  <c:v>38.88</c:v>
                </c:pt>
                <c:pt idx="649">
                  <c:v>38.94</c:v>
                </c:pt>
                <c:pt idx="650">
                  <c:v>39</c:v>
                </c:pt>
                <c:pt idx="651">
                  <c:v>39.06</c:v>
                </c:pt>
                <c:pt idx="652">
                  <c:v>39.12</c:v>
                </c:pt>
                <c:pt idx="653">
                  <c:v>39.18</c:v>
                </c:pt>
                <c:pt idx="654">
                  <c:v>39.24</c:v>
                </c:pt>
                <c:pt idx="655">
                  <c:v>39.3</c:v>
                </c:pt>
                <c:pt idx="656">
                  <c:v>39.36</c:v>
                </c:pt>
                <c:pt idx="657">
                  <c:v>39.42</c:v>
                </c:pt>
                <c:pt idx="658">
                  <c:v>39.48</c:v>
                </c:pt>
                <c:pt idx="659">
                  <c:v>39.54</c:v>
                </c:pt>
                <c:pt idx="660">
                  <c:v>39.6</c:v>
                </c:pt>
                <c:pt idx="661">
                  <c:v>39.66</c:v>
                </c:pt>
                <c:pt idx="662">
                  <c:v>39.72</c:v>
                </c:pt>
                <c:pt idx="663">
                  <c:v>39.78</c:v>
                </c:pt>
                <c:pt idx="664">
                  <c:v>39.84</c:v>
                </c:pt>
                <c:pt idx="665">
                  <c:v>39.9</c:v>
                </c:pt>
                <c:pt idx="666">
                  <c:v>39.96</c:v>
                </c:pt>
                <c:pt idx="667">
                  <c:v>40.02</c:v>
                </c:pt>
                <c:pt idx="668">
                  <c:v>40.08</c:v>
                </c:pt>
                <c:pt idx="669">
                  <c:v>40.14</c:v>
                </c:pt>
                <c:pt idx="670">
                  <c:v>40.2</c:v>
                </c:pt>
                <c:pt idx="671">
                  <c:v>40.26</c:v>
                </c:pt>
                <c:pt idx="672">
                  <c:v>40.32</c:v>
                </c:pt>
                <c:pt idx="673">
                  <c:v>40.38</c:v>
                </c:pt>
                <c:pt idx="674">
                  <c:v>40.44</c:v>
                </c:pt>
                <c:pt idx="675">
                  <c:v>40.5</c:v>
                </c:pt>
                <c:pt idx="676">
                  <c:v>40.56</c:v>
                </c:pt>
                <c:pt idx="677">
                  <c:v>40.62</c:v>
                </c:pt>
                <c:pt idx="678">
                  <c:v>40.68</c:v>
                </c:pt>
                <c:pt idx="679">
                  <c:v>40.74</c:v>
                </c:pt>
                <c:pt idx="680">
                  <c:v>40.8</c:v>
                </c:pt>
                <c:pt idx="681">
                  <c:v>40.86</c:v>
                </c:pt>
                <c:pt idx="682">
                  <c:v>40.92</c:v>
                </c:pt>
                <c:pt idx="683">
                  <c:v>40.98</c:v>
                </c:pt>
                <c:pt idx="684">
                  <c:v>41.04</c:v>
                </c:pt>
                <c:pt idx="685">
                  <c:v>41.1</c:v>
                </c:pt>
                <c:pt idx="686">
                  <c:v>41.16</c:v>
                </c:pt>
                <c:pt idx="687">
                  <c:v>41.22</c:v>
                </c:pt>
                <c:pt idx="688">
                  <c:v>41.28</c:v>
                </c:pt>
                <c:pt idx="689">
                  <c:v>41.34</c:v>
                </c:pt>
                <c:pt idx="690">
                  <c:v>41.4</c:v>
                </c:pt>
                <c:pt idx="691">
                  <c:v>41.46</c:v>
                </c:pt>
                <c:pt idx="692">
                  <c:v>41.52</c:v>
                </c:pt>
                <c:pt idx="693">
                  <c:v>41.58</c:v>
                </c:pt>
                <c:pt idx="694">
                  <c:v>41.64</c:v>
                </c:pt>
                <c:pt idx="695">
                  <c:v>41.7</c:v>
                </c:pt>
                <c:pt idx="696">
                  <c:v>41.76</c:v>
                </c:pt>
                <c:pt idx="697">
                  <c:v>41.82</c:v>
                </c:pt>
                <c:pt idx="698">
                  <c:v>41.88</c:v>
                </c:pt>
                <c:pt idx="699">
                  <c:v>41.94</c:v>
                </c:pt>
                <c:pt idx="700">
                  <c:v>42</c:v>
                </c:pt>
                <c:pt idx="701">
                  <c:v>42.06</c:v>
                </c:pt>
                <c:pt idx="702">
                  <c:v>42.12</c:v>
                </c:pt>
                <c:pt idx="703">
                  <c:v>42.18</c:v>
                </c:pt>
                <c:pt idx="704">
                  <c:v>42.24</c:v>
                </c:pt>
                <c:pt idx="705">
                  <c:v>42.3</c:v>
                </c:pt>
                <c:pt idx="706">
                  <c:v>42.36</c:v>
                </c:pt>
                <c:pt idx="707">
                  <c:v>42.42</c:v>
                </c:pt>
                <c:pt idx="708">
                  <c:v>42.48</c:v>
                </c:pt>
                <c:pt idx="709">
                  <c:v>42.54</c:v>
                </c:pt>
                <c:pt idx="710">
                  <c:v>42.6</c:v>
                </c:pt>
                <c:pt idx="711">
                  <c:v>42.66</c:v>
                </c:pt>
                <c:pt idx="712">
                  <c:v>42.72</c:v>
                </c:pt>
                <c:pt idx="713">
                  <c:v>42.78</c:v>
                </c:pt>
                <c:pt idx="714">
                  <c:v>42.84</c:v>
                </c:pt>
                <c:pt idx="715">
                  <c:v>42.9</c:v>
                </c:pt>
                <c:pt idx="716">
                  <c:v>42.96</c:v>
                </c:pt>
                <c:pt idx="717">
                  <c:v>43.02</c:v>
                </c:pt>
                <c:pt idx="718">
                  <c:v>43.08</c:v>
                </c:pt>
                <c:pt idx="719">
                  <c:v>43.14</c:v>
                </c:pt>
                <c:pt idx="720">
                  <c:v>43.2</c:v>
                </c:pt>
                <c:pt idx="721">
                  <c:v>43.26</c:v>
                </c:pt>
                <c:pt idx="722">
                  <c:v>43.32</c:v>
                </c:pt>
                <c:pt idx="723">
                  <c:v>43.38</c:v>
                </c:pt>
                <c:pt idx="724">
                  <c:v>43.44</c:v>
                </c:pt>
                <c:pt idx="725">
                  <c:v>43.5</c:v>
                </c:pt>
                <c:pt idx="726">
                  <c:v>43.56</c:v>
                </c:pt>
                <c:pt idx="727">
                  <c:v>43.62</c:v>
                </c:pt>
                <c:pt idx="728">
                  <c:v>43.68</c:v>
                </c:pt>
                <c:pt idx="729">
                  <c:v>43.74</c:v>
                </c:pt>
                <c:pt idx="730">
                  <c:v>43.8</c:v>
                </c:pt>
                <c:pt idx="731">
                  <c:v>43.86</c:v>
                </c:pt>
                <c:pt idx="732">
                  <c:v>43.92</c:v>
                </c:pt>
                <c:pt idx="733">
                  <c:v>43.98</c:v>
                </c:pt>
                <c:pt idx="734">
                  <c:v>44.04</c:v>
                </c:pt>
                <c:pt idx="735">
                  <c:v>44.1</c:v>
                </c:pt>
                <c:pt idx="736">
                  <c:v>44.16</c:v>
                </c:pt>
                <c:pt idx="737">
                  <c:v>44.22</c:v>
                </c:pt>
                <c:pt idx="738">
                  <c:v>44.28</c:v>
                </c:pt>
                <c:pt idx="739">
                  <c:v>44.34</c:v>
                </c:pt>
                <c:pt idx="740">
                  <c:v>44.4</c:v>
                </c:pt>
                <c:pt idx="741">
                  <c:v>44.46</c:v>
                </c:pt>
                <c:pt idx="742">
                  <c:v>44.52</c:v>
                </c:pt>
                <c:pt idx="743">
                  <c:v>44.58</c:v>
                </c:pt>
                <c:pt idx="744">
                  <c:v>44.64</c:v>
                </c:pt>
                <c:pt idx="745">
                  <c:v>44.7</c:v>
                </c:pt>
                <c:pt idx="746">
                  <c:v>44.76</c:v>
                </c:pt>
                <c:pt idx="747">
                  <c:v>44.82</c:v>
                </c:pt>
                <c:pt idx="748">
                  <c:v>44.88</c:v>
                </c:pt>
                <c:pt idx="749">
                  <c:v>44.94</c:v>
                </c:pt>
                <c:pt idx="750">
                  <c:v>45</c:v>
                </c:pt>
                <c:pt idx="751">
                  <c:v>45.06</c:v>
                </c:pt>
                <c:pt idx="752">
                  <c:v>45.12</c:v>
                </c:pt>
                <c:pt idx="753">
                  <c:v>45.18</c:v>
                </c:pt>
                <c:pt idx="754">
                  <c:v>45.24</c:v>
                </c:pt>
                <c:pt idx="755">
                  <c:v>45.3</c:v>
                </c:pt>
                <c:pt idx="756">
                  <c:v>45.36</c:v>
                </c:pt>
                <c:pt idx="757">
                  <c:v>45.42</c:v>
                </c:pt>
                <c:pt idx="758">
                  <c:v>45.48</c:v>
                </c:pt>
                <c:pt idx="759">
                  <c:v>45.54</c:v>
                </c:pt>
                <c:pt idx="760">
                  <c:v>45.6</c:v>
                </c:pt>
                <c:pt idx="761">
                  <c:v>45.66</c:v>
                </c:pt>
                <c:pt idx="762">
                  <c:v>45.72</c:v>
                </c:pt>
                <c:pt idx="763">
                  <c:v>45.78</c:v>
                </c:pt>
                <c:pt idx="764">
                  <c:v>45.84</c:v>
                </c:pt>
                <c:pt idx="765">
                  <c:v>45.9</c:v>
                </c:pt>
                <c:pt idx="766">
                  <c:v>45.96</c:v>
                </c:pt>
                <c:pt idx="767">
                  <c:v>46.02</c:v>
                </c:pt>
                <c:pt idx="768">
                  <c:v>46.08</c:v>
                </c:pt>
                <c:pt idx="769">
                  <c:v>46.14</c:v>
                </c:pt>
                <c:pt idx="770">
                  <c:v>46.2</c:v>
                </c:pt>
                <c:pt idx="771">
                  <c:v>46.26</c:v>
                </c:pt>
                <c:pt idx="772">
                  <c:v>46.32</c:v>
                </c:pt>
                <c:pt idx="773">
                  <c:v>46.38</c:v>
                </c:pt>
                <c:pt idx="774">
                  <c:v>46.44</c:v>
                </c:pt>
                <c:pt idx="775">
                  <c:v>46.5</c:v>
                </c:pt>
                <c:pt idx="776">
                  <c:v>46.56</c:v>
                </c:pt>
                <c:pt idx="777">
                  <c:v>46.62</c:v>
                </c:pt>
                <c:pt idx="778">
                  <c:v>46.68</c:v>
                </c:pt>
                <c:pt idx="779">
                  <c:v>46.74</c:v>
                </c:pt>
                <c:pt idx="780">
                  <c:v>46.8</c:v>
                </c:pt>
                <c:pt idx="781">
                  <c:v>46.86</c:v>
                </c:pt>
                <c:pt idx="782">
                  <c:v>46.92</c:v>
                </c:pt>
                <c:pt idx="783">
                  <c:v>46.98</c:v>
                </c:pt>
                <c:pt idx="784">
                  <c:v>47.04</c:v>
                </c:pt>
                <c:pt idx="785">
                  <c:v>47.1</c:v>
                </c:pt>
                <c:pt idx="786">
                  <c:v>47.16</c:v>
                </c:pt>
                <c:pt idx="787">
                  <c:v>47.22</c:v>
                </c:pt>
                <c:pt idx="788">
                  <c:v>47.28</c:v>
                </c:pt>
                <c:pt idx="789">
                  <c:v>47.34</c:v>
                </c:pt>
                <c:pt idx="790">
                  <c:v>47.4</c:v>
                </c:pt>
                <c:pt idx="791">
                  <c:v>47.46</c:v>
                </c:pt>
                <c:pt idx="792">
                  <c:v>47.52</c:v>
                </c:pt>
                <c:pt idx="793">
                  <c:v>47.58</c:v>
                </c:pt>
                <c:pt idx="794">
                  <c:v>47.64</c:v>
                </c:pt>
                <c:pt idx="795">
                  <c:v>47.7</c:v>
                </c:pt>
                <c:pt idx="796">
                  <c:v>47.76</c:v>
                </c:pt>
                <c:pt idx="797">
                  <c:v>47.82</c:v>
                </c:pt>
                <c:pt idx="798">
                  <c:v>47.88</c:v>
                </c:pt>
                <c:pt idx="799">
                  <c:v>47.94</c:v>
                </c:pt>
                <c:pt idx="800">
                  <c:v>48</c:v>
                </c:pt>
                <c:pt idx="801">
                  <c:v>48.06</c:v>
                </c:pt>
                <c:pt idx="802">
                  <c:v>48.12</c:v>
                </c:pt>
                <c:pt idx="803">
                  <c:v>48.18</c:v>
                </c:pt>
                <c:pt idx="804">
                  <c:v>48.24</c:v>
                </c:pt>
                <c:pt idx="805">
                  <c:v>48.3</c:v>
                </c:pt>
                <c:pt idx="806">
                  <c:v>48.36</c:v>
                </c:pt>
                <c:pt idx="807">
                  <c:v>48.42</c:v>
                </c:pt>
                <c:pt idx="808">
                  <c:v>48.48</c:v>
                </c:pt>
                <c:pt idx="809">
                  <c:v>48.54</c:v>
                </c:pt>
                <c:pt idx="810">
                  <c:v>48.6</c:v>
                </c:pt>
                <c:pt idx="811">
                  <c:v>48.66</c:v>
                </c:pt>
                <c:pt idx="812">
                  <c:v>48.72</c:v>
                </c:pt>
                <c:pt idx="813">
                  <c:v>48.78</c:v>
                </c:pt>
                <c:pt idx="814">
                  <c:v>48.84</c:v>
                </c:pt>
                <c:pt idx="815">
                  <c:v>48.9</c:v>
                </c:pt>
                <c:pt idx="816">
                  <c:v>48.96</c:v>
                </c:pt>
                <c:pt idx="817">
                  <c:v>49.02</c:v>
                </c:pt>
                <c:pt idx="818">
                  <c:v>49.08</c:v>
                </c:pt>
                <c:pt idx="819">
                  <c:v>49.14</c:v>
                </c:pt>
                <c:pt idx="820">
                  <c:v>49.2</c:v>
                </c:pt>
                <c:pt idx="821">
                  <c:v>49.26</c:v>
                </c:pt>
                <c:pt idx="822">
                  <c:v>49.32</c:v>
                </c:pt>
                <c:pt idx="823">
                  <c:v>49.38</c:v>
                </c:pt>
                <c:pt idx="824">
                  <c:v>49.44</c:v>
                </c:pt>
                <c:pt idx="825">
                  <c:v>49.5</c:v>
                </c:pt>
                <c:pt idx="826">
                  <c:v>49.56</c:v>
                </c:pt>
                <c:pt idx="827">
                  <c:v>49.62</c:v>
                </c:pt>
                <c:pt idx="828">
                  <c:v>49.68</c:v>
                </c:pt>
                <c:pt idx="829">
                  <c:v>49.74</c:v>
                </c:pt>
                <c:pt idx="830">
                  <c:v>49.8</c:v>
                </c:pt>
                <c:pt idx="831">
                  <c:v>49.86</c:v>
                </c:pt>
                <c:pt idx="832">
                  <c:v>49.92</c:v>
                </c:pt>
                <c:pt idx="833">
                  <c:v>49.98</c:v>
                </c:pt>
                <c:pt idx="834">
                  <c:v>50.04</c:v>
                </c:pt>
                <c:pt idx="835">
                  <c:v>50.1</c:v>
                </c:pt>
                <c:pt idx="836">
                  <c:v>50.16</c:v>
                </c:pt>
                <c:pt idx="837">
                  <c:v>50.22</c:v>
                </c:pt>
                <c:pt idx="838">
                  <c:v>50.28</c:v>
                </c:pt>
                <c:pt idx="839">
                  <c:v>50.34</c:v>
                </c:pt>
                <c:pt idx="840">
                  <c:v>50.4</c:v>
                </c:pt>
                <c:pt idx="841">
                  <c:v>50.46</c:v>
                </c:pt>
                <c:pt idx="842">
                  <c:v>50.52</c:v>
                </c:pt>
                <c:pt idx="843">
                  <c:v>50.58</c:v>
                </c:pt>
                <c:pt idx="844">
                  <c:v>50.64</c:v>
                </c:pt>
                <c:pt idx="845">
                  <c:v>50.7</c:v>
                </c:pt>
                <c:pt idx="846">
                  <c:v>50.76</c:v>
                </c:pt>
                <c:pt idx="847">
                  <c:v>50.82</c:v>
                </c:pt>
                <c:pt idx="848">
                  <c:v>50.88</c:v>
                </c:pt>
                <c:pt idx="849">
                  <c:v>50.94</c:v>
                </c:pt>
                <c:pt idx="850">
                  <c:v>51</c:v>
                </c:pt>
                <c:pt idx="851">
                  <c:v>51.06</c:v>
                </c:pt>
                <c:pt idx="852">
                  <c:v>51.12</c:v>
                </c:pt>
                <c:pt idx="853">
                  <c:v>51.18</c:v>
                </c:pt>
                <c:pt idx="854">
                  <c:v>51.24</c:v>
                </c:pt>
                <c:pt idx="855">
                  <c:v>51.3</c:v>
                </c:pt>
                <c:pt idx="856">
                  <c:v>51.36</c:v>
                </c:pt>
                <c:pt idx="857">
                  <c:v>51.42</c:v>
                </c:pt>
                <c:pt idx="858">
                  <c:v>51.48</c:v>
                </c:pt>
                <c:pt idx="859">
                  <c:v>51.54</c:v>
                </c:pt>
                <c:pt idx="860">
                  <c:v>51.6</c:v>
                </c:pt>
                <c:pt idx="861">
                  <c:v>51.66</c:v>
                </c:pt>
                <c:pt idx="862">
                  <c:v>51.72</c:v>
                </c:pt>
                <c:pt idx="863">
                  <c:v>51.78</c:v>
                </c:pt>
                <c:pt idx="864">
                  <c:v>51.84</c:v>
                </c:pt>
                <c:pt idx="865">
                  <c:v>51.9</c:v>
                </c:pt>
                <c:pt idx="866">
                  <c:v>51.96</c:v>
                </c:pt>
                <c:pt idx="867">
                  <c:v>52.02</c:v>
                </c:pt>
                <c:pt idx="868">
                  <c:v>52.08</c:v>
                </c:pt>
                <c:pt idx="869">
                  <c:v>52.14</c:v>
                </c:pt>
                <c:pt idx="870">
                  <c:v>52.2</c:v>
                </c:pt>
                <c:pt idx="871">
                  <c:v>52.26</c:v>
                </c:pt>
                <c:pt idx="872">
                  <c:v>52.32</c:v>
                </c:pt>
                <c:pt idx="873">
                  <c:v>52.38</c:v>
                </c:pt>
                <c:pt idx="874">
                  <c:v>52.44</c:v>
                </c:pt>
                <c:pt idx="875">
                  <c:v>52.5</c:v>
                </c:pt>
                <c:pt idx="876">
                  <c:v>52.56</c:v>
                </c:pt>
                <c:pt idx="877">
                  <c:v>52.62</c:v>
                </c:pt>
                <c:pt idx="878">
                  <c:v>52.68</c:v>
                </c:pt>
                <c:pt idx="879">
                  <c:v>52.74</c:v>
                </c:pt>
                <c:pt idx="880">
                  <c:v>52.8</c:v>
                </c:pt>
                <c:pt idx="881">
                  <c:v>52.86</c:v>
                </c:pt>
                <c:pt idx="882">
                  <c:v>52.92</c:v>
                </c:pt>
                <c:pt idx="883">
                  <c:v>52.98</c:v>
                </c:pt>
                <c:pt idx="884">
                  <c:v>53.04</c:v>
                </c:pt>
                <c:pt idx="885">
                  <c:v>53.1</c:v>
                </c:pt>
                <c:pt idx="886">
                  <c:v>53.16</c:v>
                </c:pt>
                <c:pt idx="887">
                  <c:v>53.22</c:v>
                </c:pt>
                <c:pt idx="888">
                  <c:v>53.28</c:v>
                </c:pt>
                <c:pt idx="889">
                  <c:v>53.34</c:v>
                </c:pt>
                <c:pt idx="890">
                  <c:v>53.4</c:v>
                </c:pt>
                <c:pt idx="891">
                  <c:v>53.46</c:v>
                </c:pt>
                <c:pt idx="892">
                  <c:v>53.52</c:v>
                </c:pt>
                <c:pt idx="893">
                  <c:v>53.58</c:v>
                </c:pt>
                <c:pt idx="894">
                  <c:v>53.64</c:v>
                </c:pt>
                <c:pt idx="895">
                  <c:v>53.7</c:v>
                </c:pt>
                <c:pt idx="896">
                  <c:v>53.76</c:v>
                </c:pt>
                <c:pt idx="897">
                  <c:v>53.82</c:v>
                </c:pt>
                <c:pt idx="898">
                  <c:v>53.88</c:v>
                </c:pt>
                <c:pt idx="899">
                  <c:v>53.94</c:v>
                </c:pt>
                <c:pt idx="900">
                  <c:v>54</c:v>
                </c:pt>
                <c:pt idx="901">
                  <c:v>54.06</c:v>
                </c:pt>
                <c:pt idx="902">
                  <c:v>54.12</c:v>
                </c:pt>
                <c:pt idx="903">
                  <c:v>54.18</c:v>
                </c:pt>
                <c:pt idx="904">
                  <c:v>54.24</c:v>
                </c:pt>
                <c:pt idx="905">
                  <c:v>54.3</c:v>
                </c:pt>
                <c:pt idx="906">
                  <c:v>54.36</c:v>
                </c:pt>
                <c:pt idx="907">
                  <c:v>54.42</c:v>
                </c:pt>
                <c:pt idx="908">
                  <c:v>54.48</c:v>
                </c:pt>
                <c:pt idx="909">
                  <c:v>54.54</c:v>
                </c:pt>
                <c:pt idx="910">
                  <c:v>54.6</c:v>
                </c:pt>
                <c:pt idx="911">
                  <c:v>54.66</c:v>
                </c:pt>
                <c:pt idx="912">
                  <c:v>54.72</c:v>
                </c:pt>
                <c:pt idx="913">
                  <c:v>54.78</c:v>
                </c:pt>
                <c:pt idx="914">
                  <c:v>54.84</c:v>
                </c:pt>
                <c:pt idx="915">
                  <c:v>54.9</c:v>
                </c:pt>
                <c:pt idx="916">
                  <c:v>54.96</c:v>
                </c:pt>
                <c:pt idx="917">
                  <c:v>55.02</c:v>
                </c:pt>
                <c:pt idx="918">
                  <c:v>55.08</c:v>
                </c:pt>
                <c:pt idx="919">
                  <c:v>55.14</c:v>
                </c:pt>
                <c:pt idx="920">
                  <c:v>55.2</c:v>
                </c:pt>
                <c:pt idx="921">
                  <c:v>55.26</c:v>
                </c:pt>
                <c:pt idx="922">
                  <c:v>55.32</c:v>
                </c:pt>
                <c:pt idx="923">
                  <c:v>55.38</c:v>
                </c:pt>
                <c:pt idx="924">
                  <c:v>55.44</c:v>
                </c:pt>
                <c:pt idx="925">
                  <c:v>55.5</c:v>
                </c:pt>
                <c:pt idx="926">
                  <c:v>55.56</c:v>
                </c:pt>
                <c:pt idx="927">
                  <c:v>55.62</c:v>
                </c:pt>
                <c:pt idx="928">
                  <c:v>55.68</c:v>
                </c:pt>
                <c:pt idx="929">
                  <c:v>55.74</c:v>
                </c:pt>
                <c:pt idx="930">
                  <c:v>55.8</c:v>
                </c:pt>
                <c:pt idx="931">
                  <c:v>55.86</c:v>
                </c:pt>
                <c:pt idx="932">
                  <c:v>55.92</c:v>
                </c:pt>
                <c:pt idx="933">
                  <c:v>55.98</c:v>
                </c:pt>
                <c:pt idx="934">
                  <c:v>56.04</c:v>
                </c:pt>
                <c:pt idx="935">
                  <c:v>56.1</c:v>
                </c:pt>
                <c:pt idx="936">
                  <c:v>56.16</c:v>
                </c:pt>
                <c:pt idx="937">
                  <c:v>56.22</c:v>
                </c:pt>
                <c:pt idx="938">
                  <c:v>56.28</c:v>
                </c:pt>
                <c:pt idx="939">
                  <c:v>56.34</c:v>
                </c:pt>
                <c:pt idx="940">
                  <c:v>56.4</c:v>
                </c:pt>
                <c:pt idx="941">
                  <c:v>56.46</c:v>
                </c:pt>
                <c:pt idx="942">
                  <c:v>56.52</c:v>
                </c:pt>
                <c:pt idx="943">
                  <c:v>56.58</c:v>
                </c:pt>
                <c:pt idx="944">
                  <c:v>56.64</c:v>
                </c:pt>
                <c:pt idx="945">
                  <c:v>56.7</c:v>
                </c:pt>
                <c:pt idx="946">
                  <c:v>56.76</c:v>
                </c:pt>
                <c:pt idx="947">
                  <c:v>56.82</c:v>
                </c:pt>
                <c:pt idx="948">
                  <c:v>56.88</c:v>
                </c:pt>
                <c:pt idx="949">
                  <c:v>56.94</c:v>
                </c:pt>
                <c:pt idx="950">
                  <c:v>57</c:v>
                </c:pt>
                <c:pt idx="951">
                  <c:v>57.06</c:v>
                </c:pt>
                <c:pt idx="952">
                  <c:v>57.12</c:v>
                </c:pt>
                <c:pt idx="953">
                  <c:v>57.18</c:v>
                </c:pt>
                <c:pt idx="954">
                  <c:v>57.24</c:v>
                </c:pt>
                <c:pt idx="955">
                  <c:v>57.3</c:v>
                </c:pt>
                <c:pt idx="956">
                  <c:v>57.36</c:v>
                </c:pt>
                <c:pt idx="957">
                  <c:v>57.42</c:v>
                </c:pt>
                <c:pt idx="958">
                  <c:v>57.48</c:v>
                </c:pt>
                <c:pt idx="959">
                  <c:v>57.54</c:v>
                </c:pt>
                <c:pt idx="960">
                  <c:v>57.6</c:v>
                </c:pt>
                <c:pt idx="961">
                  <c:v>57.66</c:v>
                </c:pt>
                <c:pt idx="962">
                  <c:v>57.72</c:v>
                </c:pt>
                <c:pt idx="963">
                  <c:v>57.78</c:v>
                </c:pt>
                <c:pt idx="964">
                  <c:v>57.84</c:v>
                </c:pt>
                <c:pt idx="965">
                  <c:v>57.9</c:v>
                </c:pt>
                <c:pt idx="966">
                  <c:v>57.96</c:v>
                </c:pt>
                <c:pt idx="967">
                  <c:v>58.02</c:v>
                </c:pt>
                <c:pt idx="968">
                  <c:v>58.08</c:v>
                </c:pt>
                <c:pt idx="969">
                  <c:v>58.14</c:v>
                </c:pt>
                <c:pt idx="970">
                  <c:v>58.2</c:v>
                </c:pt>
                <c:pt idx="971">
                  <c:v>58.26</c:v>
                </c:pt>
                <c:pt idx="972">
                  <c:v>58.32</c:v>
                </c:pt>
                <c:pt idx="973">
                  <c:v>58.38</c:v>
                </c:pt>
                <c:pt idx="974">
                  <c:v>58.44</c:v>
                </c:pt>
                <c:pt idx="975">
                  <c:v>58.5</c:v>
                </c:pt>
                <c:pt idx="976">
                  <c:v>58.56</c:v>
                </c:pt>
                <c:pt idx="977">
                  <c:v>58.62</c:v>
                </c:pt>
                <c:pt idx="978">
                  <c:v>58.68</c:v>
                </c:pt>
                <c:pt idx="979">
                  <c:v>58.74</c:v>
                </c:pt>
                <c:pt idx="980">
                  <c:v>58.8</c:v>
                </c:pt>
                <c:pt idx="981">
                  <c:v>58.86</c:v>
                </c:pt>
                <c:pt idx="982">
                  <c:v>58.92</c:v>
                </c:pt>
                <c:pt idx="983">
                  <c:v>58.98</c:v>
                </c:pt>
                <c:pt idx="984">
                  <c:v>59.04</c:v>
                </c:pt>
                <c:pt idx="985">
                  <c:v>59.1</c:v>
                </c:pt>
                <c:pt idx="986">
                  <c:v>59.16</c:v>
                </c:pt>
                <c:pt idx="987">
                  <c:v>59.22</c:v>
                </c:pt>
                <c:pt idx="988">
                  <c:v>59.28</c:v>
                </c:pt>
                <c:pt idx="989">
                  <c:v>59.34</c:v>
                </c:pt>
                <c:pt idx="990">
                  <c:v>59.4</c:v>
                </c:pt>
                <c:pt idx="991">
                  <c:v>59.46</c:v>
                </c:pt>
                <c:pt idx="992">
                  <c:v>59.52</c:v>
                </c:pt>
                <c:pt idx="993">
                  <c:v>59.58</c:v>
                </c:pt>
                <c:pt idx="994">
                  <c:v>59.64</c:v>
                </c:pt>
                <c:pt idx="995">
                  <c:v>59.7</c:v>
                </c:pt>
                <c:pt idx="996">
                  <c:v>59.76</c:v>
                </c:pt>
                <c:pt idx="997">
                  <c:v>59.82</c:v>
                </c:pt>
                <c:pt idx="998">
                  <c:v>59.88</c:v>
                </c:pt>
                <c:pt idx="999">
                  <c:v>59.94</c:v>
                </c:pt>
                <c:pt idx="1000">
                  <c:v>60</c:v>
                </c:pt>
                <c:pt idx="1001">
                  <c:v>60.06</c:v>
                </c:pt>
                <c:pt idx="1002">
                  <c:v>60.12</c:v>
                </c:pt>
                <c:pt idx="1003">
                  <c:v>60.18</c:v>
                </c:pt>
                <c:pt idx="1004">
                  <c:v>60.24</c:v>
                </c:pt>
                <c:pt idx="1005">
                  <c:v>60.3</c:v>
                </c:pt>
                <c:pt idx="1006">
                  <c:v>60.36</c:v>
                </c:pt>
                <c:pt idx="1007">
                  <c:v>60.42</c:v>
                </c:pt>
                <c:pt idx="1008">
                  <c:v>60.48</c:v>
                </c:pt>
                <c:pt idx="1009">
                  <c:v>60.54</c:v>
                </c:pt>
                <c:pt idx="1010">
                  <c:v>60.6</c:v>
                </c:pt>
                <c:pt idx="1011">
                  <c:v>60.66</c:v>
                </c:pt>
                <c:pt idx="1012">
                  <c:v>60.72</c:v>
                </c:pt>
                <c:pt idx="1013">
                  <c:v>60.78</c:v>
                </c:pt>
                <c:pt idx="1014">
                  <c:v>60.84</c:v>
                </c:pt>
                <c:pt idx="1015">
                  <c:v>60.9</c:v>
                </c:pt>
                <c:pt idx="1016">
                  <c:v>60.96</c:v>
                </c:pt>
                <c:pt idx="1017">
                  <c:v>61.02</c:v>
                </c:pt>
                <c:pt idx="1018">
                  <c:v>61.08</c:v>
                </c:pt>
                <c:pt idx="1019">
                  <c:v>61.14</c:v>
                </c:pt>
                <c:pt idx="1020">
                  <c:v>61.2</c:v>
                </c:pt>
                <c:pt idx="1021">
                  <c:v>61.26</c:v>
                </c:pt>
                <c:pt idx="1022">
                  <c:v>61.32</c:v>
                </c:pt>
                <c:pt idx="1023">
                  <c:v>61.38</c:v>
                </c:pt>
                <c:pt idx="1024">
                  <c:v>61.44</c:v>
                </c:pt>
                <c:pt idx="1025">
                  <c:v>61.5</c:v>
                </c:pt>
                <c:pt idx="1026">
                  <c:v>61.56</c:v>
                </c:pt>
                <c:pt idx="1027">
                  <c:v>61.62</c:v>
                </c:pt>
                <c:pt idx="1028">
                  <c:v>61.68</c:v>
                </c:pt>
                <c:pt idx="1029">
                  <c:v>61.74</c:v>
                </c:pt>
                <c:pt idx="1030">
                  <c:v>61.8</c:v>
                </c:pt>
                <c:pt idx="1031">
                  <c:v>61.86</c:v>
                </c:pt>
                <c:pt idx="1032">
                  <c:v>61.92</c:v>
                </c:pt>
                <c:pt idx="1033">
                  <c:v>61.98</c:v>
                </c:pt>
                <c:pt idx="1034">
                  <c:v>62.04</c:v>
                </c:pt>
                <c:pt idx="1035">
                  <c:v>62.1</c:v>
                </c:pt>
                <c:pt idx="1036">
                  <c:v>62.16</c:v>
                </c:pt>
                <c:pt idx="1037">
                  <c:v>62.22</c:v>
                </c:pt>
                <c:pt idx="1038">
                  <c:v>62.28</c:v>
                </c:pt>
                <c:pt idx="1039">
                  <c:v>62.34</c:v>
                </c:pt>
                <c:pt idx="1040">
                  <c:v>62.4</c:v>
                </c:pt>
                <c:pt idx="1041">
                  <c:v>62.46</c:v>
                </c:pt>
                <c:pt idx="1042">
                  <c:v>62.52</c:v>
                </c:pt>
                <c:pt idx="1043">
                  <c:v>62.58</c:v>
                </c:pt>
                <c:pt idx="1044">
                  <c:v>62.64</c:v>
                </c:pt>
                <c:pt idx="1045">
                  <c:v>62.7</c:v>
                </c:pt>
                <c:pt idx="1046">
                  <c:v>62.76</c:v>
                </c:pt>
                <c:pt idx="1047">
                  <c:v>62.82</c:v>
                </c:pt>
                <c:pt idx="1048">
                  <c:v>62.88</c:v>
                </c:pt>
                <c:pt idx="1049">
                  <c:v>62.94</c:v>
                </c:pt>
                <c:pt idx="1050">
                  <c:v>63</c:v>
                </c:pt>
                <c:pt idx="1051">
                  <c:v>63.06</c:v>
                </c:pt>
                <c:pt idx="1052">
                  <c:v>63.12</c:v>
                </c:pt>
                <c:pt idx="1053">
                  <c:v>63.18</c:v>
                </c:pt>
                <c:pt idx="1054">
                  <c:v>63.24</c:v>
                </c:pt>
                <c:pt idx="1055">
                  <c:v>63.3</c:v>
                </c:pt>
                <c:pt idx="1056">
                  <c:v>63.36</c:v>
                </c:pt>
                <c:pt idx="1057">
                  <c:v>63.42</c:v>
                </c:pt>
                <c:pt idx="1058">
                  <c:v>63.48</c:v>
                </c:pt>
                <c:pt idx="1059">
                  <c:v>63.54</c:v>
                </c:pt>
                <c:pt idx="1060">
                  <c:v>63.6</c:v>
                </c:pt>
                <c:pt idx="1061">
                  <c:v>63.66</c:v>
                </c:pt>
                <c:pt idx="1062">
                  <c:v>63.72</c:v>
                </c:pt>
                <c:pt idx="1063">
                  <c:v>63.78</c:v>
                </c:pt>
                <c:pt idx="1064">
                  <c:v>63.84</c:v>
                </c:pt>
                <c:pt idx="1065">
                  <c:v>63.9</c:v>
                </c:pt>
                <c:pt idx="1066">
                  <c:v>63.96</c:v>
                </c:pt>
                <c:pt idx="1067">
                  <c:v>64.02</c:v>
                </c:pt>
                <c:pt idx="1068">
                  <c:v>64.08</c:v>
                </c:pt>
                <c:pt idx="1069">
                  <c:v>64.14</c:v>
                </c:pt>
                <c:pt idx="1070">
                  <c:v>64.2</c:v>
                </c:pt>
                <c:pt idx="1071">
                  <c:v>64.26</c:v>
                </c:pt>
                <c:pt idx="1072">
                  <c:v>64.32</c:v>
                </c:pt>
                <c:pt idx="1073">
                  <c:v>64.38</c:v>
                </c:pt>
                <c:pt idx="1074">
                  <c:v>64.44</c:v>
                </c:pt>
                <c:pt idx="1075">
                  <c:v>64.5</c:v>
                </c:pt>
                <c:pt idx="1076">
                  <c:v>64.56</c:v>
                </c:pt>
                <c:pt idx="1077">
                  <c:v>64.62</c:v>
                </c:pt>
                <c:pt idx="1078">
                  <c:v>64.68</c:v>
                </c:pt>
                <c:pt idx="1079">
                  <c:v>64.74</c:v>
                </c:pt>
                <c:pt idx="1080">
                  <c:v>64.8</c:v>
                </c:pt>
                <c:pt idx="1081">
                  <c:v>64.86</c:v>
                </c:pt>
                <c:pt idx="1082">
                  <c:v>64.92</c:v>
                </c:pt>
                <c:pt idx="1083">
                  <c:v>64.98</c:v>
                </c:pt>
                <c:pt idx="1084">
                  <c:v>65.04</c:v>
                </c:pt>
                <c:pt idx="1085">
                  <c:v>65.1</c:v>
                </c:pt>
                <c:pt idx="1086">
                  <c:v>65.16</c:v>
                </c:pt>
                <c:pt idx="1087">
                  <c:v>65.22</c:v>
                </c:pt>
                <c:pt idx="1088">
                  <c:v>65.28</c:v>
                </c:pt>
                <c:pt idx="1089">
                  <c:v>65.34</c:v>
                </c:pt>
                <c:pt idx="1090">
                  <c:v>65.4</c:v>
                </c:pt>
                <c:pt idx="1091">
                  <c:v>65.46</c:v>
                </c:pt>
                <c:pt idx="1092">
                  <c:v>65.52</c:v>
                </c:pt>
                <c:pt idx="1093">
                  <c:v>65.58</c:v>
                </c:pt>
                <c:pt idx="1094">
                  <c:v>65.64</c:v>
                </c:pt>
                <c:pt idx="1095">
                  <c:v>65.7</c:v>
                </c:pt>
                <c:pt idx="1096">
                  <c:v>65.76</c:v>
                </c:pt>
                <c:pt idx="1097">
                  <c:v>65.82</c:v>
                </c:pt>
                <c:pt idx="1098">
                  <c:v>65.88</c:v>
                </c:pt>
                <c:pt idx="1099">
                  <c:v>65.94</c:v>
                </c:pt>
                <c:pt idx="1100">
                  <c:v>66</c:v>
                </c:pt>
                <c:pt idx="1101">
                  <c:v>66.06</c:v>
                </c:pt>
                <c:pt idx="1102">
                  <c:v>66.12</c:v>
                </c:pt>
                <c:pt idx="1103">
                  <c:v>66.18</c:v>
                </c:pt>
                <c:pt idx="1104">
                  <c:v>66.24</c:v>
                </c:pt>
                <c:pt idx="1105">
                  <c:v>66.3</c:v>
                </c:pt>
                <c:pt idx="1106">
                  <c:v>66.36</c:v>
                </c:pt>
                <c:pt idx="1107">
                  <c:v>66.42</c:v>
                </c:pt>
                <c:pt idx="1108">
                  <c:v>66.48</c:v>
                </c:pt>
                <c:pt idx="1109">
                  <c:v>66.54</c:v>
                </c:pt>
                <c:pt idx="1110">
                  <c:v>66.6</c:v>
                </c:pt>
                <c:pt idx="1111">
                  <c:v>66.66</c:v>
                </c:pt>
                <c:pt idx="1112">
                  <c:v>66.72</c:v>
                </c:pt>
                <c:pt idx="1113">
                  <c:v>66.78</c:v>
                </c:pt>
                <c:pt idx="1114">
                  <c:v>66.84</c:v>
                </c:pt>
                <c:pt idx="1115">
                  <c:v>66.9</c:v>
                </c:pt>
                <c:pt idx="1116">
                  <c:v>66.96</c:v>
                </c:pt>
                <c:pt idx="1117">
                  <c:v>67.02</c:v>
                </c:pt>
                <c:pt idx="1118">
                  <c:v>67.08</c:v>
                </c:pt>
                <c:pt idx="1119">
                  <c:v>67.14</c:v>
                </c:pt>
                <c:pt idx="1120">
                  <c:v>67.2</c:v>
                </c:pt>
                <c:pt idx="1121">
                  <c:v>67.26</c:v>
                </c:pt>
                <c:pt idx="1122">
                  <c:v>67.32</c:v>
                </c:pt>
                <c:pt idx="1123">
                  <c:v>67.38</c:v>
                </c:pt>
                <c:pt idx="1124">
                  <c:v>67.44</c:v>
                </c:pt>
                <c:pt idx="1125">
                  <c:v>67.5</c:v>
                </c:pt>
                <c:pt idx="1126">
                  <c:v>67.56</c:v>
                </c:pt>
                <c:pt idx="1127">
                  <c:v>67.62</c:v>
                </c:pt>
                <c:pt idx="1128">
                  <c:v>67.68</c:v>
                </c:pt>
                <c:pt idx="1129">
                  <c:v>67.74</c:v>
                </c:pt>
                <c:pt idx="1130">
                  <c:v>67.8</c:v>
                </c:pt>
                <c:pt idx="1131">
                  <c:v>67.86</c:v>
                </c:pt>
                <c:pt idx="1132">
                  <c:v>67.92</c:v>
                </c:pt>
                <c:pt idx="1133">
                  <c:v>67.98</c:v>
                </c:pt>
                <c:pt idx="1134">
                  <c:v>68.04</c:v>
                </c:pt>
                <c:pt idx="1135">
                  <c:v>68.1</c:v>
                </c:pt>
                <c:pt idx="1136">
                  <c:v>68.16</c:v>
                </c:pt>
                <c:pt idx="1137">
                  <c:v>68.22</c:v>
                </c:pt>
                <c:pt idx="1138">
                  <c:v>68.28</c:v>
                </c:pt>
                <c:pt idx="1139">
                  <c:v>68.34</c:v>
                </c:pt>
                <c:pt idx="1140">
                  <c:v>68.4</c:v>
                </c:pt>
                <c:pt idx="1141">
                  <c:v>68.46</c:v>
                </c:pt>
                <c:pt idx="1142">
                  <c:v>68.52</c:v>
                </c:pt>
                <c:pt idx="1143">
                  <c:v>68.58</c:v>
                </c:pt>
                <c:pt idx="1144">
                  <c:v>68.64</c:v>
                </c:pt>
                <c:pt idx="1145">
                  <c:v>68.7</c:v>
                </c:pt>
                <c:pt idx="1146">
                  <c:v>68.76</c:v>
                </c:pt>
                <c:pt idx="1147">
                  <c:v>68.82</c:v>
                </c:pt>
                <c:pt idx="1148">
                  <c:v>68.88</c:v>
                </c:pt>
                <c:pt idx="1149">
                  <c:v>68.94</c:v>
                </c:pt>
                <c:pt idx="1150">
                  <c:v>69</c:v>
                </c:pt>
                <c:pt idx="1151">
                  <c:v>69.06</c:v>
                </c:pt>
                <c:pt idx="1152">
                  <c:v>69.12</c:v>
                </c:pt>
                <c:pt idx="1153">
                  <c:v>69.18</c:v>
                </c:pt>
                <c:pt idx="1154">
                  <c:v>69.24</c:v>
                </c:pt>
                <c:pt idx="1155">
                  <c:v>69.3</c:v>
                </c:pt>
                <c:pt idx="1156">
                  <c:v>69.36</c:v>
                </c:pt>
                <c:pt idx="1157">
                  <c:v>69.42</c:v>
                </c:pt>
                <c:pt idx="1158">
                  <c:v>69.48</c:v>
                </c:pt>
                <c:pt idx="1159">
                  <c:v>69.54</c:v>
                </c:pt>
                <c:pt idx="1160">
                  <c:v>69.6</c:v>
                </c:pt>
                <c:pt idx="1161">
                  <c:v>69.66</c:v>
                </c:pt>
                <c:pt idx="1162">
                  <c:v>69.72</c:v>
                </c:pt>
                <c:pt idx="1163">
                  <c:v>69.78</c:v>
                </c:pt>
                <c:pt idx="1164">
                  <c:v>69.84</c:v>
                </c:pt>
                <c:pt idx="1165">
                  <c:v>69.9</c:v>
                </c:pt>
                <c:pt idx="1166">
                  <c:v>69.96</c:v>
                </c:pt>
                <c:pt idx="1167">
                  <c:v>70.02</c:v>
                </c:pt>
                <c:pt idx="1168">
                  <c:v>70.08</c:v>
                </c:pt>
                <c:pt idx="1169">
                  <c:v>70.14</c:v>
                </c:pt>
                <c:pt idx="1170">
                  <c:v>70.2</c:v>
                </c:pt>
                <c:pt idx="1171">
                  <c:v>70.26</c:v>
                </c:pt>
                <c:pt idx="1172">
                  <c:v>70.32</c:v>
                </c:pt>
                <c:pt idx="1173">
                  <c:v>70.38</c:v>
                </c:pt>
                <c:pt idx="1174">
                  <c:v>70.44</c:v>
                </c:pt>
                <c:pt idx="1175">
                  <c:v>70.5</c:v>
                </c:pt>
                <c:pt idx="1176">
                  <c:v>70.56</c:v>
                </c:pt>
                <c:pt idx="1177">
                  <c:v>70.62</c:v>
                </c:pt>
                <c:pt idx="1178">
                  <c:v>70.68</c:v>
                </c:pt>
                <c:pt idx="1179">
                  <c:v>70.74</c:v>
                </c:pt>
                <c:pt idx="1180">
                  <c:v>70.8</c:v>
                </c:pt>
                <c:pt idx="1181">
                  <c:v>70.86</c:v>
                </c:pt>
                <c:pt idx="1182">
                  <c:v>70.92</c:v>
                </c:pt>
                <c:pt idx="1183">
                  <c:v>70.98</c:v>
                </c:pt>
                <c:pt idx="1184">
                  <c:v>71.04</c:v>
                </c:pt>
                <c:pt idx="1185">
                  <c:v>71.1</c:v>
                </c:pt>
                <c:pt idx="1186">
                  <c:v>71.16</c:v>
                </c:pt>
                <c:pt idx="1187">
                  <c:v>71.22</c:v>
                </c:pt>
                <c:pt idx="1188">
                  <c:v>71.28</c:v>
                </c:pt>
                <c:pt idx="1189">
                  <c:v>71.34</c:v>
                </c:pt>
                <c:pt idx="1190">
                  <c:v>71.4</c:v>
                </c:pt>
                <c:pt idx="1191">
                  <c:v>71.46</c:v>
                </c:pt>
                <c:pt idx="1192">
                  <c:v>71.52</c:v>
                </c:pt>
                <c:pt idx="1193">
                  <c:v>71.58</c:v>
                </c:pt>
                <c:pt idx="1194">
                  <c:v>71.64</c:v>
                </c:pt>
                <c:pt idx="1195">
                  <c:v>71.7</c:v>
                </c:pt>
                <c:pt idx="1196">
                  <c:v>71.76</c:v>
                </c:pt>
                <c:pt idx="1197">
                  <c:v>71.82</c:v>
                </c:pt>
                <c:pt idx="1198">
                  <c:v>71.88</c:v>
                </c:pt>
                <c:pt idx="1199">
                  <c:v>71.94</c:v>
                </c:pt>
                <c:pt idx="1200">
                  <c:v>72</c:v>
                </c:pt>
                <c:pt idx="1201">
                  <c:v>72.06</c:v>
                </c:pt>
                <c:pt idx="1202">
                  <c:v>72.12</c:v>
                </c:pt>
                <c:pt idx="1203">
                  <c:v>72.18</c:v>
                </c:pt>
                <c:pt idx="1204">
                  <c:v>72.24</c:v>
                </c:pt>
                <c:pt idx="1205">
                  <c:v>72.3</c:v>
                </c:pt>
                <c:pt idx="1206">
                  <c:v>72.36</c:v>
                </c:pt>
                <c:pt idx="1207">
                  <c:v>72.42</c:v>
                </c:pt>
                <c:pt idx="1208">
                  <c:v>72.48</c:v>
                </c:pt>
                <c:pt idx="1209">
                  <c:v>72.54</c:v>
                </c:pt>
                <c:pt idx="1210">
                  <c:v>72.6</c:v>
                </c:pt>
                <c:pt idx="1211">
                  <c:v>72.66</c:v>
                </c:pt>
                <c:pt idx="1212">
                  <c:v>72.72</c:v>
                </c:pt>
                <c:pt idx="1213">
                  <c:v>72.78</c:v>
                </c:pt>
                <c:pt idx="1214">
                  <c:v>72.84</c:v>
                </c:pt>
                <c:pt idx="1215">
                  <c:v>72.9</c:v>
                </c:pt>
                <c:pt idx="1216">
                  <c:v>72.96</c:v>
                </c:pt>
                <c:pt idx="1217">
                  <c:v>73.02</c:v>
                </c:pt>
                <c:pt idx="1218">
                  <c:v>73.08</c:v>
                </c:pt>
                <c:pt idx="1219">
                  <c:v>73.14</c:v>
                </c:pt>
                <c:pt idx="1220">
                  <c:v>73.2</c:v>
                </c:pt>
                <c:pt idx="1221">
                  <c:v>73.26</c:v>
                </c:pt>
                <c:pt idx="1222">
                  <c:v>73.32</c:v>
                </c:pt>
                <c:pt idx="1223">
                  <c:v>73.38</c:v>
                </c:pt>
                <c:pt idx="1224">
                  <c:v>73.44</c:v>
                </c:pt>
                <c:pt idx="1225">
                  <c:v>73.5</c:v>
                </c:pt>
                <c:pt idx="1226">
                  <c:v>73.56</c:v>
                </c:pt>
                <c:pt idx="1227">
                  <c:v>73.62</c:v>
                </c:pt>
                <c:pt idx="1228">
                  <c:v>73.68</c:v>
                </c:pt>
                <c:pt idx="1229">
                  <c:v>73.74</c:v>
                </c:pt>
                <c:pt idx="1230">
                  <c:v>73.8</c:v>
                </c:pt>
                <c:pt idx="1231">
                  <c:v>73.86</c:v>
                </c:pt>
                <c:pt idx="1232">
                  <c:v>73.92</c:v>
                </c:pt>
                <c:pt idx="1233">
                  <c:v>73.98</c:v>
                </c:pt>
                <c:pt idx="1234">
                  <c:v>74.04</c:v>
                </c:pt>
                <c:pt idx="1235">
                  <c:v>74.1</c:v>
                </c:pt>
                <c:pt idx="1236">
                  <c:v>74.16</c:v>
                </c:pt>
                <c:pt idx="1237">
                  <c:v>74.22</c:v>
                </c:pt>
                <c:pt idx="1238">
                  <c:v>74.28</c:v>
                </c:pt>
                <c:pt idx="1239">
                  <c:v>74.34</c:v>
                </c:pt>
                <c:pt idx="1240">
                  <c:v>74.4</c:v>
                </c:pt>
                <c:pt idx="1241">
                  <c:v>74.46</c:v>
                </c:pt>
                <c:pt idx="1242">
                  <c:v>74.52</c:v>
                </c:pt>
                <c:pt idx="1243">
                  <c:v>74.58</c:v>
                </c:pt>
                <c:pt idx="1244">
                  <c:v>74.64</c:v>
                </c:pt>
                <c:pt idx="1245">
                  <c:v>74.7</c:v>
                </c:pt>
                <c:pt idx="1246">
                  <c:v>74.76</c:v>
                </c:pt>
                <c:pt idx="1247">
                  <c:v>74.82</c:v>
                </c:pt>
                <c:pt idx="1248">
                  <c:v>74.88</c:v>
                </c:pt>
                <c:pt idx="1249">
                  <c:v>74.94</c:v>
                </c:pt>
                <c:pt idx="1250">
                  <c:v>75</c:v>
                </c:pt>
                <c:pt idx="1251">
                  <c:v>75.06</c:v>
                </c:pt>
                <c:pt idx="1252">
                  <c:v>75.12</c:v>
                </c:pt>
                <c:pt idx="1253">
                  <c:v>75.18</c:v>
                </c:pt>
                <c:pt idx="1254">
                  <c:v>75.24</c:v>
                </c:pt>
                <c:pt idx="1255">
                  <c:v>75.3</c:v>
                </c:pt>
                <c:pt idx="1256">
                  <c:v>75.36</c:v>
                </c:pt>
                <c:pt idx="1257">
                  <c:v>75.42</c:v>
                </c:pt>
                <c:pt idx="1258">
                  <c:v>75.48</c:v>
                </c:pt>
                <c:pt idx="1259">
                  <c:v>75.54</c:v>
                </c:pt>
                <c:pt idx="1260">
                  <c:v>75.6</c:v>
                </c:pt>
                <c:pt idx="1261">
                  <c:v>75.66</c:v>
                </c:pt>
                <c:pt idx="1262">
                  <c:v>75.72</c:v>
                </c:pt>
                <c:pt idx="1263">
                  <c:v>75.78</c:v>
                </c:pt>
                <c:pt idx="1264">
                  <c:v>75.84</c:v>
                </c:pt>
                <c:pt idx="1265">
                  <c:v>75.9</c:v>
                </c:pt>
                <c:pt idx="1266">
                  <c:v>75.96</c:v>
                </c:pt>
                <c:pt idx="1267">
                  <c:v>76.02</c:v>
                </c:pt>
                <c:pt idx="1268">
                  <c:v>76.08</c:v>
                </c:pt>
                <c:pt idx="1269">
                  <c:v>76.14</c:v>
                </c:pt>
                <c:pt idx="1270">
                  <c:v>76.2</c:v>
                </c:pt>
                <c:pt idx="1271">
                  <c:v>76.26</c:v>
                </c:pt>
                <c:pt idx="1272">
                  <c:v>76.32</c:v>
                </c:pt>
                <c:pt idx="1273">
                  <c:v>76.38</c:v>
                </c:pt>
                <c:pt idx="1274">
                  <c:v>76.44</c:v>
                </c:pt>
                <c:pt idx="1275">
                  <c:v>76.5</c:v>
                </c:pt>
                <c:pt idx="1276">
                  <c:v>76.56</c:v>
                </c:pt>
                <c:pt idx="1277">
                  <c:v>76.62</c:v>
                </c:pt>
                <c:pt idx="1278">
                  <c:v>76.68</c:v>
                </c:pt>
                <c:pt idx="1279">
                  <c:v>76.74</c:v>
                </c:pt>
                <c:pt idx="1280">
                  <c:v>76.8</c:v>
                </c:pt>
                <c:pt idx="1281">
                  <c:v>76.86</c:v>
                </c:pt>
                <c:pt idx="1282">
                  <c:v>76.92</c:v>
                </c:pt>
                <c:pt idx="1283">
                  <c:v>76.98</c:v>
                </c:pt>
                <c:pt idx="1284">
                  <c:v>77.04</c:v>
                </c:pt>
                <c:pt idx="1285">
                  <c:v>77.1</c:v>
                </c:pt>
                <c:pt idx="1286">
                  <c:v>77.16</c:v>
                </c:pt>
                <c:pt idx="1287">
                  <c:v>77.22</c:v>
                </c:pt>
                <c:pt idx="1288">
                  <c:v>77.28</c:v>
                </c:pt>
                <c:pt idx="1289">
                  <c:v>77.34</c:v>
                </c:pt>
                <c:pt idx="1290">
                  <c:v>77.4</c:v>
                </c:pt>
                <c:pt idx="1291">
                  <c:v>77.46</c:v>
                </c:pt>
                <c:pt idx="1292">
                  <c:v>77.52</c:v>
                </c:pt>
                <c:pt idx="1293">
                  <c:v>77.58</c:v>
                </c:pt>
                <c:pt idx="1294">
                  <c:v>77.64</c:v>
                </c:pt>
                <c:pt idx="1295">
                  <c:v>77.7</c:v>
                </c:pt>
                <c:pt idx="1296">
                  <c:v>77.76</c:v>
                </c:pt>
                <c:pt idx="1297">
                  <c:v>77.82</c:v>
                </c:pt>
                <c:pt idx="1298">
                  <c:v>77.88</c:v>
                </c:pt>
                <c:pt idx="1299">
                  <c:v>77.94</c:v>
                </c:pt>
                <c:pt idx="1300">
                  <c:v>78</c:v>
                </c:pt>
                <c:pt idx="1301">
                  <c:v>78.06</c:v>
                </c:pt>
                <c:pt idx="1302">
                  <c:v>78.12</c:v>
                </c:pt>
                <c:pt idx="1303">
                  <c:v>78.18</c:v>
                </c:pt>
                <c:pt idx="1304">
                  <c:v>78.24</c:v>
                </c:pt>
                <c:pt idx="1305">
                  <c:v>78.3</c:v>
                </c:pt>
                <c:pt idx="1306">
                  <c:v>78.36</c:v>
                </c:pt>
                <c:pt idx="1307">
                  <c:v>78.42</c:v>
                </c:pt>
                <c:pt idx="1308">
                  <c:v>78.48</c:v>
                </c:pt>
                <c:pt idx="1309">
                  <c:v>78.54</c:v>
                </c:pt>
                <c:pt idx="1310">
                  <c:v>78.6</c:v>
                </c:pt>
                <c:pt idx="1311">
                  <c:v>78.66</c:v>
                </c:pt>
                <c:pt idx="1312">
                  <c:v>78.72</c:v>
                </c:pt>
                <c:pt idx="1313">
                  <c:v>78.78</c:v>
                </c:pt>
                <c:pt idx="1314">
                  <c:v>78.84</c:v>
                </c:pt>
                <c:pt idx="1315">
                  <c:v>78.9</c:v>
                </c:pt>
                <c:pt idx="1316">
                  <c:v>78.96</c:v>
                </c:pt>
                <c:pt idx="1317">
                  <c:v>79.02</c:v>
                </c:pt>
                <c:pt idx="1318">
                  <c:v>79.08</c:v>
                </c:pt>
                <c:pt idx="1319">
                  <c:v>79.14</c:v>
                </c:pt>
                <c:pt idx="1320">
                  <c:v>79.2</c:v>
                </c:pt>
                <c:pt idx="1321">
                  <c:v>79.26</c:v>
                </c:pt>
                <c:pt idx="1322">
                  <c:v>79.32</c:v>
                </c:pt>
                <c:pt idx="1323">
                  <c:v>79.38</c:v>
                </c:pt>
                <c:pt idx="1324">
                  <c:v>79.44</c:v>
                </c:pt>
                <c:pt idx="1325">
                  <c:v>79.5</c:v>
                </c:pt>
                <c:pt idx="1326">
                  <c:v>79.56</c:v>
                </c:pt>
                <c:pt idx="1327">
                  <c:v>79.62</c:v>
                </c:pt>
                <c:pt idx="1328">
                  <c:v>79.68</c:v>
                </c:pt>
                <c:pt idx="1329">
                  <c:v>79.74</c:v>
                </c:pt>
                <c:pt idx="1330">
                  <c:v>79.8</c:v>
                </c:pt>
                <c:pt idx="1331">
                  <c:v>79.86</c:v>
                </c:pt>
                <c:pt idx="1332">
                  <c:v>79.92</c:v>
                </c:pt>
                <c:pt idx="1333">
                  <c:v>79.98</c:v>
                </c:pt>
                <c:pt idx="1334">
                  <c:v>80.04</c:v>
                </c:pt>
                <c:pt idx="1335">
                  <c:v>80.1</c:v>
                </c:pt>
                <c:pt idx="1336">
                  <c:v>80.16</c:v>
                </c:pt>
                <c:pt idx="1337">
                  <c:v>80.22</c:v>
                </c:pt>
                <c:pt idx="1338">
                  <c:v>80.28</c:v>
                </c:pt>
                <c:pt idx="1339">
                  <c:v>80.34</c:v>
                </c:pt>
                <c:pt idx="1340">
                  <c:v>80.4</c:v>
                </c:pt>
                <c:pt idx="1341">
                  <c:v>80.46</c:v>
                </c:pt>
                <c:pt idx="1342">
                  <c:v>80.52</c:v>
                </c:pt>
                <c:pt idx="1343">
                  <c:v>80.58</c:v>
                </c:pt>
                <c:pt idx="1344">
                  <c:v>80.64</c:v>
                </c:pt>
                <c:pt idx="1345">
                  <c:v>80.7</c:v>
                </c:pt>
                <c:pt idx="1346">
                  <c:v>80.76</c:v>
                </c:pt>
                <c:pt idx="1347">
                  <c:v>80.82</c:v>
                </c:pt>
                <c:pt idx="1348">
                  <c:v>80.88</c:v>
                </c:pt>
                <c:pt idx="1349">
                  <c:v>80.94</c:v>
                </c:pt>
                <c:pt idx="1350">
                  <c:v>81</c:v>
                </c:pt>
                <c:pt idx="1351">
                  <c:v>81.06</c:v>
                </c:pt>
                <c:pt idx="1352">
                  <c:v>81.12</c:v>
                </c:pt>
                <c:pt idx="1353">
                  <c:v>81.18</c:v>
                </c:pt>
                <c:pt idx="1354">
                  <c:v>81.24</c:v>
                </c:pt>
                <c:pt idx="1355">
                  <c:v>81.3</c:v>
                </c:pt>
                <c:pt idx="1356">
                  <c:v>81.36</c:v>
                </c:pt>
                <c:pt idx="1357">
                  <c:v>81.42</c:v>
                </c:pt>
                <c:pt idx="1358">
                  <c:v>81.48</c:v>
                </c:pt>
                <c:pt idx="1359">
                  <c:v>81.54</c:v>
                </c:pt>
                <c:pt idx="1360">
                  <c:v>81.6</c:v>
                </c:pt>
                <c:pt idx="1361">
                  <c:v>81.66</c:v>
                </c:pt>
                <c:pt idx="1362">
                  <c:v>81.72</c:v>
                </c:pt>
                <c:pt idx="1363">
                  <c:v>81.78</c:v>
                </c:pt>
                <c:pt idx="1364">
                  <c:v>81.84</c:v>
                </c:pt>
                <c:pt idx="1365">
                  <c:v>81.9</c:v>
                </c:pt>
                <c:pt idx="1366">
                  <c:v>81.96</c:v>
                </c:pt>
                <c:pt idx="1367">
                  <c:v>82.02</c:v>
                </c:pt>
                <c:pt idx="1368">
                  <c:v>82.08</c:v>
                </c:pt>
                <c:pt idx="1369">
                  <c:v>82.14</c:v>
                </c:pt>
                <c:pt idx="1370">
                  <c:v>82.2</c:v>
                </c:pt>
                <c:pt idx="1371">
                  <c:v>82.26</c:v>
                </c:pt>
                <c:pt idx="1372">
                  <c:v>82.32</c:v>
                </c:pt>
                <c:pt idx="1373">
                  <c:v>82.38</c:v>
                </c:pt>
                <c:pt idx="1374">
                  <c:v>82.44</c:v>
                </c:pt>
                <c:pt idx="1375">
                  <c:v>82.5</c:v>
                </c:pt>
                <c:pt idx="1376">
                  <c:v>82.56</c:v>
                </c:pt>
                <c:pt idx="1377">
                  <c:v>82.62</c:v>
                </c:pt>
                <c:pt idx="1378">
                  <c:v>82.68</c:v>
                </c:pt>
                <c:pt idx="1379">
                  <c:v>82.74</c:v>
                </c:pt>
                <c:pt idx="1380">
                  <c:v>82.8</c:v>
                </c:pt>
                <c:pt idx="1381">
                  <c:v>82.86</c:v>
                </c:pt>
                <c:pt idx="1382">
                  <c:v>82.92</c:v>
                </c:pt>
                <c:pt idx="1383">
                  <c:v>82.98</c:v>
                </c:pt>
                <c:pt idx="1384">
                  <c:v>83.04</c:v>
                </c:pt>
                <c:pt idx="1385">
                  <c:v>83.1</c:v>
                </c:pt>
                <c:pt idx="1386">
                  <c:v>83.16</c:v>
                </c:pt>
                <c:pt idx="1387">
                  <c:v>83.22</c:v>
                </c:pt>
                <c:pt idx="1388">
                  <c:v>83.28</c:v>
                </c:pt>
                <c:pt idx="1389">
                  <c:v>83.34</c:v>
                </c:pt>
                <c:pt idx="1390">
                  <c:v>83.4</c:v>
                </c:pt>
                <c:pt idx="1391">
                  <c:v>83.46</c:v>
                </c:pt>
                <c:pt idx="1392">
                  <c:v>83.52</c:v>
                </c:pt>
                <c:pt idx="1393">
                  <c:v>83.58</c:v>
                </c:pt>
                <c:pt idx="1394">
                  <c:v>83.64</c:v>
                </c:pt>
                <c:pt idx="1395">
                  <c:v>83.7</c:v>
                </c:pt>
                <c:pt idx="1396">
                  <c:v>83.76</c:v>
                </c:pt>
                <c:pt idx="1397">
                  <c:v>83.82</c:v>
                </c:pt>
                <c:pt idx="1398">
                  <c:v>83.88</c:v>
                </c:pt>
                <c:pt idx="1399">
                  <c:v>83.94</c:v>
                </c:pt>
                <c:pt idx="1400">
                  <c:v>84</c:v>
                </c:pt>
                <c:pt idx="1401">
                  <c:v>84.06</c:v>
                </c:pt>
                <c:pt idx="1402">
                  <c:v>84.12</c:v>
                </c:pt>
                <c:pt idx="1403">
                  <c:v>84.18</c:v>
                </c:pt>
                <c:pt idx="1404">
                  <c:v>84.24</c:v>
                </c:pt>
                <c:pt idx="1405">
                  <c:v>84.3</c:v>
                </c:pt>
                <c:pt idx="1406">
                  <c:v>84.36</c:v>
                </c:pt>
                <c:pt idx="1407">
                  <c:v>84.42</c:v>
                </c:pt>
                <c:pt idx="1408">
                  <c:v>84.48</c:v>
                </c:pt>
                <c:pt idx="1409">
                  <c:v>84.54</c:v>
                </c:pt>
                <c:pt idx="1410">
                  <c:v>84.6</c:v>
                </c:pt>
                <c:pt idx="1411">
                  <c:v>84.66</c:v>
                </c:pt>
                <c:pt idx="1412">
                  <c:v>84.72</c:v>
                </c:pt>
                <c:pt idx="1413">
                  <c:v>84.78</c:v>
                </c:pt>
                <c:pt idx="1414">
                  <c:v>84.84</c:v>
                </c:pt>
                <c:pt idx="1415">
                  <c:v>84.9</c:v>
                </c:pt>
                <c:pt idx="1416">
                  <c:v>84.96</c:v>
                </c:pt>
                <c:pt idx="1417">
                  <c:v>85.02</c:v>
                </c:pt>
                <c:pt idx="1418">
                  <c:v>85.08</c:v>
                </c:pt>
                <c:pt idx="1419">
                  <c:v>85.14</c:v>
                </c:pt>
                <c:pt idx="1420">
                  <c:v>85.2</c:v>
                </c:pt>
                <c:pt idx="1421">
                  <c:v>85.26</c:v>
                </c:pt>
                <c:pt idx="1422">
                  <c:v>85.32</c:v>
                </c:pt>
                <c:pt idx="1423">
                  <c:v>85.38</c:v>
                </c:pt>
                <c:pt idx="1424">
                  <c:v>85.44</c:v>
                </c:pt>
                <c:pt idx="1425">
                  <c:v>85.5</c:v>
                </c:pt>
                <c:pt idx="1426">
                  <c:v>85.56</c:v>
                </c:pt>
                <c:pt idx="1427">
                  <c:v>85.62</c:v>
                </c:pt>
                <c:pt idx="1428">
                  <c:v>85.68</c:v>
                </c:pt>
                <c:pt idx="1429">
                  <c:v>85.74</c:v>
                </c:pt>
                <c:pt idx="1430">
                  <c:v>85.8</c:v>
                </c:pt>
                <c:pt idx="1431">
                  <c:v>85.86</c:v>
                </c:pt>
                <c:pt idx="1432">
                  <c:v>85.92</c:v>
                </c:pt>
                <c:pt idx="1433">
                  <c:v>85.98</c:v>
                </c:pt>
                <c:pt idx="1434">
                  <c:v>86.04</c:v>
                </c:pt>
                <c:pt idx="1435">
                  <c:v>86.1</c:v>
                </c:pt>
                <c:pt idx="1436">
                  <c:v>86.16</c:v>
                </c:pt>
                <c:pt idx="1437">
                  <c:v>86.22</c:v>
                </c:pt>
                <c:pt idx="1438">
                  <c:v>86.28</c:v>
                </c:pt>
                <c:pt idx="1439">
                  <c:v>86.34</c:v>
                </c:pt>
                <c:pt idx="1440">
                  <c:v>86.4</c:v>
                </c:pt>
                <c:pt idx="1441">
                  <c:v>86.46</c:v>
                </c:pt>
                <c:pt idx="1442">
                  <c:v>86.52</c:v>
                </c:pt>
                <c:pt idx="1443">
                  <c:v>86.58</c:v>
                </c:pt>
                <c:pt idx="1444">
                  <c:v>86.64</c:v>
                </c:pt>
                <c:pt idx="1445">
                  <c:v>86.7</c:v>
                </c:pt>
                <c:pt idx="1446">
                  <c:v>86.76</c:v>
                </c:pt>
                <c:pt idx="1447">
                  <c:v>86.82</c:v>
                </c:pt>
                <c:pt idx="1448">
                  <c:v>86.88</c:v>
                </c:pt>
                <c:pt idx="1449">
                  <c:v>86.94</c:v>
                </c:pt>
                <c:pt idx="1450">
                  <c:v>87</c:v>
                </c:pt>
                <c:pt idx="1451">
                  <c:v>87.06</c:v>
                </c:pt>
                <c:pt idx="1452">
                  <c:v>87.12</c:v>
                </c:pt>
                <c:pt idx="1453">
                  <c:v>87.18</c:v>
                </c:pt>
                <c:pt idx="1454">
                  <c:v>87.24</c:v>
                </c:pt>
                <c:pt idx="1455">
                  <c:v>87.3</c:v>
                </c:pt>
                <c:pt idx="1456">
                  <c:v>87.36</c:v>
                </c:pt>
                <c:pt idx="1457">
                  <c:v>87.42</c:v>
                </c:pt>
                <c:pt idx="1458">
                  <c:v>87.48</c:v>
                </c:pt>
                <c:pt idx="1459">
                  <c:v>87.54</c:v>
                </c:pt>
                <c:pt idx="1460">
                  <c:v>87.6</c:v>
                </c:pt>
                <c:pt idx="1461">
                  <c:v>87.66</c:v>
                </c:pt>
                <c:pt idx="1462">
                  <c:v>87.72</c:v>
                </c:pt>
                <c:pt idx="1463">
                  <c:v>87.78</c:v>
                </c:pt>
                <c:pt idx="1464">
                  <c:v>87.84</c:v>
                </c:pt>
                <c:pt idx="1465">
                  <c:v>87.9</c:v>
                </c:pt>
                <c:pt idx="1466">
                  <c:v>87.96</c:v>
                </c:pt>
                <c:pt idx="1467">
                  <c:v>88.02</c:v>
                </c:pt>
                <c:pt idx="1468">
                  <c:v>88.08</c:v>
                </c:pt>
                <c:pt idx="1469">
                  <c:v>88.14</c:v>
                </c:pt>
                <c:pt idx="1470">
                  <c:v>88.2</c:v>
                </c:pt>
                <c:pt idx="1471">
                  <c:v>88.26</c:v>
                </c:pt>
                <c:pt idx="1472">
                  <c:v>88.32</c:v>
                </c:pt>
                <c:pt idx="1473">
                  <c:v>88.38</c:v>
                </c:pt>
                <c:pt idx="1474">
                  <c:v>88.44</c:v>
                </c:pt>
                <c:pt idx="1475">
                  <c:v>88.5</c:v>
                </c:pt>
                <c:pt idx="1476">
                  <c:v>88.56</c:v>
                </c:pt>
                <c:pt idx="1477">
                  <c:v>88.62</c:v>
                </c:pt>
                <c:pt idx="1478">
                  <c:v>88.68</c:v>
                </c:pt>
                <c:pt idx="1479">
                  <c:v>88.74</c:v>
                </c:pt>
                <c:pt idx="1480">
                  <c:v>88.8</c:v>
                </c:pt>
                <c:pt idx="1481">
                  <c:v>88.86</c:v>
                </c:pt>
                <c:pt idx="1482">
                  <c:v>88.92</c:v>
                </c:pt>
                <c:pt idx="1483">
                  <c:v>88.98</c:v>
                </c:pt>
                <c:pt idx="1484">
                  <c:v>89.04</c:v>
                </c:pt>
                <c:pt idx="1485">
                  <c:v>89.1</c:v>
                </c:pt>
                <c:pt idx="1486">
                  <c:v>89.16</c:v>
                </c:pt>
                <c:pt idx="1487">
                  <c:v>89.22</c:v>
                </c:pt>
                <c:pt idx="1488">
                  <c:v>89.28</c:v>
                </c:pt>
                <c:pt idx="1489">
                  <c:v>89.34</c:v>
                </c:pt>
                <c:pt idx="1490">
                  <c:v>89.4</c:v>
                </c:pt>
                <c:pt idx="1491">
                  <c:v>89.46</c:v>
                </c:pt>
                <c:pt idx="1492">
                  <c:v>89.52</c:v>
                </c:pt>
                <c:pt idx="1493">
                  <c:v>89.58</c:v>
                </c:pt>
                <c:pt idx="1494">
                  <c:v>89.64</c:v>
                </c:pt>
                <c:pt idx="1495">
                  <c:v>89.7</c:v>
                </c:pt>
                <c:pt idx="1496">
                  <c:v>89.76</c:v>
                </c:pt>
                <c:pt idx="1497">
                  <c:v>89.82</c:v>
                </c:pt>
                <c:pt idx="1498">
                  <c:v>89.88</c:v>
                </c:pt>
                <c:pt idx="1499">
                  <c:v>89.94</c:v>
                </c:pt>
                <c:pt idx="1500">
                  <c:v>90</c:v>
                </c:pt>
                <c:pt idx="1501">
                  <c:v>90.06</c:v>
                </c:pt>
                <c:pt idx="1502">
                  <c:v>90.12</c:v>
                </c:pt>
                <c:pt idx="1503">
                  <c:v>90.18</c:v>
                </c:pt>
                <c:pt idx="1504">
                  <c:v>90.24</c:v>
                </c:pt>
                <c:pt idx="1505">
                  <c:v>90.3</c:v>
                </c:pt>
                <c:pt idx="1506">
                  <c:v>90.36</c:v>
                </c:pt>
                <c:pt idx="1507">
                  <c:v>90.42</c:v>
                </c:pt>
                <c:pt idx="1508">
                  <c:v>90.48</c:v>
                </c:pt>
                <c:pt idx="1509">
                  <c:v>90.54</c:v>
                </c:pt>
                <c:pt idx="1510">
                  <c:v>90.6</c:v>
                </c:pt>
                <c:pt idx="1511">
                  <c:v>90.66</c:v>
                </c:pt>
                <c:pt idx="1512">
                  <c:v>90.72</c:v>
                </c:pt>
                <c:pt idx="1513">
                  <c:v>90.78</c:v>
                </c:pt>
                <c:pt idx="1514">
                  <c:v>90.84</c:v>
                </c:pt>
                <c:pt idx="1515">
                  <c:v>90.9</c:v>
                </c:pt>
                <c:pt idx="1516">
                  <c:v>90.96</c:v>
                </c:pt>
                <c:pt idx="1517">
                  <c:v>91.02</c:v>
                </c:pt>
                <c:pt idx="1518">
                  <c:v>91.08</c:v>
                </c:pt>
                <c:pt idx="1519">
                  <c:v>91.14</c:v>
                </c:pt>
                <c:pt idx="1520">
                  <c:v>91.2</c:v>
                </c:pt>
                <c:pt idx="1521">
                  <c:v>91.26</c:v>
                </c:pt>
                <c:pt idx="1522">
                  <c:v>91.32</c:v>
                </c:pt>
                <c:pt idx="1523">
                  <c:v>91.38</c:v>
                </c:pt>
                <c:pt idx="1524">
                  <c:v>91.44</c:v>
                </c:pt>
                <c:pt idx="1525">
                  <c:v>91.5</c:v>
                </c:pt>
                <c:pt idx="1526">
                  <c:v>91.56</c:v>
                </c:pt>
                <c:pt idx="1527">
                  <c:v>91.62</c:v>
                </c:pt>
                <c:pt idx="1528">
                  <c:v>91.68</c:v>
                </c:pt>
                <c:pt idx="1529">
                  <c:v>91.74</c:v>
                </c:pt>
                <c:pt idx="1530">
                  <c:v>91.8</c:v>
                </c:pt>
                <c:pt idx="1531">
                  <c:v>91.86</c:v>
                </c:pt>
                <c:pt idx="1532">
                  <c:v>91.92</c:v>
                </c:pt>
                <c:pt idx="1533">
                  <c:v>91.98</c:v>
                </c:pt>
                <c:pt idx="1534">
                  <c:v>92.04</c:v>
                </c:pt>
                <c:pt idx="1535">
                  <c:v>92.1</c:v>
                </c:pt>
                <c:pt idx="1536">
                  <c:v>92.16</c:v>
                </c:pt>
                <c:pt idx="1537">
                  <c:v>92.22</c:v>
                </c:pt>
                <c:pt idx="1538">
                  <c:v>92.28</c:v>
                </c:pt>
                <c:pt idx="1539">
                  <c:v>92.34</c:v>
                </c:pt>
                <c:pt idx="1540">
                  <c:v>92.4</c:v>
                </c:pt>
                <c:pt idx="1541">
                  <c:v>92.46</c:v>
                </c:pt>
                <c:pt idx="1542">
                  <c:v>92.52</c:v>
                </c:pt>
                <c:pt idx="1543">
                  <c:v>92.58</c:v>
                </c:pt>
                <c:pt idx="1544">
                  <c:v>92.64</c:v>
                </c:pt>
                <c:pt idx="1545">
                  <c:v>92.7</c:v>
                </c:pt>
                <c:pt idx="1546">
                  <c:v>92.76</c:v>
                </c:pt>
                <c:pt idx="1547">
                  <c:v>92.82</c:v>
                </c:pt>
                <c:pt idx="1548">
                  <c:v>92.88</c:v>
                </c:pt>
                <c:pt idx="1549">
                  <c:v>92.94</c:v>
                </c:pt>
                <c:pt idx="1550">
                  <c:v>93</c:v>
                </c:pt>
                <c:pt idx="1551">
                  <c:v>93.06</c:v>
                </c:pt>
                <c:pt idx="1552">
                  <c:v>93.12</c:v>
                </c:pt>
                <c:pt idx="1553">
                  <c:v>93.18</c:v>
                </c:pt>
                <c:pt idx="1554">
                  <c:v>93.24</c:v>
                </c:pt>
                <c:pt idx="1555">
                  <c:v>93.3</c:v>
                </c:pt>
                <c:pt idx="1556">
                  <c:v>93.36</c:v>
                </c:pt>
                <c:pt idx="1557">
                  <c:v>93.42</c:v>
                </c:pt>
                <c:pt idx="1558">
                  <c:v>93.48</c:v>
                </c:pt>
                <c:pt idx="1559">
                  <c:v>93.54</c:v>
                </c:pt>
                <c:pt idx="1560">
                  <c:v>93.6</c:v>
                </c:pt>
                <c:pt idx="1561">
                  <c:v>93.66</c:v>
                </c:pt>
                <c:pt idx="1562">
                  <c:v>93.72</c:v>
                </c:pt>
                <c:pt idx="1563">
                  <c:v>93.78</c:v>
                </c:pt>
                <c:pt idx="1564">
                  <c:v>93.84</c:v>
                </c:pt>
                <c:pt idx="1565">
                  <c:v>93.9</c:v>
                </c:pt>
                <c:pt idx="1566">
                  <c:v>93.96</c:v>
                </c:pt>
                <c:pt idx="1567">
                  <c:v>94.02</c:v>
                </c:pt>
                <c:pt idx="1568">
                  <c:v>94.08</c:v>
                </c:pt>
                <c:pt idx="1569">
                  <c:v>94.14</c:v>
                </c:pt>
                <c:pt idx="1570">
                  <c:v>94.2</c:v>
                </c:pt>
                <c:pt idx="1571">
                  <c:v>94.26</c:v>
                </c:pt>
                <c:pt idx="1572">
                  <c:v>94.32</c:v>
                </c:pt>
                <c:pt idx="1573">
                  <c:v>94.38</c:v>
                </c:pt>
                <c:pt idx="1574">
                  <c:v>94.44</c:v>
                </c:pt>
                <c:pt idx="1575">
                  <c:v>94.5</c:v>
                </c:pt>
                <c:pt idx="1576">
                  <c:v>94.56</c:v>
                </c:pt>
                <c:pt idx="1577">
                  <c:v>94.62</c:v>
                </c:pt>
                <c:pt idx="1578">
                  <c:v>94.68</c:v>
                </c:pt>
                <c:pt idx="1579">
                  <c:v>94.74</c:v>
                </c:pt>
                <c:pt idx="1580">
                  <c:v>94.8</c:v>
                </c:pt>
                <c:pt idx="1581">
                  <c:v>94.86</c:v>
                </c:pt>
                <c:pt idx="1582">
                  <c:v>94.92</c:v>
                </c:pt>
                <c:pt idx="1583">
                  <c:v>94.98</c:v>
                </c:pt>
                <c:pt idx="1584">
                  <c:v>95.04</c:v>
                </c:pt>
                <c:pt idx="1585">
                  <c:v>95.1</c:v>
                </c:pt>
                <c:pt idx="1586">
                  <c:v>95.16</c:v>
                </c:pt>
                <c:pt idx="1587">
                  <c:v>95.22</c:v>
                </c:pt>
                <c:pt idx="1588">
                  <c:v>95.28</c:v>
                </c:pt>
                <c:pt idx="1589">
                  <c:v>95.34</c:v>
                </c:pt>
                <c:pt idx="1590">
                  <c:v>95.4</c:v>
                </c:pt>
                <c:pt idx="1591">
                  <c:v>95.46</c:v>
                </c:pt>
                <c:pt idx="1592">
                  <c:v>95.52</c:v>
                </c:pt>
                <c:pt idx="1593">
                  <c:v>95.58</c:v>
                </c:pt>
                <c:pt idx="1594">
                  <c:v>95.64</c:v>
                </c:pt>
                <c:pt idx="1595">
                  <c:v>95.7</c:v>
                </c:pt>
                <c:pt idx="1596">
                  <c:v>95.76</c:v>
                </c:pt>
                <c:pt idx="1597">
                  <c:v>95.82</c:v>
                </c:pt>
                <c:pt idx="1598">
                  <c:v>95.88</c:v>
                </c:pt>
                <c:pt idx="1599">
                  <c:v>95.94</c:v>
                </c:pt>
                <c:pt idx="1600">
                  <c:v>96</c:v>
                </c:pt>
                <c:pt idx="1601">
                  <c:v>96.06</c:v>
                </c:pt>
                <c:pt idx="1602">
                  <c:v>96.12</c:v>
                </c:pt>
                <c:pt idx="1603">
                  <c:v>96.18</c:v>
                </c:pt>
                <c:pt idx="1604">
                  <c:v>96.24</c:v>
                </c:pt>
                <c:pt idx="1605">
                  <c:v>96.3</c:v>
                </c:pt>
                <c:pt idx="1606">
                  <c:v>96.36</c:v>
                </c:pt>
                <c:pt idx="1607">
                  <c:v>96.42</c:v>
                </c:pt>
                <c:pt idx="1608">
                  <c:v>96.48</c:v>
                </c:pt>
                <c:pt idx="1609">
                  <c:v>96.54</c:v>
                </c:pt>
                <c:pt idx="1610">
                  <c:v>96.6</c:v>
                </c:pt>
                <c:pt idx="1611">
                  <c:v>96.66</c:v>
                </c:pt>
                <c:pt idx="1612">
                  <c:v>96.72</c:v>
                </c:pt>
                <c:pt idx="1613">
                  <c:v>96.78</c:v>
                </c:pt>
                <c:pt idx="1614">
                  <c:v>96.84</c:v>
                </c:pt>
                <c:pt idx="1615">
                  <c:v>96.9</c:v>
                </c:pt>
                <c:pt idx="1616">
                  <c:v>96.96</c:v>
                </c:pt>
                <c:pt idx="1617">
                  <c:v>97.02</c:v>
                </c:pt>
                <c:pt idx="1618">
                  <c:v>97.08</c:v>
                </c:pt>
                <c:pt idx="1619">
                  <c:v>97.14</c:v>
                </c:pt>
                <c:pt idx="1620">
                  <c:v>97.2</c:v>
                </c:pt>
                <c:pt idx="1621">
                  <c:v>97.26</c:v>
                </c:pt>
                <c:pt idx="1622">
                  <c:v>97.32</c:v>
                </c:pt>
                <c:pt idx="1623">
                  <c:v>97.38</c:v>
                </c:pt>
                <c:pt idx="1624">
                  <c:v>97.44</c:v>
                </c:pt>
                <c:pt idx="1625">
                  <c:v>97.5</c:v>
                </c:pt>
                <c:pt idx="1626">
                  <c:v>97.56</c:v>
                </c:pt>
                <c:pt idx="1627">
                  <c:v>97.62</c:v>
                </c:pt>
                <c:pt idx="1628">
                  <c:v>97.68</c:v>
                </c:pt>
                <c:pt idx="1629">
                  <c:v>97.74</c:v>
                </c:pt>
                <c:pt idx="1630">
                  <c:v>97.8</c:v>
                </c:pt>
                <c:pt idx="1631">
                  <c:v>97.86</c:v>
                </c:pt>
                <c:pt idx="1632">
                  <c:v>97.92</c:v>
                </c:pt>
                <c:pt idx="1633">
                  <c:v>97.98</c:v>
                </c:pt>
                <c:pt idx="1634">
                  <c:v>98.04</c:v>
                </c:pt>
                <c:pt idx="1635">
                  <c:v>98.1</c:v>
                </c:pt>
                <c:pt idx="1636">
                  <c:v>98.16</c:v>
                </c:pt>
                <c:pt idx="1637">
                  <c:v>98.22</c:v>
                </c:pt>
                <c:pt idx="1638">
                  <c:v>98.28</c:v>
                </c:pt>
                <c:pt idx="1639">
                  <c:v>98.34</c:v>
                </c:pt>
                <c:pt idx="1640">
                  <c:v>98.4</c:v>
                </c:pt>
                <c:pt idx="1641">
                  <c:v>98.46</c:v>
                </c:pt>
                <c:pt idx="1642">
                  <c:v>98.52</c:v>
                </c:pt>
                <c:pt idx="1643">
                  <c:v>98.58</c:v>
                </c:pt>
                <c:pt idx="1644">
                  <c:v>98.64</c:v>
                </c:pt>
                <c:pt idx="1645">
                  <c:v>98.7</c:v>
                </c:pt>
                <c:pt idx="1646">
                  <c:v>98.76</c:v>
                </c:pt>
                <c:pt idx="1647">
                  <c:v>98.82</c:v>
                </c:pt>
                <c:pt idx="1648">
                  <c:v>98.88</c:v>
                </c:pt>
                <c:pt idx="1649">
                  <c:v>98.94</c:v>
                </c:pt>
                <c:pt idx="1650">
                  <c:v>99</c:v>
                </c:pt>
                <c:pt idx="1651">
                  <c:v>99.06</c:v>
                </c:pt>
                <c:pt idx="1652">
                  <c:v>99.12</c:v>
                </c:pt>
                <c:pt idx="1653">
                  <c:v>99.18</c:v>
                </c:pt>
                <c:pt idx="1654">
                  <c:v>99.24</c:v>
                </c:pt>
                <c:pt idx="1655">
                  <c:v>99.3</c:v>
                </c:pt>
                <c:pt idx="1656">
                  <c:v>99.36</c:v>
                </c:pt>
                <c:pt idx="1657">
                  <c:v>99.42</c:v>
                </c:pt>
                <c:pt idx="1658">
                  <c:v>99.48</c:v>
                </c:pt>
                <c:pt idx="1659">
                  <c:v>99.54</c:v>
                </c:pt>
                <c:pt idx="1660">
                  <c:v>99.6</c:v>
                </c:pt>
                <c:pt idx="1661">
                  <c:v>99.66</c:v>
                </c:pt>
                <c:pt idx="1662">
                  <c:v>99.72</c:v>
                </c:pt>
                <c:pt idx="1663">
                  <c:v>99.78</c:v>
                </c:pt>
                <c:pt idx="1664">
                  <c:v>99.84</c:v>
                </c:pt>
                <c:pt idx="1665">
                  <c:v>99.9</c:v>
                </c:pt>
                <c:pt idx="1666">
                  <c:v>99.96</c:v>
                </c:pt>
                <c:pt idx="1667">
                  <c:v>100.02</c:v>
                </c:pt>
                <c:pt idx="1668">
                  <c:v>100.08</c:v>
                </c:pt>
                <c:pt idx="1669">
                  <c:v>100.14</c:v>
                </c:pt>
                <c:pt idx="1670">
                  <c:v>100.2</c:v>
                </c:pt>
                <c:pt idx="1671">
                  <c:v>100.26</c:v>
                </c:pt>
                <c:pt idx="1672">
                  <c:v>100.32</c:v>
                </c:pt>
                <c:pt idx="1673">
                  <c:v>100.38</c:v>
                </c:pt>
                <c:pt idx="1674">
                  <c:v>100.44</c:v>
                </c:pt>
                <c:pt idx="1675">
                  <c:v>100.5</c:v>
                </c:pt>
                <c:pt idx="1676">
                  <c:v>100.56</c:v>
                </c:pt>
                <c:pt idx="1677">
                  <c:v>100.62</c:v>
                </c:pt>
                <c:pt idx="1678">
                  <c:v>100.68</c:v>
                </c:pt>
                <c:pt idx="1679">
                  <c:v>100.74</c:v>
                </c:pt>
                <c:pt idx="1680">
                  <c:v>100.8</c:v>
                </c:pt>
                <c:pt idx="1681">
                  <c:v>100.86</c:v>
                </c:pt>
                <c:pt idx="1682">
                  <c:v>100.92</c:v>
                </c:pt>
                <c:pt idx="1683">
                  <c:v>100.98</c:v>
                </c:pt>
                <c:pt idx="1684">
                  <c:v>101.04</c:v>
                </c:pt>
                <c:pt idx="1685">
                  <c:v>101.1</c:v>
                </c:pt>
                <c:pt idx="1686">
                  <c:v>101.16</c:v>
                </c:pt>
                <c:pt idx="1687">
                  <c:v>101.22</c:v>
                </c:pt>
                <c:pt idx="1688">
                  <c:v>101.28</c:v>
                </c:pt>
                <c:pt idx="1689">
                  <c:v>101.34</c:v>
                </c:pt>
                <c:pt idx="1690">
                  <c:v>101.4</c:v>
                </c:pt>
                <c:pt idx="1691">
                  <c:v>101.46</c:v>
                </c:pt>
                <c:pt idx="1692">
                  <c:v>101.52</c:v>
                </c:pt>
                <c:pt idx="1693">
                  <c:v>101.58</c:v>
                </c:pt>
                <c:pt idx="1694">
                  <c:v>101.64</c:v>
                </c:pt>
                <c:pt idx="1695">
                  <c:v>101.7</c:v>
                </c:pt>
                <c:pt idx="1696">
                  <c:v>101.76</c:v>
                </c:pt>
                <c:pt idx="1697">
                  <c:v>101.82</c:v>
                </c:pt>
                <c:pt idx="1698">
                  <c:v>101.88</c:v>
                </c:pt>
                <c:pt idx="1699">
                  <c:v>101.94</c:v>
                </c:pt>
                <c:pt idx="1700">
                  <c:v>102</c:v>
                </c:pt>
                <c:pt idx="1701">
                  <c:v>102.06</c:v>
                </c:pt>
                <c:pt idx="1702">
                  <c:v>102.12</c:v>
                </c:pt>
                <c:pt idx="1703">
                  <c:v>102.18</c:v>
                </c:pt>
                <c:pt idx="1704">
                  <c:v>102.24</c:v>
                </c:pt>
                <c:pt idx="1705">
                  <c:v>102.3</c:v>
                </c:pt>
                <c:pt idx="1706">
                  <c:v>102.36</c:v>
                </c:pt>
                <c:pt idx="1707">
                  <c:v>102.42</c:v>
                </c:pt>
                <c:pt idx="1708">
                  <c:v>102.48</c:v>
                </c:pt>
                <c:pt idx="1709">
                  <c:v>102.54</c:v>
                </c:pt>
                <c:pt idx="1710">
                  <c:v>102.6</c:v>
                </c:pt>
                <c:pt idx="1711">
                  <c:v>102.66</c:v>
                </c:pt>
                <c:pt idx="1712">
                  <c:v>102.72</c:v>
                </c:pt>
                <c:pt idx="1713">
                  <c:v>102.78</c:v>
                </c:pt>
                <c:pt idx="1714">
                  <c:v>102.84</c:v>
                </c:pt>
                <c:pt idx="1715">
                  <c:v>102.9</c:v>
                </c:pt>
                <c:pt idx="1716">
                  <c:v>102.96</c:v>
                </c:pt>
                <c:pt idx="1717">
                  <c:v>103.02</c:v>
                </c:pt>
                <c:pt idx="1718">
                  <c:v>103.08</c:v>
                </c:pt>
                <c:pt idx="1719">
                  <c:v>103.14</c:v>
                </c:pt>
                <c:pt idx="1720">
                  <c:v>103.2</c:v>
                </c:pt>
                <c:pt idx="1721">
                  <c:v>103.26</c:v>
                </c:pt>
                <c:pt idx="1722">
                  <c:v>103.32</c:v>
                </c:pt>
                <c:pt idx="1723">
                  <c:v>103.38</c:v>
                </c:pt>
                <c:pt idx="1724">
                  <c:v>103.44</c:v>
                </c:pt>
                <c:pt idx="1725">
                  <c:v>103.5</c:v>
                </c:pt>
                <c:pt idx="1726">
                  <c:v>103.56</c:v>
                </c:pt>
                <c:pt idx="1727">
                  <c:v>103.62</c:v>
                </c:pt>
                <c:pt idx="1728">
                  <c:v>103.68</c:v>
                </c:pt>
                <c:pt idx="1729">
                  <c:v>103.74</c:v>
                </c:pt>
                <c:pt idx="1730">
                  <c:v>103.8</c:v>
                </c:pt>
                <c:pt idx="1731">
                  <c:v>103.86</c:v>
                </c:pt>
                <c:pt idx="1732">
                  <c:v>103.92</c:v>
                </c:pt>
                <c:pt idx="1733">
                  <c:v>103.98</c:v>
                </c:pt>
                <c:pt idx="1734">
                  <c:v>104.04</c:v>
                </c:pt>
                <c:pt idx="1735">
                  <c:v>104.1</c:v>
                </c:pt>
                <c:pt idx="1736">
                  <c:v>104.16</c:v>
                </c:pt>
                <c:pt idx="1737">
                  <c:v>104.22</c:v>
                </c:pt>
                <c:pt idx="1738">
                  <c:v>104.28</c:v>
                </c:pt>
                <c:pt idx="1739">
                  <c:v>104.34</c:v>
                </c:pt>
                <c:pt idx="1740">
                  <c:v>104.4</c:v>
                </c:pt>
                <c:pt idx="1741">
                  <c:v>104.46</c:v>
                </c:pt>
                <c:pt idx="1742">
                  <c:v>104.52</c:v>
                </c:pt>
                <c:pt idx="1743">
                  <c:v>104.58</c:v>
                </c:pt>
                <c:pt idx="1744">
                  <c:v>104.64</c:v>
                </c:pt>
                <c:pt idx="1745">
                  <c:v>104.7</c:v>
                </c:pt>
                <c:pt idx="1746">
                  <c:v>104.76</c:v>
                </c:pt>
                <c:pt idx="1747">
                  <c:v>104.82</c:v>
                </c:pt>
                <c:pt idx="1748">
                  <c:v>104.88</c:v>
                </c:pt>
                <c:pt idx="1749">
                  <c:v>104.94</c:v>
                </c:pt>
                <c:pt idx="1750">
                  <c:v>105</c:v>
                </c:pt>
                <c:pt idx="1751">
                  <c:v>105.06</c:v>
                </c:pt>
                <c:pt idx="1752">
                  <c:v>105.12</c:v>
                </c:pt>
                <c:pt idx="1753">
                  <c:v>105.18</c:v>
                </c:pt>
                <c:pt idx="1754">
                  <c:v>105.24</c:v>
                </c:pt>
                <c:pt idx="1755">
                  <c:v>105.3</c:v>
                </c:pt>
                <c:pt idx="1756">
                  <c:v>105.36</c:v>
                </c:pt>
                <c:pt idx="1757">
                  <c:v>105.42</c:v>
                </c:pt>
                <c:pt idx="1758">
                  <c:v>105.48</c:v>
                </c:pt>
                <c:pt idx="1759">
                  <c:v>105.54</c:v>
                </c:pt>
                <c:pt idx="1760">
                  <c:v>105.6</c:v>
                </c:pt>
                <c:pt idx="1761">
                  <c:v>105.66</c:v>
                </c:pt>
                <c:pt idx="1762">
                  <c:v>105.72</c:v>
                </c:pt>
                <c:pt idx="1763">
                  <c:v>105.78</c:v>
                </c:pt>
                <c:pt idx="1764">
                  <c:v>105.84</c:v>
                </c:pt>
                <c:pt idx="1765">
                  <c:v>105.9</c:v>
                </c:pt>
                <c:pt idx="1766">
                  <c:v>105.96</c:v>
                </c:pt>
                <c:pt idx="1767">
                  <c:v>106.02</c:v>
                </c:pt>
                <c:pt idx="1768">
                  <c:v>106.08</c:v>
                </c:pt>
                <c:pt idx="1769">
                  <c:v>106.14</c:v>
                </c:pt>
                <c:pt idx="1770">
                  <c:v>106.2</c:v>
                </c:pt>
                <c:pt idx="1771">
                  <c:v>106.26</c:v>
                </c:pt>
                <c:pt idx="1772">
                  <c:v>106.32</c:v>
                </c:pt>
                <c:pt idx="1773">
                  <c:v>106.38</c:v>
                </c:pt>
                <c:pt idx="1774">
                  <c:v>106.44</c:v>
                </c:pt>
                <c:pt idx="1775">
                  <c:v>106.5</c:v>
                </c:pt>
                <c:pt idx="1776">
                  <c:v>106.56</c:v>
                </c:pt>
                <c:pt idx="1777">
                  <c:v>106.62</c:v>
                </c:pt>
                <c:pt idx="1778">
                  <c:v>106.68</c:v>
                </c:pt>
                <c:pt idx="1779">
                  <c:v>106.74</c:v>
                </c:pt>
                <c:pt idx="1780">
                  <c:v>106.8</c:v>
                </c:pt>
                <c:pt idx="1781">
                  <c:v>106.86</c:v>
                </c:pt>
                <c:pt idx="1782">
                  <c:v>106.92</c:v>
                </c:pt>
                <c:pt idx="1783">
                  <c:v>106.98</c:v>
                </c:pt>
                <c:pt idx="1784">
                  <c:v>107.04</c:v>
                </c:pt>
                <c:pt idx="1785">
                  <c:v>107.1</c:v>
                </c:pt>
                <c:pt idx="1786">
                  <c:v>107.16</c:v>
                </c:pt>
                <c:pt idx="1787">
                  <c:v>107.22</c:v>
                </c:pt>
                <c:pt idx="1788">
                  <c:v>107.28</c:v>
                </c:pt>
                <c:pt idx="1789">
                  <c:v>107.34</c:v>
                </c:pt>
                <c:pt idx="1790">
                  <c:v>107.4</c:v>
                </c:pt>
                <c:pt idx="1791">
                  <c:v>107.46</c:v>
                </c:pt>
                <c:pt idx="1792">
                  <c:v>107.52</c:v>
                </c:pt>
                <c:pt idx="1793">
                  <c:v>107.58</c:v>
                </c:pt>
                <c:pt idx="1794">
                  <c:v>107.64</c:v>
                </c:pt>
                <c:pt idx="1795">
                  <c:v>107.7</c:v>
                </c:pt>
                <c:pt idx="1796">
                  <c:v>107.76</c:v>
                </c:pt>
                <c:pt idx="1797">
                  <c:v>107.82</c:v>
                </c:pt>
                <c:pt idx="1798">
                  <c:v>107.88</c:v>
                </c:pt>
                <c:pt idx="1799">
                  <c:v>107.94</c:v>
                </c:pt>
                <c:pt idx="1800">
                  <c:v>108</c:v>
                </c:pt>
                <c:pt idx="1801">
                  <c:v>108.06</c:v>
                </c:pt>
                <c:pt idx="1802">
                  <c:v>108.12</c:v>
                </c:pt>
                <c:pt idx="1803">
                  <c:v>108.18</c:v>
                </c:pt>
                <c:pt idx="1804">
                  <c:v>108.24</c:v>
                </c:pt>
                <c:pt idx="1805">
                  <c:v>108.3</c:v>
                </c:pt>
                <c:pt idx="1806">
                  <c:v>108.36</c:v>
                </c:pt>
                <c:pt idx="1807">
                  <c:v>108.42</c:v>
                </c:pt>
                <c:pt idx="1808">
                  <c:v>108.48</c:v>
                </c:pt>
                <c:pt idx="1809">
                  <c:v>108.54</c:v>
                </c:pt>
                <c:pt idx="1810">
                  <c:v>108.6</c:v>
                </c:pt>
                <c:pt idx="1811">
                  <c:v>108.66</c:v>
                </c:pt>
                <c:pt idx="1812">
                  <c:v>108.72</c:v>
                </c:pt>
                <c:pt idx="1813">
                  <c:v>108.78</c:v>
                </c:pt>
                <c:pt idx="1814">
                  <c:v>108.84</c:v>
                </c:pt>
                <c:pt idx="1815">
                  <c:v>108.9</c:v>
                </c:pt>
                <c:pt idx="1816">
                  <c:v>108.96</c:v>
                </c:pt>
                <c:pt idx="1817">
                  <c:v>109.02</c:v>
                </c:pt>
                <c:pt idx="1818">
                  <c:v>109.08</c:v>
                </c:pt>
                <c:pt idx="1819">
                  <c:v>109.14</c:v>
                </c:pt>
                <c:pt idx="1820">
                  <c:v>109.2</c:v>
                </c:pt>
                <c:pt idx="1821">
                  <c:v>109.26</c:v>
                </c:pt>
                <c:pt idx="1822">
                  <c:v>109.32</c:v>
                </c:pt>
                <c:pt idx="1823">
                  <c:v>109.38</c:v>
                </c:pt>
                <c:pt idx="1824">
                  <c:v>109.44</c:v>
                </c:pt>
                <c:pt idx="1825">
                  <c:v>109.5</c:v>
                </c:pt>
                <c:pt idx="1826">
                  <c:v>109.56</c:v>
                </c:pt>
                <c:pt idx="1827">
                  <c:v>109.62</c:v>
                </c:pt>
                <c:pt idx="1828">
                  <c:v>109.68</c:v>
                </c:pt>
                <c:pt idx="1829">
                  <c:v>109.74</c:v>
                </c:pt>
                <c:pt idx="1830">
                  <c:v>109.8</c:v>
                </c:pt>
                <c:pt idx="1831">
                  <c:v>109.86</c:v>
                </c:pt>
                <c:pt idx="1832">
                  <c:v>109.92</c:v>
                </c:pt>
                <c:pt idx="1833">
                  <c:v>109.98</c:v>
                </c:pt>
                <c:pt idx="1834">
                  <c:v>110.04</c:v>
                </c:pt>
                <c:pt idx="1835">
                  <c:v>110.1</c:v>
                </c:pt>
                <c:pt idx="1836">
                  <c:v>110.16</c:v>
                </c:pt>
                <c:pt idx="1837">
                  <c:v>110.22</c:v>
                </c:pt>
                <c:pt idx="1838">
                  <c:v>110.28</c:v>
                </c:pt>
                <c:pt idx="1839">
                  <c:v>110.34</c:v>
                </c:pt>
                <c:pt idx="1840">
                  <c:v>110.4</c:v>
                </c:pt>
                <c:pt idx="1841">
                  <c:v>110.46</c:v>
                </c:pt>
                <c:pt idx="1842">
                  <c:v>110.52</c:v>
                </c:pt>
                <c:pt idx="1843">
                  <c:v>110.58</c:v>
                </c:pt>
                <c:pt idx="1844">
                  <c:v>110.64</c:v>
                </c:pt>
                <c:pt idx="1845">
                  <c:v>110.7</c:v>
                </c:pt>
                <c:pt idx="1846">
                  <c:v>110.76</c:v>
                </c:pt>
                <c:pt idx="1847">
                  <c:v>110.82</c:v>
                </c:pt>
                <c:pt idx="1848">
                  <c:v>110.88</c:v>
                </c:pt>
                <c:pt idx="1849">
                  <c:v>110.94</c:v>
                </c:pt>
                <c:pt idx="1850">
                  <c:v>111</c:v>
                </c:pt>
                <c:pt idx="1851">
                  <c:v>111.06</c:v>
                </c:pt>
                <c:pt idx="1852">
                  <c:v>111.12</c:v>
                </c:pt>
                <c:pt idx="1853">
                  <c:v>111.18</c:v>
                </c:pt>
                <c:pt idx="1854">
                  <c:v>111.24</c:v>
                </c:pt>
                <c:pt idx="1855">
                  <c:v>111.3</c:v>
                </c:pt>
                <c:pt idx="1856">
                  <c:v>111.36</c:v>
                </c:pt>
                <c:pt idx="1857">
                  <c:v>111.42</c:v>
                </c:pt>
                <c:pt idx="1858">
                  <c:v>111.48</c:v>
                </c:pt>
                <c:pt idx="1859">
                  <c:v>111.54</c:v>
                </c:pt>
                <c:pt idx="1860">
                  <c:v>111.6</c:v>
                </c:pt>
                <c:pt idx="1861">
                  <c:v>111.66</c:v>
                </c:pt>
                <c:pt idx="1862">
                  <c:v>111.72</c:v>
                </c:pt>
                <c:pt idx="1863">
                  <c:v>111.78</c:v>
                </c:pt>
                <c:pt idx="1864">
                  <c:v>111.84</c:v>
                </c:pt>
                <c:pt idx="1865">
                  <c:v>111.9</c:v>
                </c:pt>
                <c:pt idx="1866">
                  <c:v>111.96</c:v>
                </c:pt>
                <c:pt idx="1867">
                  <c:v>112.02</c:v>
                </c:pt>
                <c:pt idx="1868">
                  <c:v>112.08</c:v>
                </c:pt>
                <c:pt idx="1869">
                  <c:v>112.14</c:v>
                </c:pt>
                <c:pt idx="1870">
                  <c:v>112.2</c:v>
                </c:pt>
                <c:pt idx="1871">
                  <c:v>112.26</c:v>
                </c:pt>
                <c:pt idx="1872">
                  <c:v>112.32</c:v>
                </c:pt>
                <c:pt idx="1873">
                  <c:v>112.38</c:v>
                </c:pt>
                <c:pt idx="1874">
                  <c:v>112.44</c:v>
                </c:pt>
                <c:pt idx="1875">
                  <c:v>112.5</c:v>
                </c:pt>
                <c:pt idx="1876">
                  <c:v>112.56</c:v>
                </c:pt>
                <c:pt idx="1877">
                  <c:v>112.62</c:v>
                </c:pt>
                <c:pt idx="1878">
                  <c:v>112.68</c:v>
                </c:pt>
                <c:pt idx="1879">
                  <c:v>112.74</c:v>
                </c:pt>
                <c:pt idx="1880">
                  <c:v>112.8</c:v>
                </c:pt>
                <c:pt idx="1881">
                  <c:v>112.86</c:v>
                </c:pt>
                <c:pt idx="1882">
                  <c:v>112.92</c:v>
                </c:pt>
                <c:pt idx="1883">
                  <c:v>112.98</c:v>
                </c:pt>
                <c:pt idx="1884">
                  <c:v>113.04</c:v>
                </c:pt>
                <c:pt idx="1885">
                  <c:v>113.1</c:v>
                </c:pt>
                <c:pt idx="1886">
                  <c:v>113.16</c:v>
                </c:pt>
                <c:pt idx="1887">
                  <c:v>113.22</c:v>
                </c:pt>
                <c:pt idx="1888">
                  <c:v>113.28</c:v>
                </c:pt>
                <c:pt idx="1889">
                  <c:v>113.34</c:v>
                </c:pt>
                <c:pt idx="1890">
                  <c:v>113.4</c:v>
                </c:pt>
                <c:pt idx="1891">
                  <c:v>113.46</c:v>
                </c:pt>
                <c:pt idx="1892">
                  <c:v>113.52</c:v>
                </c:pt>
                <c:pt idx="1893">
                  <c:v>113.58</c:v>
                </c:pt>
                <c:pt idx="1894">
                  <c:v>113.64</c:v>
                </c:pt>
                <c:pt idx="1895">
                  <c:v>113.7</c:v>
                </c:pt>
                <c:pt idx="1896">
                  <c:v>113.76</c:v>
                </c:pt>
                <c:pt idx="1897">
                  <c:v>113.82</c:v>
                </c:pt>
                <c:pt idx="1898">
                  <c:v>113.88</c:v>
                </c:pt>
                <c:pt idx="1899">
                  <c:v>113.94</c:v>
                </c:pt>
                <c:pt idx="1900">
                  <c:v>114</c:v>
                </c:pt>
                <c:pt idx="1901">
                  <c:v>114.06</c:v>
                </c:pt>
                <c:pt idx="1902">
                  <c:v>114.12</c:v>
                </c:pt>
                <c:pt idx="1903">
                  <c:v>114.18</c:v>
                </c:pt>
                <c:pt idx="1904">
                  <c:v>114.24</c:v>
                </c:pt>
                <c:pt idx="1905">
                  <c:v>114.3</c:v>
                </c:pt>
                <c:pt idx="1906">
                  <c:v>114.36</c:v>
                </c:pt>
                <c:pt idx="1907">
                  <c:v>114.42</c:v>
                </c:pt>
                <c:pt idx="1908">
                  <c:v>114.48</c:v>
                </c:pt>
                <c:pt idx="1909">
                  <c:v>114.54</c:v>
                </c:pt>
                <c:pt idx="1910">
                  <c:v>114.6</c:v>
                </c:pt>
                <c:pt idx="1911">
                  <c:v>114.66</c:v>
                </c:pt>
                <c:pt idx="1912">
                  <c:v>114.72</c:v>
                </c:pt>
                <c:pt idx="1913">
                  <c:v>114.78</c:v>
                </c:pt>
                <c:pt idx="1914">
                  <c:v>114.84</c:v>
                </c:pt>
                <c:pt idx="1915">
                  <c:v>114.9</c:v>
                </c:pt>
                <c:pt idx="1916">
                  <c:v>114.96</c:v>
                </c:pt>
                <c:pt idx="1917">
                  <c:v>115.02</c:v>
                </c:pt>
                <c:pt idx="1918">
                  <c:v>115.08</c:v>
                </c:pt>
                <c:pt idx="1919">
                  <c:v>115.14</c:v>
                </c:pt>
                <c:pt idx="1920">
                  <c:v>115.2</c:v>
                </c:pt>
                <c:pt idx="1921">
                  <c:v>115.26</c:v>
                </c:pt>
                <c:pt idx="1922">
                  <c:v>115.32</c:v>
                </c:pt>
                <c:pt idx="1923">
                  <c:v>115.38</c:v>
                </c:pt>
                <c:pt idx="1924">
                  <c:v>115.44</c:v>
                </c:pt>
                <c:pt idx="1925">
                  <c:v>115.5</c:v>
                </c:pt>
                <c:pt idx="1926">
                  <c:v>115.56</c:v>
                </c:pt>
                <c:pt idx="1927">
                  <c:v>115.62</c:v>
                </c:pt>
                <c:pt idx="1928">
                  <c:v>115.68</c:v>
                </c:pt>
                <c:pt idx="1929">
                  <c:v>115.74</c:v>
                </c:pt>
                <c:pt idx="1930">
                  <c:v>115.8</c:v>
                </c:pt>
                <c:pt idx="1931">
                  <c:v>115.86</c:v>
                </c:pt>
                <c:pt idx="1932">
                  <c:v>115.92</c:v>
                </c:pt>
                <c:pt idx="1933">
                  <c:v>115.98</c:v>
                </c:pt>
                <c:pt idx="1934">
                  <c:v>116.04</c:v>
                </c:pt>
                <c:pt idx="1935">
                  <c:v>116.1</c:v>
                </c:pt>
                <c:pt idx="1936">
                  <c:v>116.16</c:v>
                </c:pt>
                <c:pt idx="1937">
                  <c:v>116.22</c:v>
                </c:pt>
                <c:pt idx="1938">
                  <c:v>116.28</c:v>
                </c:pt>
                <c:pt idx="1939">
                  <c:v>116.34</c:v>
                </c:pt>
                <c:pt idx="1940">
                  <c:v>116.4</c:v>
                </c:pt>
                <c:pt idx="1941">
                  <c:v>116.46</c:v>
                </c:pt>
                <c:pt idx="1942">
                  <c:v>116.52</c:v>
                </c:pt>
                <c:pt idx="1943">
                  <c:v>116.58</c:v>
                </c:pt>
                <c:pt idx="1944">
                  <c:v>116.64</c:v>
                </c:pt>
                <c:pt idx="1945">
                  <c:v>116.7</c:v>
                </c:pt>
                <c:pt idx="1946">
                  <c:v>116.76</c:v>
                </c:pt>
                <c:pt idx="1947">
                  <c:v>116.82</c:v>
                </c:pt>
                <c:pt idx="1948">
                  <c:v>116.88</c:v>
                </c:pt>
                <c:pt idx="1949">
                  <c:v>116.94</c:v>
                </c:pt>
                <c:pt idx="1950">
                  <c:v>117</c:v>
                </c:pt>
                <c:pt idx="1951">
                  <c:v>117.06</c:v>
                </c:pt>
                <c:pt idx="1952">
                  <c:v>117.12</c:v>
                </c:pt>
                <c:pt idx="1953">
                  <c:v>117.18</c:v>
                </c:pt>
                <c:pt idx="1954">
                  <c:v>117.24</c:v>
                </c:pt>
                <c:pt idx="1955">
                  <c:v>117.3</c:v>
                </c:pt>
                <c:pt idx="1956">
                  <c:v>117.36</c:v>
                </c:pt>
                <c:pt idx="1957">
                  <c:v>117.42</c:v>
                </c:pt>
                <c:pt idx="1958">
                  <c:v>117.48</c:v>
                </c:pt>
                <c:pt idx="1959">
                  <c:v>117.54</c:v>
                </c:pt>
                <c:pt idx="1960">
                  <c:v>117.6</c:v>
                </c:pt>
                <c:pt idx="1961">
                  <c:v>117.66</c:v>
                </c:pt>
                <c:pt idx="1962">
                  <c:v>117.72</c:v>
                </c:pt>
                <c:pt idx="1963">
                  <c:v>117.78</c:v>
                </c:pt>
                <c:pt idx="1964">
                  <c:v>117.84</c:v>
                </c:pt>
                <c:pt idx="1965">
                  <c:v>117.9</c:v>
                </c:pt>
                <c:pt idx="1966">
                  <c:v>117.96</c:v>
                </c:pt>
                <c:pt idx="1967">
                  <c:v>118.02</c:v>
                </c:pt>
                <c:pt idx="1968">
                  <c:v>118.08</c:v>
                </c:pt>
                <c:pt idx="1969">
                  <c:v>118.14</c:v>
                </c:pt>
                <c:pt idx="1970">
                  <c:v>118.2</c:v>
                </c:pt>
                <c:pt idx="1971">
                  <c:v>118.26</c:v>
                </c:pt>
                <c:pt idx="1972">
                  <c:v>118.32</c:v>
                </c:pt>
                <c:pt idx="1973">
                  <c:v>118.38</c:v>
                </c:pt>
                <c:pt idx="1974">
                  <c:v>118.44</c:v>
                </c:pt>
                <c:pt idx="1975">
                  <c:v>118.5</c:v>
                </c:pt>
                <c:pt idx="1976">
                  <c:v>118.56</c:v>
                </c:pt>
                <c:pt idx="1977">
                  <c:v>118.62</c:v>
                </c:pt>
                <c:pt idx="1978">
                  <c:v>118.68</c:v>
                </c:pt>
                <c:pt idx="1979">
                  <c:v>118.74</c:v>
                </c:pt>
                <c:pt idx="1980">
                  <c:v>118.8</c:v>
                </c:pt>
                <c:pt idx="1981">
                  <c:v>118.86</c:v>
                </c:pt>
                <c:pt idx="1982">
                  <c:v>118.92</c:v>
                </c:pt>
                <c:pt idx="1983">
                  <c:v>118.98</c:v>
                </c:pt>
                <c:pt idx="1984">
                  <c:v>119.04</c:v>
                </c:pt>
                <c:pt idx="1985">
                  <c:v>119.1</c:v>
                </c:pt>
                <c:pt idx="1986">
                  <c:v>119.16</c:v>
                </c:pt>
                <c:pt idx="1987">
                  <c:v>119.22</c:v>
                </c:pt>
                <c:pt idx="1988">
                  <c:v>119.28</c:v>
                </c:pt>
                <c:pt idx="1989">
                  <c:v>119.34</c:v>
                </c:pt>
                <c:pt idx="1990">
                  <c:v>119.4</c:v>
                </c:pt>
                <c:pt idx="1991">
                  <c:v>119.46</c:v>
                </c:pt>
                <c:pt idx="1992">
                  <c:v>119.52</c:v>
                </c:pt>
                <c:pt idx="1993">
                  <c:v>119.58</c:v>
                </c:pt>
                <c:pt idx="1994">
                  <c:v>119.64</c:v>
                </c:pt>
                <c:pt idx="1995">
                  <c:v>119.7</c:v>
                </c:pt>
                <c:pt idx="1996">
                  <c:v>119.76</c:v>
                </c:pt>
                <c:pt idx="1997">
                  <c:v>119.82</c:v>
                </c:pt>
                <c:pt idx="1998">
                  <c:v>119.88</c:v>
                </c:pt>
                <c:pt idx="1999">
                  <c:v>119.94</c:v>
                </c:pt>
                <c:pt idx="2000">
                  <c:v>120</c:v>
                </c:pt>
                <c:pt idx="2001">
                  <c:v>120.06</c:v>
                </c:pt>
                <c:pt idx="2002">
                  <c:v>120.12</c:v>
                </c:pt>
                <c:pt idx="2003">
                  <c:v>120.18</c:v>
                </c:pt>
                <c:pt idx="2004">
                  <c:v>120.24</c:v>
                </c:pt>
                <c:pt idx="2005">
                  <c:v>120.3</c:v>
                </c:pt>
                <c:pt idx="2006">
                  <c:v>120.36</c:v>
                </c:pt>
                <c:pt idx="2007">
                  <c:v>120.42</c:v>
                </c:pt>
                <c:pt idx="2008">
                  <c:v>120.48</c:v>
                </c:pt>
                <c:pt idx="2009">
                  <c:v>120.54</c:v>
                </c:pt>
                <c:pt idx="2010">
                  <c:v>120.6</c:v>
                </c:pt>
                <c:pt idx="2011">
                  <c:v>120.66</c:v>
                </c:pt>
                <c:pt idx="2012">
                  <c:v>120.72</c:v>
                </c:pt>
                <c:pt idx="2013">
                  <c:v>120.78</c:v>
                </c:pt>
                <c:pt idx="2014">
                  <c:v>120.84</c:v>
                </c:pt>
                <c:pt idx="2015">
                  <c:v>120.9</c:v>
                </c:pt>
                <c:pt idx="2016">
                  <c:v>120.96</c:v>
                </c:pt>
                <c:pt idx="2017">
                  <c:v>121.02</c:v>
                </c:pt>
                <c:pt idx="2018">
                  <c:v>121.08</c:v>
                </c:pt>
                <c:pt idx="2019">
                  <c:v>121.14</c:v>
                </c:pt>
                <c:pt idx="2020">
                  <c:v>121.2</c:v>
                </c:pt>
                <c:pt idx="2021">
                  <c:v>121.26</c:v>
                </c:pt>
                <c:pt idx="2022">
                  <c:v>121.32</c:v>
                </c:pt>
                <c:pt idx="2023">
                  <c:v>121.38</c:v>
                </c:pt>
                <c:pt idx="2024">
                  <c:v>121.44</c:v>
                </c:pt>
                <c:pt idx="2025">
                  <c:v>121.5</c:v>
                </c:pt>
                <c:pt idx="2026">
                  <c:v>121.56</c:v>
                </c:pt>
                <c:pt idx="2027">
                  <c:v>121.62</c:v>
                </c:pt>
                <c:pt idx="2028">
                  <c:v>121.68</c:v>
                </c:pt>
                <c:pt idx="2029">
                  <c:v>121.74</c:v>
                </c:pt>
                <c:pt idx="2030">
                  <c:v>121.8</c:v>
                </c:pt>
                <c:pt idx="2031">
                  <c:v>121.86</c:v>
                </c:pt>
                <c:pt idx="2032">
                  <c:v>121.92</c:v>
                </c:pt>
                <c:pt idx="2033">
                  <c:v>121.98</c:v>
                </c:pt>
                <c:pt idx="2034">
                  <c:v>122.04</c:v>
                </c:pt>
                <c:pt idx="2035">
                  <c:v>122.1</c:v>
                </c:pt>
                <c:pt idx="2036">
                  <c:v>122.16</c:v>
                </c:pt>
                <c:pt idx="2037">
                  <c:v>122.22</c:v>
                </c:pt>
                <c:pt idx="2038">
                  <c:v>122.28</c:v>
                </c:pt>
                <c:pt idx="2039">
                  <c:v>122.34</c:v>
                </c:pt>
                <c:pt idx="2040">
                  <c:v>122.4</c:v>
                </c:pt>
                <c:pt idx="2041">
                  <c:v>122.46</c:v>
                </c:pt>
                <c:pt idx="2042">
                  <c:v>122.52</c:v>
                </c:pt>
                <c:pt idx="2043">
                  <c:v>122.58</c:v>
                </c:pt>
                <c:pt idx="2044">
                  <c:v>122.64</c:v>
                </c:pt>
                <c:pt idx="2045">
                  <c:v>122.7</c:v>
                </c:pt>
                <c:pt idx="2046">
                  <c:v>122.76</c:v>
                </c:pt>
                <c:pt idx="2047">
                  <c:v>122.82</c:v>
                </c:pt>
                <c:pt idx="2048">
                  <c:v>122.88</c:v>
                </c:pt>
                <c:pt idx="2049">
                  <c:v>122.94</c:v>
                </c:pt>
                <c:pt idx="2050">
                  <c:v>123</c:v>
                </c:pt>
                <c:pt idx="2051">
                  <c:v>123.06</c:v>
                </c:pt>
                <c:pt idx="2052">
                  <c:v>123.12</c:v>
                </c:pt>
                <c:pt idx="2053">
                  <c:v>123.18</c:v>
                </c:pt>
                <c:pt idx="2054">
                  <c:v>123.24</c:v>
                </c:pt>
                <c:pt idx="2055">
                  <c:v>123.3</c:v>
                </c:pt>
                <c:pt idx="2056">
                  <c:v>123.36</c:v>
                </c:pt>
                <c:pt idx="2057">
                  <c:v>123.42</c:v>
                </c:pt>
                <c:pt idx="2058">
                  <c:v>123.48</c:v>
                </c:pt>
                <c:pt idx="2059">
                  <c:v>123.54</c:v>
                </c:pt>
                <c:pt idx="2060">
                  <c:v>123.6</c:v>
                </c:pt>
                <c:pt idx="2061">
                  <c:v>123.66</c:v>
                </c:pt>
                <c:pt idx="2062">
                  <c:v>123.72</c:v>
                </c:pt>
                <c:pt idx="2063">
                  <c:v>123.78</c:v>
                </c:pt>
                <c:pt idx="2064">
                  <c:v>123.84</c:v>
                </c:pt>
                <c:pt idx="2065">
                  <c:v>123.9</c:v>
                </c:pt>
                <c:pt idx="2066">
                  <c:v>123.96</c:v>
                </c:pt>
                <c:pt idx="2067">
                  <c:v>124.02</c:v>
                </c:pt>
                <c:pt idx="2068">
                  <c:v>124.08</c:v>
                </c:pt>
                <c:pt idx="2069">
                  <c:v>124.14</c:v>
                </c:pt>
                <c:pt idx="2070">
                  <c:v>124.2</c:v>
                </c:pt>
                <c:pt idx="2071">
                  <c:v>124.26</c:v>
                </c:pt>
                <c:pt idx="2072">
                  <c:v>124.32</c:v>
                </c:pt>
                <c:pt idx="2073">
                  <c:v>124.38</c:v>
                </c:pt>
                <c:pt idx="2074">
                  <c:v>124.44</c:v>
                </c:pt>
                <c:pt idx="2075">
                  <c:v>124.5</c:v>
                </c:pt>
                <c:pt idx="2076">
                  <c:v>124.56</c:v>
                </c:pt>
                <c:pt idx="2077">
                  <c:v>124.62</c:v>
                </c:pt>
                <c:pt idx="2078">
                  <c:v>124.68</c:v>
                </c:pt>
                <c:pt idx="2079">
                  <c:v>124.74</c:v>
                </c:pt>
                <c:pt idx="2080">
                  <c:v>124.8</c:v>
                </c:pt>
                <c:pt idx="2081">
                  <c:v>124.86</c:v>
                </c:pt>
                <c:pt idx="2082">
                  <c:v>124.92</c:v>
                </c:pt>
                <c:pt idx="2083">
                  <c:v>124.98</c:v>
                </c:pt>
                <c:pt idx="2084">
                  <c:v>125.04</c:v>
                </c:pt>
                <c:pt idx="2085">
                  <c:v>125.1</c:v>
                </c:pt>
                <c:pt idx="2086">
                  <c:v>125.16</c:v>
                </c:pt>
                <c:pt idx="2087">
                  <c:v>125.22</c:v>
                </c:pt>
                <c:pt idx="2088">
                  <c:v>125.28</c:v>
                </c:pt>
                <c:pt idx="2089">
                  <c:v>125.34</c:v>
                </c:pt>
                <c:pt idx="2090">
                  <c:v>125.4</c:v>
                </c:pt>
                <c:pt idx="2091">
                  <c:v>125.46</c:v>
                </c:pt>
                <c:pt idx="2092">
                  <c:v>125.52</c:v>
                </c:pt>
                <c:pt idx="2093">
                  <c:v>125.58</c:v>
                </c:pt>
                <c:pt idx="2094">
                  <c:v>125.64</c:v>
                </c:pt>
                <c:pt idx="2095">
                  <c:v>125.7</c:v>
                </c:pt>
                <c:pt idx="2096">
                  <c:v>125.76</c:v>
                </c:pt>
                <c:pt idx="2097">
                  <c:v>125.82</c:v>
                </c:pt>
                <c:pt idx="2098">
                  <c:v>125.88</c:v>
                </c:pt>
                <c:pt idx="2099">
                  <c:v>125.94</c:v>
                </c:pt>
                <c:pt idx="2100">
                  <c:v>126</c:v>
                </c:pt>
                <c:pt idx="2101">
                  <c:v>126.06</c:v>
                </c:pt>
                <c:pt idx="2102">
                  <c:v>126.12</c:v>
                </c:pt>
                <c:pt idx="2103">
                  <c:v>126.18</c:v>
                </c:pt>
                <c:pt idx="2104">
                  <c:v>126.24</c:v>
                </c:pt>
                <c:pt idx="2105">
                  <c:v>126.3</c:v>
                </c:pt>
                <c:pt idx="2106">
                  <c:v>126.36</c:v>
                </c:pt>
                <c:pt idx="2107">
                  <c:v>126.42</c:v>
                </c:pt>
                <c:pt idx="2108">
                  <c:v>126.48</c:v>
                </c:pt>
                <c:pt idx="2109">
                  <c:v>126.54</c:v>
                </c:pt>
                <c:pt idx="2110">
                  <c:v>126.6</c:v>
                </c:pt>
                <c:pt idx="2111">
                  <c:v>126.66</c:v>
                </c:pt>
                <c:pt idx="2112">
                  <c:v>126.72</c:v>
                </c:pt>
                <c:pt idx="2113">
                  <c:v>126.78</c:v>
                </c:pt>
                <c:pt idx="2114">
                  <c:v>126.84</c:v>
                </c:pt>
                <c:pt idx="2115">
                  <c:v>126.9</c:v>
                </c:pt>
                <c:pt idx="2116">
                  <c:v>126.96</c:v>
                </c:pt>
                <c:pt idx="2117">
                  <c:v>127.02</c:v>
                </c:pt>
                <c:pt idx="2118">
                  <c:v>127.08</c:v>
                </c:pt>
                <c:pt idx="2119">
                  <c:v>127.14</c:v>
                </c:pt>
                <c:pt idx="2120">
                  <c:v>127.2</c:v>
                </c:pt>
                <c:pt idx="2121">
                  <c:v>127.26</c:v>
                </c:pt>
                <c:pt idx="2122">
                  <c:v>127.32</c:v>
                </c:pt>
                <c:pt idx="2123">
                  <c:v>127.38</c:v>
                </c:pt>
                <c:pt idx="2124">
                  <c:v>127.44</c:v>
                </c:pt>
                <c:pt idx="2125">
                  <c:v>127.5</c:v>
                </c:pt>
                <c:pt idx="2126">
                  <c:v>127.56</c:v>
                </c:pt>
                <c:pt idx="2127">
                  <c:v>127.62</c:v>
                </c:pt>
                <c:pt idx="2128">
                  <c:v>127.68</c:v>
                </c:pt>
                <c:pt idx="2129">
                  <c:v>127.74</c:v>
                </c:pt>
                <c:pt idx="2130">
                  <c:v>127.8</c:v>
                </c:pt>
                <c:pt idx="2131">
                  <c:v>127.86</c:v>
                </c:pt>
                <c:pt idx="2132">
                  <c:v>127.92</c:v>
                </c:pt>
                <c:pt idx="2133">
                  <c:v>127.98</c:v>
                </c:pt>
                <c:pt idx="2134">
                  <c:v>128.04</c:v>
                </c:pt>
                <c:pt idx="2135">
                  <c:v>128.1</c:v>
                </c:pt>
                <c:pt idx="2136">
                  <c:v>128.16</c:v>
                </c:pt>
                <c:pt idx="2137">
                  <c:v>128.22</c:v>
                </c:pt>
                <c:pt idx="2138">
                  <c:v>128.28</c:v>
                </c:pt>
                <c:pt idx="2139">
                  <c:v>128.34</c:v>
                </c:pt>
                <c:pt idx="2140">
                  <c:v>128.4</c:v>
                </c:pt>
                <c:pt idx="2141">
                  <c:v>128.46</c:v>
                </c:pt>
                <c:pt idx="2142">
                  <c:v>128.52</c:v>
                </c:pt>
                <c:pt idx="2143">
                  <c:v>128.58</c:v>
                </c:pt>
                <c:pt idx="2144">
                  <c:v>128.64</c:v>
                </c:pt>
                <c:pt idx="2145">
                  <c:v>128.7</c:v>
                </c:pt>
                <c:pt idx="2146">
                  <c:v>128.76</c:v>
                </c:pt>
                <c:pt idx="2147">
                  <c:v>128.82</c:v>
                </c:pt>
                <c:pt idx="2148">
                  <c:v>128.88</c:v>
                </c:pt>
                <c:pt idx="2149">
                  <c:v>128.94</c:v>
                </c:pt>
                <c:pt idx="2150">
                  <c:v>129</c:v>
                </c:pt>
                <c:pt idx="2151">
                  <c:v>129.06</c:v>
                </c:pt>
                <c:pt idx="2152">
                  <c:v>129.12</c:v>
                </c:pt>
                <c:pt idx="2153">
                  <c:v>129.18</c:v>
                </c:pt>
                <c:pt idx="2154">
                  <c:v>129.24</c:v>
                </c:pt>
                <c:pt idx="2155">
                  <c:v>129.3</c:v>
                </c:pt>
                <c:pt idx="2156">
                  <c:v>129.36</c:v>
                </c:pt>
                <c:pt idx="2157">
                  <c:v>129.42</c:v>
                </c:pt>
                <c:pt idx="2158">
                  <c:v>129.48</c:v>
                </c:pt>
                <c:pt idx="2159">
                  <c:v>129.54</c:v>
                </c:pt>
                <c:pt idx="2160">
                  <c:v>129.6</c:v>
                </c:pt>
                <c:pt idx="2161">
                  <c:v>129.66</c:v>
                </c:pt>
                <c:pt idx="2162">
                  <c:v>129.72</c:v>
                </c:pt>
                <c:pt idx="2163">
                  <c:v>129.78</c:v>
                </c:pt>
                <c:pt idx="2164">
                  <c:v>129.84</c:v>
                </c:pt>
                <c:pt idx="2165">
                  <c:v>129.9</c:v>
                </c:pt>
                <c:pt idx="2166">
                  <c:v>129.96</c:v>
                </c:pt>
                <c:pt idx="2167">
                  <c:v>130.02</c:v>
                </c:pt>
                <c:pt idx="2168">
                  <c:v>130.08</c:v>
                </c:pt>
                <c:pt idx="2169">
                  <c:v>130.14</c:v>
                </c:pt>
                <c:pt idx="2170">
                  <c:v>130.2</c:v>
                </c:pt>
                <c:pt idx="2171">
                  <c:v>130.26</c:v>
                </c:pt>
                <c:pt idx="2172">
                  <c:v>130.32</c:v>
                </c:pt>
                <c:pt idx="2173">
                  <c:v>130.38</c:v>
                </c:pt>
                <c:pt idx="2174">
                  <c:v>130.44</c:v>
                </c:pt>
                <c:pt idx="2175">
                  <c:v>130.5</c:v>
                </c:pt>
                <c:pt idx="2176">
                  <c:v>130.56</c:v>
                </c:pt>
                <c:pt idx="2177">
                  <c:v>130.62</c:v>
                </c:pt>
                <c:pt idx="2178">
                  <c:v>130.68</c:v>
                </c:pt>
                <c:pt idx="2179">
                  <c:v>130.74</c:v>
                </c:pt>
                <c:pt idx="2180">
                  <c:v>130.8</c:v>
                </c:pt>
                <c:pt idx="2181">
                  <c:v>130.86</c:v>
                </c:pt>
                <c:pt idx="2182">
                  <c:v>130.92</c:v>
                </c:pt>
                <c:pt idx="2183">
                  <c:v>130.98</c:v>
                </c:pt>
                <c:pt idx="2184">
                  <c:v>131.04</c:v>
                </c:pt>
                <c:pt idx="2185">
                  <c:v>131.1</c:v>
                </c:pt>
                <c:pt idx="2186">
                  <c:v>131.16</c:v>
                </c:pt>
                <c:pt idx="2187">
                  <c:v>131.22</c:v>
                </c:pt>
                <c:pt idx="2188">
                  <c:v>131.28</c:v>
                </c:pt>
                <c:pt idx="2189">
                  <c:v>131.34</c:v>
                </c:pt>
                <c:pt idx="2190">
                  <c:v>131.4</c:v>
                </c:pt>
                <c:pt idx="2191">
                  <c:v>131.46</c:v>
                </c:pt>
                <c:pt idx="2192">
                  <c:v>131.52</c:v>
                </c:pt>
                <c:pt idx="2193">
                  <c:v>131.58</c:v>
                </c:pt>
                <c:pt idx="2194">
                  <c:v>131.64</c:v>
                </c:pt>
                <c:pt idx="2195">
                  <c:v>131.7</c:v>
                </c:pt>
                <c:pt idx="2196">
                  <c:v>131.76</c:v>
                </c:pt>
                <c:pt idx="2197">
                  <c:v>131.82</c:v>
                </c:pt>
                <c:pt idx="2198">
                  <c:v>131.88</c:v>
                </c:pt>
                <c:pt idx="2199">
                  <c:v>131.94</c:v>
                </c:pt>
                <c:pt idx="2200">
                  <c:v>132</c:v>
                </c:pt>
                <c:pt idx="2201">
                  <c:v>132.06</c:v>
                </c:pt>
                <c:pt idx="2202">
                  <c:v>132.12</c:v>
                </c:pt>
                <c:pt idx="2203">
                  <c:v>132.18</c:v>
                </c:pt>
                <c:pt idx="2204">
                  <c:v>132.24</c:v>
                </c:pt>
                <c:pt idx="2205">
                  <c:v>132.3</c:v>
                </c:pt>
                <c:pt idx="2206">
                  <c:v>132.36</c:v>
                </c:pt>
                <c:pt idx="2207">
                  <c:v>132.42</c:v>
                </c:pt>
                <c:pt idx="2208">
                  <c:v>132.48</c:v>
                </c:pt>
                <c:pt idx="2209">
                  <c:v>132.54</c:v>
                </c:pt>
                <c:pt idx="2210">
                  <c:v>132.6</c:v>
                </c:pt>
                <c:pt idx="2211">
                  <c:v>132.66</c:v>
                </c:pt>
                <c:pt idx="2212">
                  <c:v>132.72</c:v>
                </c:pt>
                <c:pt idx="2213">
                  <c:v>132.78</c:v>
                </c:pt>
                <c:pt idx="2214">
                  <c:v>132.84</c:v>
                </c:pt>
                <c:pt idx="2215">
                  <c:v>132.9</c:v>
                </c:pt>
                <c:pt idx="2216">
                  <c:v>132.96</c:v>
                </c:pt>
                <c:pt idx="2217">
                  <c:v>133.02</c:v>
                </c:pt>
                <c:pt idx="2218">
                  <c:v>133.08</c:v>
                </c:pt>
                <c:pt idx="2219">
                  <c:v>133.14</c:v>
                </c:pt>
                <c:pt idx="2220">
                  <c:v>133.2</c:v>
                </c:pt>
                <c:pt idx="2221">
                  <c:v>133.26</c:v>
                </c:pt>
                <c:pt idx="2222">
                  <c:v>133.32</c:v>
                </c:pt>
                <c:pt idx="2223">
                  <c:v>133.38</c:v>
                </c:pt>
                <c:pt idx="2224">
                  <c:v>133.44</c:v>
                </c:pt>
                <c:pt idx="2225">
                  <c:v>133.5</c:v>
                </c:pt>
                <c:pt idx="2226">
                  <c:v>133.56</c:v>
                </c:pt>
                <c:pt idx="2227">
                  <c:v>133.62</c:v>
                </c:pt>
                <c:pt idx="2228">
                  <c:v>133.68</c:v>
                </c:pt>
                <c:pt idx="2229">
                  <c:v>133.74</c:v>
                </c:pt>
                <c:pt idx="2230">
                  <c:v>133.8</c:v>
                </c:pt>
                <c:pt idx="2231">
                  <c:v>133.86</c:v>
                </c:pt>
                <c:pt idx="2232">
                  <c:v>133.92</c:v>
                </c:pt>
                <c:pt idx="2233">
                  <c:v>133.98</c:v>
                </c:pt>
                <c:pt idx="2234">
                  <c:v>134.04</c:v>
                </c:pt>
                <c:pt idx="2235">
                  <c:v>134.1</c:v>
                </c:pt>
                <c:pt idx="2236">
                  <c:v>134.16</c:v>
                </c:pt>
                <c:pt idx="2237">
                  <c:v>134.22</c:v>
                </c:pt>
                <c:pt idx="2238">
                  <c:v>134.28</c:v>
                </c:pt>
                <c:pt idx="2239">
                  <c:v>134.34</c:v>
                </c:pt>
                <c:pt idx="2240">
                  <c:v>134.4</c:v>
                </c:pt>
                <c:pt idx="2241">
                  <c:v>134.46</c:v>
                </c:pt>
                <c:pt idx="2242">
                  <c:v>134.52</c:v>
                </c:pt>
                <c:pt idx="2243">
                  <c:v>134.58</c:v>
                </c:pt>
                <c:pt idx="2244">
                  <c:v>134.64</c:v>
                </c:pt>
                <c:pt idx="2245">
                  <c:v>134.7</c:v>
                </c:pt>
                <c:pt idx="2246">
                  <c:v>134.76</c:v>
                </c:pt>
                <c:pt idx="2247">
                  <c:v>134.82</c:v>
                </c:pt>
                <c:pt idx="2248">
                  <c:v>134.88</c:v>
                </c:pt>
                <c:pt idx="2249">
                  <c:v>134.94</c:v>
                </c:pt>
                <c:pt idx="2250">
                  <c:v>135</c:v>
                </c:pt>
                <c:pt idx="2251">
                  <c:v>135.06</c:v>
                </c:pt>
                <c:pt idx="2252">
                  <c:v>135.12</c:v>
                </c:pt>
                <c:pt idx="2253">
                  <c:v>135.18</c:v>
                </c:pt>
                <c:pt idx="2254">
                  <c:v>135.24</c:v>
                </c:pt>
                <c:pt idx="2255">
                  <c:v>135.3</c:v>
                </c:pt>
                <c:pt idx="2256">
                  <c:v>135.36</c:v>
                </c:pt>
                <c:pt idx="2257">
                  <c:v>135.42</c:v>
                </c:pt>
                <c:pt idx="2258">
                  <c:v>135.48</c:v>
                </c:pt>
                <c:pt idx="2259">
                  <c:v>135.54</c:v>
                </c:pt>
                <c:pt idx="2260">
                  <c:v>135.6</c:v>
                </c:pt>
                <c:pt idx="2261">
                  <c:v>135.66</c:v>
                </c:pt>
                <c:pt idx="2262">
                  <c:v>135.72</c:v>
                </c:pt>
                <c:pt idx="2263">
                  <c:v>135.78</c:v>
                </c:pt>
                <c:pt idx="2264">
                  <c:v>135.84</c:v>
                </c:pt>
                <c:pt idx="2265">
                  <c:v>135.9</c:v>
                </c:pt>
                <c:pt idx="2266">
                  <c:v>135.96</c:v>
                </c:pt>
                <c:pt idx="2267">
                  <c:v>136.02</c:v>
                </c:pt>
                <c:pt idx="2268">
                  <c:v>136.08</c:v>
                </c:pt>
                <c:pt idx="2269">
                  <c:v>136.14</c:v>
                </c:pt>
                <c:pt idx="2270">
                  <c:v>136.2</c:v>
                </c:pt>
                <c:pt idx="2271">
                  <c:v>136.26</c:v>
                </c:pt>
                <c:pt idx="2272">
                  <c:v>136.32</c:v>
                </c:pt>
                <c:pt idx="2273">
                  <c:v>136.38</c:v>
                </c:pt>
                <c:pt idx="2274">
                  <c:v>136.44</c:v>
                </c:pt>
                <c:pt idx="2275">
                  <c:v>136.5</c:v>
                </c:pt>
                <c:pt idx="2276">
                  <c:v>136.56</c:v>
                </c:pt>
                <c:pt idx="2277">
                  <c:v>136.62</c:v>
                </c:pt>
                <c:pt idx="2278">
                  <c:v>136.68</c:v>
                </c:pt>
                <c:pt idx="2279">
                  <c:v>136.74</c:v>
                </c:pt>
                <c:pt idx="2280">
                  <c:v>136.8</c:v>
                </c:pt>
                <c:pt idx="2281">
                  <c:v>136.86</c:v>
                </c:pt>
                <c:pt idx="2282">
                  <c:v>136.92</c:v>
                </c:pt>
                <c:pt idx="2283">
                  <c:v>136.98</c:v>
                </c:pt>
                <c:pt idx="2284">
                  <c:v>137.04</c:v>
                </c:pt>
                <c:pt idx="2285">
                  <c:v>137.1</c:v>
                </c:pt>
                <c:pt idx="2286">
                  <c:v>137.16</c:v>
                </c:pt>
                <c:pt idx="2287">
                  <c:v>137.22</c:v>
                </c:pt>
                <c:pt idx="2288">
                  <c:v>137.28</c:v>
                </c:pt>
                <c:pt idx="2289">
                  <c:v>137.34</c:v>
                </c:pt>
                <c:pt idx="2290">
                  <c:v>137.4</c:v>
                </c:pt>
                <c:pt idx="2291">
                  <c:v>137.46</c:v>
                </c:pt>
                <c:pt idx="2292">
                  <c:v>137.52</c:v>
                </c:pt>
                <c:pt idx="2293">
                  <c:v>137.58</c:v>
                </c:pt>
                <c:pt idx="2294">
                  <c:v>137.64</c:v>
                </c:pt>
                <c:pt idx="2295">
                  <c:v>137.7</c:v>
                </c:pt>
                <c:pt idx="2296">
                  <c:v>137.76</c:v>
                </c:pt>
                <c:pt idx="2297">
                  <c:v>137.82</c:v>
                </c:pt>
                <c:pt idx="2298">
                  <c:v>137.88</c:v>
                </c:pt>
                <c:pt idx="2299">
                  <c:v>137.94</c:v>
                </c:pt>
                <c:pt idx="2300">
                  <c:v>138</c:v>
                </c:pt>
                <c:pt idx="2301">
                  <c:v>138.06</c:v>
                </c:pt>
                <c:pt idx="2302">
                  <c:v>138.12</c:v>
                </c:pt>
                <c:pt idx="2303">
                  <c:v>138.18</c:v>
                </c:pt>
                <c:pt idx="2304">
                  <c:v>138.24</c:v>
                </c:pt>
                <c:pt idx="2305">
                  <c:v>138.3</c:v>
                </c:pt>
                <c:pt idx="2306">
                  <c:v>138.36</c:v>
                </c:pt>
                <c:pt idx="2307">
                  <c:v>138.42</c:v>
                </c:pt>
                <c:pt idx="2308">
                  <c:v>138.48</c:v>
                </c:pt>
                <c:pt idx="2309">
                  <c:v>138.54</c:v>
                </c:pt>
                <c:pt idx="2310">
                  <c:v>138.6</c:v>
                </c:pt>
                <c:pt idx="2311">
                  <c:v>138.66</c:v>
                </c:pt>
                <c:pt idx="2312">
                  <c:v>138.72</c:v>
                </c:pt>
                <c:pt idx="2313">
                  <c:v>138.78</c:v>
                </c:pt>
                <c:pt idx="2314">
                  <c:v>138.84</c:v>
                </c:pt>
                <c:pt idx="2315">
                  <c:v>138.9</c:v>
                </c:pt>
                <c:pt idx="2316">
                  <c:v>138.96</c:v>
                </c:pt>
                <c:pt idx="2317">
                  <c:v>139.02</c:v>
                </c:pt>
                <c:pt idx="2318">
                  <c:v>139.08</c:v>
                </c:pt>
                <c:pt idx="2319">
                  <c:v>139.14</c:v>
                </c:pt>
                <c:pt idx="2320">
                  <c:v>139.2</c:v>
                </c:pt>
                <c:pt idx="2321">
                  <c:v>139.26</c:v>
                </c:pt>
                <c:pt idx="2322">
                  <c:v>139.32</c:v>
                </c:pt>
                <c:pt idx="2323">
                  <c:v>139.38</c:v>
                </c:pt>
                <c:pt idx="2324">
                  <c:v>139.44</c:v>
                </c:pt>
                <c:pt idx="2325">
                  <c:v>139.5</c:v>
                </c:pt>
                <c:pt idx="2326">
                  <c:v>139.56</c:v>
                </c:pt>
                <c:pt idx="2327">
                  <c:v>139.62</c:v>
                </c:pt>
                <c:pt idx="2328">
                  <c:v>139.68</c:v>
                </c:pt>
                <c:pt idx="2329">
                  <c:v>139.74</c:v>
                </c:pt>
                <c:pt idx="2330">
                  <c:v>139.8</c:v>
                </c:pt>
                <c:pt idx="2331">
                  <c:v>139.86</c:v>
                </c:pt>
                <c:pt idx="2332">
                  <c:v>139.92</c:v>
                </c:pt>
                <c:pt idx="2333">
                  <c:v>139.98</c:v>
                </c:pt>
                <c:pt idx="2334">
                  <c:v>140.04</c:v>
                </c:pt>
                <c:pt idx="2335">
                  <c:v>140.1</c:v>
                </c:pt>
                <c:pt idx="2336">
                  <c:v>140.16</c:v>
                </c:pt>
                <c:pt idx="2337">
                  <c:v>140.22</c:v>
                </c:pt>
                <c:pt idx="2338">
                  <c:v>140.28</c:v>
                </c:pt>
                <c:pt idx="2339">
                  <c:v>140.34</c:v>
                </c:pt>
                <c:pt idx="2340">
                  <c:v>140.4</c:v>
                </c:pt>
                <c:pt idx="2341">
                  <c:v>140.46</c:v>
                </c:pt>
                <c:pt idx="2342">
                  <c:v>140.52</c:v>
                </c:pt>
                <c:pt idx="2343">
                  <c:v>140.58</c:v>
                </c:pt>
                <c:pt idx="2344">
                  <c:v>140.64</c:v>
                </c:pt>
                <c:pt idx="2345">
                  <c:v>140.7</c:v>
                </c:pt>
                <c:pt idx="2346">
                  <c:v>140.76</c:v>
                </c:pt>
                <c:pt idx="2347">
                  <c:v>140.82</c:v>
                </c:pt>
                <c:pt idx="2348">
                  <c:v>140.88</c:v>
                </c:pt>
                <c:pt idx="2349">
                  <c:v>140.94</c:v>
                </c:pt>
                <c:pt idx="2350">
                  <c:v>141</c:v>
                </c:pt>
                <c:pt idx="2351">
                  <c:v>141.06</c:v>
                </c:pt>
                <c:pt idx="2352">
                  <c:v>141.12</c:v>
                </c:pt>
                <c:pt idx="2353">
                  <c:v>141.18</c:v>
                </c:pt>
                <c:pt idx="2354">
                  <c:v>141.24</c:v>
                </c:pt>
                <c:pt idx="2355">
                  <c:v>141.3</c:v>
                </c:pt>
                <c:pt idx="2356">
                  <c:v>141.36</c:v>
                </c:pt>
                <c:pt idx="2357">
                  <c:v>141.42</c:v>
                </c:pt>
                <c:pt idx="2358">
                  <c:v>141.48</c:v>
                </c:pt>
                <c:pt idx="2359">
                  <c:v>141.54</c:v>
                </c:pt>
                <c:pt idx="2360">
                  <c:v>141.6</c:v>
                </c:pt>
                <c:pt idx="2361">
                  <c:v>141.66</c:v>
                </c:pt>
                <c:pt idx="2362">
                  <c:v>141.72</c:v>
                </c:pt>
                <c:pt idx="2363">
                  <c:v>141.78</c:v>
                </c:pt>
                <c:pt idx="2364">
                  <c:v>141.84</c:v>
                </c:pt>
                <c:pt idx="2365">
                  <c:v>141.9</c:v>
                </c:pt>
                <c:pt idx="2366">
                  <c:v>141.96</c:v>
                </c:pt>
                <c:pt idx="2367">
                  <c:v>142.02</c:v>
                </c:pt>
                <c:pt idx="2368">
                  <c:v>142.08</c:v>
                </c:pt>
                <c:pt idx="2369">
                  <c:v>142.14</c:v>
                </c:pt>
                <c:pt idx="2370">
                  <c:v>142.2</c:v>
                </c:pt>
                <c:pt idx="2371">
                  <c:v>142.26</c:v>
                </c:pt>
                <c:pt idx="2372">
                  <c:v>142.32</c:v>
                </c:pt>
                <c:pt idx="2373">
                  <c:v>142.38</c:v>
                </c:pt>
                <c:pt idx="2374">
                  <c:v>142.44</c:v>
                </c:pt>
                <c:pt idx="2375">
                  <c:v>142.5</c:v>
                </c:pt>
                <c:pt idx="2376">
                  <c:v>142.56</c:v>
                </c:pt>
                <c:pt idx="2377">
                  <c:v>142.62</c:v>
                </c:pt>
                <c:pt idx="2378">
                  <c:v>142.68</c:v>
                </c:pt>
                <c:pt idx="2379">
                  <c:v>142.74</c:v>
                </c:pt>
                <c:pt idx="2380">
                  <c:v>142.8</c:v>
                </c:pt>
                <c:pt idx="2381">
                  <c:v>142.86</c:v>
                </c:pt>
                <c:pt idx="2382">
                  <c:v>142.92</c:v>
                </c:pt>
                <c:pt idx="2383">
                  <c:v>142.98</c:v>
                </c:pt>
                <c:pt idx="2384">
                  <c:v>143.04</c:v>
                </c:pt>
                <c:pt idx="2385">
                  <c:v>143.1</c:v>
                </c:pt>
                <c:pt idx="2386">
                  <c:v>143.16</c:v>
                </c:pt>
                <c:pt idx="2387">
                  <c:v>143.22</c:v>
                </c:pt>
                <c:pt idx="2388">
                  <c:v>143.28</c:v>
                </c:pt>
                <c:pt idx="2389">
                  <c:v>143.34</c:v>
                </c:pt>
                <c:pt idx="2390">
                  <c:v>143.4</c:v>
                </c:pt>
                <c:pt idx="2391">
                  <c:v>143.46</c:v>
                </c:pt>
                <c:pt idx="2392">
                  <c:v>143.52</c:v>
                </c:pt>
                <c:pt idx="2393">
                  <c:v>143.58</c:v>
                </c:pt>
                <c:pt idx="2394">
                  <c:v>143.64</c:v>
                </c:pt>
                <c:pt idx="2395">
                  <c:v>143.7</c:v>
                </c:pt>
                <c:pt idx="2396">
                  <c:v>143.76</c:v>
                </c:pt>
                <c:pt idx="2397">
                  <c:v>143.82</c:v>
                </c:pt>
                <c:pt idx="2398">
                  <c:v>143.88</c:v>
                </c:pt>
                <c:pt idx="2399">
                  <c:v>143.94</c:v>
                </c:pt>
                <c:pt idx="2400">
                  <c:v>144</c:v>
                </c:pt>
                <c:pt idx="2401">
                  <c:v>144.06</c:v>
                </c:pt>
                <c:pt idx="2402">
                  <c:v>144.12</c:v>
                </c:pt>
                <c:pt idx="2403">
                  <c:v>144.18</c:v>
                </c:pt>
                <c:pt idx="2404">
                  <c:v>144.24</c:v>
                </c:pt>
                <c:pt idx="2405">
                  <c:v>144.3</c:v>
                </c:pt>
                <c:pt idx="2406">
                  <c:v>144.36</c:v>
                </c:pt>
                <c:pt idx="2407">
                  <c:v>144.42</c:v>
                </c:pt>
                <c:pt idx="2408">
                  <c:v>144.48</c:v>
                </c:pt>
                <c:pt idx="2409">
                  <c:v>144.54</c:v>
                </c:pt>
                <c:pt idx="2410">
                  <c:v>144.6</c:v>
                </c:pt>
                <c:pt idx="2411">
                  <c:v>144.66</c:v>
                </c:pt>
                <c:pt idx="2412">
                  <c:v>144.72</c:v>
                </c:pt>
                <c:pt idx="2413">
                  <c:v>144.78</c:v>
                </c:pt>
                <c:pt idx="2414">
                  <c:v>144.84</c:v>
                </c:pt>
                <c:pt idx="2415">
                  <c:v>144.9</c:v>
                </c:pt>
                <c:pt idx="2416">
                  <c:v>144.96</c:v>
                </c:pt>
                <c:pt idx="2417">
                  <c:v>145.02</c:v>
                </c:pt>
                <c:pt idx="2418">
                  <c:v>145.08</c:v>
                </c:pt>
                <c:pt idx="2419">
                  <c:v>145.14</c:v>
                </c:pt>
                <c:pt idx="2420">
                  <c:v>145.2</c:v>
                </c:pt>
                <c:pt idx="2421">
                  <c:v>145.26</c:v>
                </c:pt>
                <c:pt idx="2422">
                  <c:v>145.32</c:v>
                </c:pt>
                <c:pt idx="2423">
                  <c:v>145.38</c:v>
                </c:pt>
                <c:pt idx="2424">
                  <c:v>145.44</c:v>
                </c:pt>
                <c:pt idx="2425">
                  <c:v>145.5</c:v>
                </c:pt>
                <c:pt idx="2426">
                  <c:v>145.56</c:v>
                </c:pt>
                <c:pt idx="2427">
                  <c:v>145.62</c:v>
                </c:pt>
                <c:pt idx="2428">
                  <c:v>145.68</c:v>
                </c:pt>
                <c:pt idx="2429">
                  <c:v>145.74</c:v>
                </c:pt>
                <c:pt idx="2430">
                  <c:v>145.8</c:v>
                </c:pt>
                <c:pt idx="2431">
                  <c:v>145.86</c:v>
                </c:pt>
                <c:pt idx="2432">
                  <c:v>145.92</c:v>
                </c:pt>
                <c:pt idx="2433">
                  <c:v>145.98</c:v>
                </c:pt>
                <c:pt idx="2434">
                  <c:v>146.04</c:v>
                </c:pt>
                <c:pt idx="2435">
                  <c:v>146.1</c:v>
                </c:pt>
                <c:pt idx="2436">
                  <c:v>146.16</c:v>
                </c:pt>
                <c:pt idx="2437">
                  <c:v>146.22</c:v>
                </c:pt>
                <c:pt idx="2438">
                  <c:v>146.28</c:v>
                </c:pt>
                <c:pt idx="2439">
                  <c:v>146.34</c:v>
                </c:pt>
                <c:pt idx="2440">
                  <c:v>146.4</c:v>
                </c:pt>
                <c:pt idx="2441">
                  <c:v>146.46</c:v>
                </c:pt>
                <c:pt idx="2442">
                  <c:v>146.52</c:v>
                </c:pt>
                <c:pt idx="2443">
                  <c:v>146.58</c:v>
                </c:pt>
                <c:pt idx="2444">
                  <c:v>146.64</c:v>
                </c:pt>
                <c:pt idx="2445">
                  <c:v>146.7</c:v>
                </c:pt>
                <c:pt idx="2446">
                  <c:v>146.76</c:v>
                </c:pt>
                <c:pt idx="2447">
                  <c:v>146.82</c:v>
                </c:pt>
                <c:pt idx="2448">
                  <c:v>146.88</c:v>
                </c:pt>
                <c:pt idx="2449">
                  <c:v>146.94</c:v>
                </c:pt>
                <c:pt idx="2450">
                  <c:v>147</c:v>
                </c:pt>
                <c:pt idx="2451">
                  <c:v>147.06</c:v>
                </c:pt>
                <c:pt idx="2452">
                  <c:v>147.12</c:v>
                </c:pt>
                <c:pt idx="2453">
                  <c:v>147.18</c:v>
                </c:pt>
                <c:pt idx="2454">
                  <c:v>147.24</c:v>
                </c:pt>
                <c:pt idx="2455">
                  <c:v>147.3</c:v>
                </c:pt>
                <c:pt idx="2456">
                  <c:v>147.36</c:v>
                </c:pt>
                <c:pt idx="2457">
                  <c:v>147.42</c:v>
                </c:pt>
                <c:pt idx="2458">
                  <c:v>147.48</c:v>
                </c:pt>
                <c:pt idx="2459">
                  <c:v>147.54</c:v>
                </c:pt>
                <c:pt idx="2460">
                  <c:v>147.6</c:v>
                </c:pt>
                <c:pt idx="2461">
                  <c:v>147.66</c:v>
                </c:pt>
                <c:pt idx="2462">
                  <c:v>147.72</c:v>
                </c:pt>
                <c:pt idx="2463">
                  <c:v>147.78</c:v>
                </c:pt>
                <c:pt idx="2464">
                  <c:v>147.84</c:v>
                </c:pt>
                <c:pt idx="2465">
                  <c:v>147.9</c:v>
                </c:pt>
                <c:pt idx="2466">
                  <c:v>147.96</c:v>
                </c:pt>
                <c:pt idx="2467">
                  <c:v>148.02</c:v>
                </c:pt>
                <c:pt idx="2468">
                  <c:v>148.08</c:v>
                </c:pt>
                <c:pt idx="2469">
                  <c:v>148.14</c:v>
                </c:pt>
                <c:pt idx="2470">
                  <c:v>148.2</c:v>
                </c:pt>
                <c:pt idx="2471">
                  <c:v>148.26</c:v>
                </c:pt>
                <c:pt idx="2472">
                  <c:v>148.32</c:v>
                </c:pt>
                <c:pt idx="2473">
                  <c:v>148.38</c:v>
                </c:pt>
                <c:pt idx="2474">
                  <c:v>148.44</c:v>
                </c:pt>
                <c:pt idx="2475">
                  <c:v>148.5</c:v>
                </c:pt>
                <c:pt idx="2476">
                  <c:v>148.56</c:v>
                </c:pt>
                <c:pt idx="2477">
                  <c:v>148.62</c:v>
                </c:pt>
                <c:pt idx="2478">
                  <c:v>148.68</c:v>
                </c:pt>
                <c:pt idx="2479">
                  <c:v>148.74</c:v>
                </c:pt>
                <c:pt idx="2480">
                  <c:v>148.8</c:v>
                </c:pt>
                <c:pt idx="2481">
                  <c:v>148.86</c:v>
                </c:pt>
                <c:pt idx="2482">
                  <c:v>148.92</c:v>
                </c:pt>
                <c:pt idx="2483">
                  <c:v>148.98</c:v>
                </c:pt>
                <c:pt idx="2484">
                  <c:v>149.04</c:v>
                </c:pt>
                <c:pt idx="2485">
                  <c:v>149.1</c:v>
                </c:pt>
                <c:pt idx="2486">
                  <c:v>149.16</c:v>
                </c:pt>
                <c:pt idx="2487">
                  <c:v>149.22</c:v>
                </c:pt>
                <c:pt idx="2488">
                  <c:v>149.28</c:v>
                </c:pt>
                <c:pt idx="2489">
                  <c:v>149.34</c:v>
                </c:pt>
                <c:pt idx="2490">
                  <c:v>149.4</c:v>
                </c:pt>
                <c:pt idx="2491">
                  <c:v>149.46</c:v>
                </c:pt>
                <c:pt idx="2492">
                  <c:v>149.52</c:v>
                </c:pt>
                <c:pt idx="2493">
                  <c:v>149.58</c:v>
                </c:pt>
                <c:pt idx="2494">
                  <c:v>149.64</c:v>
                </c:pt>
                <c:pt idx="2495">
                  <c:v>149.7</c:v>
                </c:pt>
                <c:pt idx="2496">
                  <c:v>149.76</c:v>
                </c:pt>
                <c:pt idx="2497">
                  <c:v>149.82</c:v>
                </c:pt>
                <c:pt idx="2498">
                  <c:v>149.88</c:v>
                </c:pt>
                <c:pt idx="2499">
                  <c:v>149.94</c:v>
                </c:pt>
                <c:pt idx="2500">
                  <c:v>150</c:v>
                </c:pt>
                <c:pt idx="2501">
                  <c:v>150.06</c:v>
                </c:pt>
                <c:pt idx="2502">
                  <c:v>150.12</c:v>
                </c:pt>
                <c:pt idx="2503">
                  <c:v>150.18</c:v>
                </c:pt>
                <c:pt idx="2504">
                  <c:v>150.24</c:v>
                </c:pt>
                <c:pt idx="2505">
                  <c:v>150.3</c:v>
                </c:pt>
                <c:pt idx="2506">
                  <c:v>150.36</c:v>
                </c:pt>
                <c:pt idx="2507">
                  <c:v>150.42</c:v>
                </c:pt>
                <c:pt idx="2508">
                  <c:v>150.48</c:v>
                </c:pt>
                <c:pt idx="2509">
                  <c:v>150.54</c:v>
                </c:pt>
                <c:pt idx="2510">
                  <c:v>150.6</c:v>
                </c:pt>
                <c:pt idx="2511">
                  <c:v>150.66</c:v>
                </c:pt>
                <c:pt idx="2512">
                  <c:v>150.72</c:v>
                </c:pt>
                <c:pt idx="2513">
                  <c:v>150.78</c:v>
                </c:pt>
                <c:pt idx="2514">
                  <c:v>150.84</c:v>
                </c:pt>
                <c:pt idx="2515">
                  <c:v>150.9</c:v>
                </c:pt>
                <c:pt idx="2516">
                  <c:v>150.96</c:v>
                </c:pt>
                <c:pt idx="2517">
                  <c:v>151.02</c:v>
                </c:pt>
                <c:pt idx="2518">
                  <c:v>151.08</c:v>
                </c:pt>
                <c:pt idx="2519">
                  <c:v>151.14</c:v>
                </c:pt>
                <c:pt idx="2520">
                  <c:v>151.2</c:v>
                </c:pt>
                <c:pt idx="2521">
                  <c:v>151.26</c:v>
                </c:pt>
                <c:pt idx="2522">
                  <c:v>151.32</c:v>
                </c:pt>
                <c:pt idx="2523">
                  <c:v>151.38</c:v>
                </c:pt>
                <c:pt idx="2524">
                  <c:v>151.44</c:v>
                </c:pt>
                <c:pt idx="2525">
                  <c:v>151.5</c:v>
                </c:pt>
                <c:pt idx="2526">
                  <c:v>151.56</c:v>
                </c:pt>
                <c:pt idx="2527">
                  <c:v>151.62</c:v>
                </c:pt>
                <c:pt idx="2528">
                  <c:v>151.68</c:v>
                </c:pt>
                <c:pt idx="2529">
                  <c:v>151.74</c:v>
                </c:pt>
                <c:pt idx="2530">
                  <c:v>151.8</c:v>
                </c:pt>
                <c:pt idx="2531">
                  <c:v>151.86</c:v>
                </c:pt>
                <c:pt idx="2532">
                  <c:v>151.92</c:v>
                </c:pt>
                <c:pt idx="2533">
                  <c:v>151.98</c:v>
                </c:pt>
                <c:pt idx="2534">
                  <c:v>152.04</c:v>
                </c:pt>
                <c:pt idx="2535">
                  <c:v>152.1</c:v>
                </c:pt>
                <c:pt idx="2536">
                  <c:v>152.16</c:v>
                </c:pt>
                <c:pt idx="2537">
                  <c:v>152.22</c:v>
                </c:pt>
                <c:pt idx="2538">
                  <c:v>152.28</c:v>
                </c:pt>
                <c:pt idx="2539">
                  <c:v>152.34</c:v>
                </c:pt>
                <c:pt idx="2540">
                  <c:v>152.4</c:v>
                </c:pt>
                <c:pt idx="2541">
                  <c:v>152.46</c:v>
                </c:pt>
                <c:pt idx="2542">
                  <c:v>152.52</c:v>
                </c:pt>
                <c:pt idx="2543">
                  <c:v>152.58</c:v>
                </c:pt>
                <c:pt idx="2544">
                  <c:v>152.64</c:v>
                </c:pt>
                <c:pt idx="2545">
                  <c:v>152.7</c:v>
                </c:pt>
                <c:pt idx="2546">
                  <c:v>152.76</c:v>
                </c:pt>
                <c:pt idx="2547">
                  <c:v>152.82</c:v>
                </c:pt>
                <c:pt idx="2548">
                  <c:v>152.88</c:v>
                </c:pt>
                <c:pt idx="2549">
                  <c:v>152.94</c:v>
                </c:pt>
                <c:pt idx="2550">
                  <c:v>153</c:v>
                </c:pt>
                <c:pt idx="2551">
                  <c:v>153.06</c:v>
                </c:pt>
                <c:pt idx="2552">
                  <c:v>153.12</c:v>
                </c:pt>
                <c:pt idx="2553">
                  <c:v>153.18</c:v>
                </c:pt>
                <c:pt idx="2554">
                  <c:v>153.24</c:v>
                </c:pt>
                <c:pt idx="2555">
                  <c:v>153.3</c:v>
                </c:pt>
                <c:pt idx="2556">
                  <c:v>153.36</c:v>
                </c:pt>
                <c:pt idx="2557">
                  <c:v>153.42</c:v>
                </c:pt>
                <c:pt idx="2558">
                  <c:v>153.48</c:v>
                </c:pt>
                <c:pt idx="2559">
                  <c:v>153.54</c:v>
                </c:pt>
                <c:pt idx="2560">
                  <c:v>153.6</c:v>
                </c:pt>
                <c:pt idx="2561">
                  <c:v>153.66</c:v>
                </c:pt>
                <c:pt idx="2562">
                  <c:v>153.72</c:v>
                </c:pt>
                <c:pt idx="2563">
                  <c:v>153.78</c:v>
                </c:pt>
                <c:pt idx="2564">
                  <c:v>153.84</c:v>
                </c:pt>
                <c:pt idx="2565">
                  <c:v>153.9</c:v>
                </c:pt>
                <c:pt idx="2566">
                  <c:v>153.96</c:v>
                </c:pt>
                <c:pt idx="2567">
                  <c:v>154.02</c:v>
                </c:pt>
                <c:pt idx="2568">
                  <c:v>154.08</c:v>
                </c:pt>
                <c:pt idx="2569">
                  <c:v>154.14</c:v>
                </c:pt>
                <c:pt idx="2570">
                  <c:v>154.2</c:v>
                </c:pt>
                <c:pt idx="2571">
                  <c:v>154.26</c:v>
                </c:pt>
                <c:pt idx="2572">
                  <c:v>154.32</c:v>
                </c:pt>
                <c:pt idx="2573">
                  <c:v>154.38</c:v>
                </c:pt>
                <c:pt idx="2574">
                  <c:v>154.44</c:v>
                </c:pt>
                <c:pt idx="2575">
                  <c:v>154.5</c:v>
                </c:pt>
                <c:pt idx="2576">
                  <c:v>154.56</c:v>
                </c:pt>
                <c:pt idx="2577">
                  <c:v>154.62</c:v>
                </c:pt>
                <c:pt idx="2578">
                  <c:v>154.68</c:v>
                </c:pt>
                <c:pt idx="2579">
                  <c:v>154.74</c:v>
                </c:pt>
                <c:pt idx="2580">
                  <c:v>154.8</c:v>
                </c:pt>
                <c:pt idx="2581">
                  <c:v>154.86</c:v>
                </c:pt>
                <c:pt idx="2582">
                  <c:v>154.92</c:v>
                </c:pt>
                <c:pt idx="2583">
                  <c:v>154.98</c:v>
                </c:pt>
                <c:pt idx="2584">
                  <c:v>155.04</c:v>
                </c:pt>
                <c:pt idx="2585">
                  <c:v>155.1</c:v>
                </c:pt>
                <c:pt idx="2586">
                  <c:v>155.16</c:v>
                </c:pt>
                <c:pt idx="2587">
                  <c:v>155.22</c:v>
                </c:pt>
                <c:pt idx="2588">
                  <c:v>155.28</c:v>
                </c:pt>
                <c:pt idx="2589">
                  <c:v>155.34</c:v>
                </c:pt>
                <c:pt idx="2590">
                  <c:v>155.4</c:v>
                </c:pt>
                <c:pt idx="2591">
                  <c:v>155.46</c:v>
                </c:pt>
                <c:pt idx="2592">
                  <c:v>155.52</c:v>
                </c:pt>
                <c:pt idx="2593">
                  <c:v>155.58</c:v>
                </c:pt>
                <c:pt idx="2594">
                  <c:v>155.64</c:v>
                </c:pt>
                <c:pt idx="2595">
                  <c:v>155.7</c:v>
                </c:pt>
                <c:pt idx="2596">
                  <c:v>155.76</c:v>
                </c:pt>
                <c:pt idx="2597">
                  <c:v>155.82</c:v>
                </c:pt>
                <c:pt idx="2598">
                  <c:v>155.88</c:v>
                </c:pt>
                <c:pt idx="2599">
                  <c:v>155.94</c:v>
                </c:pt>
                <c:pt idx="2600">
                  <c:v>156</c:v>
                </c:pt>
                <c:pt idx="2601">
                  <c:v>156.06</c:v>
                </c:pt>
                <c:pt idx="2602">
                  <c:v>156.12</c:v>
                </c:pt>
                <c:pt idx="2603">
                  <c:v>156.18</c:v>
                </c:pt>
                <c:pt idx="2604">
                  <c:v>156.24</c:v>
                </c:pt>
                <c:pt idx="2605">
                  <c:v>156.3</c:v>
                </c:pt>
                <c:pt idx="2606">
                  <c:v>156.36</c:v>
                </c:pt>
                <c:pt idx="2607">
                  <c:v>156.42</c:v>
                </c:pt>
                <c:pt idx="2608">
                  <c:v>156.48</c:v>
                </c:pt>
                <c:pt idx="2609">
                  <c:v>156.54</c:v>
                </c:pt>
                <c:pt idx="2610">
                  <c:v>156.6</c:v>
                </c:pt>
                <c:pt idx="2611">
                  <c:v>156.66</c:v>
                </c:pt>
                <c:pt idx="2612">
                  <c:v>156.72</c:v>
                </c:pt>
                <c:pt idx="2613">
                  <c:v>156.78</c:v>
                </c:pt>
                <c:pt idx="2614">
                  <c:v>156.84</c:v>
                </c:pt>
                <c:pt idx="2615">
                  <c:v>156.9</c:v>
                </c:pt>
                <c:pt idx="2616">
                  <c:v>156.96</c:v>
                </c:pt>
                <c:pt idx="2617">
                  <c:v>157.02</c:v>
                </c:pt>
                <c:pt idx="2618">
                  <c:v>157.08</c:v>
                </c:pt>
                <c:pt idx="2619">
                  <c:v>157.14</c:v>
                </c:pt>
                <c:pt idx="2620">
                  <c:v>157.2</c:v>
                </c:pt>
                <c:pt idx="2621">
                  <c:v>157.26</c:v>
                </c:pt>
                <c:pt idx="2622">
                  <c:v>157.32</c:v>
                </c:pt>
                <c:pt idx="2623">
                  <c:v>157.38</c:v>
                </c:pt>
                <c:pt idx="2624">
                  <c:v>157.44</c:v>
                </c:pt>
                <c:pt idx="2625">
                  <c:v>157.5</c:v>
                </c:pt>
                <c:pt idx="2626">
                  <c:v>157.56</c:v>
                </c:pt>
                <c:pt idx="2627">
                  <c:v>157.62</c:v>
                </c:pt>
                <c:pt idx="2628">
                  <c:v>157.68</c:v>
                </c:pt>
                <c:pt idx="2629">
                  <c:v>157.74</c:v>
                </c:pt>
                <c:pt idx="2630">
                  <c:v>157.8</c:v>
                </c:pt>
                <c:pt idx="2631">
                  <c:v>157.86</c:v>
                </c:pt>
                <c:pt idx="2632">
                  <c:v>157.92</c:v>
                </c:pt>
                <c:pt idx="2633">
                  <c:v>157.98</c:v>
                </c:pt>
                <c:pt idx="2634">
                  <c:v>158.04</c:v>
                </c:pt>
                <c:pt idx="2635">
                  <c:v>158.1</c:v>
                </c:pt>
                <c:pt idx="2636">
                  <c:v>158.16</c:v>
                </c:pt>
                <c:pt idx="2637">
                  <c:v>158.22</c:v>
                </c:pt>
                <c:pt idx="2638">
                  <c:v>158.28</c:v>
                </c:pt>
                <c:pt idx="2639">
                  <c:v>158.34</c:v>
                </c:pt>
                <c:pt idx="2640">
                  <c:v>158.4</c:v>
                </c:pt>
                <c:pt idx="2641">
                  <c:v>158.46</c:v>
                </c:pt>
                <c:pt idx="2642">
                  <c:v>158.52</c:v>
                </c:pt>
                <c:pt idx="2643">
                  <c:v>158.58</c:v>
                </c:pt>
                <c:pt idx="2644">
                  <c:v>158.64</c:v>
                </c:pt>
                <c:pt idx="2645">
                  <c:v>158.7</c:v>
                </c:pt>
                <c:pt idx="2646">
                  <c:v>158.76</c:v>
                </c:pt>
                <c:pt idx="2647">
                  <c:v>158.82</c:v>
                </c:pt>
                <c:pt idx="2648">
                  <c:v>158.88</c:v>
                </c:pt>
                <c:pt idx="2649">
                  <c:v>158.94</c:v>
                </c:pt>
                <c:pt idx="2650">
                  <c:v>159</c:v>
                </c:pt>
                <c:pt idx="2651">
                  <c:v>159.06</c:v>
                </c:pt>
                <c:pt idx="2652">
                  <c:v>159.12</c:v>
                </c:pt>
                <c:pt idx="2653">
                  <c:v>159.18</c:v>
                </c:pt>
                <c:pt idx="2654">
                  <c:v>159.24</c:v>
                </c:pt>
                <c:pt idx="2655">
                  <c:v>159.3</c:v>
                </c:pt>
                <c:pt idx="2656">
                  <c:v>159.36</c:v>
                </c:pt>
                <c:pt idx="2657">
                  <c:v>159.42</c:v>
                </c:pt>
                <c:pt idx="2658">
                  <c:v>159.48</c:v>
                </c:pt>
                <c:pt idx="2659">
                  <c:v>159.54</c:v>
                </c:pt>
                <c:pt idx="2660">
                  <c:v>159.6</c:v>
                </c:pt>
                <c:pt idx="2661">
                  <c:v>159.66</c:v>
                </c:pt>
                <c:pt idx="2662">
                  <c:v>159.72</c:v>
                </c:pt>
                <c:pt idx="2663">
                  <c:v>159.78</c:v>
                </c:pt>
                <c:pt idx="2664">
                  <c:v>159.84</c:v>
                </c:pt>
                <c:pt idx="2665">
                  <c:v>159.9</c:v>
                </c:pt>
                <c:pt idx="2666">
                  <c:v>159.96</c:v>
                </c:pt>
                <c:pt idx="2667">
                  <c:v>160.02</c:v>
                </c:pt>
                <c:pt idx="2668">
                  <c:v>160.08</c:v>
                </c:pt>
                <c:pt idx="2669">
                  <c:v>160.14</c:v>
                </c:pt>
                <c:pt idx="2670">
                  <c:v>160.2</c:v>
                </c:pt>
                <c:pt idx="2671">
                  <c:v>160.26</c:v>
                </c:pt>
                <c:pt idx="2672">
                  <c:v>160.32</c:v>
                </c:pt>
                <c:pt idx="2673">
                  <c:v>160.38</c:v>
                </c:pt>
                <c:pt idx="2674">
                  <c:v>160.44</c:v>
                </c:pt>
                <c:pt idx="2675">
                  <c:v>160.5</c:v>
                </c:pt>
                <c:pt idx="2676">
                  <c:v>160.56</c:v>
                </c:pt>
                <c:pt idx="2677">
                  <c:v>160.62</c:v>
                </c:pt>
                <c:pt idx="2678">
                  <c:v>160.68</c:v>
                </c:pt>
                <c:pt idx="2679">
                  <c:v>160.74</c:v>
                </c:pt>
                <c:pt idx="2680">
                  <c:v>160.8</c:v>
                </c:pt>
                <c:pt idx="2681">
                  <c:v>160.86</c:v>
                </c:pt>
                <c:pt idx="2682">
                  <c:v>160.92</c:v>
                </c:pt>
                <c:pt idx="2683">
                  <c:v>160.98</c:v>
                </c:pt>
                <c:pt idx="2684">
                  <c:v>161.04</c:v>
                </c:pt>
                <c:pt idx="2685">
                  <c:v>161.1</c:v>
                </c:pt>
                <c:pt idx="2686">
                  <c:v>161.16</c:v>
                </c:pt>
                <c:pt idx="2687">
                  <c:v>161.22</c:v>
                </c:pt>
                <c:pt idx="2688">
                  <c:v>161.28</c:v>
                </c:pt>
                <c:pt idx="2689">
                  <c:v>161.34</c:v>
                </c:pt>
                <c:pt idx="2690">
                  <c:v>161.4</c:v>
                </c:pt>
                <c:pt idx="2691">
                  <c:v>161.46</c:v>
                </c:pt>
                <c:pt idx="2692">
                  <c:v>161.52</c:v>
                </c:pt>
                <c:pt idx="2693">
                  <c:v>161.58</c:v>
                </c:pt>
                <c:pt idx="2694">
                  <c:v>161.64</c:v>
                </c:pt>
                <c:pt idx="2695">
                  <c:v>161.7</c:v>
                </c:pt>
                <c:pt idx="2696">
                  <c:v>161.76</c:v>
                </c:pt>
                <c:pt idx="2697">
                  <c:v>161.82</c:v>
                </c:pt>
                <c:pt idx="2698">
                  <c:v>161.88</c:v>
                </c:pt>
                <c:pt idx="2699">
                  <c:v>161.94</c:v>
                </c:pt>
                <c:pt idx="2700">
                  <c:v>162</c:v>
                </c:pt>
                <c:pt idx="2701">
                  <c:v>162.06</c:v>
                </c:pt>
                <c:pt idx="2702">
                  <c:v>162.12</c:v>
                </c:pt>
                <c:pt idx="2703">
                  <c:v>162.18</c:v>
                </c:pt>
                <c:pt idx="2704">
                  <c:v>162.24</c:v>
                </c:pt>
                <c:pt idx="2705">
                  <c:v>162.3</c:v>
                </c:pt>
                <c:pt idx="2706">
                  <c:v>162.36</c:v>
                </c:pt>
                <c:pt idx="2707">
                  <c:v>162.42</c:v>
                </c:pt>
                <c:pt idx="2708">
                  <c:v>162.48</c:v>
                </c:pt>
                <c:pt idx="2709">
                  <c:v>162.54</c:v>
                </c:pt>
                <c:pt idx="2710">
                  <c:v>162.6</c:v>
                </c:pt>
                <c:pt idx="2711">
                  <c:v>162.66</c:v>
                </c:pt>
                <c:pt idx="2712">
                  <c:v>162.72</c:v>
                </c:pt>
                <c:pt idx="2713">
                  <c:v>162.78</c:v>
                </c:pt>
                <c:pt idx="2714">
                  <c:v>162.84</c:v>
                </c:pt>
                <c:pt idx="2715">
                  <c:v>162.9</c:v>
                </c:pt>
                <c:pt idx="2716">
                  <c:v>162.96</c:v>
                </c:pt>
                <c:pt idx="2717">
                  <c:v>163.02</c:v>
                </c:pt>
                <c:pt idx="2718">
                  <c:v>163.08</c:v>
                </c:pt>
                <c:pt idx="2719">
                  <c:v>163.14</c:v>
                </c:pt>
                <c:pt idx="2720">
                  <c:v>163.2</c:v>
                </c:pt>
                <c:pt idx="2721">
                  <c:v>163.26</c:v>
                </c:pt>
                <c:pt idx="2722">
                  <c:v>163.32</c:v>
                </c:pt>
                <c:pt idx="2723">
                  <c:v>163.38</c:v>
                </c:pt>
                <c:pt idx="2724">
                  <c:v>163.44</c:v>
                </c:pt>
                <c:pt idx="2725">
                  <c:v>163.5</c:v>
                </c:pt>
                <c:pt idx="2726">
                  <c:v>163.56</c:v>
                </c:pt>
                <c:pt idx="2727">
                  <c:v>163.62</c:v>
                </c:pt>
                <c:pt idx="2728">
                  <c:v>163.68</c:v>
                </c:pt>
                <c:pt idx="2729">
                  <c:v>163.74</c:v>
                </c:pt>
                <c:pt idx="2730">
                  <c:v>163.8</c:v>
                </c:pt>
                <c:pt idx="2731">
                  <c:v>163.86</c:v>
                </c:pt>
                <c:pt idx="2732">
                  <c:v>163.92</c:v>
                </c:pt>
                <c:pt idx="2733">
                  <c:v>163.98</c:v>
                </c:pt>
                <c:pt idx="2734">
                  <c:v>164.04</c:v>
                </c:pt>
                <c:pt idx="2735">
                  <c:v>164.1</c:v>
                </c:pt>
                <c:pt idx="2736">
                  <c:v>164.16</c:v>
                </c:pt>
                <c:pt idx="2737">
                  <c:v>164.22</c:v>
                </c:pt>
                <c:pt idx="2738">
                  <c:v>164.28</c:v>
                </c:pt>
                <c:pt idx="2739">
                  <c:v>164.34</c:v>
                </c:pt>
                <c:pt idx="2740">
                  <c:v>164.4</c:v>
                </c:pt>
                <c:pt idx="2741">
                  <c:v>164.46</c:v>
                </c:pt>
                <c:pt idx="2742">
                  <c:v>164.52</c:v>
                </c:pt>
                <c:pt idx="2743">
                  <c:v>164.58</c:v>
                </c:pt>
                <c:pt idx="2744">
                  <c:v>164.64</c:v>
                </c:pt>
                <c:pt idx="2745">
                  <c:v>164.7</c:v>
                </c:pt>
                <c:pt idx="2746">
                  <c:v>164.76</c:v>
                </c:pt>
                <c:pt idx="2747">
                  <c:v>164.82</c:v>
                </c:pt>
                <c:pt idx="2748">
                  <c:v>164.88</c:v>
                </c:pt>
                <c:pt idx="2749">
                  <c:v>164.94</c:v>
                </c:pt>
                <c:pt idx="2750">
                  <c:v>165</c:v>
                </c:pt>
                <c:pt idx="2751">
                  <c:v>165.06</c:v>
                </c:pt>
                <c:pt idx="2752">
                  <c:v>165.12</c:v>
                </c:pt>
                <c:pt idx="2753">
                  <c:v>165.18</c:v>
                </c:pt>
                <c:pt idx="2754">
                  <c:v>165.24</c:v>
                </c:pt>
                <c:pt idx="2755">
                  <c:v>165.3</c:v>
                </c:pt>
                <c:pt idx="2756">
                  <c:v>165.36</c:v>
                </c:pt>
                <c:pt idx="2757">
                  <c:v>165.42</c:v>
                </c:pt>
                <c:pt idx="2758">
                  <c:v>165.48</c:v>
                </c:pt>
                <c:pt idx="2759">
                  <c:v>165.54</c:v>
                </c:pt>
                <c:pt idx="2760">
                  <c:v>165.6</c:v>
                </c:pt>
                <c:pt idx="2761">
                  <c:v>165.66</c:v>
                </c:pt>
                <c:pt idx="2762">
                  <c:v>165.72</c:v>
                </c:pt>
                <c:pt idx="2763">
                  <c:v>165.78</c:v>
                </c:pt>
                <c:pt idx="2764">
                  <c:v>165.84</c:v>
                </c:pt>
                <c:pt idx="2765">
                  <c:v>165.9</c:v>
                </c:pt>
                <c:pt idx="2766">
                  <c:v>165.96</c:v>
                </c:pt>
                <c:pt idx="2767">
                  <c:v>166.02</c:v>
                </c:pt>
                <c:pt idx="2768">
                  <c:v>166.08</c:v>
                </c:pt>
                <c:pt idx="2769">
                  <c:v>166.14</c:v>
                </c:pt>
                <c:pt idx="2770">
                  <c:v>166.2</c:v>
                </c:pt>
                <c:pt idx="2771">
                  <c:v>166.26</c:v>
                </c:pt>
                <c:pt idx="2772">
                  <c:v>166.32</c:v>
                </c:pt>
                <c:pt idx="2773">
                  <c:v>166.38</c:v>
                </c:pt>
                <c:pt idx="2774">
                  <c:v>166.44</c:v>
                </c:pt>
                <c:pt idx="2775">
                  <c:v>166.5</c:v>
                </c:pt>
                <c:pt idx="2776">
                  <c:v>166.56</c:v>
                </c:pt>
                <c:pt idx="2777">
                  <c:v>166.62</c:v>
                </c:pt>
                <c:pt idx="2778">
                  <c:v>166.68</c:v>
                </c:pt>
                <c:pt idx="2779">
                  <c:v>166.74</c:v>
                </c:pt>
                <c:pt idx="2780">
                  <c:v>166.8</c:v>
                </c:pt>
                <c:pt idx="2781">
                  <c:v>166.86</c:v>
                </c:pt>
                <c:pt idx="2782">
                  <c:v>166.92</c:v>
                </c:pt>
                <c:pt idx="2783">
                  <c:v>166.98</c:v>
                </c:pt>
                <c:pt idx="2784">
                  <c:v>167.04</c:v>
                </c:pt>
                <c:pt idx="2785">
                  <c:v>167.1</c:v>
                </c:pt>
                <c:pt idx="2786">
                  <c:v>167.16</c:v>
                </c:pt>
                <c:pt idx="2787">
                  <c:v>167.22</c:v>
                </c:pt>
                <c:pt idx="2788">
                  <c:v>167.28</c:v>
                </c:pt>
                <c:pt idx="2789">
                  <c:v>167.34</c:v>
                </c:pt>
                <c:pt idx="2790">
                  <c:v>167.4</c:v>
                </c:pt>
                <c:pt idx="2791">
                  <c:v>167.46</c:v>
                </c:pt>
                <c:pt idx="2792">
                  <c:v>167.52</c:v>
                </c:pt>
                <c:pt idx="2793">
                  <c:v>167.58</c:v>
                </c:pt>
                <c:pt idx="2794">
                  <c:v>167.64</c:v>
                </c:pt>
                <c:pt idx="2795">
                  <c:v>167.7</c:v>
                </c:pt>
                <c:pt idx="2796">
                  <c:v>167.76</c:v>
                </c:pt>
                <c:pt idx="2797">
                  <c:v>167.82</c:v>
                </c:pt>
                <c:pt idx="2798">
                  <c:v>167.88</c:v>
                </c:pt>
                <c:pt idx="2799">
                  <c:v>167.94</c:v>
                </c:pt>
                <c:pt idx="2800">
                  <c:v>168</c:v>
                </c:pt>
                <c:pt idx="2801">
                  <c:v>168.06</c:v>
                </c:pt>
                <c:pt idx="2802">
                  <c:v>168.12</c:v>
                </c:pt>
                <c:pt idx="2803">
                  <c:v>168.18</c:v>
                </c:pt>
                <c:pt idx="2804">
                  <c:v>168.24</c:v>
                </c:pt>
                <c:pt idx="2805">
                  <c:v>168.3</c:v>
                </c:pt>
                <c:pt idx="2806">
                  <c:v>168.36</c:v>
                </c:pt>
                <c:pt idx="2807">
                  <c:v>168.42</c:v>
                </c:pt>
                <c:pt idx="2808">
                  <c:v>168.48</c:v>
                </c:pt>
                <c:pt idx="2809">
                  <c:v>168.54</c:v>
                </c:pt>
                <c:pt idx="2810">
                  <c:v>168.6</c:v>
                </c:pt>
                <c:pt idx="2811">
                  <c:v>168.66</c:v>
                </c:pt>
                <c:pt idx="2812">
                  <c:v>168.72</c:v>
                </c:pt>
                <c:pt idx="2813">
                  <c:v>168.78</c:v>
                </c:pt>
                <c:pt idx="2814">
                  <c:v>168.84</c:v>
                </c:pt>
                <c:pt idx="2815">
                  <c:v>168.9</c:v>
                </c:pt>
                <c:pt idx="2816">
                  <c:v>168.96</c:v>
                </c:pt>
                <c:pt idx="2817">
                  <c:v>169.02</c:v>
                </c:pt>
                <c:pt idx="2818">
                  <c:v>169.08</c:v>
                </c:pt>
                <c:pt idx="2819">
                  <c:v>169.14</c:v>
                </c:pt>
                <c:pt idx="2820">
                  <c:v>169.2</c:v>
                </c:pt>
                <c:pt idx="2821">
                  <c:v>169.26</c:v>
                </c:pt>
                <c:pt idx="2822">
                  <c:v>169.32</c:v>
                </c:pt>
                <c:pt idx="2823">
                  <c:v>169.38</c:v>
                </c:pt>
                <c:pt idx="2824">
                  <c:v>169.44</c:v>
                </c:pt>
                <c:pt idx="2825">
                  <c:v>169.5</c:v>
                </c:pt>
                <c:pt idx="2826">
                  <c:v>169.56</c:v>
                </c:pt>
                <c:pt idx="2827">
                  <c:v>169.62</c:v>
                </c:pt>
                <c:pt idx="2828">
                  <c:v>169.68</c:v>
                </c:pt>
                <c:pt idx="2829">
                  <c:v>169.74</c:v>
                </c:pt>
                <c:pt idx="2830">
                  <c:v>169.8</c:v>
                </c:pt>
                <c:pt idx="2831">
                  <c:v>169.86</c:v>
                </c:pt>
                <c:pt idx="2832">
                  <c:v>169.92</c:v>
                </c:pt>
                <c:pt idx="2833">
                  <c:v>169.98</c:v>
                </c:pt>
                <c:pt idx="2834">
                  <c:v>170.04</c:v>
                </c:pt>
                <c:pt idx="2835">
                  <c:v>170.1</c:v>
                </c:pt>
                <c:pt idx="2836">
                  <c:v>170.16</c:v>
                </c:pt>
                <c:pt idx="2837">
                  <c:v>170.22</c:v>
                </c:pt>
                <c:pt idx="2838">
                  <c:v>170.28</c:v>
                </c:pt>
                <c:pt idx="2839">
                  <c:v>170.34</c:v>
                </c:pt>
                <c:pt idx="2840">
                  <c:v>170.4</c:v>
                </c:pt>
                <c:pt idx="2841">
                  <c:v>170.46</c:v>
                </c:pt>
                <c:pt idx="2842">
                  <c:v>170.52</c:v>
                </c:pt>
                <c:pt idx="2843">
                  <c:v>170.58</c:v>
                </c:pt>
                <c:pt idx="2844">
                  <c:v>170.64</c:v>
                </c:pt>
                <c:pt idx="2845">
                  <c:v>170.7</c:v>
                </c:pt>
                <c:pt idx="2846">
                  <c:v>170.76</c:v>
                </c:pt>
                <c:pt idx="2847">
                  <c:v>170.82</c:v>
                </c:pt>
                <c:pt idx="2848">
                  <c:v>170.88</c:v>
                </c:pt>
                <c:pt idx="2849">
                  <c:v>170.94</c:v>
                </c:pt>
                <c:pt idx="2850">
                  <c:v>171</c:v>
                </c:pt>
                <c:pt idx="2851">
                  <c:v>171.06</c:v>
                </c:pt>
                <c:pt idx="2852">
                  <c:v>171.12</c:v>
                </c:pt>
                <c:pt idx="2853">
                  <c:v>171.18</c:v>
                </c:pt>
                <c:pt idx="2854">
                  <c:v>171.24</c:v>
                </c:pt>
                <c:pt idx="2855">
                  <c:v>171.3</c:v>
                </c:pt>
                <c:pt idx="2856">
                  <c:v>171.36</c:v>
                </c:pt>
                <c:pt idx="2857">
                  <c:v>171.42</c:v>
                </c:pt>
                <c:pt idx="2858">
                  <c:v>171.48</c:v>
                </c:pt>
                <c:pt idx="2859">
                  <c:v>171.54</c:v>
                </c:pt>
                <c:pt idx="2860">
                  <c:v>171.6</c:v>
                </c:pt>
                <c:pt idx="2861">
                  <c:v>171.66</c:v>
                </c:pt>
                <c:pt idx="2862">
                  <c:v>171.72</c:v>
                </c:pt>
                <c:pt idx="2863">
                  <c:v>171.78</c:v>
                </c:pt>
                <c:pt idx="2864">
                  <c:v>171.84</c:v>
                </c:pt>
                <c:pt idx="2865">
                  <c:v>171.9</c:v>
                </c:pt>
                <c:pt idx="2866">
                  <c:v>171.96</c:v>
                </c:pt>
                <c:pt idx="2867">
                  <c:v>172.02</c:v>
                </c:pt>
                <c:pt idx="2868">
                  <c:v>172.08</c:v>
                </c:pt>
                <c:pt idx="2869">
                  <c:v>172.14</c:v>
                </c:pt>
                <c:pt idx="2870">
                  <c:v>172.2</c:v>
                </c:pt>
                <c:pt idx="2871">
                  <c:v>172.26</c:v>
                </c:pt>
                <c:pt idx="2872">
                  <c:v>172.32</c:v>
                </c:pt>
                <c:pt idx="2873">
                  <c:v>172.38</c:v>
                </c:pt>
                <c:pt idx="2874">
                  <c:v>172.44</c:v>
                </c:pt>
                <c:pt idx="2875">
                  <c:v>172.5</c:v>
                </c:pt>
                <c:pt idx="2876">
                  <c:v>172.56</c:v>
                </c:pt>
                <c:pt idx="2877">
                  <c:v>172.62</c:v>
                </c:pt>
                <c:pt idx="2878">
                  <c:v>172.68</c:v>
                </c:pt>
                <c:pt idx="2879">
                  <c:v>172.74</c:v>
                </c:pt>
                <c:pt idx="2880">
                  <c:v>172.8</c:v>
                </c:pt>
                <c:pt idx="2881">
                  <c:v>172.86</c:v>
                </c:pt>
                <c:pt idx="2882">
                  <c:v>172.92</c:v>
                </c:pt>
                <c:pt idx="2883">
                  <c:v>172.98</c:v>
                </c:pt>
                <c:pt idx="2884">
                  <c:v>173.04</c:v>
                </c:pt>
                <c:pt idx="2885">
                  <c:v>173.1</c:v>
                </c:pt>
                <c:pt idx="2886">
                  <c:v>173.16</c:v>
                </c:pt>
                <c:pt idx="2887">
                  <c:v>173.22</c:v>
                </c:pt>
                <c:pt idx="2888">
                  <c:v>173.28</c:v>
                </c:pt>
                <c:pt idx="2889">
                  <c:v>173.34</c:v>
                </c:pt>
                <c:pt idx="2890">
                  <c:v>173.4</c:v>
                </c:pt>
                <c:pt idx="2891">
                  <c:v>173.46</c:v>
                </c:pt>
                <c:pt idx="2892">
                  <c:v>173.52</c:v>
                </c:pt>
                <c:pt idx="2893">
                  <c:v>173.58</c:v>
                </c:pt>
                <c:pt idx="2894">
                  <c:v>173.64</c:v>
                </c:pt>
                <c:pt idx="2895">
                  <c:v>173.7</c:v>
                </c:pt>
                <c:pt idx="2896">
                  <c:v>173.76</c:v>
                </c:pt>
                <c:pt idx="2897">
                  <c:v>173.82</c:v>
                </c:pt>
                <c:pt idx="2898">
                  <c:v>173.88</c:v>
                </c:pt>
                <c:pt idx="2899">
                  <c:v>173.94</c:v>
                </c:pt>
                <c:pt idx="2900">
                  <c:v>174</c:v>
                </c:pt>
                <c:pt idx="2901">
                  <c:v>174.06</c:v>
                </c:pt>
                <c:pt idx="2902">
                  <c:v>174.12</c:v>
                </c:pt>
                <c:pt idx="2903">
                  <c:v>174.18</c:v>
                </c:pt>
                <c:pt idx="2904">
                  <c:v>174.24</c:v>
                </c:pt>
                <c:pt idx="2905">
                  <c:v>174.3</c:v>
                </c:pt>
                <c:pt idx="2906">
                  <c:v>174.36</c:v>
                </c:pt>
                <c:pt idx="2907">
                  <c:v>174.42</c:v>
                </c:pt>
                <c:pt idx="2908">
                  <c:v>174.48</c:v>
                </c:pt>
                <c:pt idx="2909">
                  <c:v>174.54</c:v>
                </c:pt>
                <c:pt idx="2910">
                  <c:v>174.6</c:v>
                </c:pt>
                <c:pt idx="2911">
                  <c:v>174.66</c:v>
                </c:pt>
                <c:pt idx="2912">
                  <c:v>174.72</c:v>
                </c:pt>
                <c:pt idx="2913">
                  <c:v>174.78</c:v>
                </c:pt>
                <c:pt idx="2914">
                  <c:v>174.84</c:v>
                </c:pt>
                <c:pt idx="2915">
                  <c:v>174.9</c:v>
                </c:pt>
                <c:pt idx="2916">
                  <c:v>174.96</c:v>
                </c:pt>
                <c:pt idx="2917">
                  <c:v>175.02</c:v>
                </c:pt>
                <c:pt idx="2918">
                  <c:v>175.08</c:v>
                </c:pt>
                <c:pt idx="2919">
                  <c:v>175.14</c:v>
                </c:pt>
                <c:pt idx="2920">
                  <c:v>175.2</c:v>
                </c:pt>
                <c:pt idx="2921">
                  <c:v>175.26</c:v>
                </c:pt>
                <c:pt idx="2922">
                  <c:v>175.32</c:v>
                </c:pt>
                <c:pt idx="2923">
                  <c:v>175.38</c:v>
                </c:pt>
                <c:pt idx="2924">
                  <c:v>175.44</c:v>
                </c:pt>
                <c:pt idx="2925">
                  <c:v>175.5</c:v>
                </c:pt>
                <c:pt idx="2926">
                  <c:v>175.56</c:v>
                </c:pt>
                <c:pt idx="2927">
                  <c:v>175.62</c:v>
                </c:pt>
                <c:pt idx="2928">
                  <c:v>175.68</c:v>
                </c:pt>
                <c:pt idx="2929">
                  <c:v>175.74</c:v>
                </c:pt>
                <c:pt idx="2930">
                  <c:v>175.8</c:v>
                </c:pt>
                <c:pt idx="2931">
                  <c:v>175.86</c:v>
                </c:pt>
                <c:pt idx="2932">
                  <c:v>175.92</c:v>
                </c:pt>
                <c:pt idx="2933">
                  <c:v>175.98</c:v>
                </c:pt>
                <c:pt idx="2934">
                  <c:v>176.04</c:v>
                </c:pt>
                <c:pt idx="2935">
                  <c:v>176.1</c:v>
                </c:pt>
                <c:pt idx="2936">
                  <c:v>176.16</c:v>
                </c:pt>
                <c:pt idx="2937">
                  <c:v>176.22</c:v>
                </c:pt>
                <c:pt idx="2938">
                  <c:v>176.28</c:v>
                </c:pt>
                <c:pt idx="2939">
                  <c:v>176.34</c:v>
                </c:pt>
                <c:pt idx="2940">
                  <c:v>176.4</c:v>
                </c:pt>
                <c:pt idx="2941">
                  <c:v>176.46</c:v>
                </c:pt>
                <c:pt idx="2942">
                  <c:v>176.52</c:v>
                </c:pt>
                <c:pt idx="2943">
                  <c:v>176.58</c:v>
                </c:pt>
                <c:pt idx="2944">
                  <c:v>176.64</c:v>
                </c:pt>
                <c:pt idx="2945">
                  <c:v>176.7</c:v>
                </c:pt>
                <c:pt idx="2946">
                  <c:v>176.76</c:v>
                </c:pt>
                <c:pt idx="2947">
                  <c:v>176.82</c:v>
                </c:pt>
                <c:pt idx="2948">
                  <c:v>176.88</c:v>
                </c:pt>
                <c:pt idx="2949">
                  <c:v>176.94</c:v>
                </c:pt>
                <c:pt idx="2950">
                  <c:v>177</c:v>
                </c:pt>
                <c:pt idx="2951">
                  <c:v>177.06</c:v>
                </c:pt>
                <c:pt idx="2952">
                  <c:v>177.12</c:v>
                </c:pt>
                <c:pt idx="2953">
                  <c:v>177.18</c:v>
                </c:pt>
                <c:pt idx="2954">
                  <c:v>177.24</c:v>
                </c:pt>
                <c:pt idx="2955">
                  <c:v>177.3</c:v>
                </c:pt>
                <c:pt idx="2956">
                  <c:v>177.36</c:v>
                </c:pt>
                <c:pt idx="2957">
                  <c:v>177.42</c:v>
                </c:pt>
                <c:pt idx="2958">
                  <c:v>177.48</c:v>
                </c:pt>
                <c:pt idx="2959">
                  <c:v>177.54</c:v>
                </c:pt>
                <c:pt idx="2960">
                  <c:v>177.6</c:v>
                </c:pt>
                <c:pt idx="2961">
                  <c:v>177.66</c:v>
                </c:pt>
                <c:pt idx="2962">
                  <c:v>177.72</c:v>
                </c:pt>
                <c:pt idx="2963">
                  <c:v>177.78</c:v>
                </c:pt>
                <c:pt idx="2964">
                  <c:v>177.84</c:v>
                </c:pt>
                <c:pt idx="2965">
                  <c:v>177.9</c:v>
                </c:pt>
                <c:pt idx="2966">
                  <c:v>177.96</c:v>
                </c:pt>
                <c:pt idx="2967">
                  <c:v>178.02</c:v>
                </c:pt>
                <c:pt idx="2968">
                  <c:v>178.08</c:v>
                </c:pt>
                <c:pt idx="2969">
                  <c:v>178.14</c:v>
                </c:pt>
                <c:pt idx="2970">
                  <c:v>178.2</c:v>
                </c:pt>
                <c:pt idx="2971">
                  <c:v>178.26</c:v>
                </c:pt>
                <c:pt idx="2972">
                  <c:v>178.32</c:v>
                </c:pt>
                <c:pt idx="2973">
                  <c:v>178.38</c:v>
                </c:pt>
                <c:pt idx="2974">
                  <c:v>178.44</c:v>
                </c:pt>
                <c:pt idx="2975">
                  <c:v>178.5</c:v>
                </c:pt>
                <c:pt idx="2976">
                  <c:v>178.56</c:v>
                </c:pt>
                <c:pt idx="2977">
                  <c:v>178.62</c:v>
                </c:pt>
                <c:pt idx="2978">
                  <c:v>178.68</c:v>
                </c:pt>
                <c:pt idx="2979">
                  <c:v>178.74</c:v>
                </c:pt>
                <c:pt idx="2980">
                  <c:v>178.8</c:v>
                </c:pt>
                <c:pt idx="2981">
                  <c:v>178.86</c:v>
                </c:pt>
                <c:pt idx="2982">
                  <c:v>178.92</c:v>
                </c:pt>
                <c:pt idx="2983">
                  <c:v>178.98</c:v>
                </c:pt>
                <c:pt idx="2984">
                  <c:v>179.04</c:v>
                </c:pt>
                <c:pt idx="2985">
                  <c:v>179.1</c:v>
                </c:pt>
                <c:pt idx="2986">
                  <c:v>179.16</c:v>
                </c:pt>
                <c:pt idx="2987">
                  <c:v>179.22</c:v>
                </c:pt>
                <c:pt idx="2988">
                  <c:v>179.28</c:v>
                </c:pt>
                <c:pt idx="2989">
                  <c:v>179.34</c:v>
                </c:pt>
                <c:pt idx="2990">
                  <c:v>179.4</c:v>
                </c:pt>
                <c:pt idx="2991">
                  <c:v>179.46</c:v>
                </c:pt>
                <c:pt idx="2992">
                  <c:v>179.52</c:v>
                </c:pt>
                <c:pt idx="2993">
                  <c:v>179.58</c:v>
                </c:pt>
                <c:pt idx="2994">
                  <c:v>179.64</c:v>
                </c:pt>
                <c:pt idx="2995">
                  <c:v>179.7</c:v>
                </c:pt>
                <c:pt idx="2996">
                  <c:v>179.76</c:v>
                </c:pt>
                <c:pt idx="2997">
                  <c:v>179.82</c:v>
                </c:pt>
                <c:pt idx="2998">
                  <c:v>179.88</c:v>
                </c:pt>
                <c:pt idx="2999">
                  <c:v>179.94</c:v>
                </c:pt>
                <c:pt idx="3000">
                  <c:v>180</c:v>
                </c:pt>
                <c:pt idx="3001">
                  <c:v>180.06</c:v>
                </c:pt>
                <c:pt idx="3002">
                  <c:v>180.12</c:v>
                </c:pt>
                <c:pt idx="3003">
                  <c:v>180.18</c:v>
                </c:pt>
                <c:pt idx="3004">
                  <c:v>180.24</c:v>
                </c:pt>
                <c:pt idx="3005">
                  <c:v>180.3</c:v>
                </c:pt>
                <c:pt idx="3006">
                  <c:v>180.36</c:v>
                </c:pt>
                <c:pt idx="3007">
                  <c:v>180.42</c:v>
                </c:pt>
                <c:pt idx="3008">
                  <c:v>180.48</c:v>
                </c:pt>
                <c:pt idx="3009">
                  <c:v>180.54</c:v>
                </c:pt>
                <c:pt idx="3010">
                  <c:v>180.6</c:v>
                </c:pt>
                <c:pt idx="3011">
                  <c:v>180.66</c:v>
                </c:pt>
                <c:pt idx="3012">
                  <c:v>180.72</c:v>
                </c:pt>
                <c:pt idx="3013">
                  <c:v>180.78</c:v>
                </c:pt>
                <c:pt idx="3014">
                  <c:v>180.84</c:v>
                </c:pt>
                <c:pt idx="3015">
                  <c:v>180.9</c:v>
                </c:pt>
                <c:pt idx="3016">
                  <c:v>180.96</c:v>
                </c:pt>
                <c:pt idx="3017">
                  <c:v>181.02</c:v>
                </c:pt>
                <c:pt idx="3018">
                  <c:v>181.08</c:v>
                </c:pt>
                <c:pt idx="3019">
                  <c:v>181.14</c:v>
                </c:pt>
                <c:pt idx="3020">
                  <c:v>181.2</c:v>
                </c:pt>
                <c:pt idx="3021">
                  <c:v>181.26</c:v>
                </c:pt>
                <c:pt idx="3022">
                  <c:v>181.32</c:v>
                </c:pt>
                <c:pt idx="3023">
                  <c:v>181.38</c:v>
                </c:pt>
                <c:pt idx="3024">
                  <c:v>181.44</c:v>
                </c:pt>
                <c:pt idx="3025">
                  <c:v>181.5</c:v>
                </c:pt>
                <c:pt idx="3026">
                  <c:v>181.56</c:v>
                </c:pt>
                <c:pt idx="3027">
                  <c:v>181.62</c:v>
                </c:pt>
                <c:pt idx="3028">
                  <c:v>181.68</c:v>
                </c:pt>
                <c:pt idx="3029">
                  <c:v>181.74</c:v>
                </c:pt>
                <c:pt idx="3030">
                  <c:v>181.8</c:v>
                </c:pt>
                <c:pt idx="3031">
                  <c:v>181.86</c:v>
                </c:pt>
                <c:pt idx="3032">
                  <c:v>181.92</c:v>
                </c:pt>
                <c:pt idx="3033">
                  <c:v>181.98</c:v>
                </c:pt>
                <c:pt idx="3034">
                  <c:v>182.04</c:v>
                </c:pt>
                <c:pt idx="3035">
                  <c:v>182.1</c:v>
                </c:pt>
                <c:pt idx="3036">
                  <c:v>182.16</c:v>
                </c:pt>
                <c:pt idx="3037">
                  <c:v>182.22</c:v>
                </c:pt>
                <c:pt idx="3038">
                  <c:v>182.28</c:v>
                </c:pt>
                <c:pt idx="3039">
                  <c:v>182.34</c:v>
                </c:pt>
                <c:pt idx="3040">
                  <c:v>182.4</c:v>
                </c:pt>
                <c:pt idx="3041">
                  <c:v>182.46</c:v>
                </c:pt>
                <c:pt idx="3042">
                  <c:v>182.52</c:v>
                </c:pt>
                <c:pt idx="3043">
                  <c:v>182.58</c:v>
                </c:pt>
                <c:pt idx="3044">
                  <c:v>182.64</c:v>
                </c:pt>
                <c:pt idx="3045">
                  <c:v>182.7</c:v>
                </c:pt>
                <c:pt idx="3046">
                  <c:v>182.76</c:v>
                </c:pt>
                <c:pt idx="3047">
                  <c:v>182.82</c:v>
                </c:pt>
                <c:pt idx="3048">
                  <c:v>182.88</c:v>
                </c:pt>
                <c:pt idx="3049">
                  <c:v>182.94</c:v>
                </c:pt>
                <c:pt idx="3050">
                  <c:v>183</c:v>
                </c:pt>
                <c:pt idx="3051">
                  <c:v>183.06</c:v>
                </c:pt>
                <c:pt idx="3052">
                  <c:v>183.12</c:v>
                </c:pt>
                <c:pt idx="3053">
                  <c:v>183.18</c:v>
                </c:pt>
                <c:pt idx="3054">
                  <c:v>183.24</c:v>
                </c:pt>
                <c:pt idx="3055">
                  <c:v>183.3</c:v>
                </c:pt>
                <c:pt idx="3056">
                  <c:v>183.36</c:v>
                </c:pt>
                <c:pt idx="3057">
                  <c:v>183.42</c:v>
                </c:pt>
                <c:pt idx="3058">
                  <c:v>183.48</c:v>
                </c:pt>
                <c:pt idx="3059">
                  <c:v>183.54</c:v>
                </c:pt>
                <c:pt idx="3060">
                  <c:v>183.6</c:v>
                </c:pt>
                <c:pt idx="3061">
                  <c:v>183.66</c:v>
                </c:pt>
                <c:pt idx="3062">
                  <c:v>183.72</c:v>
                </c:pt>
                <c:pt idx="3063">
                  <c:v>183.78</c:v>
                </c:pt>
                <c:pt idx="3064">
                  <c:v>183.84</c:v>
                </c:pt>
                <c:pt idx="3065">
                  <c:v>183.9</c:v>
                </c:pt>
                <c:pt idx="3066">
                  <c:v>183.96</c:v>
                </c:pt>
                <c:pt idx="3067">
                  <c:v>184.02</c:v>
                </c:pt>
                <c:pt idx="3068">
                  <c:v>184.08</c:v>
                </c:pt>
                <c:pt idx="3069">
                  <c:v>184.14</c:v>
                </c:pt>
                <c:pt idx="3070">
                  <c:v>184.2</c:v>
                </c:pt>
                <c:pt idx="3071">
                  <c:v>184.26</c:v>
                </c:pt>
                <c:pt idx="3072">
                  <c:v>184.32</c:v>
                </c:pt>
                <c:pt idx="3073">
                  <c:v>184.38</c:v>
                </c:pt>
                <c:pt idx="3074">
                  <c:v>184.44</c:v>
                </c:pt>
                <c:pt idx="3075">
                  <c:v>184.5</c:v>
                </c:pt>
                <c:pt idx="3076">
                  <c:v>184.56</c:v>
                </c:pt>
                <c:pt idx="3077">
                  <c:v>184.62</c:v>
                </c:pt>
                <c:pt idx="3078">
                  <c:v>184.68</c:v>
                </c:pt>
                <c:pt idx="3079">
                  <c:v>184.74</c:v>
                </c:pt>
                <c:pt idx="3080">
                  <c:v>184.8</c:v>
                </c:pt>
                <c:pt idx="3081">
                  <c:v>184.86</c:v>
                </c:pt>
                <c:pt idx="3082">
                  <c:v>184.92</c:v>
                </c:pt>
                <c:pt idx="3083">
                  <c:v>184.98</c:v>
                </c:pt>
                <c:pt idx="3084">
                  <c:v>185.04</c:v>
                </c:pt>
                <c:pt idx="3085">
                  <c:v>185.1</c:v>
                </c:pt>
                <c:pt idx="3086">
                  <c:v>185.16</c:v>
                </c:pt>
                <c:pt idx="3087">
                  <c:v>185.22</c:v>
                </c:pt>
                <c:pt idx="3088">
                  <c:v>185.28</c:v>
                </c:pt>
                <c:pt idx="3089">
                  <c:v>185.34</c:v>
                </c:pt>
                <c:pt idx="3090">
                  <c:v>185.4</c:v>
                </c:pt>
                <c:pt idx="3091">
                  <c:v>185.46</c:v>
                </c:pt>
                <c:pt idx="3092">
                  <c:v>185.52</c:v>
                </c:pt>
                <c:pt idx="3093">
                  <c:v>185.58</c:v>
                </c:pt>
                <c:pt idx="3094">
                  <c:v>185.64</c:v>
                </c:pt>
                <c:pt idx="3095">
                  <c:v>185.7</c:v>
                </c:pt>
                <c:pt idx="3096">
                  <c:v>185.76</c:v>
                </c:pt>
                <c:pt idx="3097">
                  <c:v>185.82</c:v>
                </c:pt>
                <c:pt idx="3098">
                  <c:v>185.88</c:v>
                </c:pt>
                <c:pt idx="3099">
                  <c:v>185.94</c:v>
                </c:pt>
                <c:pt idx="3100">
                  <c:v>186</c:v>
                </c:pt>
                <c:pt idx="3101">
                  <c:v>186.06</c:v>
                </c:pt>
                <c:pt idx="3102">
                  <c:v>186.12</c:v>
                </c:pt>
                <c:pt idx="3103">
                  <c:v>186.18</c:v>
                </c:pt>
                <c:pt idx="3104">
                  <c:v>186.24</c:v>
                </c:pt>
                <c:pt idx="3105">
                  <c:v>186.3</c:v>
                </c:pt>
                <c:pt idx="3106">
                  <c:v>186.36</c:v>
                </c:pt>
                <c:pt idx="3107">
                  <c:v>186.42</c:v>
                </c:pt>
                <c:pt idx="3108">
                  <c:v>186.48</c:v>
                </c:pt>
                <c:pt idx="3109">
                  <c:v>186.54</c:v>
                </c:pt>
                <c:pt idx="3110">
                  <c:v>186.6</c:v>
                </c:pt>
                <c:pt idx="3111">
                  <c:v>186.66</c:v>
                </c:pt>
                <c:pt idx="3112">
                  <c:v>186.72</c:v>
                </c:pt>
                <c:pt idx="3113">
                  <c:v>186.78</c:v>
                </c:pt>
                <c:pt idx="3114">
                  <c:v>186.84</c:v>
                </c:pt>
                <c:pt idx="3115">
                  <c:v>186.9</c:v>
                </c:pt>
                <c:pt idx="3116">
                  <c:v>186.96</c:v>
                </c:pt>
                <c:pt idx="3117">
                  <c:v>187.02</c:v>
                </c:pt>
                <c:pt idx="3118">
                  <c:v>187.08</c:v>
                </c:pt>
                <c:pt idx="3119">
                  <c:v>187.14</c:v>
                </c:pt>
                <c:pt idx="3120">
                  <c:v>187.2</c:v>
                </c:pt>
                <c:pt idx="3121">
                  <c:v>187.26</c:v>
                </c:pt>
                <c:pt idx="3122">
                  <c:v>187.32</c:v>
                </c:pt>
                <c:pt idx="3123">
                  <c:v>187.38</c:v>
                </c:pt>
                <c:pt idx="3124">
                  <c:v>187.44</c:v>
                </c:pt>
                <c:pt idx="3125">
                  <c:v>187.5</c:v>
                </c:pt>
                <c:pt idx="3126">
                  <c:v>187.56</c:v>
                </c:pt>
                <c:pt idx="3127">
                  <c:v>187.62</c:v>
                </c:pt>
                <c:pt idx="3128">
                  <c:v>187.68</c:v>
                </c:pt>
                <c:pt idx="3129">
                  <c:v>187.74</c:v>
                </c:pt>
                <c:pt idx="3130">
                  <c:v>187.8</c:v>
                </c:pt>
                <c:pt idx="3131">
                  <c:v>187.86</c:v>
                </c:pt>
                <c:pt idx="3132">
                  <c:v>187.92</c:v>
                </c:pt>
                <c:pt idx="3133">
                  <c:v>187.98</c:v>
                </c:pt>
                <c:pt idx="3134">
                  <c:v>188.04</c:v>
                </c:pt>
                <c:pt idx="3135">
                  <c:v>188.1</c:v>
                </c:pt>
                <c:pt idx="3136">
                  <c:v>188.16</c:v>
                </c:pt>
                <c:pt idx="3137">
                  <c:v>188.22</c:v>
                </c:pt>
                <c:pt idx="3138">
                  <c:v>188.28</c:v>
                </c:pt>
                <c:pt idx="3139">
                  <c:v>188.34</c:v>
                </c:pt>
                <c:pt idx="3140">
                  <c:v>188.4</c:v>
                </c:pt>
                <c:pt idx="3141">
                  <c:v>188.46</c:v>
                </c:pt>
                <c:pt idx="3142">
                  <c:v>188.52</c:v>
                </c:pt>
                <c:pt idx="3143">
                  <c:v>188.58</c:v>
                </c:pt>
                <c:pt idx="3144">
                  <c:v>188.64</c:v>
                </c:pt>
                <c:pt idx="3145">
                  <c:v>188.7</c:v>
                </c:pt>
                <c:pt idx="3146">
                  <c:v>188.76</c:v>
                </c:pt>
                <c:pt idx="3147">
                  <c:v>188.82</c:v>
                </c:pt>
                <c:pt idx="3148">
                  <c:v>188.88</c:v>
                </c:pt>
                <c:pt idx="3149">
                  <c:v>188.94</c:v>
                </c:pt>
                <c:pt idx="3150">
                  <c:v>189</c:v>
                </c:pt>
                <c:pt idx="3151">
                  <c:v>189.06</c:v>
                </c:pt>
                <c:pt idx="3152">
                  <c:v>189.12</c:v>
                </c:pt>
                <c:pt idx="3153">
                  <c:v>189.18</c:v>
                </c:pt>
                <c:pt idx="3154">
                  <c:v>189.24</c:v>
                </c:pt>
                <c:pt idx="3155">
                  <c:v>189.3</c:v>
                </c:pt>
                <c:pt idx="3156">
                  <c:v>189.36</c:v>
                </c:pt>
                <c:pt idx="3157">
                  <c:v>189.42</c:v>
                </c:pt>
                <c:pt idx="3158">
                  <c:v>189.48</c:v>
                </c:pt>
                <c:pt idx="3159">
                  <c:v>189.54</c:v>
                </c:pt>
                <c:pt idx="3160">
                  <c:v>189.6</c:v>
                </c:pt>
                <c:pt idx="3161">
                  <c:v>189.66</c:v>
                </c:pt>
                <c:pt idx="3162">
                  <c:v>189.72</c:v>
                </c:pt>
                <c:pt idx="3163">
                  <c:v>189.78</c:v>
                </c:pt>
                <c:pt idx="3164">
                  <c:v>189.84</c:v>
                </c:pt>
                <c:pt idx="3165">
                  <c:v>189.9</c:v>
                </c:pt>
                <c:pt idx="3166">
                  <c:v>189.96</c:v>
                </c:pt>
                <c:pt idx="3167">
                  <c:v>190.02</c:v>
                </c:pt>
                <c:pt idx="3168">
                  <c:v>190.08</c:v>
                </c:pt>
                <c:pt idx="3169">
                  <c:v>190.14</c:v>
                </c:pt>
                <c:pt idx="3170">
                  <c:v>190.2</c:v>
                </c:pt>
                <c:pt idx="3171">
                  <c:v>190.26</c:v>
                </c:pt>
                <c:pt idx="3172">
                  <c:v>190.32</c:v>
                </c:pt>
                <c:pt idx="3173">
                  <c:v>190.38</c:v>
                </c:pt>
                <c:pt idx="3174">
                  <c:v>190.44</c:v>
                </c:pt>
                <c:pt idx="3175">
                  <c:v>190.5</c:v>
                </c:pt>
                <c:pt idx="3176">
                  <c:v>190.56</c:v>
                </c:pt>
                <c:pt idx="3177">
                  <c:v>190.62</c:v>
                </c:pt>
                <c:pt idx="3178">
                  <c:v>190.68</c:v>
                </c:pt>
                <c:pt idx="3179">
                  <c:v>190.74</c:v>
                </c:pt>
                <c:pt idx="3180">
                  <c:v>190.8</c:v>
                </c:pt>
                <c:pt idx="3181">
                  <c:v>190.86</c:v>
                </c:pt>
                <c:pt idx="3182">
                  <c:v>190.92</c:v>
                </c:pt>
                <c:pt idx="3183">
                  <c:v>190.98</c:v>
                </c:pt>
                <c:pt idx="3184">
                  <c:v>191.04</c:v>
                </c:pt>
                <c:pt idx="3185">
                  <c:v>191.1</c:v>
                </c:pt>
                <c:pt idx="3186">
                  <c:v>191.16</c:v>
                </c:pt>
                <c:pt idx="3187">
                  <c:v>191.22</c:v>
                </c:pt>
                <c:pt idx="3188">
                  <c:v>191.28</c:v>
                </c:pt>
                <c:pt idx="3189">
                  <c:v>191.34</c:v>
                </c:pt>
                <c:pt idx="3190">
                  <c:v>191.4</c:v>
                </c:pt>
                <c:pt idx="3191">
                  <c:v>191.46</c:v>
                </c:pt>
                <c:pt idx="3192">
                  <c:v>191.52</c:v>
                </c:pt>
                <c:pt idx="3193">
                  <c:v>191.58</c:v>
                </c:pt>
                <c:pt idx="3194">
                  <c:v>191.64</c:v>
                </c:pt>
                <c:pt idx="3195">
                  <c:v>191.7</c:v>
                </c:pt>
                <c:pt idx="3196">
                  <c:v>191.76</c:v>
                </c:pt>
                <c:pt idx="3197">
                  <c:v>191.82</c:v>
                </c:pt>
                <c:pt idx="3198">
                  <c:v>191.88</c:v>
                </c:pt>
                <c:pt idx="3199">
                  <c:v>191.94</c:v>
                </c:pt>
                <c:pt idx="3200">
                  <c:v>192</c:v>
                </c:pt>
                <c:pt idx="3201">
                  <c:v>192.06</c:v>
                </c:pt>
                <c:pt idx="3202">
                  <c:v>192.12</c:v>
                </c:pt>
                <c:pt idx="3203">
                  <c:v>192.18</c:v>
                </c:pt>
                <c:pt idx="3204">
                  <c:v>192.24</c:v>
                </c:pt>
                <c:pt idx="3205">
                  <c:v>192.3</c:v>
                </c:pt>
                <c:pt idx="3206">
                  <c:v>192.36</c:v>
                </c:pt>
                <c:pt idx="3207">
                  <c:v>192.42</c:v>
                </c:pt>
                <c:pt idx="3208">
                  <c:v>192.48</c:v>
                </c:pt>
                <c:pt idx="3209">
                  <c:v>192.54</c:v>
                </c:pt>
                <c:pt idx="3210">
                  <c:v>192.6</c:v>
                </c:pt>
                <c:pt idx="3211">
                  <c:v>192.66</c:v>
                </c:pt>
                <c:pt idx="3212">
                  <c:v>192.72</c:v>
                </c:pt>
                <c:pt idx="3213">
                  <c:v>192.78</c:v>
                </c:pt>
                <c:pt idx="3214">
                  <c:v>192.84</c:v>
                </c:pt>
                <c:pt idx="3215">
                  <c:v>192.9</c:v>
                </c:pt>
                <c:pt idx="3216">
                  <c:v>192.96</c:v>
                </c:pt>
                <c:pt idx="3217">
                  <c:v>193.02</c:v>
                </c:pt>
                <c:pt idx="3218">
                  <c:v>193.08</c:v>
                </c:pt>
                <c:pt idx="3219">
                  <c:v>193.14</c:v>
                </c:pt>
                <c:pt idx="3220">
                  <c:v>193.2</c:v>
                </c:pt>
                <c:pt idx="3221">
                  <c:v>193.26</c:v>
                </c:pt>
                <c:pt idx="3222">
                  <c:v>193.32</c:v>
                </c:pt>
                <c:pt idx="3223">
                  <c:v>193.38</c:v>
                </c:pt>
                <c:pt idx="3224">
                  <c:v>193.44</c:v>
                </c:pt>
                <c:pt idx="3225">
                  <c:v>193.5</c:v>
                </c:pt>
                <c:pt idx="3226">
                  <c:v>193.56</c:v>
                </c:pt>
                <c:pt idx="3227">
                  <c:v>193.62</c:v>
                </c:pt>
                <c:pt idx="3228">
                  <c:v>193.68</c:v>
                </c:pt>
                <c:pt idx="3229">
                  <c:v>193.74</c:v>
                </c:pt>
                <c:pt idx="3230">
                  <c:v>193.8</c:v>
                </c:pt>
                <c:pt idx="3231">
                  <c:v>193.86</c:v>
                </c:pt>
                <c:pt idx="3232">
                  <c:v>193.92</c:v>
                </c:pt>
                <c:pt idx="3233">
                  <c:v>193.98</c:v>
                </c:pt>
                <c:pt idx="3234">
                  <c:v>194.04</c:v>
                </c:pt>
                <c:pt idx="3235">
                  <c:v>194.1</c:v>
                </c:pt>
                <c:pt idx="3236">
                  <c:v>194.16</c:v>
                </c:pt>
                <c:pt idx="3237">
                  <c:v>194.22</c:v>
                </c:pt>
                <c:pt idx="3238">
                  <c:v>194.28</c:v>
                </c:pt>
                <c:pt idx="3239">
                  <c:v>194.34</c:v>
                </c:pt>
                <c:pt idx="3240">
                  <c:v>194.4</c:v>
                </c:pt>
                <c:pt idx="3241">
                  <c:v>194.46</c:v>
                </c:pt>
                <c:pt idx="3242">
                  <c:v>194.52</c:v>
                </c:pt>
                <c:pt idx="3243">
                  <c:v>194.58</c:v>
                </c:pt>
                <c:pt idx="3244">
                  <c:v>194.64</c:v>
                </c:pt>
                <c:pt idx="3245">
                  <c:v>194.7</c:v>
                </c:pt>
                <c:pt idx="3246">
                  <c:v>194.76</c:v>
                </c:pt>
                <c:pt idx="3247">
                  <c:v>194.82</c:v>
                </c:pt>
                <c:pt idx="3248">
                  <c:v>194.88</c:v>
                </c:pt>
                <c:pt idx="3249">
                  <c:v>194.94</c:v>
                </c:pt>
                <c:pt idx="3250">
                  <c:v>195</c:v>
                </c:pt>
                <c:pt idx="3251">
                  <c:v>195.06</c:v>
                </c:pt>
                <c:pt idx="3252">
                  <c:v>195.12</c:v>
                </c:pt>
                <c:pt idx="3253">
                  <c:v>195.18</c:v>
                </c:pt>
                <c:pt idx="3254">
                  <c:v>195.24</c:v>
                </c:pt>
                <c:pt idx="3255">
                  <c:v>195.3</c:v>
                </c:pt>
                <c:pt idx="3256">
                  <c:v>195.36</c:v>
                </c:pt>
                <c:pt idx="3257">
                  <c:v>195.42</c:v>
                </c:pt>
                <c:pt idx="3258">
                  <c:v>195.48</c:v>
                </c:pt>
                <c:pt idx="3259">
                  <c:v>195.54</c:v>
                </c:pt>
                <c:pt idx="3260">
                  <c:v>195.6</c:v>
                </c:pt>
                <c:pt idx="3261">
                  <c:v>195.66</c:v>
                </c:pt>
                <c:pt idx="3262">
                  <c:v>195.72</c:v>
                </c:pt>
                <c:pt idx="3263">
                  <c:v>195.78</c:v>
                </c:pt>
                <c:pt idx="3264">
                  <c:v>195.84</c:v>
                </c:pt>
                <c:pt idx="3265">
                  <c:v>195.9</c:v>
                </c:pt>
                <c:pt idx="3266">
                  <c:v>195.96</c:v>
                </c:pt>
                <c:pt idx="3267">
                  <c:v>196.02</c:v>
                </c:pt>
                <c:pt idx="3268">
                  <c:v>196.08</c:v>
                </c:pt>
                <c:pt idx="3269">
                  <c:v>196.14</c:v>
                </c:pt>
                <c:pt idx="3270">
                  <c:v>196.2</c:v>
                </c:pt>
                <c:pt idx="3271">
                  <c:v>196.26</c:v>
                </c:pt>
                <c:pt idx="3272">
                  <c:v>196.32</c:v>
                </c:pt>
                <c:pt idx="3273">
                  <c:v>196.38</c:v>
                </c:pt>
                <c:pt idx="3274">
                  <c:v>196.44</c:v>
                </c:pt>
                <c:pt idx="3275">
                  <c:v>196.5</c:v>
                </c:pt>
                <c:pt idx="3276">
                  <c:v>196.56</c:v>
                </c:pt>
                <c:pt idx="3277">
                  <c:v>196.62</c:v>
                </c:pt>
                <c:pt idx="3278">
                  <c:v>196.68</c:v>
                </c:pt>
                <c:pt idx="3279">
                  <c:v>196.74</c:v>
                </c:pt>
                <c:pt idx="3280">
                  <c:v>196.8</c:v>
                </c:pt>
                <c:pt idx="3281">
                  <c:v>196.86</c:v>
                </c:pt>
                <c:pt idx="3282">
                  <c:v>196.92</c:v>
                </c:pt>
                <c:pt idx="3283">
                  <c:v>196.98</c:v>
                </c:pt>
                <c:pt idx="3284">
                  <c:v>197.04</c:v>
                </c:pt>
                <c:pt idx="3285">
                  <c:v>197.1</c:v>
                </c:pt>
                <c:pt idx="3286">
                  <c:v>197.16</c:v>
                </c:pt>
                <c:pt idx="3287">
                  <c:v>197.22</c:v>
                </c:pt>
                <c:pt idx="3288">
                  <c:v>197.28</c:v>
                </c:pt>
                <c:pt idx="3289">
                  <c:v>197.34</c:v>
                </c:pt>
                <c:pt idx="3290">
                  <c:v>197.4</c:v>
                </c:pt>
                <c:pt idx="3291">
                  <c:v>197.46</c:v>
                </c:pt>
                <c:pt idx="3292">
                  <c:v>197.52</c:v>
                </c:pt>
                <c:pt idx="3293">
                  <c:v>197.58</c:v>
                </c:pt>
                <c:pt idx="3294">
                  <c:v>197.64</c:v>
                </c:pt>
                <c:pt idx="3295">
                  <c:v>197.7</c:v>
                </c:pt>
                <c:pt idx="3296">
                  <c:v>197.76</c:v>
                </c:pt>
                <c:pt idx="3297">
                  <c:v>197.82</c:v>
                </c:pt>
                <c:pt idx="3298">
                  <c:v>197.88</c:v>
                </c:pt>
                <c:pt idx="3299">
                  <c:v>197.94</c:v>
                </c:pt>
                <c:pt idx="3300">
                  <c:v>198</c:v>
                </c:pt>
                <c:pt idx="3301">
                  <c:v>198.06</c:v>
                </c:pt>
                <c:pt idx="3302">
                  <c:v>198.12</c:v>
                </c:pt>
                <c:pt idx="3303">
                  <c:v>198.18</c:v>
                </c:pt>
                <c:pt idx="3304">
                  <c:v>198.24</c:v>
                </c:pt>
                <c:pt idx="3305">
                  <c:v>198.3</c:v>
                </c:pt>
                <c:pt idx="3306">
                  <c:v>198.36</c:v>
                </c:pt>
                <c:pt idx="3307">
                  <c:v>198.42</c:v>
                </c:pt>
                <c:pt idx="3308">
                  <c:v>198.48</c:v>
                </c:pt>
                <c:pt idx="3309">
                  <c:v>198.54</c:v>
                </c:pt>
                <c:pt idx="3310">
                  <c:v>198.6</c:v>
                </c:pt>
                <c:pt idx="3311">
                  <c:v>198.66</c:v>
                </c:pt>
                <c:pt idx="3312">
                  <c:v>198.72</c:v>
                </c:pt>
                <c:pt idx="3313">
                  <c:v>198.78</c:v>
                </c:pt>
                <c:pt idx="3314">
                  <c:v>198.84</c:v>
                </c:pt>
                <c:pt idx="3315">
                  <c:v>198.9</c:v>
                </c:pt>
                <c:pt idx="3316">
                  <c:v>198.96</c:v>
                </c:pt>
                <c:pt idx="3317">
                  <c:v>199.02</c:v>
                </c:pt>
                <c:pt idx="3318">
                  <c:v>199.08</c:v>
                </c:pt>
                <c:pt idx="3319">
                  <c:v>199.14</c:v>
                </c:pt>
                <c:pt idx="3320">
                  <c:v>199.2</c:v>
                </c:pt>
                <c:pt idx="3321">
                  <c:v>199.26</c:v>
                </c:pt>
                <c:pt idx="3322">
                  <c:v>199.32</c:v>
                </c:pt>
                <c:pt idx="3323">
                  <c:v>199.38</c:v>
                </c:pt>
                <c:pt idx="3324">
                  <c:v>199.44</c:v>
                </c:pt>
                <c:pt idx="3325">
                  <c:v>199.5</c:v>
                </c:pt>
                <c:pt idx="3326">
                  <c:v>199.56</c:v>
                </c:pt>
                <c:pt idx="3327">
                  <c:v>199.62</c:v>
                </c:pt>
                <c:pt idx="3328">
                  <c:v>199.68</c:v>
                </c:pt>
                <c:pt idx="3329">
                  <c:v>199.74</c:v>
                </c:pt>
                <c:pt idx="3330">
                  <c:v>199.8</c:v>
                </c:pt>
                <c:pt idx="3331">
                  <c:v>199.86</c:v>
                </c:pt>
                <c:pt idx="3332">
                  <c:v>199.92</c:v>
                </c:pt>
                <c:pt idx="3333">
                  <c:v>199.98</c:v>
                </c:pt>
                <c:pt idx="3334">
                  <c:v>200.04</c:v>
                </c:pt>
                <c:pt idx="3335">
                  <c:v>200.1</c:v>
                </c:pt>
                <c:pt idx="3336">
                  <c:v>200.16</c:v>
                </c:pt>
                <c:pt idx="3337">
                  <c:v>200.22</c:v>
                </c:pt>
                <c:pt idx="3338">
                  <c:v>200.28</c:v>
                </c:pt>
                <c:pt idx="3339">
                  <c:v>200.34</c:v>
                </c:pt>
                <c:pt idx="3340">
                  <c:v>200.4</c:v>
                </c:pt>
                <c:pt idx="3341">
                  <c:v>200.46</c:v>
                </c:pt>
                <c:pt idx="3342">
                  <c:v>200.52</c:v>
                </c:pt>
                <c:pt idx="3343">
                  <c:v>200.58</c:v>
                </c:pt>
                <c:pt idx="3344">
                  <c:v>200.64</c:v>
                </c:pt>
                <c:pt idx="3345">
                  <c:v>200.7</c:v>
                </c:pt>
                <c:pt idx="3346">
                  <c:v>200.76</c:v>
                </c:pt>
                <c:pt idx="3347">
                  <c:v>200.82</c:v>
                </c:pt>
                <c:pt idx="3348">
                  <c:v>200.88</c:v>
                </c:pt>
                <c:pt idx="3349">
                  <c:v>200.94</c:v>
                </c:pt>
                <c:pt idx="3350">
                  <c:v>201</c:v>
                </c:pt>
                <c:pt idx="3351">
                  <c:v>201.06</c:v>
                </c:pt>
                <c:pt idx="3352">
                  <c:v>201.12</c:v>
                </c:pt>
                <c:pt idx="3353">
                  <c:v>201.18</c:v>
                </c:pt>
                <c:pt idx="3354">
                  <c:v>201.24</c:v>
                </c:pt>
                <c:pt idx="3355">
                  <c:v>201.3</c:v>
                </c:pt>
                <c:pt idx="3356">
                  <c:v>201.36</c:v>
                </c:pt>
                <c:pt idx="3357">
                  <c:v>201.42</c:v>
                </c:pt>
                <c:pt idx="3358">
                  <c:v>201.48</c:v>
                </c:pt>
                <c:pt idx="3359">
                  <c:v>201.54</c:v>
                </c:pt>
                <c:pt idx="3360">
                  <c:v>201.6</c:v>
                </c:pt>
                <c:pt idx="3361">
                  <c:v>201.66</c:v>
                </c:pt>
                <c:pt idx="3362">
                  <c:v>201.72</c:v>
                </c:pt>
                <c:pt idx="3363">
                  <c:v>201.78</c:v>
                </c:pt>
                <c:pt idx="3364">
                  <c:v>201.84</c:v>
                </c:pt>
                <c:pt idx="3365">
                  <c:v>201.9</c:v>
                </c:pt>
                <c:pt idx="3366">
                  <c:v>201.96</c:v>
                </c:pt>
                <c:pt idx="3367">
                  <c:v>202.02</c:v>
                </c:pt>
                <c:pt idx="3368">
                  <c:v>202.08</c:v>
                </c:pt>
                <c:pt idx="3369">
                  <c:v>202.14</c:v>
                </c:pt>
                <c:pt idx="3370">
                  <c:v>202.2</c:v>
                </c:pt>
                <c:pt idx="3371">
                  <c:v>202.26</c:v>
                </c:pt>
                <c:pt idx="3372">
                  <c:v>202.32</c:v>
                </c:pt>
                <c:pt idx="3373">
                  <c:v>202.38</c:v>
                </c:pt>
                <c:pt idx="3374">
                  <c:v>202.44</c:v>
                </c:pt>
                <c:pt idx="3375">
                  <c:v>202.5</c:v>
                </c:pt>
                <c:pt idx="3376">
                  <c:v>202.56</c:v>
                </c:pt>
                <c:pt idx="3377">
                  <c:v>202.62</c:v>
                </c:pt>
                <c:pt idx="3378">
                  <c:v>202.68</c:v>
                </c:pt>
                <c:pt idx="3379">
                  <c:v>202.74</c:v>
                </c:pt>
                <c:pt idx="3380">
                  <c:v>202.8</c:v>
                </c:pt>
                <c:pt idx="3381">
                  <c:v>202.86</c:v>
                </c:pt>
                <c:pt idx="3382">
                  <c:v>202.92</c:v>
                </c:pt>
                <c:pt idx="3383">
                  <c:v>202.98</c:v>
                </c:pt>
                <c:pt idx="3384">
                  <c:v>203.04</c:v>
                </c:pt>
                <c:pt idx="3385">
                  <c:v>203.1</c:v>
                </c:pt>
                <c:pt idx="3386">
                  <c:v>203.16</c:v>
                </c:pt>
                <c:pt idx="3387">
                  <c:v>203.22</c:v>
                </c:pt>
                <c:pt idx="3388">
                  <c:v>203.28</c:v>
                </c:pt>
                <c:pt idx="3389">
                  <c:v>203.34</c:v>
                </c:pt>
                <c:pt idx="3390">
                  <c:v>203.4</c:v>
                </c:pt>
                <c:pt idx="3391">
                  <c:v>203.46</c:v>
                </c:pt>
                <c:pt idx="3392">
                  <c:v>203.52</c:v>
                </c:pt>
                <c:pt idx="3393">
                  <c:v>203.58</c:v>
                </c:pt>
                <c:pt idx="3394">
                  <c:v>203.64</c:v>
                </c:pt>
                <c:pt idx="3395">
                  <c:v>203.7</c:v>
                </c:pt>
                <c:pt idx="3396">
                  <c:v>203.76</c:v>
                </c:pt>
                <c:pt idx="3397">
                  <c:v>203.82</c:v>
                </c:pt>
                <c:pt idx="3398">
                  <c:v>203.88</c:v>
                </c:pt>
                <c:pt idx="3399">
                  <c:v>203.94</c:v>
                </c:pt>
                <c:pt idx="3400">
                  <c:v>204</c:v>
                </c:pt>
                <c:pt idx="3401">
                  <c:v>204.06</c:v>
                </c:pt>
                <c:pt idx="3402">
                  <c:v>204.12</c:v>
                </c:pt>
                <c:pt idx="3403">
                  <c:v>204.18</c:v>
                </c:pt>
                <c:pt idx="3404">
                  <c:v>204.24</c:v>
                </c:pt>
                <c:pt idx="3405">
                  <c:v>204.3</c:v>
                </c:pt>
                <c:pt idx="3406">
                  <c:v>204.36</c:v>
                </c:pt>
                <c:pt idx="3407">
                  <c:v>204.42</c:v>
                </c:pt>
                <c:pt idx="3408">
                  <c:v>204.48</c:v>
                </c:pt>
                <c:pt idx="3409">
                  <c:v>204.54</c:v>
                </c:pt>
                <c:pt idx="3410">
                  <c:v>204.6</c:v>
                </c:pt>
                <c:pt idx="3411">
                  <c:v>204.66</c:v>
                </c:pt>
                <c:pt idx="3412">
                  <c:v>204.72</c:v>
                </c:pt>
                <c:pt idx="3413">
                  <c:v>204.78</c:v>
                </c:pt>
                <c:pt idx="3414">
                  <c:v>204.84</c:v>
                </c:pt>
                <c:pt idx="3415">
                  <c:v>204.9</c:v>
                </c:pt>
                <c:pt idx="3416">
                  <c:v>204.96</c:v>
                </c:pt>
                <c:pt idx="3417">
                  <c:v>205.02</c:v>
                </c:pt>
                <c:pt idx="3418">
                  <c:v>205.08</c:v>
                </c:pt>
                <c:pt idx="3419">
                  <c:v>205.14</c:v>
                </c:pt>
                <c:pt idx="3420">
                  <c:v>205.2</c:v>
                </c:pt>
                <c:pt idx="3421">
                  <c:v>205.26</c:v>
                </c:pt>
                <c:pt idx="3422">
                  <c:v>205.32</c:v>
                </c:pt>
                <c:pt idx="3423">
                  <c:v>205.38</c:v>
                </c:pt>
                <c:pt idx="3424">
                  <c:v>205.44</c:v>
                </c:pt>
                <c:pt idx="3425">
                  <c:v>205.5</c:v>
                </c:pt>
                <c:pt idx="3426">
                  <c:v>205.56</c:v>
                </c:pt>
                <c:pt idx="3427">
                  <c:v>205.62</c:v>
                </c:pt>
                <c:pt idx="3428">
                  <c:v>205.68</c:v>
                </c:pt>
                <c:pt idx="3429">
                  <c:v>205.74</c:v>
                </c:pt>
                <c:pt idx="3430">
                  <c:v>205.8</c:v>
                </c:pt>
                <c:pt idx="3431">
                  <c:v>205.86</c:v>
                </c:pt>
                <c:pt idx="3432">
                  <c:v>205.92</c:v>
                </c:pt>
                <c:pt idx="3433">
                  <c:v>205.98</c:v>
                </c:pt>
                <c:pt idx="3434">
                  <c:v>206.04</c:v>
                </c:pt>
                <c:pt idx="3435">
                  <c:v>206.1</c:v>
                </c:pt>
                <c:pt idx="3436">
                  <c:v>206.16</c:v>
                </c:pt>
                <c:pt idx="3437">
                  <c:v>206.22</c:v>
                </c:pt>
                <c:pt idx="3438">
                  <c:v>206.28</c:v>
                </c:pt>
                <c:pt idx="3439">
                  <c:v>206.34</c:v>
                </c:pt>
                <c:pt idx="3440">
                  <c:v>206.4</c:v>
                </c:pt>
                <c:pt idx="3441">
                  <c:v>206.46</c:v>
                </c:pt>
                <c:pt idx="3442">
                  <c:v>206.52</c:v>
                </c:pt>
                <c:pt idx="3443">
                  <c:v>206.58</c:v>
                </c:pt>
                <c:pt idx="3444">
                  <c:v>206.64</c:v>
                </c:pt>
                <c:pt idx="3445">
                  <c:v>206.7</c:v>
                </c:pt>
                <c:pt idx="3446">
                  <c:v>206.76</c:v>
                </c:pt>
                <c:pt idx="3447">
                  <c:v>206.82</c:v>
                </c:pt>
                <c:pt idx="3448">
                  <c:v>206.88</c:v>
                </c:pt>
                <c:pt idx="3449">
                  <c:v>206.94</c:v>
                </c:pt>
                <c:pt idx="3450">
                  <c:v>207</c:v>
                </c:pt>
                <c:pt idx="3451">
                  <c:v>207.06</c:v>
                </c:pt>
                <c:pt idx="3452">
                  <c:v>207.12</c:v>
                </c:pt>
                <c:pt idx="3453">
                  <c:v>207.18</c:v>
                </c:pt>
                <c:pt idx="3454">
                  <c:v>207.24</c:v>
                </c:pt>
                <c:pt idx="3455">
                  <c:v>207.3</c:v>
                </c:pt>
                <c:pt idx="3456">
                  <c:v>207.36</c:v>
                </c:pt>
                <c:pt idx="3457">
                  <c:v>207.42</c:v>
                </c:pt>
                <c:pt idx="3458">
                  <c:v>207.48</c:v>
                </c:pt>
                <c:pt idx="3459">
                  <c:v>207.54</c:v>
                </c:pt>
                <c:pt idx="3460">
                  <c:v>207.6</c:v>
                </c:pt>
                <c:pt idx="3461">
                  <c:v>207.66</c:v>
                </c:pt>
                <c:pt idx="3462">
                  <c:v>207.72</c:v>
                </c:pt>
                <c:pt idx="3463">
                  <c:v>207.78</c:v>
                </c:pt>
                <c:pt idx="3464">
                  <c:v>207.84</c:v>
                </c:pt>
                <c:pt idx="3465">
                  <c:v>207.9</c:v>
                </c:pt>
                <c:pt idx="3466">
                  <c:v>207.96</c:v>
                </c:pt>
                <c:pt idx="3467">
                  <c:v>208.02</c:v>
                </c:pt>
                <c:pt idx="3468">
                  <c:v>208.08</c:v>
                </c:pt>
                <c:pt idx="3469">
                  <c:v>208.14</c:v>
                </c:pt>
                <c:pt idx="3470">
                  <c:v>208.2</c:v>
                </c:pt>
                <c:pt idx="3471">
                  <c:v>208.26</c:v>
                </c:pt>
                <c:pt idx="3472">
                  <c:v>208.32</c:v>
                </c:pt>
                <c:pt idx="3473">
                  <c:v>208.38</c:v>
                </c:pt>
                <c:pt idx="3474">
                  <c:v>208.44</c:v>
                </c:pt>
                <c:pt idx="3475">
                  <c:v>208.5</c:v>
                </c:pt>
                <c:pt idx="3476">
                  <c:v>208.56</c:v>
                </c:pt>
                <c:pt idx="3477">
                  <c:v>208.62</c:v>
                </c:pt>
                <c:pt idx="3478">
                  <c:v>208.68</c:v>
                </c:pt>
                <c:pt idx="3479">
                  <c:v>208.74</c:v>
                </c:pt>
                <c:pt idx="3480">
                  <c:v>208.8</c:v>
                </c:pt>
                <c:pt idx="3481">
                  <c:v>208.86</c:v>
                </c:pt>
                <c:pt idx="3482">
                  <c:v>208.92</c:v>
                </c:pt>
                <c:pt idx="3483">
                  <c:v>208.98</c:v>
                </c:pt>
                <c:pt idx="3484">
                  <c:v>209.04</c:v>
                </c:pt>
                <c:pt idx="3485">
                  <c:v>209.1</c:v>
                </c:pt>
                <c:pt idx="3486">
                  <c:v>209.16</c:v>
                </c:pt>
                <c:pt idx="3487">
                  <c:v>209.22</c:v>
                </c:pt>
                <c:pt idx="3488">
                  <c:v>209.28</c:v>
                </c:pt>
                <c:pt idx="3489">
                  <c:v>209.34</c:v>
                </c:pt>
                <c:pt idx="3490">
                  <c:v>209.4</c:v>
                </c:pt>
                <c:pt idx="3491">
                  <c:v>209.46</c:v>
                </c:pt>
                <c:pt idx="3492">
                  <c:v>209.52</c:v>
                </c:pt>
                <c:pt idx="3493">
                  <c:v>209.58</c:v>
                </c:pt>
                <c:pt idx="3494">
                  <c:v>209.64</c:v>
                </c:pt>
                <c:pt idx="3495">
                  <c:v>209.7</c:v>
                </c:pt>
                <c:pt idx="3496">
                  <c:v>209.76</c:v>
                </c:pt>
                <c:pt idx="3497">
                  <c:v>209.82</c:v>
                </c:pt>
                <c:pt idx="3498">
                  <c:v>209.88</c:v>
                </c:pt>
                <c:pt idx="3499">
                  <c:v>209.94</c:v>
                </c:pt>
                <c:pt idx="3500">
                  <c:v>210</c:v>
                </c:pt>
                <c:pt idx="3501">
                  <c:v>210.06</c:v>
                </c:pt>
                <c:pt idx="3502">
                  <c:v>210.12</c:v>
                </c:pt>
                <c:pt idx="3503">
                  <c:v>210.18</c:v>
                </c:pt>
                <c:pt idx="3504">
                  <c:v>210.24</c:v>
                </c:pt>
                <c:pt idx="3505">
                  <c:v>210.3</c:v>
                </c:pt>
                <c:pt idx="3506">
                  <c:v>210.36</c:v>
                </c:pt>
                <c:pt idx="3507">
                  <c:v>210.42</c:v>
                </c:pt>
                <c:pt idx="3508">
                  <c:v>210.48</c:v>
                </c:pt>
                <c:pt idx="3509">
                  <c:v>210.54</c:v>
                </c:pt>
                <c:pt idx="3510">
                  <c:v>210.6</c:v>
                </c:pt>
                <c:pt idx="3511">
                  <c:v>210.66</c:v>
                </c:pt>
                <c:pt idx="3512">
                  <c:v>210.72</c:v>
                </c:pt>
                <c:pt idx="3513">
                  <c:v>210.78</c:v>
                </c:pt>
                <c:pt idx="3514">
                  <c:v>210.84</c:v>
                </c:pt>
                <c:pt idx="3515">
                  <c:v>210.9</c:v>
                </c:pt>
                <c:pt idx="3516">
                  <c:v>210.96</c:v>
                </c:pt>
                <c:pt idx="3517">
                  <c:v>211.02</c:v>
                </c:pt>
                <c:pt idx="3518">
                  <c:v>211.08</c:v>
                </c:pt>
                <c:pt idx="3519">
                  <c:v>211.14</c:v>
                </c:pt>
                <c:pt idx="3520">
                  <c:v>211.2</c:v>
                </c:pt>
                <c:pt idx="3521">
                  <c:v>211.26</c:v>
                </c:pt>
                <c:pt idx="3522">
                  <c:v>211.32</c:v>
                </c:pt>
                <c:pt idx="3523">
                  <c:v>211.38</c:v>
                </c:pt>
                <c:pt idx="3524">
                  <c:v>211.44</c:v>
                </c:pt>
                <c:pt idx="3525">
                  <c:v>211.5</c:v>
                </c:pt>
                <c:pt idx="3526">
                  <c:v>211.56</c:v>
                </c:pt>
                <c:pt idx="3527">
                  <c:v>211.62</c:v>
                </c:pt>
                <c:pt idx="3528">
                  <c:v>211.68</c:v>
                </c:pt>
                <c:pt idx="3529">
                  <c:v>211.74</c:v>
                </c:pt>
                <c:pt idx="3530">
                  <c:v>211.8</c:v>
                </c:pt>
                <c:pt idx="3531">
                  <c:v>211.86</c:v>
                </c:pt>
                <c:pt idx="3532">
                  <c:v>211.92</c:v>
                </c:pt>
                <c:pt idx="3533">
                  <c:v>211.98</c:v>
                </c:pt>
                <c:pt idx="3534">
                  <c:v>212.04</c:v>
                </c:pt>
                <c:pt idx="3535">
                  <c:v>212.1</c:v>
                </c:pt>
                <c:pt idx="3536">
                  <c:v>212.16</c:v>
                </c:pt>
                <c:pt idx="3537">
                  <c:v>212.22</c:v>
                </c:pt>
                <c:pt idx="3538">
                  <c:v>212.28</c:v>
                </c:pt>
                <c:pt idx="3539">
                  <c:v>212.34</c:v>
                </c:pt>
                <c:pt idx="3540">
                  <c:v>212.4</c:v>
                </c:pt>
                <c:pt idx="3541">
                  <c:v>212.46</c:v>
                </c:pt>
                <c:pt idx="3542">
                  <c:v>212.52</c:v>
                </c:pt>
                <c:pt idx="3543">
                  <c:v>212.58</c:v>
                </c:pt>
                <c:pt idx="3544">
                  <c:v>212.64</c:v>
                </c:pt>
                <c:pt idx="3545">
                  <c:v>212.7</c:v>
                </c:pt>
                <c:pt idx="3546">
                  <c:v>212.76</c:v>
                </c:pt>
                <c:pt idx="3547">
                  <c:v>212.82</c:v>
                </c:pt>
                <c:pt idx="3548">
                  <c:v>212.88</c:v>
                </c:pt>
                <c:pt idx="3549">
                  <c:v>212.94</c:v>
                </c:pt>
                <c:pt idx="3550">
                  <c:v>213</c:v>
                </c:pt>
                <c:pt idx="3551">
                  <c:v>213.06</c:v>
                </c:pt>
                <c:pt idx="3552">
                  <c:v>213.12</c:v>
                </c:pt>
                <c:pt idx="3553">
                  <c:v>213.18</c:v>
                </c:pt>
                <c:pt idx="3554">
                  <c:v>213.24</c:v>
                </c:pt>
                <c:pt idx="3555">
                  <c:v>213.3</c:v>
                </c:pt>
                <c:pt idx="3556">
                  <c:v>213.36</c:v>
                </c:pt>
                <c:pt idx="3557">
                  <c:v>213.42</c:v>
                </c:pt>
                <c:pt idx="3558">
                  <c:v>213.48</c:v>
                </c:pt>
                <c:pt idx="3559">
                  <c:v>213.54</c:v>
                </c:pt>
                <c:pt idx="3560">
                  <c:v>213.6</c:v>
                </c:pt>
                <c:pt idx="3561">
                  <c:v>213.66</c:v>
                </c:pt>
                <c:pt idx="3562">
                  <c:v>213.72</c:v>
                </c:pt>
                <c:pt idx="3563">
                  <c:v>213.78</c:v>
                </c:pt>
                <c:pt idx="3564">
                  <c:v>213.84</c:v>
                </c:pt>
                <c:pt idx="3565">
                  <c:v>213.9</c:v>
                </c:pt>
                <c:pt idx="3566">
                  <c:v>213.96</c:v>
                </c:pt>
                <c:pt idx="3567">
                  <c:v>214.02</c:v>
                </c:pt>
                <c:pt idx="3568">
                  <c:v>214.08</c:v>
                </c:pt>
                <c:pt idx="3569">
                  <c:v>214.14</c:v>
                </c:pt>
                <c:pt idx="3570">
                  <c:v>214.2</c:v>
                </c:pt>
                <c:pt idx="3571">
                  <c:v>214.26</c:v>
                </c:pt>
                <c:pt idx="3572">
                  <c:v>214.32</c:v>
                </c:pt>
                <c:pt idx="3573">
                  <c:v>214.38</c:v>
                </c:pt>
                <c:pt idx="3574">
                  <c:v>214.44</c:v>
                </c:pt>
                <c:pt idx="3575">
                  <c:v>214.5</c:v>
                </c:pt>
                <c:pt idx="3576">
                  <c:v>214.56</c:v>
                </c:pt>
                <c:pt idx="3577">
                  <c:v>214.62</c:v>
                </c:pt>
                <c:pt idx="3578">
                  <c:v>214.68</c:v>
                </c:pt>
                <c:pt idx="3579">
                  <c:v>214.74</c:v>
                </c:pt>
                <c:pt idx="3580">
                  <c:v>214.8</c:v>
                </c:pt>
                <c:pt idx="3581">
                  <c:v>214.86</c:v>
                </c:pt>
                <c:pt idx="3582">
                  <c:v>214.92</c:v>
                </c:pt>
                <c:pt idx="3583">
                  <c:v>214.98</c:v>
                </c:pt>
                <c:pt idx="3584">
                  <c:v>215.04</c:v>
                </c:pt>
                <c:pt idx="3585">
                  <c:v>215.1</c:v>
                </c:pt>
                <c:pt idx="3586">
                  <c:v>215.16</c:v>
                </c:pt>
                <c:pt idx="3587">
                  <c:v>215.22</c:v>
                </c:pt>
                <c:pt idx="3588">
                  <c:v>215.28</c:v>
                </c:pt>
                <c:pt idx="3589">
                  <c:v>215.34</c:v>
                </c:pt>
                <c:pt idx="3590">
                  <c:v>215.4</c:v>
                </c:pt>
                <c:pt idx="3591">
                  <c:v>215.46</c:v>
                </c:pt>
                <c:pt idx="3592">
                  <c:v>215.52</c:v>
                </c:pt>
                <c:pt idx="3593">
                  <c:v>215.58</c:v>
                </c:pt>
                <c:pt idx="3594">
                  <c:v>215.64</c:v>
                </c:pt>
                <c:pt idx="3595">
                  <c:v>215.7</c:v>
                </c:pt>
                <c:pt idx="3596">
                  <c:v>215.76</c:v>
                </c:pt>
                <c:pt idx="3597">
                  <c:v>215.82</c:v>
                </c:pt>
                <c:pt idx="3598">
                  <c:v>215.88</c:v>
                </c:pt>
                <c:pt idx="3599">
                  <c:v>215.94</c:v>
                </c:pt>
                <c:pt idx="3600">
                  <c:v>216</c:v>
                </c:pt>
                <c:pt idx="3601">
                  <c:v>216.06</c:v>
                </c:pt>
                <c:pt idx="3602">
                  <c:v>216.12</c:v>
                </c:pt>
                <c:pt idx="3603">
                  <c:v>216.18</c:v>
                </c:pt>
                <c:pt idx="3604">
                  <c:v>216.24</c:v>
                </c:pt>
                <c:pt idx="3605">
                  <c:v>216.3</c:v>
                </c:pt>
                <c:pt idx="3606">
                  <c:v>216.36</c:v>
                </c:pt>
                <c:pt idx="3607">
                  <c:v>216.42</c:v>
                </c:pt>
                <c:pt idx="3608">
                  <c:v>216.48</c:v>
                </c:pt>
                <c:pt idx="3609">
                  <c:v>216.54</c:v>
                </c:pt>
                <c:pt idx="3610">
                  <c:v>216.6</c:v>
                </c:pt>
                <c:pt idx="3611">
                  <c:v>216.66</c:v>
                </c:pt>
                <c:pt idx="3612">
                  <c:v>216.72</c:v>
                </c:pt>
                <c:pt idx="3613">
                  <c:v>216.78</c:v>
                </c:pt>
                <c:pt idx="3614">
                  <c:v>216.84</c:v>
                </c:pt>
                <c:pt idx="3615">
                  <c:v>216.9</c:v>
                </c:pt>
                <c:pt idx="3616">
                  <c:v>216.96</c:v>
                </c:pt>
                <c:pt idx="3617">
                  <c:v>217.02</c:v>
                </c:pt>
                <c:pt idx="3618">
                  <c:v>217.08</c:v>
                </c:pt>
                <c:pt idx="3619">
                  <c:v>217.14</c:v>
                </c:pt>
                <c:pt idx="3620">
                  <c:v>217.2</c:v>
                </c:pt>
                <c:pt idx="3621">
                  <c:v>217.26</c:v>
                </c:pt>
                <c:pt idx="3622">
                  <c:v>217.32</c:v>
                </c:pt>
                <c:pt idx="3623">
                  <c:v>217.38</c:v>
                </c:pt>
                <c:pt idx="3624">
                  <c:v>217.44</c:v>
                </c:pt>
                <c:pt idx="3625">
                  <c:v>217.5</c:v>
                </c:pt>
                <c:pt idx="3626">
                  <c:v>217.56</c:v>
                </c:pt>
                <c:pt idx="3627">
                  <c:v>217.62</c:v>
                </c:pt>
                <c:pt idx="3628">
                  <c:v>217.68</c:v>
                </c:pt>
                <c:pt idx="3629">
                  <c:v>217.74</c:v>
                </c:pt>
                <c:pt idx="3630">
                  <c:v>217.8</c:v>
                </c:pt>
                <c:pt idx="3631">
                  <c:v>217.86</c:v>
                </c:pt>
                <c:pt idx="3632">
                  <c:v>217.92</c:v>
                </c:pt>
                <c:pt idx="3633">
                  <c:v>217.98</c:v>
                </c:pt>
                <c:pt idx="3634">
                  <c:v>218.04</c:v>
                </c:pt>
                <c:pt idx="3635">
                  <c:v>218.1</c:v>
                </c:pt>
                <c:pt idx="3636">
                  <c:v>218.16</c:v>
                </c:pt>
                <c:pt idx="3637">
                  <c:v>218.22</c:v>
                </c:pt>
                <c:pt idx="3638">
                  <c:v>218.28</c:v>
                </c:pt>
                <c:pt idx="3639">
                  <c:v>218.34</c:v>
                </c:pt>
                <c:pt idx="3640">
                  <c:v>218.4</c:v>
                </c:pt>
                <c:pt idx="3641">
                  <c:v>218.46</c:v>
                </c:pt>
                <c:pt idx="3642">
                  <c:v>218.52</c:v>
                </c:pt>
                <c:pt idx="3643">
                  <c:v>218.58</c:v>
                </c:pt>
                <c:pt idx="3644">
                  <c:v>218.64</c:v>
                </c:pt>
                <c:pt idx="3645">
                  <c:v>218.7</c:v>
                </c:pt>
                <c:pt idx="3646">
                  <c:v>218.76</c:v>
                </c:pt>
                <c:pt idx="3647">
                  <c:v>218.82</c:v>
                </c:pt>
                <c:pt idx="3648">
                  <c:v>218.88</c:v>
                </c:pt>
                <c:pt idx="3649">
                  <c:v>218.94</c:v>
                </c:pt>
                <c:pt idx="3650">
                  <c:v>219</c:v>
                </c:pt>
                <c:pt idx="3651">
                  <c:v>219.06</c:v>
                </c:pt>
                <c:pt idx="3652">
                  <c:v>219.12</c:v>
                </c:pt>
                <c:pt idx="3653">
                  <c:v>219.18</c:v>
                </c:pt>
                <c:pt idx="3654">
                  <c:v>219.24</c:v>
                </c:pt>
                <c:pt idx="3655">
                  <c:v>219.3</c:v>
                </c:pt>
                <c:pt idx="3656">
                  <c:v>219.36</c:v>
                </c:pt>
                <c:pt idx="3657">
                  <c:v>219.42</c:v>
                </c:pt>
                <c:pt idx="3658">
                  <c:v>219.48</c:v>
                </c:pt>
                <c:pt idx="3659">
                  <c:v>219.54</c:v>
                </c:pt>
                <c:pt idx="3660">
                  <c:v>219.6</c:v>
                </c:pt>
                <c:pt idx="3661">
                  <c:v>219.66</c:v>
                </c:pt>
                <c:pt idx="3662">
                  <c:v>219.72</c:v>
                </c:pt>
                <c:pt idx="3663">
                  <c:v>219.78</c:v>
                </c:pt>
                <c:pt idx="3664">
                  <c:v>219.84</c:v>
                </c:pt>
                <c:pt idx="3665">
                  <c:v>219.9</c:v>
                </c:pt>
                <c:pt idx="3666">
                  <c:v>219.96</c:v>
                </c:pt>
                <c:pt idx="3667">
                  <c:v>220.02</c:v>
                </c:pt>
                <c:pt idx="3668">
                  <c:v>220.08</c:v>
                </c:pt>
                <c:pt idx="3669">
                  <c:v>220.14</c:v>
                </c:pt>
                <c:pt idx="3670">
                  <c:v>220.2</c:v>
                </c:pt>
                <c:pt idx="3671">
                  <c:v>220.26</c:v>
                </c:pt>
                <c:pt idx="3672">
                  <c:v>220.32</c:v>
                </c:pt>
                <c:pt idx="3673">
                  <c:v>220.38</c:v>
                </c:pt>
                <c:pt idx="3674">
                  <c:v>220.44</c:v>
                </c:pt>
                <c:pt idx="3675">
                  <c:v>220.5</c:v>
                </c:pt>
                <c:pt idx="3676">
                  <c:v>220.56</c:v>
                </c:pt>
                <c:pt idx="3677">
                  <c:v>220.62</c:v>
                </c:pt>
                <c:pt idx="3678">
                  <c:v>220.68</c:v>
                </c:pt>
                <c:pt idx="3679">
                  <c:v>220.74</c:v>
                </c:pt>
                <c:pt idx="3680">
                  <c:v>220.8</c:v>
                </c:pt>
                <c:pt idx="3681">
                  <c:v>220.86</c:v>
                </c:pt>
                <c:pt idx="3682">
                  <c:v>220.92</c:v>
                </c:pt>
                <c:pt idx="3683">
                  <c:v>220.98</c:v>
                </c:pt>
                <c:pt idx="3684">
                  <c:v>221.04</c:v>
                </c:pt>
                <c:pt idx="3685">
                  <c:v>221.1</c:v>
                </c:pt>
                <c:pt idx="3686">
                  <c:v>221.16</c:v>
                </c:pt>
                <c:pt idx="3687">
                  <c:v>221.22</c:v>
                </c:pt>
                <c:pt idx="3688">
                  <c:v>221.28</c:v>
                </c:pt>
                <c:pt idx="3689">
                  <c:v>221.34</c:v>
                </c:pt>
                <c:pt idx="3690">
                  <c:v>221.4</c:v>
                </c:pt>
                <c:pt idx="3691">
                  <c:v>221.46</c:v>
                </c:pt>
                <c:pt idx="3692">
                  <c:v>221.52</c:v>
                </c:pt>
                <c:pt idx="3693">
                  <c:v>221.58</c:v>
                </c:pt>
                <c:pt idx="3694">
                  <c:v>221.64</c:v>
                </c:pt>
                <c:pt idx="3695">
                  <c:v>221.7</c:v>
                </c:pt>
                <c:pt idx="3696">
                  <c:v>221.76</c:v>
                </c:pt>
                <c:pt idx="3697">
                  <c:v>221.82</c:v>
                </c:pt>
                <c:pt idx="3698">
                  <c:v>221.88</c:v>
                </c:pt>
                <c:pt idx="3699">
                  <c:v>221.94</c:v>
                </c:pt>
                <c:pt idx="3700">
                  <c:v>222</c:v>
                </c:pt>
                <c:pt idx="3701">
                  <c:v>222.06</c:v>
                </c:pt>
                <c:pt idx="3702">
                  <c:v>222.12</c:v>
                </c:pt>
                <c:pt idx="3703">
                  <c:v>222.18</c:v>
                </c:pt>
                <c:pt idx="3704">
                  <c:v>222.24</c:v>
                </c:pt>
                <c:pt idx="3705">
                  <c:v>222.3</c:v>
                </c:pt>
                <c:pt idx="3706">
                  <c:v>222.36</c:v>
                </c:pt>
                <c:pt idx="3707">
                  <c:v>222.42</c:v>
                </c:pt>
                <c:pt idx="3708">
                  <c:v>222.48</c:v>
                </c:pt>
                <c:pt idx="3709">
                  <c:v>222.54</c:v>
                </c:pt>
                <c:pt idx="3710">
                  <c:v>222.6</c:v>
                </c:pt>
                <c:pt idx="3711">
                  <c:v>222.66</c:v>
                </c:pt>
                <c:pt idx="3712">
                  <c:v>222.72</c:v>
                </c:pt>
                <c:pt idx="3713">
                  <c:v>222.78</c:v>
                </c:pt>
                <c:pt idx="3714">
                  <c:v>222.84</c:v>
                </c:pt>
                <c:pt idx="3715">
                  <c:v>222.9</c:v>
                </c:pt>
                <c:pt idx="3716">
                  <c:v>222.96</c:v>
                </c:pt>
                <c:pt idx="3717">
                  <c:v>223.02</c:v>
                </c:pt>
                <c:pt idx="3718">
                  <c:v>223.08</c:v>
                </c:pt>
                <c:pt idx="3719">
                  <c:v>223.14</c:v>
                </c:pt>
                <c:pt idx="3720">
                  <c:v>223.2</c:v>
                </c:pt>
                <c:pt idx="3721">
                  <c:v>223.26</c:v>
                </c:pt>
                <c:pt idx="3722">
                  <c:v>223.32</c:v>
                </c:pt>
                <c:pt idx="3723">
                  <c:v>223.38</c:v>
                </c:pt>
                <c:pt idx="3724">
                  <c:v>223.44</c:v>
                </c:pt>
                <c:pt idx="3725">
                  <c:v>223.5</c:v>
                </c:pt>
                <c:pt idx="3726">
                  <c:v>223.56</c:v>
                </c:pt>
                <c:pt idx="3727">
                  <c:v>223.62</c:v>
                </c:pt>
                <c:pt idx="3728">
                  <c:v>223.68</c:v>
                </c:pt>
                <c:pt idx="3729">
                  <c:v>223.74</c:v>
                </c:pt>
                <c:pt idx="3730">
                  <c:v>223.8</c:v>
                </c:pt>
                <c:pt idx="3731">
                  <c:v>223.86</c:v>
                </c:pt>
                <c:pt idx="3732">
                  <c:v>223.92</c:v>
                </c:pt>
                <c:pt idx="3733">
                  <c:v>223.98</c:v>
                </c:pt>
                <c:pt idx="3734">
                  <c:v>224.04</c:v>
                </c:pt>
                <c:pt idx="3735">
                  <c:v>224.1</c:v>
                </c:pt>
                <c:pt idx="3736">
                  <c:v>224.16</c:v>
                </c:pt>
                <c:pt idx="3737">
                  <c:v>224.22</c:v>
                </c:pt>
                <c:pt idx="3738">
                  <c:v>224.28</c:v>
                </c:pt>
                <c:pt idx="3739">
                  <c:v>224.34</c:v>
                </c:pt>
                <c:pt idx="3740">
                  <c:v>224.4</c:v>
                </c:pt>
                <c:pt idx="3741">
                  <c:v>224.46</c:v>
                </c:pt>
                <c:pt idx="3742">
                  <c:v>224.52</c:v>
                </c:pt>
                <c:pt idx="3743">
                  <c:v>224.58</c:v>
                </c:pt>
                <c:pt idx="3744">
                  <c:v>224.64</c:v>
                </c:pt>
                <c:pt idx="3745">
                  <c:v>224.7</c:v>
                </c:pt>
                <c:pt idx="3746">
                  <c:v>224.76</c:v>
                </c:pt>
                <c:pt idx="3747">
                  <c:v>224.82</c:v>
                </c:pt>
                <c:pt idx="3748">
                  <c:v>224.88</c:v>
                </c:pt>
                <c:pt idx="3749">
                  <c:v>224.94</c:v>
                </c:pt>
                <c:pt idx="3750">
                  <c:v>225</c:v>
                </c:pt>
                <c:pt idx="3751">
                  <c:v>225.06</c:v>
                </c:pt>
                <c:pt idx="3752">
                  <c:v>225.12</c:v>
                </c:pt>
                <c:pt idx="3753">
                  <c:v>225.18</c:v>
                </c:pt>
                <c:pt idx="3754">
                  <c:v>225.24</c:v>
                </c:pt>
                <c:pt idx="3755">
                  <c:v>225.3</c:v>
                </c:pt>
                <c:pt idx="3756">
                  <c:v>225.36</c:v>
                </c:pt>
                <c:pt idx="3757">
                  <c:v>225.42</c:v>
                </c:pt>
                <c:pt idx="3758">
                  <c:v>225.48</c:v>
                </c:pt>
                <c:pt idx="3759">
                  <c:v>225.54</c:v>
                </c:pt>
                <c:pt idx="3760">
                  <c:v>225.6</c:v>
                </c:pt>
                <c:pt idx="3761">
                  <c:v>225.66</c:v>
                </c:pt>
                <c:pt idx="3762">
                  <c:v>225.72</c:v>
                </c:pt>
                <c:pt idx="3763">
                  <c:v>225.78</c:v>
                </c:pt>
                <c:pt idx="3764">
                  <c:v>225.84</c:v>
                </c:pt>
                <c:pt idx="3765">
                  <c:v>225.9</c:v>
                </c:pt>
                <c:pt idx="3766">
                  <c:v>225.96</c:v>
                </c:pt>
                <c:pt idx="3767">
                  <c:v>226.02</c:v>
                </c:pt>
                <c:pt idx="3768">
                  <c:v>226.08</c:v>
                </c:pt>
                <c:pt idx="3769">
                  <c:v>226.14</c:v>
                </c:pt>
                <c:pt idx="3770">
                  <c:v>226.2</c:v>
                </c:pt>
                <c:pt idx="3771">
                  <c:v>226.26</c:v>
                </c:pt>
                <c:pt idx="3772">
                  <c:v>226.32</c:v>
                </c:pt>
                <c:pt idx="3773">
                  <c:v>226.38</c:v>
                </c:pt>
                <c:pt idx="3774">
                  <c:v>226.44</c:v>
                </c:pt>
                <c:pt idx="3775">
                  <c:v>226.5</c:v>
                </c:pt>
                <c:pt idx="3776">
                  <c:v>226.56</c:v>
                </c:pt>
                <c:pt idx="3777">
                  <c:v>226.62</c:v>
                </c:pt>
                <c:pt idx="3778">
                  <c:v>226.68</c:v>
                </c:pt>
                <c:pt idx="3779">
                  <c:v>226.74</c:v>
                </c:pt>
                <c:pt idx="3780">
                  <c:v>226.8</c:v>
                </c:pt>
                <c:pt idx="3781">
                  <c:v>226.86</c:v>
                </c:pt>
                <c:pt idx="3782">
                  <c:v>226.92</c:v>
                </c:pt>
                <c:pt idx="3783">
                  <c:v>226.98</c:v>
                </c:pt>
                <c:pt idx="3784">
                  <c:v>227.04</c:v>
                </c:pt>
                <c:pt idx="3785">
                  <c:v>227.1</c:v>
                </c:pt>
                <c:pt idx="3786">
                  <c:v>227.16</c:v>
                </c:pt>
                <c:pt idx="3787">
                  <c:v>227.22</c:v>
                </c:pt>
                <c:pt idx="3788">
                  <c:v>227.28</c:v>
                </c:pt>
                <c:pt idx="3789">
                  <c:v>227.34</c:v>
                </c:pt>
                <c:pt idx="3790">
                  <c:v>227.4</c:v>
                </c:pt>
                <c:pt idx="3791">
                  <c:v>227.46</c:v>
                </c:pt>
                <c:pt idx="3792">
                  <c:v>227.52</c:v>
                </c:pt>
                <c:pt idx="3793">
                  <c:v>227.58</c:v>
                </c:pt>
                <c:pt idx="3794">
                  <c:v>227.64</c:v>
                </c:pt>
                <c:pt idx="3795">
                  <c:v>227.7</c:v>
                </c:pt>
                <c:pt idx="3796">
                  <c:v>227.76</c:v>
                </c:pt>
                <c:pt idx="3797">
                  <c:v>227.82</c:v>
                </c:pt>
                <c:pt idx="3798">
                  <c:v>227.88</c:v>
                </c:pt>
                <c:pt idx="3799">
                  <c:v>227.94</c:v>
                </c:pt>
                <c:pt idx="3800">
                  <c:v>228</c:v>
                </c:pt>
                <c:pt idx="3801">
                  <c:v>228.06</c:v>
                </c:pt>
                <c:pt idx="3802">
                  <c:v>228.12</c:v>
                </c:pt>
                <c:pt idx="3803">
                  <c:v>228.18</c:v>
                </c:pt>
                <c:pt idx="3804">
                  <c:v>228.24</c:v>
                </c:pt>
                <c:pt idx="3805">
                  <c:v>228.3</c:v>
                </c:pt>
                <c:pt idx="3806">
                  <c:v>228.36</c:v>
                </c:pt>
                <c:pt idx="3807">
                  <c:v>228.42</c:v>
                </c:pt>
                <c:pt idx="3808">
                  <c:v>228.48</c:v>
                </c:pt>
                <c:pt idx="3809">
                  <c:v>228.54</c:v>
                </c:pt>
                <c:pt idx="3810">
                  <c:v>228.6</c:v>
                </c:pt>
                <c:pt idx="3811">
                  <c:v>228.66</c:v>
                </c:pt>
                <c:pt idx="3812">
                  <c:v>228.72</c:v>
                </c:pt>
                <c:pt idx="3813">
                  <c:v>228.78</c:v>
                </c:pt>
                <c:pt idx="3814">
                  <c:v>228.84</c:v>
                </c:pt>
                <c:pt idx="3815">
                  <c:v>228.9</c:v>
                </c:pt>
                <c:pt idx="3816">
                  <c:v>228.96</c:v>
                </c:pt>
                <c:pt idx="3817">
                  <c:v>229.02</c:v>
                </c:pt>
                <c:pt idx="3818">
                  <c:v>229.08</c:v>
                </c:pt>
                <c:pt idx="3819">
                  <c:v>229.14</c:v>
                </c:pt>
                <c:pt idx="3820">
                  <c:v>229.2</c:v>
                </c:pt>
                <c:pt idx="3821">
                  <c:v>229.26</c:v>
                </c:pt>
                <c:pt idx="3822">
                  <c:v>229.32</c:v>
                </c:pt>
                <c:pt idx="3823">
                  <c:v>229.38</c:v>
                </c:pt>
                <c:pt idx="3824">
                  <c:v>229.44</c:v>
                </c:pt>
                <c:pt idx="3825">
                  <c:v>229.5</c:v>
                </c:pt>
                <c:pt idx="3826">
                  <c:v>229.56</c:v>
                </c:pt>
                <c:pt idx="3827">
                  <c:v>229.62</c:v>
                </c:pt>
                <c:pt idx="3828">
                  <c:v>229.68</c:v>
                </c:pt>
                <c:pt idx="3829">
                  <c:v>229.74</c:v>
                </c:pt>
                <c:pt idx="3830">
                  <c:v>229.8</c:v>
                </c:pt>
                <c:pt idx="3831">
                  <c:v>229.86</c:v>
                </c:pt>
                <c:pt idx="3832">
                  <c:v>229.92</c:v>
                </c:pt>
                <c:pt idx="3833">
                  <c:v>229.98</c:v>
                </c:pt>
                <c:pt idx="3834">
                  <c:v>230.04</c:v>
                </c:pt>
                <c:pt idx="3835">
                  <c:v>230.1</c:v>
                </c:pt>
                <c:pt idx="3836">
                  <c:v>230.16</c:v>
                </c:pt>
                <c:pt idx="3837">
                  <c:v>230.22</c:v>
                </c:pt>
                <c:pt idx="3838">
                  <c:v>230.28</c:v>
                </c:pt>
                <c:pt idx="3839">
                  <c:v>230.34</c:v>
                </c:pt>
                <c:pt idx="3840">
                  <c:v>230.4</c:v>
                </c:pt>
                <c:pt idx="3841">
                  <c:v>230.46</c:v>
                </c:pt>
                <c:pt idx="3842">
                  <c:v>230.52</c:v>
                </c:pt>
                <c:pt idx="3843">
                  <c:v>230.58</c:v>
                </c:pt>
                <c:pt idx="3844">
                  <c:v>230.64</c:v>
                </c:pt>
                <c:pt idx="3845">
                  <c:v>230.7</c:v>
                </c:pt>
                <c:pt idx="3846">
                  <c:v>230.76</c:v>
                </c:pt>
                <c:pt idx="3847">
                  <c:v>230.82</c:v>
                </c:pt>
                <c:pt idx="3848">
                  <c:v>230.88</c:v>
                </c:pt>
                <c:pt idx="3849">
                  <c:v>230.94</c:v>
                </c:pt>
                <c:pt idx="3850">
                  <c:v>231</c:v>
                </c:pt>
                <c:pt idx="3851">
                  <c:v>231.06</c:v>
                </c:pt>
                <c:pt idx="3852">
                  <c:v>231.12</c:v>
                </c:pt>
                <c:pt idx="3853">
                  <c:v>231.18</c:v>
                </c:pt>
                <c:pt idx="3854">
                  <c:v>231.24</c:v>
                </c:pt>
                <c:pt idx="3855">
                  <c:v>231.3</c:v>
                </c:pt>
                <c:pt idx="3856">
                  <c:v>231.36</c:v>
                </c:pt>
                <c:pt idx="3857">
                  <c:v>231.42</c:v>
                </c:pt>
                <c:pt idx="3858">
                  <c:v>231.48</c:v>
                </c:pt>
                <c:pt idx="3859">
                  <c:v>231.54</c:v>
                </c:pt>
                <c:pt idx="3860">
                  <c:v>231.6</c:v>
                </c:pt>
                <c:pt idx="3861">
                  <c:v>231.66</c:v>
                </c:pt>
                <c:pt idx="3862">
                  <c:v>231.72</c:v>
                </c:pt>
                <c:pt idx="3863">
                  <c:v>231.78</c:v>
                </c:pt>
                <c:pt idx="3864">
                  <c:v>231.84</c:v>
                </c:pt>
                <c:pt idx="3865">
                  <c:v>231.9</c:v>
                </c:pt>
                <c:pt idx="3866">
                  <c:v>231.96</c:v>
                </c:pt>
                <c:pt idx="3867">
                  <c:v>232.02</c:v>
                </c:pt>
                <c:pt idx="3868">
                  <c:v>232.08</c:v>
                </c:pt>
                <c:pt idx="3869">
                  <c:v>232.14</c:v>
                </c:pt>
                <c:pt idx="3870">
                  <c:v>232.2</c:v>
                </c:pt>
                <c:pt idx="3871">
                  <c:v>232.26</c:v>
                </c:pt>
                <c:pt idx="3872">
                  <c:v>232.32</c:v>
                </c:pt>
                <c:pt idx="3873">
                  <c:v>232.38</c:v>
                </c:pt>
                <c:pt idx="3874">
                  <c:v>232.44</c:v>
                </c:pt>
                <c:pt idx="3875">
                  <c:v>232.5</c:v>
                </c:pt>
                <c:pt idx="3876">
                  <c:v>232.56</c:v>
                </c:pt>
                <c:pt idx="3877">
                  <c:v>232.62</c:v>
                </c:pt>
                <c:pt idx="3878">
                  <c:v>232.68</c:v>
                </c:pt>
                <c:pt idx="3879">
                  <c:v>232.74</c:v>
                </c:pt>
                <c:pt idx="3880">
                  <c:v>232.8</c:v>
                </c:pt>
                <c:pt idx="3881">
                  <c:v>232.86</c:v>
                </c:pt>
                <c:pt idx="3882">
                  <c:v>232.92</c:v>
                </c:pt>
                <c:pt idx="3883">
                  <c:v>232.98</c:v>
                </c:pt>
                <c:pt idx="3884">
                  <c:v>233.04</c:v>
                </c:pt>
                <c:pt idx="3885">
                  <c:v>233.1</c:v>
                </c:pt>
                <c:pt idx="3886">
                  <c:v>233.16</c:v>
                </c:pt>
                <c:pt idx="3887">
                  <c:v>233.22</c:v>
                </c:pt>
                <c:pt idx="3888">
                  <c:v>233.28</c:v>
                </c:pt>
                <c:pt idx="3889">
                  <c:v>233.34</c:v>
                </c:pt>
                <c:pt idx="3890">
                  <c:v>233.4</c:v>
                </c:pt>
                <c:pt idx="3891">
                  <c:v>233.46</c:v>
                </c:pt>
                <c:pt idx="3892">
                  <c:v>233.52</c:v>
                </c:pt>
                <c:pt idx="3893">
                  <c:v>233.58</c:v>
                </c:pt>
                <c:pt idx="3894">
                  <c:v>233.64</c:v>
                </c:pt>
                <c:pt idx="3895">
                  <c:v>233.7</c:v>
                </c:pt>
                <c:pt idx="3896">
                  <c:v>233.76</c:v>
                </c:pt>
                <c:pt idx="3897">
                  <c:v>233.82</c:v>
                </c:pt>
                <c:pt idx="3898">
                  <c:v>233.88</c:v>
                </c:pt>
                <c:pt idx="3899">
                  <c:v>233.94</c:v>
                </c:pt>
                <c:pt idx="3900">
                  <c:v>234</c:v>
                </c:pt>
                <c:pt idx="3901">
                  <c:v>234.06</c:v>
                </c:pt>
                <c:pt idx="3902">
                  <c:v>234.12</c:v>
                </c:pt>
                <c:pt idx="3903">
                  <c:v>234.18</c:v>
                </c:pt>
                <c:pt idx="3904">
                  <c:v>234.24</c:v>
                </c:pt>
                <c:pt idx="3905">
                  <c:v>234.3</c:v>
                </c:pt>
                <c:pt idx="3906">
                  <c:v>234.36</c:v>
                </c:pt>
                <c:pt idx="3907">
                  <c:v>234.42</c:v>
                </c:pt>
                <c:pt idx="3908">
                  <c:v>234.48</c:v>
                </c:pt>
                <c:pt idx="3909">
                  <c:v>234.54</c:v>
                </c:pt>
                <c:pt idx="3910">
                  <c:v>234.6</c:v>
                </c:pt>
                <c:pt idx="3911">
                  <c:v>234.66</c:v>
                </c:pt>
                <c:pt idx="3912">
                  <c:v>234.72</c:v>
                </c:pt>
                <c:pt idx="3913">
                  <c:v>234.78</c:v>
                </c:pt>
                <c:pt idx="3914">
                  <c:v>234.84</c:v>
                </c:pt>
                <c:pt idx="3915">
                  <c:v>234.9</c:v>
                </c:pt>
                <c:pt idx="3916">
                  <c:v>234.96</c:v>
                </c:pt>
                <c:pt idx="3917">
                  <c:v>235.02</c:v>
                </c:pt>
                <c:pt idx="3918">
                  <c:v>235.08</c:v>
                </c:pt>
                <c:pt idx="3919">
                  <c:v>235.14</c:v>
                </c:pt>
                <c:pt idx="3920">
                  <c:v>235.2</c:v>
                </c:pt>
                <c:pt idx="3921">
                  <c:v>235.26</c:v>
                </c:pt>
                <c:pt idx="3922">
                  <c:v>235.32</c:v>
                </c:pt>
                <c:pt idx="3923">
                  <c:v>235.38</c:v>
                </c:pt>
                <c:pt idx="3924">
                  <c:v>235.44</c:v>
                </c:pt>
                <c:pt idx="3925">
                  <c:v>235.5</c:v>
                </c:pt>
                <c:pt idx="3926">
                  <c:v>235.56</c:v>
                </c:pt>
                <c:pt idx="3927">
                  <c:v>235.62</c:v>
                </c:pt>
                <c:pt idx="3928">
                  <c:v>235.68</c:v>
                </c:pt>
                <c:pt idx="3929">
                  <c:v>235.74</c:v>
                </c:pt>
                <c:pt idx="3930">
                  <c:v>235.8</c:v>
                </c:pt>
                <c:pt idx="3931">
                  <c:v>235.86</c:v>
                </c:pt>
                <c:pt idx="3932">
                  <c:v>235.92</c:v>
                </c:pt>
                <c:pt idx="3933">
                  <c:v>235.98</c:v>
                </c:pt>
                <c:pt idx="3934">
                  <c:v>236.04</c:v>
                </c:pt>
                <c:pt idx="3935">
                  <c:v>236.1</c:v>
                </c:pt>
                <c:pt idx="3936">
                  <c:v>236.16</c:v>
                </c:pt>
                <c:pt idx="3937">
                  <c:v>236.22</c:v>
                </c:pt>
                <c:pt idx="3938">
                  <c:v>236.28</c:v>
                </c:pt>
                <c:pt idx="3939">
                  <c:v>236.34</c:v>
                </c:pt>
                <c:pt idx="3940">
                  <c:v>236.4</c:v>
                </c:pt>
                <c:pt idx="3941">
                  <c:v>236.46</c:v>
                </c:pt>
                <c:pt idx="3942">
                  <c:v>236.52</c:v>
                </c:pt>
                <c:pt idx="3943">
                  <c:v>236.58</c:v>
                </c:pt>
                <c:pt idx="3944">
                  <c:v>236.64</c:v>
                </c:pt>
                <c:pt idx="3945">
                  <c:v>236.7</c:v>
                </c:pt>
                <c:pt idx="3946">
                  <c:v>236.76</c:v>
                </c:pt>
                <c:pt idx="3947">
                  <c:v>236.82</c:v>
                </c:pt>
                <c:pt idx="3948">
                  <c:v>236.88</c:v>
                </c:pt>
                <c:pt idx="3949">
                  <c:v>236.94</c:v>
                </c:pt>
                <c:pt idx="3950">
                  <c:v>237</c:v>
                </c:pt>
                <c:pt idx="3951">
                  <c:v>237.06</c:v>
                </c:pt>
                <c:pt idx="3952">
                  <c:v>237.12</c:v>
                </c:pt>
                <c:pt idx="3953">
                  <c:v>237.18</c:v>
                </c:pt>
                <c:pt idx="3954">
                  <c:v>237.24</c:v>
                </c:pt>
                <c:pt idx="3955">
                  <c:v>237.3</c:v>
                </c:pt>
                <c:pt idx="3956">
                  <c:v>237.36</c:v>
                </c:pt>
                <c:pt idx="3957">
                  <c:v>237.42</c:v>
                </c:pt>
                <c:pt idx="3958">
                  <c:v>237.48</c:v>
                </c:pt>
                <c:pt idx="3959">
                  <c:v>237.54</c:v>
                </c:pt>
                <c:pt idx="3960">
                  <c:v>237.6</c:v>
                </c:pt>
                <c:pt idx="3961">
                  <c:v>237.66</c:v>
                </c:pt>
                <c:pt idx="3962">
                  <c:v>237.72</c:v>
                </c:pt>
                <c:pt idx="3963">
                  <c:v>237.78</c:v>
                </c:pt>
                <c:pt idx="3964">
                  <c:v>237.84</c:v>
                </c:pt>
                <c:pt idx="3965">
                  <c:v>237.9</c:v>
                </c:pt>
                <c:pt idx="3966">
                  <c:v>237.96</c:v>
                </c:pt>
                <c:pt idx="3967">
                  <c:v>238.02</c:v>
                </c:pt>
                <c:pt idx="3968">
                  <c:v>238.08</c:v>
                </c:pt>
                <c:pt idx="3969">
                  <c:v>238.14</c:v>
                </c:pt>
                <c:pt idx="3970">
                  <c:v>238.2</c:v>
                </c:pt>
                <c:pt idx="3971">
                  <c:v>238.26</c:v>
                </c:pt>
                <c:pt idx="3972">
                  <c:v>238.32</c:v>
                </c:pt>
                <c:pt idx="3973">
                  <c:v>238.38</c:v>
                </c:pt>
                <c:pt idx="3974">
                  <c:v>238.44</c:v>
                </c:pt>
                <c:pt idx="3975">
                  <c:v>238.5</c:v>
                </c:pt>
                <c:pt idx="3976">
                  <c:v>238.56</c:v>
                </c:pt>
                <c:pt idx="3977">
                  <c:v>238.62</c:v>
                </c:pt>
                <c:pt idx="3978">
                  <c:v>238.68</c:v>
                </c:pt>
                <c:pt idx="3979">
                  <c:v>238.74</c:v>
                </c:pt>
                <c:pt idx="3980">
                  <c:v>238.8</c:v>
                </c:pt>
                <c:pt idx="3981">
                  <c:v>238.86</c:v>
                </c:pt>
                <c:pt idx="3982">
                  <c:v>238.92</c:v>
                </c:pt>
                <c:pt idx="3983">
                  <c:v>238.98</c:v>
                </c:pt>
                <c:pt idx="3984">
                  <c:v>239.04</c:v>
                </c:pt>
                <c:pt idx="3985">
                  <c:v>239.1</c:v>
                </c:pt>
                <c:pt idx="3986">
                  <c:v>239.16</c:v>
                </c:pt>
                <c:pt idx="3987">
                  <c:v>239.22</c:v>
                </c:pt>
                <c:pt idx="3988">
                  <c:v>239.28</c:v>
                </c:pt>
                <c:pt idx="3989">
                  <c:v>239.34</c:v>
                </c:pt>
                <c:pt idx="3990">
                  <c:v>239.4</c:v>
                </c:pt>
                <c:pt idx="3991">
                  <c:v>239.46</c:v>
                </c:pt>
                <c:pt idx="3992">
                  <c:v>239.52</c:v>
                </c:pt>
                <c:pt idx="3993">
                  <c:v>239.58</c:v>
                </c:pt>
                <c:pt idx="3994">
                  <c:v>239.64</c:v>
                </c:pt>
                <c:pt idx="3995">
                  <c:v>239.7</c:v>
                </c:pt>
                <c:pt idx="3996">
                  <c:v>239.76</c:v>
                </c:pt>
                <c:pt idx="3997">
                  <c:v>239.82</c:v>
                </c:pt>
                <c:pt idx="3998">
                  <c:v>239.88</c:v>
                </c:pt>
              </c:numCache>
            </c:numRef>
          </c:xVal>
          <c:yVal>
            <c:numRef>
              <c:f>'twist-fill'!$C$2:$C$4000</c:f>
              <c:numCache>
                <c:formatCode>General</c:formatCode>
                <c:ptCount val="3999"/>
                <c:pt idx="0">
                  <c:v>-0.000359</c:v>
                </c:pt>
                <c:pt idx="1">
                  <c:v>0.000388</c:v>
                </c:pt>
                <c:pt idx="2">
                  <c:v>0.000982</c:v>
                </c:pt>
                <c:pt idx="3">
                  <c:v>0.00141</c:v>
                </c:pt>
                <c:pt idx="4">
                  <c:v>0.00168</c:v>
                </c:pt>
                <c:pt idx="5">
                  <c:v>0.00182</c:v>
                </c:pt>
                <c:pt idx="6">
                  <c:v>0.00189</c:v>
                </c:pt>
                <c:pt idx="7">
                  <c:v>0.00194</c:v>
                </c:pt>
                <c:pt idx="8">
                  <c:v>0.00204</c:v>
                </c:pt>
                <c:pt idx="9">
                  <c:v>0.00223</c:v>
                </c:pt>
                <c:pt idx="10">
                  <c:v>0.00254</c:v>
                </c:pt>
                <c:pt idx="11">
                  <c:v>0.00298</c:v>
                </c:pt>
                <c:pt idx="12">
                  <c:v>0.00353</c:v>
                </c:pt>
                <c:pt idx="13">
                  <c:v>0.00412</c:v>
                </c:pt>
                <c:pt idx="14">
                  <c:v>0.00468</c:v>
                </c:pt>
                <c:pt idx="15">
                  <c:v>0.00512</c:v>
                </c:pt>
                <c:pt idx="16">
                  <c:v>0.00531</c:v>
                </c:pt>
                <c:pt idx="17">
                  <c:v>0.00516</c:v>
                </c:pt>
                <c:pt idx="18">
                  <c:v>0.00459</c:v>
                </c:pt>
                <c:pt idx="19">
                  <c:v>0.00353</c:v>
                </c:pt>
                <c:pt idx="20">
                  <c:v>0.00199</c:v>
                </c:pt>
                <c:pt idx="21">
                  <c:v>3.17E-006</c:v>
                </c:pt>
                <c:pt idx="22">
                  <c:v>-0.00234</c:v>
                </c:pt>
                <c:pt idx="23">
                  <c:v>-0.00488</c:v>
                </c:pt>
                <c:pt idx="24">
                  <c:v>-0.00745</c:v>
                </c:pt>
                <c:pt idx="25">
                  <c:v>-0.00983</c:v>
                </c:pt>
                <c:pt idx="26">
                  <c:v>-0.0118</c:v>
                </c:pt>
                <c:pt idx="27">
                  <c:v>-0.0132</c:v>
                </c:pt>
                <c:pt idx="28">
                  <c:v>-0.0137</c:v>
                </c:pt>
                <c:pt idx="29">
                  <c:v>-0.0134</c:v>
                </c:pt>
                <c:pt idx="30">
                  <c:v>-0.012</c:v>
                </c:pt>
                <c:pt idx="31">
                  <c:v>-0.00972</c:v>
                </c:pt>
                <c:pt idx="32">
                  <c:v>-0.00657</c:v>
                </c:pt>
                <c:pt idx="33">
                  <c:v>-0.00273</c:v>
                </c:pt>
                <c:pt idx="34">
                  <c:v>0.00155</c:v>
                </c:pt>
                <c:pt idx="35">
                  <c:v>0.00596</c:v>
                </c:pt>
                <c:pt idx="36">
                  <c:v>0.0102</c:v>
                </c:pt>
                <c:pt idx="37">
                  <c:v>0.0139</c:v>
                </c:pt>
                <c:pt idx="38">
                  <c:v>0.0169</c:v>
                </c:pt>
                <c:pt idx="39">
                  <c:v>0.0188</c:v>
                </c:pt>
                <c:pt idx="40">
                  <c:v>0.0195</c:v>
                </c:pt>
                <c:pt idx="41">
                  <c:v>0.0189</c:v>
                </c:pt>
                <c:pt idx="42">
                  <c:v>0.017</c:v>
                </c:pt>
                <c:pt idx="43">
                  <c:v>0.014</c:v>
                </c:pt>
                <c:pt idx="44">
                  <c:v>0.00998</c:v>
                </c:pt>
                <c:pt idx="45">
                  <c:v>0.00529</c:v>
                </c:pt>
                <c:pt idx="46">
                  <c:v>0.000248</c:v>
                </c:pt>
                <c:pt idx="47">
                  <c:v>-0.00481</c:v>
                </c:pt>
                <c:pt idx="48">
                  <c:v>-0.00953</c:v>
                </c:pt>
                <c:pt idx="49">
                  <c:v>-0.0136</c:v>
                </c:pt>
                <c:pt idx="50">
                  <c:v>-0.0167</c:v>
                </c:pt>
                <c:pt idx="51">
                  <c:v>-0.0188</c:v>
                </c:pt>
                <c:pt idx="52">
                  <c:v>-0.0196</c:v>
                </c:pt>
                <c:pt idx="53">
                  <c:v>-0.0192</c:v>
                </c:pt>
                <c:pt idx="54">
                  <c:v>-0.0176</c:v>
                </c:pt>
                <c:pt idx="55">
                  <c:v>-0.015</c:v>
                </c:pt>
                <c:pt idx="56">
                  <c:v>-0.0116</c:v>
                </c:pt>
                <c:pt idx="57">
                  <c:v>-0.00762</c:v>
                </c:pt>
                <c:pt idx="58">
                  <c:v>-0.00339</c:v>
                </c:pt>
                <c:pt idx="59">
                  <c:v>0.00082</c:v>
                </c:pt>
                <c:pt idx="60">
                  <c:v>0.00477</c:v>
                </c:pt>
                <c:pt idx="61">
                  <c:v>0.00824</c:v>
                </c:pt>
                <c:pt idx="62">
                  <c:v>0.0111</c:v>
                </c:pt>
                <c:pt idx="63">
                  <c:v>0.0131</c:v>
                </c:pt>
                <c:pt idx="64">
                  <c:v>0.0144</c:v>
                </c:pt>
                <c:pt idx="65">
                  <c:v>0.0148</c:v>
                </c:pt>
                <c:pt idx="66">
                  <c:v>0.0144</c:v>
                </c:pt>
                <c:pt idx="67">
                  <c:v>0.0134</c:v>
                </c:pt>
                <c:pt idx="68">
                  <c:v>0.0118</c:v>
                </c:pt>
                <c:pt idx="69">
                  <c:v>0.00974</c:v>
                </c:pt>
                <c:pt idx="70">
                  <c:v>0.00738</c:v>
                </c:pt>
                <c:pt idx="71">
                  <c:v>0.00484</c:v>
                </c:pt>
                <c:pt idx="72">
                  <c:v>0.00222</c:v>
                </c:pt>
                <c:pt idx="73">
                  <c:v>-0.000355</c:v>
                </c:pt>
                <c:pt idx="74">
                  <c:v>-0.00281</c:v>
                </c:pt>
                <c:pt idx="75">
                  <c:v>-0.00506</c:v>
                </c:pt>
                <c:pt idx="76">
                  <c:v>-0.00704</c:v>
                </c:pt>
                <c:pt idx="77">
                  <c:v>-0.00871</c:v>
                </c:pt>
                <c:pt idx="78">
                  <c:v>-0.01</c:v>
                </c:pt>
                <c:pt idx="79">
                  <c:v>-0.0109</c:v>
                </c:pt>
                <c:pt idx="80">
                  <c:v>-0.0113</c:v>
                </c:pt>
                <c:pt idx="81">
                  <c:v>-0.0113</c:v>
                </c:pt>
                <c:pt idx="82">
                  <c:v>-0.0107</c:v>
                </c:pt>
                <c:pt idx="83">
                  <c:v>-0.00967</c:v>
                </c:pt>
                <c:pt idx="84">
                  <c:v>-0.00817</c:v>
                </c:pt>
                <c:pt idx="85">
                  <c:v>-0.00624</c:v>
                </c:pt>
                <c:pt idx="86">
                  <c:v>-0.00396</c:v>
                </c:pt>
                <c:pt idx="87">
                  <c:v>-0.00143</c:v>
                </c:pt>
                <c:pt idx="88">
                  <c:v>0.00122</c:v>
                </c:pt>
                <c:pt idx="89">
                  <c:v>0.00386</c:v>
                </c:pt>
                <c:pt idx="90">
                  <c:v>0.00632</c:v>
                </c:pt>
                <c:pt idx="91">
                  <c:v>0.00847</c:v>
                </c:pt>
                <c:pt idx="92">
                  <c:v>0.0102</c:v>
                </c:pt>
                <c:pt idx="93">
                  <c:v>0.0113</c:v>
                </c:pt>
                <c:pt idx="94">
                  <c:v>0.0117</c:v>
                </c:pt>
                <c:pt idx="95">
                  <c:v>0.0115</c:v>
                </c:pt>
                <c:pt idx="96">
                  <c:v>0.0106</c:v>
                </c:pt>
                <c:pt idx="97">
                  <c:v>0.00899</c:v>
                </c:pt>
                <c:pt idx="98">
                  <c:v>0.00689</c:v>
                </c:pt>
                <c:pt idx="99">
                  <c:v>0.0044</c:v>
                </c:pt>
                <c:pt idx="100">
                  <c:v>0.00169</c:v>
                </c:pt>
                <c:pt idx="101">
                  <c:v>-0.00106</c:v>
                </c:pt>
                <c:pt idx="102">
                  <c:v>-0.00367</c:v>
                </c:pt>
                <c:pt idx="103">
                  <c:v>-0.00596</c:v>
                </c:pt>
                <c:pt idx="104">
                  <c:v>-0.00779</c:v>
                </c:pt>
                <c:pt idx="105">
                  <c:v>-0.00907</c:v>
                </c:pt>
                <c:pt idx="106">
                  <c:v>-0.00971</c:v>
                </c:pt>
                <c:pt idx="107">
                  <c:v>-0.00972</c:v>
                </c:pt>
                <c:pt idx="108">
                  <c:v>-0.00914</c:v>
                </c:pt>
                <c:pt idx="109">
                  <c:v>-0.00802</c:v>
                </c:pt>
                <c:pt idx="110">
                  <c:v>-0.0065</c:v>
                </c:pt>
                <c:pt idx="111">
                  <c:v>-0.0047</c:v>
                </c:pt>
                <c:pt idx="112">
                  <c:v>-0.00276</c:v>
                </c:pt>
                <c:pt idx="113">
                  <c:v>-0.000822</c:v>
                </c:pt>
                <c:pt idx="114">
                  <c:v>0.000983</c:v>
                </c:pt>
                <c:pt idx="115">
                  <c:v>0.00256</c:v>
                </c:pt>
                <c:pt idx="116">
                  <c:v>0.00383</c:v>
                </c:pt>
                <c:pt idx="117">
                  <c:v>0.00476</c:v>
                </c:pt>
                <c:pt idx="118">
                  <c:v>0.00534</c:v>
                </c:pt>
                <c:pt idx="119">
                  <c:v>0.00559</c:v>
                </c:pt>
                <c:pt idx="120">
                  <c:v>0.00556</c:v>
                </c:pt>
                <c:pt idx="121">
                  <c:v>0.0053</c:v>
                </c:pt>
                <c:pt idx="122">
                  <c:v>0.00487</c:v>
                </c:pt>
                <c:pt idx="123">
                  <c:v>0.00434</c:v>
                </c:pt>
                <c:pt idx="124">
                  <c:v>0.00374</c:v>
                </c:pt>
                <c:pt idx="125">
                  <c:v>0.00312</c:v>
                </c:pt>
                <c:pt idx="126">
                  <c:v>0.00249</c:v>
                </c:pt>
                <c:pt idx="127">
                  <c:v>0.00186</c:v>
                </c:pt>
                <c:pt idx="128">
                  <c:v>0.0012</c:v>
                </c:pt>
                <c:pt idx="129">
                  <c:v>0.000517</c:v>
                </c:pt>
                <c:pt idx="130">
                  <c:v>-0.000221</c:v>
                </c:pt>
                <c:pt idx="131">
                  <c:v>-0.00102</c:v>
                </c:pt>
                <c:pt idx="132">
                  <c:v>-0.00188</c:v>
                </c:pt>
                <c:pt idx="133">
                  <c:v>-0.00279</c:v>
                </c:pt>
                <c:pt idx="134">
                  <c:v>-0.0037</c:v>
                </c:pt>
                <c:pt idx="135">
                  <c:v>-0.00457</c:v>
                </c:pt>
                <c:pt idx="136">
                  <c:v>-0.00532</c:v>
                </c:pt>
                <c:pt idx="137">
                  <c:v>-0.00589</c:v>
                </c:pt>
                <c:pt idx="138">
                  <c:v>-0.00619</c:v>
                </c:pt>
                <c:pt idx="139">
                  <c:v>-0.00616</c:v>
                </c:pt>
                <c:pt idx="140">
                  <c:v>-0.00575</c:v>
                </c:pt>
                <c:pt idx="141">
                  <c:v>-0.00493</c:v>
                </c:pt>
                <c:pt idx="142">
                  <c:v>-0.00373</c:v>
                </c:pt>
                <c:pt idx="143">
                  <c:v>-0.00219</c:v>
                </c:pt>
                <c:pt idx="144">
                  <c:v>-0.000383</c:v>
                </c:pt>
                <c:pt idx="145">
                  <c:v>0.00157</c:v>
                </c:pt>
                <c:pt idx="146">
                  <c:v>0.00353</c:v>
                </c:pt>
                <c:pt idx="147">
                  <c:v>0.00535</c:v>
                </c:pt>
                <c:pt idx="148">
                  <c:v>0.00689</c:v>
                </c:pt>
                <c:pt idx="149">
                  <c:v>0.00799</c:v>
                </c:pt>
                <c:pt idx="150">
                  <c:v>0.00857</c:v>
                </c:pt>
                <c:pt idx="151">
                  <c:v>0.00853</c:v>
                </c:pt>
                <c:pt idx="152">
                  <c:v>0.00787</c:v>
                </c:pt>
                <c:pt idx="153">
                  <c:v>0.00661</c:v>
                </c:pt>
                <c:pt idx="154">
                  <c:v>0.00482</c:v>
                </c:pt>
                <c:pt idx="155">
                  <c:v>0.00265</c:v>
                </c:pt>
                <c:pt idx="156">
                  <c:v>0.000248</c:v>
                </c:pt>
                <c:pt idx="157">
                  <c:v>-0.00219</c:v>
                </c:pt>
                <c:pt idx="158">
                  <c:v>-0.00445</c:v>
                </c:pt>
                <c:pt idx="159">
                  <c:v>-0.00636</c:v>
                </c:pt>
                <c:pt idx="160">
                  <c:v>-0.00774</c:v>
                </c:pt>
                <c:pt idx="161">
                  <c:v>-0.00847</c:v>
                </c:pt>
                <c:pt idx="162">
                  <c:v>-0.00848</c:v>
                </c:pt>
                <c:pt idx="163">
                  <c:v>-0.00776</c:v>
                </c:pt>
                <c:pt idx="164">
                  <c:v>-0.00636</c:v>
                </c:pt>
                <c:pt idx="165">
                  <c:v>-0.0044</c:v>
                </c:pt>
                <c:pt idx="166">
                  <c:v>-0.00206</c:v>
                </c:pt>
                <c:pt idx="167">
                  <c:v>0.000468</c:v>
                </c:pt>
                <c:pt idx="168">
                  <c:v>0.00294</c:v>
                </c:pt>
                <c:pt idx="169">
                  <c:v>0.00513</c:v>
                </c:pt>
                <c:pt idx="170">
                  <c:v>0.00683</c:v>
                </c:pt>
                <c:pt idx="171">
                  <c:v>0.00787</c:v>
                </c:pt>
                <c:pt idx="172">
                  <c:v>0.00813</c:v>
                </c:pt>
                <c:pt idx="173">
                  <c:v>0.00757</c:v>
                </c:pt>
                <c:pt idx="174">
                  <c:v>0.00622</c:v>
                </c:pt>
                <c:pt idx="175">
                  <c:v>0.00417</c:v>
                </c:pt>
                <c:pt idx="176">
                  <c:v>0.00161</c:v>
                </c:pt>
                <c:pt idx="177">
                  <c:v>-0.00125</c:v>
                </c:pt>
                <c:pt idx="178">
                  <c:v>-0.00414</c:v>
                </c:pt>
                <c:pt idx="179">
                  <c:v>-0.00679</c:v>
                </c:pt>
                <c:pt idx="180">
                  <c:v>-0.00893</c:v>
                </c:pt>
                <c:pt idx="181">
                  <c:v>-0.0103</c:v>
                </c:pt>
                <c:pt idx="182">
                  <c:v>-0.0109</c:v>
                </c:pt>
                <c:pt idx="183">
                  <c:v>-0.0104</c:v>
                </c:pt>
                <c:pt idx="184">
                  <c:v>-0.00891</c:v>
                </c:pt>
                <c:pt idx="185">
                  <c:v>-0.0065</c:v>
                </c:pt>
                <c:pt idx="186">
                  <c:v>-0.00334</c:v>
                </c:pt>
                <c:pt idx="187">
                  <c:v>0.00035</c:v>
                </c:pt>
                <c:pt idx="188">
                  <c:v>0.00427</c:v>
                </c:pt>
                <c:pt idx="189">
                  <c:v>0.00808</c:v>
                </c:pt>
                <c:pt idx="190">
                  <c:v>0.0115</c:v>
                </c:pt>
                <c:pt idx="191">
                  <c:v>0.0141</c:v>
                </c:pt>
                <c:pt idx="192">
                  <c:v>0.0158</c:v>
                </c:pt>
                <c:pt idx="193">
                  <c:v>0.0162</c:v>
                </c:pt>
                <c:pt idx="194">
                  <c:v>0.0155</c:v>
                </c:pt>
                <c:pt idx="195">
                  <c:v>0.0134</c:v>
                </c:pt>
                <c:pt idx="196">
                  <c:v>0.0102</c:v>
                </c:pt>
                <c:pt idx="197">
                  <c:v>0.00609</c:v>
                </c:pt>
                <c:pt idx="198">
                  <c:v>0.00133</c:v>
                </c:pt>
                <c:pt idx="199">
                  <c:v>-0.0037</c:v>
                </c:pt>
                <c:pt idx="200">
                  <c:v>-0.00863</c:v>
                </c:pt>
                <c:pt idx="201">
                  <c:v>-0.0131</c:v>
                </c:pt>
                <c:pt idx="202">
                  <c:v>-0.0166</c:v>
                </c:pt>
                <c:pt idx="203">
                  <c:v>-0.0191</c:v>
                </c:pt>
                <c:pt idx="204">
                  <c:v>-0.0202</c:v>
                </c:pt>
                <c:pt idx="205">
                  <c:v>-0.0198</c:v>
                </c:pt>
                <c:pt idx="206">
                  <c:v>-0.018</c:v>
                </c:pt>
                <c:pt idx="207">
                  <c:v>-0.0149</c:v>
                </c:pt>
                <c:pt idx="208">
                  <c:v>-0.0106</c:v>
                </c:pt>
                <c:pt idx="209">
                  <c:v>-0.00562</c:v>
                </c:pt>
                <c:pt idx="210">
                  <c:v>-0.000211</c:v>
                </c:pt>
                <c:pt idx="211">
                  <c:v>0.00519</c:v>
                </c:pt>
                <c:pt idx="212">
                  <c:v>0.0102</c:v>
                </c:pt>
                <c:pt idx="213">
                  <c:v>0.0144</c:v>
                </c:pt>
                <c:pt idx="214">
                  <c:v>0.0175</c:v>
                </c:pt>
                <c:pt idx="215">
                  <c:v>0.0192</c:v>
                </c:pt>
                <c:pt idx="216">
                  <c:v>0.0195</c:v>
                </c:pt>
                <c:pt idx="217">
                  <c:v>0.0184</c:v>
                </c:pt>
                <c:pt idx="218">
                  <c:v>0.016</c:v>
                </c:pt>
                <c:pt idx="219">
                  <c:v>0.0125</c:v>
                </c:pt>
                <c:pt idx="220">
                  <c:v>0.00813</c:v>
                </c:pt>
                <c:pt idx="221">
                  <c:v>0.00334</c:v>
                </c:pt>
                <c:pt idx="222">
                  <c:v>-0.00151</c:v>
                </c:pt>
                <c:pt idx="223">
                  <c:v>-0.00604</c:v>
                </c:pt>
                <c:pt idx="224">
                  <c:v>-0.00989</c:v>
                </c:pt>
                <c:pt idx="225">
                  <c:v>-0.0128</c:v>
                </c:pt>
                <c:pt idx="226">
                  <c:v>-0.0145</c:v>
                </c:pt>
                <c:pt idx="227">
                  <c:v>-0.015</c:v>
                </c:pt>
                <c:pt idx="228">
                  <c:v>-0.0142</c:v>
                </c:pt>
                <c:pt idx="229">
                  <c:v>-0.0123</c:v>
                </c:pt>
                <c:pt idx="230">
                  <c:v>-0.00951</c:v>
                </c:pt>
                <c:pt idx="231">
                  <c:v>-0.00602</c:v>
                </c:pt>
                <c:pt idx="232">
                  <c:v>-0.00221</c:v>
                </c:pt>
                <c:pt idx="233">
                  <c:v>0.0016</c:v>
                </c:pt>
                <c:pt idx="234">
                  <c:v>0.00508</c:v>
                </c:pt>
                <c:pt idx="235">
                  <c:v>0.00793</c:v>
                </c:pt>
                <c:pt idx="236">
                  <c:v>0.00992</c:v>
                </c:pt>
                <c:pt idx="237">
                  <c:v>0.0109</c:v>
                </c:pt>
                <c:pt idx="238">
                  <c:v>0.0109</c:v>
                </c:pt>
                <c:pt idx="239">
                  <c:v>0.00977</c:v>
                </c:pt>
                <c:pt idx="240">
                  <c:v>0.0078</c:v>
                </c:pt>
                <c:pt idx="241">
                  <c:v>0.00512</c:v>
                </c:pt>
                <c:pt idx="242">
                  <c:v>0.002</c:v>
                </c:pt>
                <c:pt idx="243">
                  <c:v>-0.00128</c:v>
                </c:pt>
                <c:pt idx="244">
                  <c:v>-0.00443</c:v>
                </c:pt>
                <c:pt idx="245">
                  <c:v>-0.00718</c:v>
                </c:pt>
                <c:pt idx="246">
                  <c:v>-0.0093</c:v>
                </c:pt>
                <c:pt idx="247">
                  <c:v>-0.0106</c:v>
                </c:pt>
                <c:pt idx="248">
                  <c:v>-0.0111</c:v>
                </c:pt>
                <c:pt idx="249">
                  <c:v>-0.0106</c:v>
                </c:pt>
                <c:pt idx="250">
                  <c:v>-0.00927</c:v>
                </c:pt>
                <c:pt idx="251">
                  <c:v>-0.00721</c:v>
                </c:pt>
                <c:pt idx="252">
                  <c:v>-0.0046</c:v>
                </c:pt>
                <c:pt idx="253">
                  <c:v>-0.00166</c:v>
                </c:pt>
                <c:pt idx="254">
                  <c:v>0.00139</c:v>
                </c:pt>
                <c:pt idx="255">
                  <c:v>0.00431</c:v>
                </c:pt>
                <c:pt idx="256">
                  <c:v>0.0069</c:v>
                </c:pt>
                <c:pt idx="257">
                  <c:v>0.00898</c:v>
                </c:pt>
                <c:pt idx="258">
                  <c:v>0.0105</c:v>
                </c:pt>
                <c:pt idx="259">
                  <c:v>0.0112</c:v>
                </c:pt>
                <c:pt idx="260">
                  <c:v>0.0113</c:v>
                </c:pt>
                <c:pt idx="261">
                  <c:v>0.0108</c:v>
                </c:pt>
                <c:pt idx="262">
                  <c:v>0.00966</c:v>
                </c:pt>
                <c:pt idx="263">
                  <c:v>0.00809</c:v>
                </c:pt>
                <c:pt idx="264">
                  <c:v>0.0062</c:v>
                </c:pt>
                <c:pt idx="265">
                  <c:v>0.00414</c:v>
                </c:pt>
                <c:pt idx="266">
                  <c:v>0.00202</c:v>
                </c:pt>
                <c:pt idx="267">
                  <c:v>-4.82E-005</c:v>
                </c:pt>
                <c:pt idx="268">
                  <c:v>-0.00197</c:v>
                </c:pt>
                <c:pt idx="269">
                  <c:v>-0.0037</c:v>
                </c:pt>
                <c:pt idx="270">
                  <c:v>-0.00519</c:v>
                </c:pt>
                <c:pt idx="271">
                  <c:v>-0.00645</c:v>
                </c:pt>
                <c:pt idx="272">
                  <c:v>-0.00747</c:v>
                </c:pt>
                <c:pt idx="273">
                  <c:v>-0.00827</c:v>
                </c:pt>
                <c:pt idx="274">
                  <c:v>-0.00887</c:v>
                </c:pt>
                <c:pt idx="275">
                  <c:v>-0.00927</c:v>
                </c:pt>
                <c:pt idx="276">
                  <c:v>-0.00948</c:v>
                </c:pt>
                <c:pt idx="277">
                  <c:v>-0.00948</c:v>
                </c:pt>
                <c:pt idx="278">
                  <c:v>-0.00924</c:v>
                </c:pt>
                <c:pt idx="279">
                  <c:v>-0.00874</c:v>
                </c:pt>
                <c:pt idx="280">
                  <c:v>-0.00793</c:v>
                </c:pt>
                <c:pt idx="281">
                  <c:v>-0.00679</c:v>
                </c:pt>
                <c:pt idx="282">
                  <c:v>-0.00531</c:v>
                </c:pt>
                <c:pt idx="283">
                  <c:v>-0.0035</c:v>
                </c:pt>
                <c:pt idx="284">
                  <c:v>-0.00138</c:v>
                </c:pt>
                <c:pt idx="285">
                  <c:v>0.000985</c:v>
                </c:pt>
                <c:pt idx="286">
                  <c:v>0.0035</c:v>
                </c:pt>
                <c:pt idx="287">
                  <c:v>0.00605</c:v>
                </c:pt>
                <c:pt idx="288">
                  <c:v>0.0085</c:v>
                </c:pt>
                <c:pt idx="289">
                  <c:v>0.0107</c:v>
                </c:pt>
                <c:pt idx="290">
                  <c:v>0.0126</c:v>
                </c:pt>
                <c:pt idx="291">
                  <c:v>0.0139</c:v>
                </c:pt>
                <c:pt idx="292">
                  <c:v>0.0147</c:v>
                </c:pt>
                <c:pt idx="293">
                  <c:v>0.0148</c:v>
                </c:pt>
                <c:pt idx="294">
                  <c:v>0.0142</c:v>
                </c:pt>
                <c:pt idx="295">
                  <c:v>0.013</c:v>
                </c:pt>
                <c:pt idx="296">
                  <c:v>0.0112</c:v>
                </c:pt>
                <c:pt idx="297">
                  <c:v>0.00892</c:v>
                </c:pt>
                <c:pt idx="298">
                  <c:v>0.00628</c:v>
                </c:pt>
                <c:pt idx="299">
                  <c:v>0.00341</c:v>
                </c:pt>
                <c:pt idx="300">
                  <c:v>0.000459</c:v>
                </c:pt>
                <c:pt idx="301">
                  <c:v>-0.00244</c:v>
                </c:pt>
                <c:pt idx="302">
                  <c:v>-0.00516</c:v>
                </c:pt>
                <c:pt idx="303">
                  <c:v>-0.00762</c:v>
                </c:pt>
                <c:pt idx="304">
                  <c:v>-0.00976</c:v>
                </c:pt>
                <c:pt idx="305">
                  <c:v>-0.0115</c:v>
                </c:pt>
                <c:pt idx="306">
                  <c:v>-0.0129</c:v>
                </c:pt>
                <c:pt idx="307">
                  <c:v>-0.014</c:v>
                </c:pt>
                <c:pt idx="308">
                  <c:v>-0.0147</c:v>
                </c:pt>
                <c:pt idx="309">
                  <c:v>-0.015</c:v>
                </c:pt>
                <c:pt idx="310">
                  <c:v>-0.0151</c:v>
                </c:pt>
                <c:pt idx="311">
                  <c:v>-0.0149</c:v>
                </c:pt>
                <c:pt idx="312">
                  <c:v>-0.0143</c:v>
                </c:pt>
                <c:pt idx="313">
                  <c:v>-0.0134</c:v>
                </c:pt>
                <c:pt idx="314">
                  <c:v>-0.0121</c:v>
                </c:pt>
                <c:pt idx="315">
                  <c:v>-0.0103</c:v>
                </c:pt>
                <c:pt idx="316">
                  <c:v>-0.008</c:v>
                </c:pt>
                <c:pt idx="317">
                  <c:v>-0.00519</c:v>
                </c:pt>
                <c:pt idx="318">
                  <c:v>-0.00186</c:v>
                </c:pt>
                <c:pt idx="319">
                  <c:v>0.00195</c:v>
                </c:pt>
                <c:pt idx="320">
                  <c:v>0.00615</c:v>
                </c:pt>
                <c:pt idx="321">
                  <c:v>0.0106</c:v>
                </c:pt>
                <c:pt idx="322">
                  <c:v>0.0151</c:v>
                </c:pt>
                <c:pt idx="323">
                  <c:v>0.0194</c:v>
                </c:pt>
                <c:pt idx="324">
                  <c:v>0.0232</c:v>
                </c:pt>
                <c:pt idx="325">
                  <c:v>0.0264</c:v>
                </c:pt>
                <c:pt idx="326">
                  <c:v>0.0285</c:v>
                </c:pt>
                <c:pt idx="327">
                  <c:v>0.0295</c:v>
                </c:pt>
                <c:pt idx="328">
                  <c:v>0.0291</c:v>
                </c:pt>
                <c:pt idx="329">
                  <c:v>0.0272</c:v>
                </c:pt>
                <c:pt idx="330">
                  <c:v>0.0238</c:v>
                </c:pt>
                <c:pt idx="331">
                  <c:v>0.019</c:v>
                </c:pt>
                <c:pt idx="332">
                  <c:v>0.013</c:v>
                </c:pt>
                <c:pt idx="333">
                  <c:v>0.00608</c:v>
                </c:pt>
                <c:pt idx="334">
                  <c:v>-0.00149</c:v>
                </c:pt>
                <c:pt idx="335">
                  <c:v>-0.0093</c:v>
                </c:pt>
                <c:pt idx="336">
                  <c:v>-0.0169</c:v>
                </c:pt>
                <c:pt idx="337">
                  <c:v>-0.024</c:v>
                </c:pt>
                <c:pt idx="338">
                  <c:v>-0.03</c:v>
                </c:pt>
                <c:pt idx="339">
                  <c:v>-0.0348</c:v>
                </c:pt>
                <c:pt idx="340">
                  <c:v>-0.038</c:v>
                </c:pt>
                <c:pt idx="341">
                  <c:v>-0.0395</c:v>
                </c:pt>
                <c:pt idx="342">
                  <c:v>-0.0392</c:v>
                </c:pt>
                <c:pt idx="343">
                  <c:v>-0.0371</c:v>
                </c:pt>
                <c:pt idx="344">
                  <c:v>-0.0334</c:v>
                </c:pt>
                <c:pt idx="345">
                  <c:v>-0.0282</c:v>
                </c:pt>
                <c:pt idx="346">
                  <c:v>-0.0218</c:v>
                </c:pt>
                <c:pt idx="347">
                  <c:v>-0.0145</c:v>
                </c:pt>
                <c:pt idx="348">
                  <c:v>-0.00659</c:v>
                </c:pt>
                <c:pt idx="349">
                  <c:v>0.00153</c:v>
                </c:pt>
                <c:pt idx="350">
                  <c:v>0.00955</c:v>
                </c:pt>
                <c:pt idx="351">
                  <c:v>0.0172</c:v>
                </c:pt>
                <c:pt idx="352">
                  <c:v>0.0242</c:v>
                </c:pt>
                <c:pt idx="353">
                  <c:v>0.0303</c:v>
                </c:pt>
                <c:pt idx="354">
                  <c:v>0.0353</c:v>
                </c:pt>
                <c:pt idx="355">
                  <c:v>0.0391</c:v>
                </c:pt>
                <c:pt idx="356">
                  <c:v>0.0415</c:v>
                </c:pt>
                <c:pt idx="357">
                  <c:v>0.0425</c:v>
                </c:pt>
                <c:pt idx="358">
                  <c:v>0.042</c:v>
                </c:pt>
                <c:pt idx="359">
                  <c:v>0.04</c:v>
                </c:pt>
                <c:pt idx="360">
                  <c:v>0.0364</c:v>
                </c:pt>
                <c:pt idx="361">
                  <c:v>0.0315</c:v>
                </c:pt>
                <c:pt idx="362">
                  <c:v>0.0252</c:v>
                </c:pt>
                <c:pt idx="363">
                  <c:v>0.0177</c:v>
                </c:pt>
                <c:pt idx="364">
                  <c:v>0.0092</c:v>
                </c:pt>
                <c:pt idx="365">
                  <c:v>2.91E-007</c:v>
                </c:pt>
                <c:pt idx="366">
                  <c:v>-0.0096</c:v>
                </c:pt>
                <c:pt idx="367">
                  <c:v>-0.0192</c:v>
                </c:pt>
                <c:pt idx="368">
                  <c:v>-0.0285</c:v>
                </c:pt>
                <c:pt idx="369">
                  <c:v>-0.037</c:v>
                </c:pt>
                <c:pt idx="370">
                  <c:v>-0.0443</c:v>
                </c:pt>
                <c:pt idx="371">
                  <c:v>-0.0499</c:v>
                </c:pt>
                <c:pt idx="372">
                  <c:v>-0.0536</c:v>
                </c:pt>
                <c:pt idx="373">
                  <c:v>-0.055</c:v>
                </c:pt>
                <c:pt idx="374">
                  <c:v>-0.054</c:v>
                </c:pt>
                <c:pt idx="375">
                  <c:v>-0.0506</c:v>
                </c:pt>
                <c:pt idx="376">
                  <c:v>-0.0447</c:v>
                </c:pt>
                <c:pt idx="377">
                  <c:v>-0.0367</c:v>
                </c:pt>
                <c:pt idx="378">
                  <c:v>-0.0267</c:v>
                </c:pt>
                <c:pt idx="379">
                  <c:v>-0.0154</c:v>
                </c:pt>
                <c:pt idx="380">
                  <c:v>-0.0031</c:v>
                </c:pt>
                <c:pt idx="381">
                  <c:v>0.00949</c:v>
                </c:pt>
                <c:pt idx="382">
                  <c:v>0.0218</c:v>
                </c:pt>
                <c:pt idx="383">
                  <c:v>0.0332</c:v>
                </c:pt>
                <c:pt idx="384">
                  <c:v>0.0431</c:v>
                </c:pt>
                <c:pt idx="385">
                  <c:v>0.0511</c:v>
                </c:pt>
                <c:pt idx="386">
                  <c:v>0.0568</c:v>
                </c:pt>
                <c:pt idx="387">
                  <c:v>0.0599</c:v>
                </c:pt>
                <c:pt idx="388">
                  <c:v>0.0605</c:v>
                </c:pt>
                <c:pt idx="389">
                  <c:v>0.0583</c:v>
                </c:pt>
                <c:pt idx="390">
                  <c:v>0.0538</c:v>
                </c:pt>
                <c:pt idx="391">
                  <c:v>0.047</c:v>
                </c:pt>
                <c:pt idx="392">
                  <c:v>0.0384</c:v>
                </c:pt>
                <c:pt idx="393">
                  <c:v>0.0284</c:v>
                </c:pt>
                <c:pt idx="394">
                  <c:v>0.0174</c:v>
                </c:pt>
                <c:pt idx="395">
                  <c:v>0.00598</c:v>
                </c:pt>
                <c:pt idx="396">
                  <c:v>-0.00547</c:v>
                </c:pt>
                <c:pt idx="397">
                  <c:v>-0.0165</c:v>
                </c:pt>
                <c:pt idx="398">
                  <c:v>-0.0267</c:v>
                </c:pt>
                <c:pt idx="399">
                  <c:v>-0.0358</c:v>
                </c:pt>
                <c:pt idx="400">
                  <c:v>-0.0436</c:v>
                </c:pt>
                <c:pt idx="401">
                  <c:v>-0.0497</c:v>
                </c:pt>
                <c:pt idx="402">
                  <c:v>-0.0541</c:v>
                </c:pt>
                <c:pt idx="403">
                  <c:v>-0.0566</c:v>
                </c:pt>
                <c:pt idx="404">
                  <c:v>-0.0573</c:v>
                </c:pt>
                <c:pt idx="405">
                  <c:v>-0.0561</c:v>
                </c:pt>
                <c:pt idx="406">
                  <c:v>-0.0529</c:v>
                </c:pt>
                <c:pt idx="407">
                  <c:v>-0.048</c:v>
                </c:pt>
                <c:pt idx="408">
                  <c:v>-0.0413</c:v>
                </c:pt>
                <c:pt idx="409">
                  <c:v>-0.033</c:v>
                </c:pt>
                <c:pt idx="410">
                  <c:v>-0.0232</c:v>
                </c:pt>
                <c:pt idx="411">
                  <c:v>-0.0124</c:v>
                </c:pt>
                <c:pt idx="412">
                  <c:v>-0.00066</c:v>
                </c:pt>
                <c:pt idx="413">
                  <c:v>0.0115</c:v>
                </c:pt>
                <c:pt idx="414">
                  <c:v>0.0238</c:v>
                </c:pt>
                <c:pt idx="415">
                  <c:v>0.0356</c:v>
                </c:pt>
                <c:pt idx="416">
                  <c:v>0.0465</c:v>
                </c:pt>
                <c:pt idx="417">
                  <c:v>0.056</c:v>
                </c:pt>
                <c:pt idx="418">
                  <c:v>0.0635</c:v>
                </c:pt>
                <c:pt idx="419">
                  <c:v>0.0687</c:v>
                </c:pt>
                <c:pt idx="420">
                  <c:v>0.0711</c:v>
                </c:pt>
                <c:pt idx="421">
                  <c:v>0.0705</c:v>
                </c:pt>
                <c:pt idx="422">
                  <c:v>0.0668</c:v>
                </c:pt>
                <c:pt idx="423">
                  <c:v>0.06</c:v>
                </c:pt>
                <c:pt idx="424">
                  <c:v>0.0503</c:v>
                </c:pt>
                <c:pt idx="425">
                  <c:v>0.038</c:v>
                </c:pt>
                <c:pt idx="426">
                  <c:v>0.0236</c:v>
                </c:pt>
                <c:pt idx="427">
                  <c:v>0.00779</c:v>
                </c:pt>
                <c:pt idx="428">
                  <c:v>-0.0087</c:v>
                </c:pt>
                <c:pt idx="429">
                  <c:v>-0.0251</c:v>
                </c:pt>
                <c:pt idx="430">
                  <c:v>-0.0406</c:v>
                </c:pt>
                <c:pt idx="431">
                  <c:v>-0.0544</c:v>
                </c:pt>
                <c:pt idx="432">
                  <c:v>-0.0658</c:v>
                </c:pt>
                <c:pt idx="433">
                  <c:v>-0.0743</c:v>
                </c:pt>
                <c:pt idx="434">
                  <c:v>-0.0794</c:v>
                </c:pt>
                <c:pt idx="435">
                  <c:v>-0.0808</c:v>
                </c:pt>
                <c:pt idx="436">
                  <c:v>-0.0785</c:v>
                </c:pt>
                <c:pt idx="437">
                  <c:v>-0.0727</c:v>
                </c:pt>
                <c:pt idx="438">
                  <c:v>-0.0636</c:v>
                </c:pt>
                <c:pt idx="439">
                  <c:v>-0.0517</c:v>
                </c:pt>
                <c:pt idx="440">
                  <c:v>-0.0376</c:v>
                </c:pt>
                <c:pt idx="441">
                  <c:v>-0.0221</c:v>
                </c:pt>
                <c:pt idx="442">
                  <c:v>-0.00576</c:v>
                </c:pt>
                <c:pt idx="443">
                  <c:v>0.0105</c:v>
                </c:pt>
                <c:pt idx="444">
                  <c:v>0.0261</c:v>
                </c:pt>
                <c:pt idx="445">
                  <c:v>0.0402</c:v>
                </c:pt>
                <c:pt idx="446">
                  <c:v>0.0524</c:v>
                </c:pt>
                <c:pt idx="447">
                  <c:v>0.0621</c:v>
                </c:pt>
                <c:pt idx="448">
                  <c:v>0.0691</c:v>
                </c:pt>
                <c:pt idx="449">
                  <c:v>0.0732</c:v>
                </c:pt>
                <c:pt idx="450">
                  <c:v>0.0743</c:v>
                </c:pt>
                <c:pt idx="451">
                  <c:v>0.0724</c:v>
                </c:pt>
                <c:pt idx="452">
                  <c:v>0.0678</c:v>
                </c:pt>
                <c:pt idx="453">
                  <c:v>0.0606</c:v>
                </c:pt>
                <c:pt idx="454">
                  <c:v>0.0513</c:v>
                </c:pt>
                <c:pt idx="455">
                  <c:v>0.0403</c:v>
                </c:pt>
                <c:pt idx="456">
                  <c:v>0.0279</c:v>
                </c:pt>
                <c:pt idx="457">
                  <c:v>0.0146</c:v>
                </c:pt>
                <c:pt idx="458">
                  <c:v>0.000873</c:v>
                </c:pt>
                <c:pt idx="459">
                  <c:v>-0.0128</c:v>
                </c:pt>
                <c:pt idx="460">
                  <c:v>-0.0259</c:v>
                </c:pt>
                <c:pt idx="461">
                  <c:v>-0.0381</c:v>
                </c:pt>
                <c:pt idx="462">
                  <c:v>-0.0489</c:v>
                </c:pt>
                <c:pt idx="463">
                  <c:v>-0.058</c:v>
                </c:pt>
                <c:pt idx="464">
                  <c:v>-0.0649</c:v>
                </c:pt>
                <c:pt idx="465">
                  <c:v>-0.0695</c:v>
                </c:pt>
                <c:pt idx="466">
                  <c:v>-0.0716</c:v>
                </c:pt>
                <c:pt idx="467">
                  <c:v>-0.0709</c:v>
                </c:pt>
                <c:pt idx="468">
                  <c:v>-0.0675</c:v>
                </c:pt>
                <c:pt idx="469">
                  <c:v>-0.0614</c:v>
                </c:pt>
                <c:pt idx="470">
                  <c:v>-0.0528</c:v>
                </c:pt>
                <c:pt idx="471">
                  <c:v>-0.0419</c:v>
                </c:pt>
                <c:pt idx="472">
                  <c:v>-0.0292</c:v>
                </c:pt>
                <c:pt idx="473">
                  <c:v>-0.0151</c:v>
                </c:pt>
                <c:pt idx="474">
                  <c:v>-0.000115</c:v>
                </c:pt>
                <c:pt idx="475">
                  <c:v>0.015</c:v>
                </c:pt>
                <c:pt idx="476">
                  <c:v>0.0298</c:v>
                </c:pt>
                <c:pt idx="477">
                  <c:v>0.0434</c:v>
                </c:pt>
                <c:pt idx="478">
                  <c:v>0.0553</c:v>
                </c:pt>
                <c:pt idx="479">
                  <c:v>0.065</c:v>
                </c:pt>
                <c:pt idx="480">
                  <c:v>0.072</c:v>
                </c:pt>
                <c:pt idx="481">
                  <c:v>0.076</c:v>
                </c:pt>
                <c:pt idx="482">
                  <c:v>0.0766</c:v>
                </c:pt>
                <c:pt idx="483">
                  <c:v>0.074</c:v>
                </c:pt>
                <c:pt idx="484">
                  <c:v>0.0682</c:v>
                </c:pt>
                <c:pt idx="485">
                  <c:v>0.0594</c:v>
                </c:pt>
                <c:pt idx="486">
                  <c:v>0.0481</c:v>
                </c:pt>
                <c:pt idx="487">
                  <c:v>0.0347</c:v>
                </c:pt>
                <c:pt idx="488">
                  <c:v>0.0199</c:v>
                </c:pt>
                <c:pt idx="489">
                  <c:v>0.00432</c:v>
                </c:pt>
                <c:pt idx="490">
                  <c:v>-0.0113</c:v>
                </c:pt>
                <c:pt idx="491">
                  <c:v>-0.0264</c:v>
                </c:pt>
                <c:pt idx="492">
                  <c:v>-0.0401</c:v>
                </c:pt>
                <c:pt idx="493">
                  <c:v>-0.0521</c:v>
                </c:pt>
                <c:pt idx="494">
                  <c:v>-0.0617</c:v>
                </c:pt>
                <c:pt idx="495">
                  <c:v>-0.0686</c:v>
                </c:pt>
                <c:pt idx="496">
                  <c:v>-0.0726</c:v>
                </c:pt>
                <c:pt idx="497">
                  <c:v>-0.0735</c:v>
                </c:pt>
                <c:pt idx="498">
                  <c:v>-0.0714</c:v>
                </c:pt>
                <c:pt idx="499">
                  <c:v>-0.0663</c:v>
                </c:pt>
                <c:pt idx="500">
                  <c:v>-0.0586</c:v>
                </c:pt>
                <c:pt idx="501">
                  <c:v>-0.0487</c:v>
                </c:pt>
                <c:pt idx="502">
                  <c:v>-0.0369</c:v>
                </c:pt>
                <c:pt idx="503">
                  <c:v>-0.0237</c:v>
                </c:pt>
                <c:pt idx="504">
                  <c:v>-0.00979</c:v>
                </c:pt>
                <c:pt idx="505">
                  <c:v>0.00437</c:v>
                </c:pt>
                <c:pt idx="506">
                  <c:v>0.0182</c:v>
                </c:pt>
                <c:pt idx="507">
                  <c:v>0.0311</c:v>
                </c:pt>
                <c:pt idx="508">
                  <c:v>0.0427</c:v>
                </c:pt>
                <c:pt idx="509">
                  <c:v>0.0524</c:v>
                </c:pt>
                <c:pt idx="510">
                  <c:v>0.0599</c:v>
                </c:pt>
                <c:pt idx="511">
                  <c:v>0.0649</c:v>
                </c:pt>
                <c:pt idx="512">
                  <c:v>0.0673</c:v>
                </c:pt>
                <c:pt idx="513">
                  <c:v>0.0669</c:v>
                </c:pt>
                <c:pt idx="514">
                  <c:v>0.0639</c:v>
                </c:pt>
                <c:pt idx="515">
                  <c:v>0.0583</c:v>
                </c:pt>
                <c:pt idx="516">
                  <c:v>0.0504</c:v>
                </c:pt>
                <c:pt idx="517">
                  <c:v>0.0405</c:v>
                </c:pt>
                <c:pt idx="518">
                  <c:v>0.0291</c:v>
                </c:pt>
                <c:pt idx="519">
                  <c:v>0.0166</c:v>
                </c:pt>
                <c:pt idx="520">
                  <c:v>0.00363</c:v>
                </c:pt>
                <c:pt idx="521">
                  <c:v>-0.00933</c:v>
                </c:pt>
                <c:pt idx="522">
                  <c:v>-0.0217</c:v>
                </c:pt>
                <c:pt idx="523">
                  <c:v>-0.033</c:v>
                </c:pt>
                <c:pt idx="524">
                  <c:v>-0.0428</c:v>
                </c:pt>
                <c:pt idx="525">
                  <c:v>-0.0507</c:v>
                </c:pt>
                <c:pt idx="526">
                  <c:v>-0.0564</c:v>
                </c:pt>
                <c:pt idx="527">
                  <c:v>-0.0597</c:v>
                </c:pt>
                <c:pt idx="528">
                  <c:v>-0.0605</c:v>
                </c:pt>
                <c:pt idx="529">
                  <c:v>-0.0589</c:v>
                </c:pt>
                <c:pt idx="530">
                  <c:v>-0.0549</c:v>
                </c:pt>
                <c:pt idx="531">
                  <c:v>-0.0489</c:v>
                </c:pt>
                <c:pt idx="532">
                  <c:v>-0.0411</c:v>
                </c:pt>
                <c:pt idx="533">
                  <c:v>-0.032</c:v>
                </c:pt>
                <c:pt idx="534">
                  <c:v>-0.0218</c:v>
                </c:pt>
                <c:pt idx="535">
                  <c:v>-0.0111</c:v>
                </c:pt>
                <c:pt idx="536">
                  <c:v>-0.000346</c:v>
                </c:pt>
                <c:pt idx="537">
                  <c:v>0.0102</c:v>
                </c:pt>
                <c:pt idx="538">
                  <c:v>0.02</c:v>
                </c:pt>
                <c:pt idx="539">
                  <c:v>0.0288</c:v>
                </c:pt>
                <c:pt idx="540">
                  <c:v>0.0363</c:v>
                </c:pt>
                <c:pt idx="541">
                  <c:v>0.0424</c:v>
                </c:pt>
                <c:pt idx="542">
                  <c:v>0.0469</c:v>
                </c:pt>
                <c:pt idx="543">
                  <c:v>0.0496</c:v>
                </c:pt>
                <c:pt idx="544">
                  <c:v>0.0507</c:v>
                </c:pt>
                <c:pt idx="545">
                  <c:v>0.05</c:v>
                </c:pt>
                <c:pt idx="546">
                  <c:v>0.0477</c:v>
                </c:pt>
                <c:pt idx="547">
                  <c:v>0.0439</c:v>
                </c:pt>
                <c:pt idx="548">
                  <c:v>0.0388</c:v>
                </c:pt>
                <c:pt idx="549">
                  <c:v>0.0324</c:v>
                </c:pt>
                <c:pt idx="550">
                  <c:v>0.025</c:v>
                </c:pt>
                <c:pt idx="551">
                  <c:v>0.0168</c:v>
                </c:pt>
                <c:pt idx="552">
                  <c:v>0.008</c:v>
                </c:pt>
                <c:pt idx="553">
                  <c:v>-0.00119</c:v>
                </c:pt>
                <c:pt idx="554">
                  <c:v>-0.0105</c:v>
                </c:pt>
                <c:pt idx="555">
                  <c:v>-0.0196</c:v>
                </c:pt>
                <c:pt idx="556">
                  <c:v>-0.0283</c:v>
                </c:pt>
                <c:pt idx="557">
                  <c:v>-0.0362</c:v>
                </c:pt>
                <c:pt idx="558">
                  <c:v>-0.0431</c:v>
                </c:pt>
                <c:pt idx="559">
                  <c:v>-0.0487</c:v>
                </c:pt>
                <c:pt idx="560">
                  <c:v>-0.0527</c:v>
                </c:pt>
                <c:pt idx="561">
                  <c:v>-0.0549</c:v>
                </c:pt>
                <c:pt idx="562">
                  <c:v>-0.055</c:v>
                </c:pt>
                <c:pt idx="563">
                  <c:v>-0.0531</c:v>
                </c:pt>
                <c:pt idx="564">
                  <c:v>-0.0489</c:v>
                </c:pt>
                <c:pt idx="565">
                  <c:v>-0.0427</c:v>
                </c:pt>
                <c:pt idx="566">
                  <c:v>-0.0345</c:v>
                </c:pt>
                <c:pt idx="567">
                  <c:v>-0.0245</c:v>
                </c:pt>
                <c:pt idx="568">
                  <c:v>-0.0132</c:v>
                </c:pt>
                <c:pt idx="569">
                  <c:v>-0.000979</c:v>
                </c:pt>
                <c:pt idx="570">
                  <c:v>0.0117</c:v>
                </c:pt>
                <c:pt idx="571">
                  <c:v>0.0242</c:v>
                </c:pt>
                <c:pt idx="572">
                  <c:v>0.0361</c:v>
                </c:pt>
                <c:pt idx="573">
                  <c:v>0.0467</c:v>
                </c:pt>
                <c:pt idx="574">
                  <c:v>0.0554</c:v>
                </c:pt>
                <c:pt idx="575">
                  <c:v>0.0619</c:v>
                </c:pt>
                <c:pt idx="576">
                  <c:v>0.0657</c:v>
                </c:pt>
                <c:pt idx="577">
                  <c:v>0.0666</c:v>
                </c:pt>
                <c:pt idx="578">
                  <c:v>0.0646</c:v>
                </c:pt>
                <c:pt idx="579">
                  <c:v>0.0596</c:v>
                </c:pt>
                <c:pt idx="580">
                  <c:v>0.0518</c:v>
                </c:pt>
                <c:pt idx="581">
                  <c:v>0.0416</c:v>
                </c:pt>
                <c:pt idx="582">
                  <c:v>0.0294</c:v>
                </c:pt>
                <c:pt idx="583">
                  <c:v>0.0159</c:v>
                </c:pt>
                <c:pt idx="584">
                  <c:v>0.00157</c:v>
                </c:pt>
                <c:pt idx="585">
                  <c:v>-0.0128</c:v>
                </c:pt>
                <c:pt idx="586">
                  <c:v>-0.0267</c:v>
                </c:pt>
                <c:pt idx="587">
                  <c:v>-0.0393</c:v>
                </c:pt>
                <c:pt idx="588">
                  <c:v>-0.0501</c:v>
                </c:pt>
                <c:pt idx="589">
                  <c:v>-0.0586</c:v>
                </c:pt>
                <c:pt idx="590">
                  <c:v>-0.0645</c:v>
                </c:pt>
                <c:pt idx="591">
                  <c:v>-0.0676</c:v>
                </c:pt>
                <c:pt idx="592">
                  <c:v>-0.0676</c:v>
                </c:pt>
                <c:pt idx="593">
                  <c:v>-0.0648</c:v>
                </c:pt>
                <c:pt idx="594">
                  <c:v>-0.0593</c:v>
                </c:pt>
                <c:pt idx="595">
                  <c:v>-0.0513</c:v>
                </c:pt>
                <c:pt idx="596">
                  <c:v>-0.0412</c:v>
                </c:pt>
                <c:pt idx="597">
                  <c:v>-0.0296</c:v>
                </c:pt>
                <c:pt idx="598">
                  <c:v>-0.0169</c:v>
                </c:pt>
                <c:pt idx="599">
                  <c:v>-0.00361</c:v>
                </c:pt>
                <c:pt idx="600">
                  <c:v>0.00968</c:v>
                </c:pt>
                <c:pt idx="601">
                  <c:v>0.0225</c:v>
                </c:pt>
                <c:pt idx="602">
                  <c:v>0.0343</c:v>
                </c:pt>
                <c:pt idx="603">
                  <c:v>0.0446</c:v>
                </c:pt>
                <c:pt idx="604">
                  <c:v>0.0532</c:v>
                </c:pt>
                <c:pt idx="605">
                  <c:v>0.0596</c:v>
                </c:pt>
                <c:pt idx="606">
                  <c:v>0.0637</c:v>
                </c:pt>
                <c:pt idx="607">
                  <c:v>0.0653</c:v>
                </c:pt>
                <c:pt idx="608">
                  <c:v>0.0643</c:v>
                </c:pt>
                <c:pt idx="609">
                  <c:v>0.0607</c:v>
                </c:pt>
                <c:pt idx="610">
                  <c:v>0.0547</c:v>
                </c:pt>
                <c:pt idx="611">
                  <c:v>0.0465</c:v>
                </c:pt>
                <c:pt idx="612">
                  <c:v>0.0363</c:v>
                </c:pt>
                <c:pt idx="613">
                  <c:v>0.0244</c:v>
                </c:pt>
                <c:pt idx="614">
                  <c:v>0.0115</c:v>
                </c:pt>
                <c:pt idx="615">
                  <c:v>-0.00219</c:v>
                </c:pt>
                <c:pt idx="616">
                  <c:v>-0.0159</c:v>
                </c:pt>
                <c:pt idx="617">
                  <c:v>-0.0292</c:v>
                </c:pt>
                <c:pt idx="618">
                  <c:v>-0.0415</c:v>
                </c:pt>
                <c:pt idx="619">
                  <c:v>-0.0521</c:v>
                </c:pt>
                <c:pt idx="620">
                  <c:v>-0.0606</c:v>
                </c:pt>
                <c:pt idx="621">
                  <c:v>-0.0665</c:v>
                </c:pt>
                <c:pt idx="622">
                  <c:v>-0.0695</c:v>
                </c:pt>
                <c:pt idx="623">
                  <c:v>-0.0694</c:v>
                </c:pt>
                <c:pt idx="624">
                  <c:v>-0.0662</c:v>
                </c:pt>
                <c:pt idx="625">
                  <c:v>-0.06</c:v>
                </c:pt>
                <c:pt idx="626">
                  <c:v>-0.0509</c:v>
                </c:pt>
                <c:pt idx="627">
                  <c:v>-0.0395</c:v>
                </c:pt>
                <c:pt idx="628">
                  <c:v>-0.0262</c:v>
                </c:pt>
                <c:pt idx="629">
                  <c:v>-0.0117</c:v>
                </c:pt>
                <c:pt idx="630">
                  <c:v>0.00336</c:v>
                </c:pt>
                <c:pt idx="631">
                  <c:v>0.0182</c:v>
                </c:pt>
                <c:pt idx="632">
                  <c:v>0.0321</c:v>
                </c:pt>
                <c:pt idx="633">
                  <c:v>0.0444</c:v>
                </c:pt>
                <c:pt idx="634">
                  <c:v>0.0545</c:v>
                </c:pt>
                <c:pt idx="635">
                  <c:v>0.062</c:v>
                </c:pt>
                <c:pt idx="636">
                  <c:v>0.0666</c:v>
                </c:pt>
                <c:pt idx="637">
                  <c:v>0.068</c:v>
                </c:pt>
                <c:pt idx="638">
                  <c:v>0.0663</c:v>
                </c:pt>
                <c:pt idx="639">
                  <c:v>0.0617</c:v>
                </c:pt>
                <c:pt idx="640">
                  <c:v>0.0544</c:v>
                </c:pt>
                <c:pt idx="641">
                  <c:v>0.0449</c:v>
                </c:pt>
                <c:pt idx="642">
                  <c:v>0.0337</c:v>
                </c:pt>
                <c:pt idx="643">
                  <c:v>0.0213</c:v>
                </c:pt>
                <c:pt idx="644">
                  <c:v>0.00838</c:v>
                </c:pt>
                <c:pt idx="645">
                  <c:v>-0.00452</c:v>
                </c:pt>
                <c:pt idx="646">
                  <c:v>-0.0168</c:v>
                </c:pt>
                <c:pt idx="647">
                  <c:v>-0.0281</c:v>
                </c:pt>
                <c:pt idx="648">
                  <c:v>-0.0379</c:v>
                </c:pt>
                <c:pt idx="649">
                  <c:v>-0.0459</c:v>
                </c:pt>
                <c:pt idx="650">
                  <c:v>-0.0518</c:v>
                </c:pt>
                <c:pt idx="651">
                  <c:v>-0.0556</c:v>
                </c:pt>
                <c:pt idx="652">
                  <c:v>-0.0572</c:v>
                </c:pt>
                <c:pt idx="653">
                  <c:v>-0.0565</c:v>
                </c:pt>
                <c:pt idx="654">
                  <c:v>-0.0538</c:v>
                </c:pt>
                <c:pt idx="655">
                  <c:v>-0.0492</c:v>
                </c:pt>
                <c:pt idx="656">
                  <c:v>-0.0428</c:v>
                </c:pt>
                <c:pt idx="657">
                  <c:v>-0.035</c:v>
                </c:pt>
                <c:pt idx="658">
                  <c:v>-0.026</c:v>
                </c:pt>
                <c:pt idx="659">
                  <c:v>-0.0162</c:v>
                </c:pt>
                <c:pt idx="660">
                  <c:v>-0.00577</c:v>
                </c:pt>
                <c:pt idx="661">
                  <c:v>0.00484</c:v>
                </c:pt>
                <c:pt idx="662">
                  <c:v>0.0153</c:v>
                </c:pt>
                <c:pt idx="663">
                  <c:v>0.0252</c:v>
                </c:pt>
                <c:pt idx="664">
                  <c:v>0.0343</c:v>
                </c:pt>
                <c:pt idx="665">
                  <c:v>0.0421</c:v>
                </c:pt>
                <c:pt idx="666">
                  <c:v>0.0485</c:v>
                </c:pt>
                <c:pt idx="667">
                  <c:v>0.053</c:v>
                </c:pt>
                <c:pt idx="668">
                  <c:v>0.0555</c:v>
                </c:pt>
                <c:pt idx="669">
                  <c:v>0.0559</c:v>
                </c:pt>
                <c:pt idx="670">
                  <c:v>0.054</c:v>
                </c:pt>
                <c:pt idx="671">
                  <c:v>0.0499</c:v>
                </c:pt>
                <c:pt idx="672">
                  <c:v>0.0437</c:v>
                </c:pt>
                <c:pt idx="673">
                  <c:v>0.0357</c:v>
                </c:pt>
                <c:pt idx="674">
                  <c:v>0.026</c:v>
                </c:pt>
                <c:pt idx="675">
                  <c:v>0.0152</c:v>
                </c:pt>
                <c:pt idx="676">
                  <c:v>0.00364</c:v>
                </c:pt>
                <c:pt idx="677">
                  <c:v>-0.00818</c:v>
                </c:pt>
                <c:pt idx="678">
                  <c:v>-0.0197</c:v>
                </c:pt>
                <c:pt idx="679">
                  <c:v>-0.0305</c:v>
                </c:pt>
                <c:pt idx="680">
                  <c:v>-0.0401</c:v>
                </c:pt>
                <c:pt idx="681">
                  <c:v>-0.0479</c:v>
                </c:pt>
                <c:pt idx="682">
                  <c:v>-0.0537</c:v>
                </c:pt>
                <c:pt idx="683">
                  <c:v>-0.0573</c:v>
                </c:pt>
                <c:pt idx="684">
                  <c:v>-0.0584</c:v>
                </c:pt>
                <c:pt idx="685">
                  <c:v>-0.0571</c:v>
                </c:pt>
                <c:pt idx="686">
                  <c:v>-0.0534</c:v>
                </c:pt>
                <c:pt idx="687">
                  <c:v>-0.0475</c:v>
                </c:pt>
                <c:pt idx="688">
                  <c:v>-0.0397</c:v>
                </c:pt>
                <c:pt idx="689">
                  <c:v>-0.0303</c:v>
                </c:pt>
                <c:pt idx="690">
                  <c:v>-0.0197</c:v>
                </c:pt>
                <c:pt idx="691">
                  <c:v>-0.00845</c:v>
                </c:pt>
                <c:pt idx="692">
                  <c:v>0.00307</c:v>
                </c:pt>
                <c:pt idx="693">
                  <c:v>0.0144</c:v>
                </c:pt>
                <c:pt idx="694">
                  <c:v>0.025</c:v>
                </c:pt>
                <c:pt idx="695">
                  <c:v>0.0347</c:v>
                </c:pt>
                <c:pt idx="696">
                  <c:v>0.0429</c:v>
                </c:pt>
                <c:pt idx="697">
                  <c:v>0.0494</c:v>
                </c:pt>
                <c:pt idx="698">
                  <c:v>0.054</c:v>
                </c:pt>
                <c:pt idx="699">
                  <c:v>0.0566</c:v>
                </c:pt>
                <c:pt idx="700">
                  <c:v>0.057</c:v>
                </c:pt>
                <c:pt idx="701">
                  <c:v>0.0553</c:v>
                </c:pt>
                <c:pt idx="702">
                  <c:v>0.0515</c:v>
                </c:pt>
                <c:pt idx="703">
                  <c:v>0.0457</c:v>
                </c:pt>
                <c:pt idx="704">
                  <c:v>0.0382</c:v>
                </c:pt>
                <c:pt idx="705">
                  <c:v>0.0292</c:v>
                </c:pt>
                <c:pt idx="706">
                  <c:v>0.0189</c:v>
                </c:pt>
                <c:pt idx="707">
                  <c:v>0.00785</c:v>
                </c:pt>
                <c:pt idx="708">
                  <c:v>-0.00371</c:v>
                </c:pt>
                <c:pt idx="709">
                  <c:v>-0.0153</c:v>
                </c:pt>
                <c:pt idx="710">
                  <c:v>-0.0266</c:v>
                </c:pt>
                <c:pt idx="711">
                  <c:v>-0.037</c:v>
                </c:pt>
                <c:pt idx="712">
                  <c:v>-0.0462</c:v>
                </c:pt>
                <c:pt idx="713">
                  <c:v>-0.0538</c:v>
                </c:pt>
                <c:pt idx="714">
                  <c:v>-0.0594</c:v>
                </c:pt>
                <c:pt idx="715">
                  <c:v>-0.0628</c:v>
                </c:pt>
                <c:pt idx="716">
                  <c:v>-0.0637</c:v>
                </c:pt>
                <c:pt idx="717">
                  <c:v>-0.0619</c:v>
                </c:pt>
                <c:pt idx="718">
                  <c:v>-0.0576</c:v>
                </c:pt>
                <c:pt idx="719">
                  <c:v>-0.0508</c:v>
                </c:pt>
                <c:pt idx="720">
                  <c:v>-0.0416</c:v>
                </c:pt>
                <c:pt idx="721">
                  <c:v>-0.0305</c:v>
                </c:pt>
                <c:pt idx="722">
                  <c:v>-0.0177</c:v>
                </c:pt>
                <c:pt idx="723">
                  <c:v>-0.00396</c:v>
                </c:pt>
                <c:pt idx="724">
                  <c:v>0.0103</c:v>
                </c:pt>
                <c:pt idx="725">
                  <c:v>0.0245</c:v>
                </c:pt>
                <c:pt idx="726">
                  <c:v>0.0379</c:v>
                </c:pt>
                <c:pt idx="727">
                  <c:v>0.05</c:v>
                </c:pt>
                <c:pt idx="728">
                  <c:v>0.06</c:v>
                </c:pt>
                <c:pt idx="729">
                  <c:v>0.0677</c:v>
                </c:pt>
                <c:pt idx="730">
                  <c:v>0.0724</c:v>
                </c:pt>
                <c:pt idx="731">
                  <c:v>0.0741</c:v>
                </c:pt>
                <c:pt idx="732">
                  <c:v>0.0724</c:v>
                </c:pt>
                <c:pt idx="733">
                  <c:v>0.0675</c:v>
                </c:pt>
                <c:pt idx="734">
                  <c:v>0.0594</c:v>
                </c:pt>
                <c:pt idx="735">
                  <c:v>0.0486</c:v>
                </c:pt>
                <c:pt idx="736">
                  <c:v>0.0354</c:v>
                </c:pt>
                <c:pt idx="737">
                  <c:v>0.0204</c:v>
                </c:pt>
                <c:pt idx="738">
                  <c:v>0.00437</c:v>
                </c:pt>
                <c:pt idx="739">
                  <c:v>-0.0121</c:v>
                </c:pt>
                <c:pt idx="740">
                  <c:v>-0.0281</c:v>
                </c:pt>
                <c:pt idx="741">
                  <c:v>-0.043</c:v>
                </c:pt>
                <c:pt idx="742">
                  <c:v>-0.056</c:v>
                </c:pt>
                <c:pt idx="743">
                  <c:v>-0.0666</c:v>
                </c:pt>
                <c:pt idx="744">
                  <c:v>-0.0742</c:v>
                </c:pt>
                <c:pt idx="745">
                  <c:v>-0.0784</c:v>
                </c:pt>
                <c:pt idx="746">
                  <c:v>-0.079</c:v>
                </c:pt>
                <c:pt idx="747">
                  <c:v>-0.076</c:v>
                </c:pt>
                <c:pt idx="748">
                  <c:v>-0.0696</c:v>
                </c:pt>
                <c:pt idx="749">
                  <c:v>-0.0599</c:v>
                </c:pt>
                <c:pt idx="750">
                  <c:v>-0.0475</c:v>
                </c:pt>
                <c:pt idx="751">
                  <c:v>-0.033</c:v>
                </c:pt>
                <c:pt idx="752">
                  <c:v>-0.017</c:v>
                </c:pt>
                <c:pt idx="753">
                  <c:v>-0.000327</c:v>
                </c:pt>
                <c:pt idx="754">
                  <c:v>0.0162</c:v>
                </c:pt>
                <c:pt idx="755">
                  <c:v>0.0319</c:v>
                </c:pt>
                <c:pt idx="756">
                  <c:v>0.046</c:v>
                </c:pt>
                <c:pt idx="757">
                  <c:v>0.0578</c:v>
                </c:pt>
                <c:pt idx="758">
                  <c:v>0.0668</c:v>
                </c:pt>
                <c:pt idx="759">
                  <c:v>0.0727</c:v>
                </c:pt>
                <c:pt idx="760">
                  <c:v>0.0751</c:v>
                </c:pt>
                <c:pt idx="761">
                  <c:v>0.0742</c:v>
                </c:pt>
                <c:pt idx="762">
                  <c:v>0.0699</c:v>
                </c:pt>
                <c:pt idx="763">
                  <c:v>0.0625</c:v>
                </c:pt>
                <c:pt idx="764">
                  <c:v>0.0525</c:v>
                </c:pt>
                <c:pt idx="765">
                  <c:v>0.0405</c:v>
                </c:pt>
                <c:pt idx="766">
                  <c:v>0.027</c:v>
                </c:pt>
                <c:pt idx="767">
                  <c:v>0.0126</c:v>
                </c:pt>
                <c:pt idx="768">
                  <c:v>-0.0018</c:v>
                </c:pt>
                <c:pt idx="769">
                  <c:v>-0.0157</c:v>
                </c:pt>
                <c:pt idx="770">
                  <c:v>-0.0284</c:v>
                </c:pt>
                <c:pt idx="771">
                  <c:v>-0.0395</c:v>
                </c:pt>
                <c:pt idx="772">
                  <c:v>-0.0485</c:v>
                </c:pt>
                <c:pt idx="773">
                  <c:v>-0.0551</c:v>
                </c:pt>
                <c:pt idx="774">
                  <c:v>-0.0592</c:v>
                </c:pt>
                <c:pt idx="775">
                  <c:v>-0.0608</c:v>
                </c:pt>
                <c:pt idx="776">
                  <c:v>-0.0598</c:v>
                </c:pt>
                <c:pt idx="777">
                  <c:v>-0.0566</c:v>
                </c:pt>
                <c:pt idx="778">
                  <c:v>-0.0513</c:v>
                </c:pt>
                <c:pt idx="779">
                  <c:v>-0.0444</c:v>
                </c:pt>
                <c:pt idx="780">
                  <c:v>-0.0361</c:v>
                </c:pt>
                <c:pt idx="781">
                  <c:v>-0.027</c:v>
                </c:pt>
                <c:pt idx="782">
                  <c:v>-0.0173</c:v>
                </c:pt>
                <c:pt idx="783">
                  <c:v>-0.00738</c:v>
                </c:pt>
                <c:pt idx="784">
                  <c:v>0.00233</c:v>
                </c:pt>
                <c:pt idx="785">
                  <c:v>0.0116</c:v>
                </c:pt>
                <c:pt idx="786">
                  <c:v>0.0202</c:v>
                </c:pt>
                <c:pt idx="787">
                  <c:v>0.0278</c:v>
                </c:pt>
                <c:pt idx="788">
                  <c:v>0.0344</c:v>
                </c:pt>
                <c:pt idx="789">
                  <c:v>0.0399</c:v>
                </c:pt>
                <c:pt idx="790">
                  <c:v>0.0441</c:v>
                </c:pt>
                <c:pt idx="791">
                  <c:v>0.0469</c:v>
                </c:pt>
                <c:pt idx="792">
                  <c:v>0.0484</c:v>
                </c:pt>
                <c:pt idx="793">
                  <c:v>0.0485</c:v>
                </c:pt>
                <c:pt idx="794">
                  <c:v>0.0471</c:v>
                </c:pt>
                <c:pt idx="795">
                  <c:v>0.0443</c:v>
                </c:pt>
                <c:pt idx="796">
                  <c:v>0.04</c:v>
                </c:pt>
                <c:pt idx="797">
                  <c:v>0.0345</c:v>
                </c:pt>
                <c:pt idx="798">
                  <c:v>0.0276</c:v>
                </c:pt>
                <c:pt idx="799">
                  <c:v>0.0196</c:v>
                </c:pt>
                <c:pt idx="800">
                  <c:v>0.0107</c:v>
                </c:pt>
                <c:pt idx="801">
                  <c:v>0.00107</c:v>
                </c:pt>
                <c:pt idx="802">
                  <c:v>-0.00896</c:v>
                </c:pt>
                <c:pt idx="803">
                  <c:v>-0.019</c:v>
                </c:pt>
                <c:pt idx="804">
                  <c:v>-0.0288</c:v>
                </c:pt>
                <c:pt idx="805">
                  <c:v>-0.0379</c:v>
                </c:pt>
                <c:pt idx="806">
                  <c:v>-0.0458</c:v>
                </c:pt>
                <c:pt idx="807">
                  <c:v>-0.0522</c:v>
                </c:pt>
                <c:pt idx="808">
                  <c:v>-0.0567</c:v>
                </c:pt>
                <c:pt idx="809">
                  <c:v>-0.0591</c:v>
                </c:pt>
                <c:pt idx="810">
                  <c:v>-0.0591</c:v>
                </c:pt>
                <c:pt idx="811">
                  <c:v>-0.0566</c:v>
                </c:pt>
                <c:pt idx="812">
                  <c:v>-0.0517</c:v>
                </c:pt>
                <c:pt idx="813">
                  <c:v>-0.0445</c:v>
                </c:pt>
                <c:pt idx="814">
                  <c:v>-0.0352</c:v>
                </c:pt>
                <c:pt idx="815">
                  <c:v>-0.0242</c:v>
                </c:pt>
                <c:pt idx="816">
                  <c:v>-0.0119</c:v>
                </c:pt>
                <c:pt idx="817">
                  <c:v>0.00114</c:v>
                </c:pt>
                <c:pt idx="818">
                  <c:v>0.0144</c:v>
                </c:pt>
                <c:pt idx="819">
                  <c:v>0.0272</c:v>
                </c:pt>
                <c:pt idx="820">
                  <c:v>0.039</c:v>
                </c:pt>
                <c:pt idx="821">
                  <c:v>0.0492</c:v>
                </c:pt>
                <c:pt idx="822">
                  <c:v>0.0575</c:v>
                </c:pt>
                <c:pt idx="823">
                  <c:v>0.0633</c:v>
                </c:pt>
                <c:pt idx="824">
                  <c:v>0.0665</c:v>
                </c:pt>
                <c:pt idx="825">
                  <c:v>0.0668</c:v>
                </c:pt>
                <c:pt idx="826">
                  <c:v>0.0643</c:v>
                </c:pt>
                <c:pt idx="827">
                  <c:v>0.0591</c:v>
                </c:pt>
                <c:pt idx="828">
                  <c:v>0.0514</c:v>
                </c:pt>
                <c:pt idx="829">
                  <c:v>0.0415</c:v>
                </c:pt>
                <c:pt idx="830">
                  <c:v>0.0299</c:v>
                </c:pt>
                <c:pt idx="831">
                  <c:v>0.017</c:v>
                </c:pt>
                <c:pt idx="832">
                  <c:v>0.00347</c:v>
                </c:pt>
                <c:pt idx="833">
                  <c:v>-0.0102</c:v>
                </c:pt>
                <c:pt idx="834">
                  <c:v>-0.0234</c:v>
                </c:pt>
                <c:pt idx="835">
                  <c:v>-0.0356</c:v>
                </c:pt>
                <c:pt idx="836">
                  <c:v>-0.0464</c:v>
                </c:pt>
                <c:pt idx="837">
                  <c:v>-0.0552</c:v>
                </c:pt>
                <c:pt idx="838">
                  <c:v>-0.0619</c:v>
                </c:pt>
                <c:pt idx="839">
                  <c:v>-0.066</c:v>
                </c:pt>
                <c:pt idx="840">
                  <c:v>-0.0675</c:v>
                </c:pt>
                <c:pt idx="841">
                  <c:v>-0.0663</c:v>
                </c:pt>
                <c:pt idx="842">
                  <c:v>-0.0625</c:v>
                </c:pt>
                <c:pt idx="843">
                  <c:v>-0.0562</c:v>
                </c:pt>
                <c:pt idx="844">
                  <c:v>-0.0476</c:v>
                </c:pt>
                <c:pt idx="845">
                  <c:v>-0.0372</c:v>
                </c:pt>
                <c:pt idx="846">
                  <c:v>-0.0253</c:v>
                </c:pt>
                <c:pt idx="847">
                  <c:v>-0.0123</c:v>
                </c:pt>
                <c:pt idx="848">
                  <c:v>0.00116</c:v>
                </c:pt>
                <c:pt idx="849">
                  <c:v>0.0147</c:v>
                </c:pt>
                <c:pt idx="850">
                  <c:v>0.0277</c:v>
                </c:pt>
                <c:pt idx="851">
                  <c:v>0.0397</c:v>
                </c:pt>
                <c:pt idx="852">
                  <c:v>0.0502</c:v>
                </c:pt>
                <c:pt idx="853">
                  <c:v>0.0587</c:v>
                </c:pt>
                <c:pt idx="854">
                  <c:v>0.065</c:v>
                </c:pt>
                <c:pt idx="855">
                  <c:v>0.0687</c:v>
                </c:pt>
                <c:pt idx="856">
                  <c:v>0.0696</c:v>
                </c:pt>
                <c:pt idx="857">
                  <c:v>0.0677</c:v>
                </c:pt>
                <c:pt idx="858">
                  <c:v>0.063</c:v>
                </c:pt>
                <c:pt idx="859">
                  <c:v>0.0557</c:v>
                </c:pt>
                <c:pt idx="860">
                  <c:v>0.046</c:v>
                </c:pt>
                <c:pt idx="861">
                  <c:v>0.0344</c:v>
                </c:pt>
                <c:pt idx="862">
                  <c:v>0.0212</c:v>
                </c:pt>
                <c:pt idx="863">
                  <c:v>0.00704</c:v>
                </c:pt>
                <c:pt idx="864">
                  <c:v>-0.00751</c:v>
                </c:pt>
                <c:pt idx="865">
                  <c:v>-0.0218</c:v>
                </c:pt>
                <c:pt idx="866">
                  <c:v>-0.0353</c:v>
                </c:pt>
                <c:pt idx="867">
                  <c:v>-0.0473</c:v>
                </c:pt>
                <c:pt idx="868">
                  <c:v>-0.0573</c:v>
                </c:pt>
                <c:pt idx="869">
                  <c:v>-0.065</c:v>
                </c:pt>
                <c:pt idx="870">
                  <c:v>-0.0699</c:v>
                </c:pt>
                <c:pt idx="871">
                  <c:v>-0.0718</c:v>
                </c:pt>
                <c:pt idx="872">
                  <c:v>-0.0706</c:v>
                </c:pt>
                <c:pt idx="873">
                  <c:v>-0.0665</c:v>
                </c:pt>
                <c:pt idx="874">
                  <c:v>-0.0595</c:v>
                </c:pt>
                <c:pt idx="875">
                  <c:v>-0.0501</c:v>
                </c:pt>
                <c:pt idx="876">
                  <c:v>-0.0386</c:v>
                </c:pt>
                <c:pt idx="877">
                  <c:v>-0.0256</c:v>
                </c:pt>
                <c:pt idx="878">
                  <c:v>-0.0116</c:v>
                </c:pt>
                <c:pt idx="879">
                  <c:v>0.00275</c:v>
                </c:pt>
                <c:pt idx="880">
                  <c:v>0.0168</c:v>
                </c:pt>
                <c:pt idx="881">
                  <c:v>0.03</c:v>
                </c:pt>
                <c:pt idx="882">
                  <c:v>0.0418</c:v>
                </c:pt>
                <c:pt idx="883">
                  <c:v>0.0517</c:v>
                </c:pt>
                <c:pt idx="884">
                  <c:v>0.0593</c:v>
                </c:pt>
                <c:pt idx="885">
                  <c:v>0.0644</c:v>
                </c:pt>
                <c:pt idx="886">
                  <c:v>0.0669</c:v>
                </c:pt>
                <c:pt idx="887">
                  <c:v>0.0666</c:v>
                </c:pt>
                <c:pt idx="888">
                  <c:v>0.0638</c:v>
                </c:pt>
                <c:pt idx="889">
                  <c:v>0.0585</c:v>
                </c:pt>
                <c:pt idx="890">
                  <c:v>0.051</c:v>
                </c:pt>
                <c:pt idx="891">
                  <c:v>0.0417</c:v>
                </c:pt>
                <c:pt idx="892">
                  <c:v>0.031</c:v>
                </c:pt>
                <c:pt idx="893">
                  <c:v>0.0193</c:v>
                </c:pt>
                <c:pt idx="894">
                  <c:v>0.00703</c:v>
                </c:pt>
                <c:pt idx="895">
                  <c:v>-0.00532</c:v>
                </c:pt>
                <c:pt idx="896">
                  <c:v>-0.0173</c:v>
                </c:pt>
                <c:pt idx="897">
                  <c:v>-0.0285</c:v>
                </c:pt>
                <c:pt idx="898">
                  <c:v>-0.0386</c:v>
                </c:pt>
                <c:pt idx="899">
                  <c:v>-0.0472</c:v>
                </c:pt>
                <c:pt idx="900">
                  <c:v>-0.0541</c:v>
                </c:pt>
                <c:pt idx="901">
                  <c:v>-0.059</c:v>
                </c:pt>
                <c:pt idx="902">
                  <c:v>-0.0618</c:v>
                </c:pt>
                <c:pt idx="903">
                  <c:v>-0.0624</c:v>
                </c:pt>
                <c:pt idx="904">
                  <c:v>-0.0608</c:v>
                </c:pt>
                <c:pt idx="905">
                  <c:v>-0.057</c:v>
                </c:pt>
                <c:pt idx="906">
                  <c:v>-0.0511</c:v>
                </c:pt>
                <c:pt idx="907">
                  <c:v>-0.0434</c:v>
                </c:pt>
                <c:pt idx="908">
                  <c:v>-0.034</c:v>
                </c:pt>
                <c:pt idx="909">
                  <c:v>-0.0232</c:v>
                </c:pt>
                <c:pt idx="910">
                  <c:v>-0.0115</c:v>
                </c:pt>
                <c:pt idx="911">
                  <c:v>0.000828</c:v>
                </c:pt>
                <c:pt idx="912">
                  <c:v>0.0133</c:v>
                </c:pt>
                <c:pt idx="913">
                  <c:v>0.0255</c:v>
                </c:pt>
                <c:pt idx="914">
                  <c:v>0.037</c:v>
                </c:pt>
                <c:pt idx="915">
                  <c:v>0.0472</c:v>
                </c:pt>
                <c:pt idx="916">
                  <c:v>0.0559</c:v>
                </c:pt>
                <c:pt idx="917">
                  <c:v>0.0626</c:v>
                </c:pt>
                <c:pt idx="918">
                  <c:v>0.067</c:v>
                </c:pt>
                <c:pt idx="919">
                  <c:v>0.0689</c:v>
                </c:pt>
                <c:pt idx="920">
                  <c:v>0.0681</c:v>
                </c:pt>
                <c:pt idx="921">
                  <c:v>0.0646</c:v>
                </c:pt>
                <c:pt idx="922">
                  <c:v>0.0585</c:v>
                </c:pt>
                <c:pt idx="923">
                  <c:v>0.0498</c:v>
                </c:pt>
                <c:pt idx="924">
                  <c:v>0.039</c:v>
                </c:pt>
                <c:pt idx="925">
                  <c:v>0.0264</c:v>
                </c:pt>
                <c:pt idx="926">
                  <c:v>0.0124</c:v>
                </c:pt>
                <c:pt idx="927">
                  <c:v>-0.00243</c:v>
                </c:pt>
                <c:pt idx="928">
                  <c:v>-0.0175</c:v>
                </c:pt>
                <c:pt idx="929">
                  <c:v>-0.0321</c:v>
                </c:pt>
                <c:pt idx="930">
                  <c:v>-0.0457</c:v>
                </c:pt>
                <c:pt idx="931">
                  <c:v>-0.0577</c:v>
                </c:pt>
                <c:pt idx="932">
                  <c:v>-0.0675</c:v>
                </c:pt>
                <c:pt idx="933">
                  <c:v>-0.0747</c:v>
                </c:pt>
                <c:pt idx="934">
                  <c:v>-0.0788</c:v>
                </c:pt>
                <c:pt idx="935">
                  <c:v>-0.0796</c:v>
                </c:pt>
                <c:pt idx="936">
                  <c:v>-0.0769</c:v>
                </c:pt>
                <c:pt idx="937">
                  <c:v>-0.0709</c:v>
                </c:pt>
                <c:pt idx="938">
                  <c:v>-0.0617</c:v>
                </c:pt>
                <c:pt idx="939">
                  <c:v>-0.0497</c:v>
                </c:pt>
                <c:pt idx="940">
                  <c:v>-0.0352</c:v>
                </c:pt>
                <c:pt idx="941">
                  <c:v>-0.019</c:v>
                </c:pt>
                <c:pt idx="942">
                  <c:v>-0.00177</c:v>
                </c:pt>
                <c:pt idx="943">
                  <c:v>0.0158</c:v>
                </c:pt>
                <c:pt idx="944">
                  <c:v>0.0328</c:v>
                </c:pt>
                <c:pt idx="945">
                  <c:v>0.0485</c:v>
                </c:pt>
                <c:pt idx="946">
                  <c:v>0.0622</c:v>
                </c:pt>
                <c:pt idx="947">
                  <c:v>0.0731</c:v>
                </c:pt>
                <c:pt idx="948">
                  <c:v>0.0808</c:v>
                </c:pt>
                <c:pt idx="949">
                  <c:v>0.0848</c:v>
                </c:pt>
                <c:pt idx="950">
                  <c:v>0.085</c:v>
                </c:pt>
                <c:pt idx="951">
                  <c:v>0.0813</c:v>
                </c:pt>
                <c:pt idx="952">
                  <c:v>0.074</c:v>
                </c:pt>
                <c:pt idx="953">
                  <c:v>0.0634</c:v>
                </c:pt>
                <c:pt idx="954">
                  <c:v>0.05</c:v>
                </c:pt>
                <c:pt idx="955">
                  <c:v>0.0345</c:v>
                </c:pt>
                <c:pt idx="956">
                  <c:v>0.0176</c:v>
                </c:pt>
                <c:pt idx="957">
                  <c:v>0.000172</c:v>
                </c:pt>
                <c:pt idx="958">
                  <c:v>-0.017</c:v>
                </c:pt>
                <c:pt idx="959">
                  <c:v>-0.033</c:v>
                </c:pt>
                <c:pt idx="960">
                  <c:v>-0.0473</c:v>
                </c:pt>
                <c:pt idx="961">
                  <c:v>-0.0592</c:v>
                </c:pt>
                <c:pt idx="962">
                  <c:v>-0.0683</c:v>
                </c:pt>
                <c:pt idx="963">
                  <c:v>-0.0742</c:v>
                </c:pt>
                <c:pt idx="964">
                  <c:v>-0.0768</c:v>
                </c:pt>
                <c:pt idx="965">
                  <c:v>-0.0762</c:v>
                </c:pt>
                <c:pt idx="966">
                  <c:v>-0.0725</c:v>
                </c:pt>
                <c:pt idx="967">
                  <c:v>-0.0659</c:v>
                </c:pt>
                <c:pt idx="968">
                  <c:v>-0.057</c:v>
                </c:pt>
                <c:pt idx="969">
                  <c:v>-0.0462</c:v>
                </c:pt>
                <c:pt idx="970">
                  <c:v>-0.0339</c:v>
                </c:pt>
                <c:pt idx="971">
                  <c:v>-0.0208</c:v>
                </c:pt>
                <c:pt idx="972">
                  <c:v>-0.00734</c:v>
                </c:pt>
                <c:pt idx="973">
                  <c:v>0.00595</c:v>
                </c:pt>
                <c:pt idx="974">
                  <c:v>0.0186</c:v>
                </c:pt>
                <c:pt idx="975">
                  <c:v>0.0303</c:v>
                </c:pt>
                <c:pt idx="976">
                  <c:v>0.0406</c:v>
                </c:pt>
                <c:pt idx="977">
                  <c:v>0.0494</c:v>
                </c:pt>
                <c:pt idx="978">
                  <c:v>0.0563</c:v>
                </c:pt>
                <c:pt idx="979">
                  <c:v>0.0612</c:v>
                </c:pt>
                <c:pt idx="980">
                  <c:v>0.0641</c:v>
                </c:pt>
                <c:pt idx="981">
                  <c:v>0.0649</c:v>
                </c:pt>
                <c:pt idx="982">
                  <c:v>0.0635</c:v>
                </c:pt>
                <c:pt idx="983">
                  <c:v>0.0601</c:v>
                </c:pt>
                <c:pt idx="984">
                  <c:v>0.0546</c:v>
                </c:pt>
                <c:pt idx="985">
                  <c:v>0.0473</c:v>
                </c:pt>
                <c:pt idx="986">
                  <c:v>0.0383</c:v>
                </c:pt>
                <c:pt idx="987">
                  <c:v>0.0278</c:v>
                </c:pt>
                <c:pt idx="988">
                  <c:v>0.0162</c:v>
                </c:pt>
                <c:pt idx="989">
                  <c:v>0.00385</c:v>
                </c:pt>
                <c:pt idx="990">
                  <c:v>-0.00893</c:v>
                </c:pt>
                <c:pt idx="991">
                  <c:v>-0.0216</c:v>
                </c:pt>
                <c:pt idx="992">
                  <c:v>-0.0338</c:v>
                </c:pt>
                <c:pt idx="993">
                  <c:v>-0.045</c:v>
                </c:pt>
                <c:pt idx="994">
                  <c:v>-0.0548</c:v>
                </c:pt>
                <c:pt idx="995">
                  <c:v>-0.0626</c:v>
                </c:pt>
                <c:pt idx="996">
                  <c:v>-0.0681</c:v>
                </c:pt>
                <c:pt idx="997">
                  <c:v>-0.0712</c:v>
                </c:pt>
                <c:pt idx="998">
                  <c:v>-0.0714</c:v>
                </c:pt>
                <c:pt idx="999">
                  <c:v>-0.0689</c:v>
                </c:pt>
                <c:pt idx="1000">
                  <c:v>-0.0635</c:v>
                </c:pt>
                <c:pt idx="1001">
                  <c:v>-0.0556</c:v>
                </c:pt>
                <c:pt idx="1002">
                  <c:v>-0.0453</c:v>
                </c:pt>
                <c:pt idx="1003">
                  <c:v>-0.0331</c:v>
                </c:pt>
                <c:pt idx="1004">
                  <c:v>-0.0194</c:v>
                </c:pt>
                <c:pt idx="1005">
                  <c:v>-0.00472</c:v>
                </c:pt>
                <c:pt idx="1006">
                  <c:v>0.0103</c:v>
                </c:pt>
                <c:pt idx="1007">
                  <c:v>0.025</c:v>
                </c:pt>
                <c:pt idx="1008">
                  <c:v>0.0389</c:v>
                </c:pt>
                <c:pt idx="1009">
                  <c:v>0.0514</c:v>
                </c:pt>
                <c:pt idx="1010">
                  <c:v>0.062</c:v>
                </c:pt>
                <c:pt idx="1011">
                  <c:v>0.0702</c:v>
                </c:pt>
                <c:pt idx="1012">
                  <c:v>0.0758</c:v>
                </c:pt>
                <c:pt idx="1013">
                  <c:v>0.0784</c:v>
                </c:pt>
                <c:pt idx="1014">
                  <c:v>0.078</c:v>
                </c:pt>
                <c:pt idx="1015">
                  <c:v>0.0744</c:v>
                </c:pt>
                <c:pt idx="1016">
                  <c:v>0.068</c:v>
                </c:pt>
                <c:pt idx="1017">
                  <c:v>0.0587</c:v>
                </c:pt>
                <c:pt idx="1018">
                  <c:v>0.0471</c:v>
                </c:pt>
                <c:pt idx="1019">
                  <c:v>0.0334</c:v>
                </c:pt>
                <c:pt idx="1020">
                  <c:v>0.0181</c:v>
                </c:pt>
                <c:pt idx="1021">
                  <c:v>0.00195</c:v>
                </c:pt>
                <c:pt idx="1022">
                  <c:v>-0.0146</c:v>
                </c:pt>
                <c:pt idx="1023">
                  <c:v>-0.0308</c:v>
                </c:pt>
                <c:pt idx="1024">
                  <c:v>-0.046</c:v>
                </c:pt>
                <c:pt idx="1025">
                  <c:v>-0.0596</c:v>
                </c:pt>
                <c:pt idx="1026">
                  <c:v>-0.071</c:v>
                </c:pt>
                <c:pt idx="1027">
                  <c:v>-0.0796</c:v>
                </c:pt>
                <c:pt idx="1028">
                  <c:v>-0.0851</c:v>
                </c:pt>
                <c:pt idx="1029">
                  <c:v>-0.087</c:v>
                </c:pt>
                <c:pt idx="1030">
                  <c:v>-0.0854</c:v>
                </c:pt>
                <c:pt idx="1031">
                  <c:v>-0.0802</c:v>
                </c:pt>
                <c:pt idx="1032">
                  <c:v>-0.0714</c:v>
                </c:pt>
                <c:pt idx="1033">
                  <c:v>-0.0596</c:v>
                </c:pt>
                <c:pt idx="1034">
                  <c:v>-0.045</c:v>
                </c:pt>
                <c:pt idx="1035">
                  <c:v>-0.0284</c:v>
                </c:pt>
                <c:pt idx="1036">
                  <c:v>-0.0105</c:v>
                </c:pt>
                <c:pt idx="1037">
                  <c:v>0.00802</c:v>
                </c:pt>
                <c:pt idx="1038">
                  <c:v>0.0263</c:v>
                </c:pt>
                <c:pt idx="1039">
                  <c:v>0.0435</c:v>
                </c:pt>
                <c:pt idx="1040">
                  <c:v>0.0589</c:v>
                </c:pt>
                <c:pt idx="1041">
                  <c:v>0.0718</c:v>
                </c:pt>
                <c:pt idx="1042">
                  <c:v>0.0817</c:v>
                </c:pt>
                <c:pt idx="1043">
                  <c:v>0.088</c:v>
                </c:pt>
                <c:pt idx="1044">
                  <c:v>0.0906</c:v>
                </c:pt>
                <c:pt idx="1045">
                  <c:v>0.0894</c:v>
                </c:pt>
                <c:pt idx="1046">
                  <c:v>0.0845</c:v>
                </c:pt>
                <c:pt idx="1047">
                  <c:v>0.0761</c:v>
                </c:pt>
                <c:pt idx="1048">
                  <c:v>0.0646</c:v>
                </c:pt>
                <c:pt idx="1049">
                  <c:v>0.0505</c:v>
                </c:pt>
                <c:pt idx="1050">
                  <c:v>0.0344</c:v>
                </c:pt>
                <c:pt idx="1051">
                  <c:v>0.017</c:v>
                </c:pt>
                <c:pt idx="1052">
                  <c:v>-0.000876</c:v>
                </c:pt>
                <c:pt idx="1053">
                  <c:v>-0.0186</c:v>
                </c:pt>
                <c:pt idx="1054">
                  <c:v>-0.0356</c:v>
                </c:pt>
                <c:pt idx="1055">
                  <c:v>-0.051</c:v>
                </c:pt>
                <c:pt idx="1056">
                  <c:v>-0.0643</c:v>
                </c:pt>
                <c:pt idx="1057">
                  <c:v>-0.075</c:v>
                </c:pt>
                <c:pt idx="1058">
                  <c:v>-0.0828</c:v>
                </c:pt>
                <c:pt idx="1059">
                  <c:v>-0.0872</c:v>
                </c:pt>
                <c:pt idx="1060">
                  <c:v>-0.0883</c:v>
                </c:pt>
                <c:pt idx="1061">
                  <c:v>-0.0859</c:v>
                </c:pt>
                <c:pt idx="1062">
                  <c:v>-0.0801</c:v>
                </c:pt>
                <c:pt idx="1063">
                  <c:v>-0.0711</c:v>
                </c:pt>
                <c:pt idx="1064">
                  <c:v>-0.0593</c:v>
                </c:pt>
                <c:pt idx="1065">
                  <c:v>-0.0451</c:v>
                </c:pt>
                <c:pt idx="1066">
                  <c:v>-0.029</c:v>
                </c:pt>
                <c:pt idx="1067">
                  <c:v>-0.0116</c:v>
                </c:pt>
                <c:pt idx="1068">
                  <c:v>0.00632</c:v>
                </c:pt>
                <c:pt idx="1069">
                  <c:v>0.0241</c:v>
                </c:pt>
                <c:pt idx="1070">
                  <c:v>0.041</c:v>
                </c:pt>
                <c:pt idx="1071">
                  <c:v>0.0564</c:v>
                </c:pt>
                <c:pt idx="1072">
                  <c:v>0.0694</c:v>
                </c:pt>
                <c:pt idx="1073">
                  <c:v>0.0797</c:v>
                </c:pt>
                <c:pt idx="1074">
                  <c:v>0.0866</c:v>
                </c:pt>
                <c:pt idx="1075">
                  <c:v>0.0899</c:v>
                </c:pt>
                <c:pt idx="1076">
                  <c:v>0.0894</c:v>
                </c:pt>
                <c:pt idx="1077">
                  <c:v>0.0852</c:v>
                </c:pt>
                <c:pt idx="1078">
                  <c:v>0.0773</c:v>
                </c:pt>
                <c:pt idx="1079">
                  <c:v>0.0661</c:v>
                </c:pt>
                <c:pt idx="1080">
                  <c:v>0.0521</c:v>
                </c:pt>
                <c:pt idx="1081">
                  <c:v>0.0361</c:v>
                </c:pt>
                <c:pt idx="1082">
                  <c:v>0.0186</c:v>
                </c:pt>
                <c:pt idx="1083">
                  <c:v>0.000448</c:v>
                </c:pt>
                <c:pt idx="1084">
                  <c:v>-0.0175</c:v>
                </c:pt>
                <c:pt idx="1085">
                  <c:v>-0.0345</c:v>
                </c:pt>
                <c:pt idx="1086">
                  <c:v>-0.0498</c:v>
                </c:pt>
                <c:pt idx="1087">
                  <c:v>-0.0627</c:v>
                </c:pt>
                <c:pt idx="1088">
                  <c:v>-0.0729</c:v>
                </c:pt>
                <c:pt idx="1089">
                  <c:v>-0.0799</c:v>
                </c:pt>
                <c:pt idx="1090">
                  <c:v>-0.0835</c:v>
                </c:pt>
                <c:pt idx="1091">
                  <c:v>-0.0837</c:v>
                </c:pt>
                <c:pt idx="1092">
                  <c:v>-0.0806</c:v>
                </c:pt>
                <c:pt idx="1093">
                  <c:v>-0.0743</c:v>
                </c:pt>
                <c:pt idx="1094">
                  <c:v>-0.0654</c:v>
                </c:pt>
                <c:pt idx="1095">
                  <c:v>-0.0541</c:v>
                </c:pt>
                <c:pt idx="1096">
                  <c:v>-0.041</c:v>
                </c:pt>
                <c:pt idx="1097">
                  <c:v>-0.0267</c:v>
                </c:pt>
                <c:pt idx="1098">
                  <c:v>-0.0116</c:v>
                </c:pt>
                <c:pt idx="1099">
                  <c:v>0.00361</c:v>
                </c:pt>
                <c:pt idx="1100">
                  <c:v>0.0185</c:v>
                </c:pt>
                <c:pt idx="1101">
                  <c:v>0.0325</c:v>
                </c:pt>
                <c:pt idx="1102">
                  <c:v>0.0453</c:v>
                </c:pt>
                <c:pt idx="1103">
                  <c:v>0.0563</c:v>
                </c:pt>
                <c:pt idx="1104">
                  <c:v>0.0653</c:v>
                </c:pt>
                <c:pt idx="1105">
                  <c:v>0.072</c:v>
                </c:pt>
                <c:pt idx="1106">
                  <c:v>0.0761</c:v>
                </c:pt>
                <c:pt idx="1107">
                  <c:v>0.0776</c:v>
                </c:pt>
                <c:pt idx="1108">
                  <c:v>0.0762</c:v>
                </c:pt>
                <c:pt idx="1109">
                  <c:v>0.0721</c:v>
                </c:pt>
                <c:pt idx="1110">
                  <c:v>0.0652</c:v>
                </c:pt>
                <c:pt idx="1111">
                  <c:v>0.0559</c:v>
                </c:pt>
                <c:pt idx="1112">
                  <c:v>0.0443</c:v>
                </c:pt>
                <c:pt idx="1113">
                  <c:v>0.0308</c:v>
                </c:pt>
                <c:pt idx="1114">
                  <c:v>0.0158</c:v>
                </c:pt>
                <c:pt idx="1115">
                  <c:v>-1.44E-006</c:v>
                </c:pt>
                <c:pt idx="1116">
                  <c:v>-0.0161</c:v>
                </c:pt>
                <c:pt idx="1117">
                  <c:v>-0.0318</c:v>
                </c:pt>
                <c:pt idx="1118">
                  <c:v>-0.0465</c:v>
                </c:pt>
                <c:pt idx="1119">
                  <c:v>-0.0595</c:v>
                </c:pt>
                <c:pt idx="1120">
                  <c:v>-0.0702</c:v>
                </c:pt>
                <c:pt idx="1121">
                  <c:v>-0.0781</c:v>
                </c:pt>
                <c:pt idx="1122">
                  <c:v>-0.0828</c:v>
                </c:pt>
                <c:pt idx="1123">
                  <c:v>-0.084</c:v>
                </c:pt>
                <c:pt idx="1124">
                  <c:v>-0.0816</c:v>
                </c:pt>
                <c:pt idx="1125">
                  <c:v>-0.0758</c:v>
                </c:pt>
                <c:pt idx="1126">
                  <c:v>-0.0666</c:v>
                </c:pt>
                <c:pt idx="1127">
                  <c:v>-0.0546</c:v>
                </c:pt>
                <c:pt idx="1128">
                  <c:v>-0.0403</c:v>
                </c:pt>
                <c:pt idx="1129">
                  <c:v>-0.0243</c:v>
                </c:pt>
                <c:pt idx="1130">
                  <c:v>-0.00736</c:v>
                </c:pt>
                <c:pt idx="1131">
                  <c:v>0.00977</c:v>
                </c:pt>
                <c:pt idx="1132">
                  <c:v>0.0263</c:v>
                </c:pt>
                <c:pt idx="1133">
                  <c:v>0.0416</c:v>
                </c:pt>
                <c:pt idx="1134">
                  <c:v>0.0549</c:v>
                </c:pt>
                <c:pt idx="1135">
                  <c:v>0.0657</c:v>
                </c:pt>
                <c:pt idx="1136">
                  <c:v>0.0738</c:v>
                </c:pt>
                <c:pt idx="1137">
                  <c:v>0.0787</c:v>
                </c:pt>
                <c:pt idx="1138">
                  <c:v>0.0804</c:v>
                </c:pt>
                <c:pt idx="1139">
                  <c:v>0.0789</c:v>
                </c:pt>
                <c:pt idx="1140">
                  <c:v>0.0744</c:v>
                </c:pt>
                <c:pt idx="1141">
                  <c:v>0.0672</c:v>
                </c:pt>
                <c:pt idx="1142">
                  <c:v>0.0575</c:v>
                </c:pt>
                <c:pt idx="1143">
                  <c:v>0.0459</c:v>
                </c:pt>
                <c:pt idx="1144">
                  <c:v>0.0328</c:v>
                </c:pt>
                <c:pt idx="1145">
                  <c:v>0.0187</c:v>
                </c:pt>
                <c:pt idx="1146">
                  <c:v>0.00412</c:v>
                </c:pt>
                <c:pt idx="1147">
                  <c:v>-0.0105</c:v>
                </c:pt>
                <c:pt idx="1148">
                  <c:v>-0.0248</c:v>
                </c:pt>
                <c:pt idx="1149">
                  <c:v>-0.0381</c:v>
                </c:pt>
                <c:pt idx="1150">
                  <c:v>-0.0502</c:v>
                </c:pt>
                <c:pt idx="1151">
                  <c:v>-0.0606</c:v>
                </c:pt>
                <c:pt idx="1152">
                  <c:v>-0.069</c:v>
                </c:pt>
                <c:pt idx="1153">
                  <c:v>-0.075</c:v>
                </c:pt>
                <c:pt idx="1154">
                  <c:v>-0.0785</c:v>
                </c:pt>
                <c:pt idx="1155">
                  <c:v>-0.0793</c:v>
                </c:pt>
                <c:pt idx="1156">
                  <c:v>-0.0771</c:v>
                </c:pt>
                <c:pt idx="1157">
                  <c:v>-0.072</c:v>
                </c:pt>
                <c:pt idx="1158">
                  <c:v>-0.0641</c:v>
                </c:pt>
                <c:pt idx="1159">
                  <c:v>-0.0533</c:v>
                </c:pt>
                <c:pt idx="1160">
                  <c:v>-0.0402</c:v>
                </c:pt>
                <c:pt idx="1161">
                  <c:v>-0.025</c:v>
                </c:pt>
                <c:pt idx="1162">
                  <c:v>-0.0083</c:v>
                </c:pt>
                <c:pt idx="1163">
                  <c:v>0.00929</c:v>
                </c:pt>
                <c:pt idx="1164">
                  <c:v>0.0271</c:v>
                </c:pt>
                <c:pt idx="1165">
                  <c:v>0.0442</c:v>
                </c:pt>
                <c:pt idx="1166">
                  <c:v>0.06</c:v>
                </c:pt>
                <c:pt idx="1167">
                  <c:v>0.0735</c:v>
                </c:pt>
                <c:pt idx="1168">
                  <c:v>0.0842</c:v>
                </c:pt>
                <c:pt idx="1169">
                  <c:v>0.0913</c:v>
                </c:pt>
                <c:pt idx="1170">
                  <c:v>0.0945</c:v>
                </c:pt>
                <c:pt idx="1171">
                  <c:v>0.0934</c:v>
                </c:pt>
                <c:pt idx="1172">
                  <c:v>0.088</c:v>
                </c:pt>
                <c:pt idx="1173">
                  <c:v>0.0785</c:v>
                </c:pt>
                <c:pt idx="1174">
                  <c:v>0.0653</c:v>
                </c:pt>
                <c:pt idx="1175">
                  <c:v>0.0488</c:v>
                </c:pt>
                <c:pt idx="1176">
                  <c:v>0.03</c:v>
                </c:pt>
                <c:pt idx="1177">
                  <c:v>0.00972</c:v>
                </c:pt>
                <c:pt idx="1178">
                  <c:v>-0.0111</c:v>
                </c:pt>
                <c:pt idx="1179">
                  <c:v>-0.0314</c:v>
                </c:pt>
                <c:pt idx="1180">
                  <c:v>-0.0501</c:v>
                </c:pt>
                <c:pt idx="1181">
                  <c:v>-0.0665</c:v>
                </c:pt>
                <c:pt idx="1182">
                  <c:v>-0.0797</c:v>
                </c:pt>
                <c:pt idx="1183">
                  <c:v>-0.0891</c:v>
                </c:pt>
                <c:pt idx="1184">
                  <c:v>-0.0943</c:v>
                </c:pt>
                <c:pt idx="1185">
                  <c:v>-0.0952</c:v>
                </c:pt>
                <c:pt idx="1186">
                  <c:v>-0.0918</c:v>
                </c:pt>
                <c:pt idx="1187">
                  <c:v>-0.0845</c:v>
                </c:pt>
                <c:pt idx="1188">
                  <c:v>-0.0737</c:v>
                </c:pt>
                <c:pt idx="1189">
                  <c:v>-0.0599</c:v>
                </c:pt>
                <c:pt idx="1190">
                  <c:v>-0.0439</c:v>
                </c:pt>
                <c:pt idx="1191">
                  <c:v>-0.0266</c:v>
                </c:pt>
                <c:pt idx="1192">
                  <c:v>-0.00862</c:v>
                </c:pt>
                <c:pt idx="1193">
                  <c:v>0.00917</c:v>
                </c:pt>
                <c:pt idx="1194">
                  <c:v>0.0261</c:v>
                </c:pt>
                <c:pt idx="1195">
                  <c:v>0.0415</c:v>
                </c:pt>
                <c:pt idx="1196">
                  <c:v>0.0548</c:v>
                </c:pt>
                <c:pt idx="1197">
                  <c:v>0.0658</c:v>
                </c:pt>
                <c:pt idx="1198">
                  <c:v>0.074</c:v>
                </c:pt>
                <c:pt idx="1199">
                  <c:v>0.0793</c:v>
                </c:pt>
                <c:pt idx="1200">
                  <c:v>0.0818</c:v>
                </c:pt>
                <c:pt idx="1201">
                  <c:v>0.0813</c:v>
                </c:pt>
                <c:pt idx="1202">
                  <c:v>0.078</c:v>
                </c:pt>
                <c:pt idx="1203">
                  <c:v>0.072</c:v>
                </c:pt>
                <c:pt idx="1204">
                  <c:v>0.0637</c:v>
                </c:pt>
                <c:pt idx="1205">
                  <c:v>0.0532</c:v>
                </c:pt>
                <c:pt idx="1206">
                  <c:v>0.0408</c:v>
                </c:pt>
                <c:pt idx="1207">
                  <c:v>0.027</c:v>
                </c:pt>
                <c:pt idx="1208">
                  <c:v>0.0121</c:v>
                </c:pt>
                <c:pt idx="1209">
                  <c:v>-0.00354</c:v>
                </c:pt>
                <c:pt idx="1210">
                  <c:v>-0.0193</c:v>
                </c:pt>
                <c:pt idx="1211">
                  <c:v>-0.0348</c:v>
                </c:pt>
                <c:pt idx="1212">
                  <c:v>-0.0494</c:v>
                </c:pt>
                <c:pt idx="1213">
                  <c:v>-0.0625</c:v>
                </c:pt>
                <c:pt idx="1214">
                  <c:v>-0.0736</c:v>
                </c:pt>
                <c:pt idx="1215">
                  <c:v>-0.0823</c:v>
                </c:pt>
                <c:pt idx="1216">
                  <c:v>-0.0879</c:v>
                </c:pt>
                <c:pt idx="1217">
                  <c:v>-0.0901</c:v>
                </c:pt>
                <c:pt idx="1218">
                  <c:v>-0.0887</c:v>
                </c:pt>
                <c:pt idx="1219">
                  <c:v>-0.0835</c:v>
                </c:pt>
                <c:pt idx="1220">
                  <c:v>-0.0746</c:v>
                </c:pt>
                <c:pt idx="1221">
                  <c:v>-0.0622</c:v>
                </c:pt>
                <c:pt idx="1222">
                  <c:v>-0.0467</c:v>
                </c:pt>
                <c:pt idx="1223">
                  <c:v>-0.0288</c:v>
                </c:pt>
                <c:pt idx="1224">
                  <c:v>-0.00907</c:v>
                </c:pt>
                <c:pt idx="1225">
                  <c:v>0.0115</c:v>
                </c:pt>
                <c:pt idx="1226">
                  <c:v>0.032</c:v>
                </c:pt>
                <c:pt idx="1227">
                  <c:v>0.0514</c:v>
                </c:pt>
                <c:pt idx="1228">
                  <c:v>0.0688</c:v>
                </c:pt>
                <c:pt idx="1229">
                  <c:v>0.0833</c:v>
                </c:pt>
                <c:pt idx="1230">
                  <c:v>0.0941</c:v>
                </c:pt>
                <c:pt idx="1231">
                  <c:v>0.101</c:v>
                </c:pt>
                <c:pt idx="1232">
                  <c:v>0.103</c:v>
                </c:pt>
                <c:pt idx="1233">
                  <c:v>0.1</c:v>
                </c:pt>
                <c:pt idx="1234">
                  <c:v>0.0929</c:v>
                </c:pt>
                <c:pt idx="1235">
                  <c:v>0.0814</c:v>
                </c:pt>
                <c:pt idx="1236">
                  <c:v>0.0662</c:v>
                </c:pt>
                <c:pt idx="1237">
                  <c:v>0.048</c:v>
                </c:pt>
                <c:pt idx="1238">
                  <c:v>0.0277</c:v>
                </c:pt>
                <c:pt idx="1239">
                  <c:v>0.00638</c:v>
                </c:pt>
                <c:pt idx="1240">
                  <c:v>-0.0151</c:v>
                </c:pt>
                <c:pt idx="1241">
                  <c:v>-0.0356</c:v>
                </c:pt>
                <c:pt idx="1242">
                  <c:v>-0.0544</c:v>
                </c:pt>
                <c:pt idx="1243">
                  <c:v>-0.0705</c:v>
                </c:pt>
                <c:pt idx="1244">
                  <c:v>-0.0833</c:v>
                </c:pt>
                <c:pt idx="1245">
                  <c:v>-0.0923</c:v>
                </c:pt>
                <c:pt idx="1246">
                  <c:v>-0.0972</c:v>
                </c:pt>
                <c:pt idx="1247">
                  <c:v>-0.0979</c:v>
                </c:pt>
                <c:pt idx="1248">
                  <c:v>-0.0944</c:v>
                </c:pt>
                <c:pt idx="1249">
                  <c:v>-0.0871</c:v>
                </c:pt>
                <c:pt idx="1250">
                  <c:v>-0.0763</c:v>
                </c:pt>
                <c:pt idx="1251">
                  <c:v>-0.0625</c:v>
                </c:pt>
                <c:pt idx="1252">
                  <c:v>-0.0465</c:v>
                </c:pt>
                <c:pt idx="1253">
                  <c:v>-0.0289</c:v>
                </c:pt>
                <c:pt idx="1254">
                  <c:v>-0.0104</c:v>
                </c:pt>
                <c:pt idx="1255">
                  <c:v>0.00821</c:v>
                </c:pt>
                <c:pt idx="1256">
                  <c:v>0.0262</c:v>
                </c:pt>
                <c:pt idx="1257">
                  <c:v>0.0428</c:v>
                </c:pt>
                <c:pt idx="1258">
                  <c:v>0.0576</c:v>
                </c:pt>
                <c:pt idx="1259">
                  <c:v>0.0699</c:v>
                </c:pt>
                <c:pt idx="1260">
                  <c:v>0.0794</c:v>
                </c:pt>
                <c:pt idx="1261">
                  <c:v>0.0857</c:v>
                </c:pt>
                <c:pt idx="1262">
                  <c:v>0.0886</c:v>
                </c:pt>
                <c:pt idx="1263">
                  <c:v>0.088</c:v>
                </c:pt>
                <c:pt idx="1264">
                  <c:v>0.0841</c:v>
                </c:pt>
                <c:pt idx="1265">
                  <c:v>0.077</c:v>
                </c:pt>
                <c:pt idx="1266">
                  <c:v>0.0669</c:v>
                </c:pt>
                <c:pt idx="1267">
                  <c:v>0.0544</c:v>
                </c:pt>
                <c:pt idx="1268">
                  <c:v>0.0397</c:v>
                </c:pt>
                <c:pt idx="1269">
                  <c:v>0.0237</c:v>
                </c:pt>
                <c:pt idx="1270">
                  <c:v>0.00671</c:v>
                </c:pt>
                <c:pt idx="1271">
                  <c:v>-0.0104</c:v>
                </c:pt>
                <c:pt idx="1272">
                  <c:v>-0.0271</c:v>
                </c:pt>
                <c:pt idx="1273">
                  <c:v>-0.0427</c:v>
                </c:pt>
                <c:pt idx="1274">
                  <c:v>-0.0565</c:v>
                </c:pt>
                <c:pt idx="1275">
                  <c:v>-0.0681</c:v>
                </c:pt>
                <c:pt idx="1276">
                  <c:v>-0.0771</c:v>
                </c:pt>
                <c:pt idx="1277">
                  <c:v>-0.083</c:v>
                </c:pt>
                <c:pt idx="1278">
                  <c:v>-0.0856</c:v>
                </c:pt>
                <c:pt idx="1279">
                  <c:v>-0.085</c:v>
                </c:pt>
                <c:pt idx="1280">
                  <c:v>-0.081</c:v>
                </c:pt>
                <c:pt idx="1281">
                  <c:v>-0.0739</c:v>
                </c:pt>
                <c:pt idx="1282">
                  <c:v>-0.064</c:v>
                </c:pt>
                <c:pt idx="1283">
                  <c:v>-0.0517</c:v>
                </c:pt>
                <c:pt idx="1284">
                  <c:v>-0.0375</c:v>
                </c:pt>
                <c:pt idx="1285">
                  <c:v>-0.0218</c:v>
                </c:pt>
                <c:pt idx="1286">
                  <c:v>-0.00538</c:v>
                </c:pt>
                <c:pt idx="1287">
                  <c:v>0.0112</c:v>
                </c:pt>
                <c:pt idx="1288">
                  <c:v>0.0274</c:v>
                </c:pt>
                <c:pt idx="1289">
                  <c:v>0.0425</c:v>
                </c:pt>
                <c:pt idx="1290">
                  <c:v>0.056</c:v>
                </c:pt>
                <c:pt idx="1291">
                  <c:v>0.0674</c:v>
                </c:pt>
                <c:pt idx="1292">
                  <c:v>0.0763</c:v>
                </c:pt>
                <c:pt idx="1293">
                  <c:v>0.0824</c:v>
                </c:pt>
                <c:pt idx="1294">
                  <c:v>0.0855</c:v>
                </c:pt>
                <c:pt idx="1295">
                  <c:v>0.0854</c:v>
                </c:pt>
                <c:pt idx="1296">
                  <c:v>0.0821</c:v>
                </c:pt>
                <c:pt idx="1297">
                  <c:v>0.0757</c:v>
                </c:pt>
                <c:pt idx="1298">
                  <c:v>0.0664</c:v>
                </c:pt>
                <c:pt idx="1299">
                  <c:v>0.0545</c:v>
                </c:pt>
                <c:pt idx="1300">
                  <c:v>0.0404</c:v>
                </c:pt>
                <c:pt idx="1301">
                  <c:v>0.0246</c:v>
                </c:pt>
                <c:pt idx="1302">
                  <c:v>0.00758</c:v>
                </c:pt>
                <c:pt idx="1303">
                  <c:v>-0.00997</c:v>
                </c:pt>
                <c:pt idx="1304">
                  <c:v>-0.0274</c:v>
                </c:pt>
                <c:pt idx="1305">
                  <c:v>-0.0442</c:v>
                </c:pt>
                <c:pt idx="1306">
                  <c:v>-0.0594</c:v>
                </c:pt>
                <c:pt idx="1307">
                  <c:v>-0.0727</c:v>
                </c:pt>
                <c:pt idx="1308">
                  <c:v>-0.0833</c:v>
                </c:pt>
                <c:pt idx="1309">
                  <c:v>-0.0908</c:v>
                </c:pt>
                <c:pt idx="1310">
                  <c:v>-0.0948</c:v>
                </c:pt>
                <c:pt idx="1311">
                  <c:v>-0.0951</c:v>
                </c:pt>
                <c:pt idx="1312">
                  <c:v>-0.0914</c:v>
                </c:pt>
                <c:pt idx="1313">
                  <c:v>-0.0839</c:v>
                </c:pt>
                <c:pt idx="1314">
                  <c:v>-0.0728</c:v>
                </c:pt>
                <c:pt idx="1315">
                  <c:v>-0.0585</c:v>
                </c:pt>
                <c:pt idx="1316">
                  <c:v>-0.0414</c:v>
                </c:pt>
                <c:pt idx="1317">
                  <c:v>-0.0222</c:v>
                </c:pt>
                <c:pt idx="1318">
                  <c:v>-0.0018</c:v>
                </c:pt>
                <c:pt idx="1319">
                  <c:v>0.0191</c:v>
                </c:pt>
                <c:pt idx="1320">
                  <c:v>0.0394</c:v>
                </c:pt>
                <c:pt idx="1321">
                  <c:v>0.0584</c:v>
                </c:pt>
                <c:pt idx="1322">
                  <c:v>0.0752</c:v>
                </c:pt>
                <c:pt idx="1323">
                  <c:v>0.0889</c:v>
                </c:pt>
                <c:pt idx="1324">
                  <c:v>0.099</c:v>
                </c:pt>
                <c:pt idx="1325">
                  <c:v>0.105</c:v>
                </c:pt>
                <c:pt idx="1326">
                  <c:v>0.106</c:v>
                </c:pt>
                <c:pt idx="1327">
                  <c:v>0.103</c:v>
                </c:pt>
                <c:pt idx="1328">
                  <c:v>0.0952</c:v>
                </c:pt>
                <c:pt idx="1329">
                  <c:v>0.0833</c:v>
                </c:pt>
                <c:pt idx="1330">
                  <c:v>0.0676</c:v>
                </c:pt>
                <c:pt idx="1331">
                  <c:v>0.049</c:v>
                </c:pt>
                <c:pt idx="1332">
                  <c:v>0.0281</c:v>
                </c:pt>
                <c:pt idx="1333">
                  <c:v>0.00598</c:v>
                </c:pt>
                <c:pt idx="1334">
                  <c:v>-0.0165</c:v>
                </c:pt>
                <c:pt idx="1335">
                  <c:v>-0.0382</c:v>
                </c:pt>
                <c:pt idx="1336">
                  <c:v>-0.0583</c:v>
                </c:pt>
                <c:pt idx="1337">
                  <c:v>-0.0758</c:v>
                </c:pt>
                <c:pt idx="1338">
                  <c:v>-0.09</c:v>
                </c:pt>
                <c:pt idx="1339">
                  <c:v>-0.1</c:v>
                </c:pt>
                <c:pt idx="1340">
                  <c:v>-0.106</c:v>
                </c:pt>
                <c:pt idx="1341">
                  <c:v>-0.108</c:v>
                </c:pt>
                <c:pt idx="1342">
                  <c:v>-0.104</c:v>
                </c:pt>
                <c:pt idx="1343">
                  <c:v>-0.0969</c:v>
                </c:pt>
                <c:pt idx="1344">
                  <c:v>-0.0852</c:v>
                </c:pt>
                <c:pt idx="1345">
                  <c:v>-0.07</c:v>
                </c:pt>
                <c:pt idx="1346">
                  <c:v>-0.052</c:v>
                </c:pt>
                <c:pt idx="1347">
                  <c:v>-0.032</c:v>
                </c:pt>
                <c:pt idx="1348">
                  <c:v>-0.0108</c:v>
                </c:pt>
                <c:pt idx="1349">
                  <c:v>0.0107</c:v>
                </c:pt>
                <c:pt idx="1350">
                  <c:v>0.0316</c:v>
                </c:pt>
                <c:pt idx="1351">
                  <c:v>0.051</c:v>
                </c:pt>
                <c:pt idx="1352">
                  <c:v>0.0681</c:v>
                </c:pt>
                <c:pt idx="1353">
                  <c:v>0.0824</c:v>
                </c:pt>
                <c:pt idx="1354">
                  <c:v>0.0931</c:v>
                </c:pt>
                <c:pt idx="1355">
                  <c:v>0.1</c:v>
                </c:pt>
                <c:pt idx="1356">
                  <c:v>0.103</c:v>
                </c:pt>
                <c:pt idx="1357">
                  <c:v>0.101</c:v>
                </c:pt>
                <c:pt idx="1358">
                  <c:v>0.0959</c:v>
                </c:pt>
                <c:pt idx="1359">
                  <c:v>0.0866</c:v>
                </c:pt>
                <c:pt idx="1360">
                  <c:v>0.0739</c:v>
                </c:pt>
                <c:pt idx="1361">
                  <c:v>0.0582</c:v>
                </c:pt>
                <c:pt idx="1362">
                  <c:v>0.0403</c:v>
                </c:pt>
                <c:pt idx="1363">
                  <c:v>0.0208</c:v>
                </c:pt>
                <c:pt idx="1364">
                  <c:v>0.000602</c:v>
                </c:pt>
                <c:pt idx="1365">
                  <c:v>-0.0196</c:v>
                </c:pt>
                <c:pt idx="1366">
                  <c:v>-0.0389</c:v>
                </c:pt>
                <c:pt idx="1367">
                  <c:v>-0.0565</c:v>
                </c:pt>
                <c:pt idx="1368">
                  <c:v>-0.0719</c:v>
                </c:pt>
                <c:pt idx="1369">
                  <c:v>-0.0842</c:v>
                </c:pt>
                <c:pt idx="1370">
                  <c:v>-0.0932</c:v>
                </c:pt>
                <c:pt idx="1371">
                  <c:v>-0.0983</c:v>
                </c:pt>
                <c:pt idx="1372">
                  <c:v>-0.0994</c:v>
                </c:pt>
                <c:pt idx="1373">
                  <c:v>-0.0965</c:v>
                </c:pt>
                <c:pt idx="1374">
                  <c:v>-0.0897</c:v>
                </c:pt>
                <c:pt idx="1375">
                  <c:v>-0.0793</c:v>
                </c:pt>
                <c:pt idx="1376">
                  <c:v>-0.0656</c:v>
                </c:pt>
                <c:pt idx="1377">
                  <c:v>-0.0494</c:v>
                </c:pt>
                <c:pt idx="1378">
                  <c:v>-0.0312</c:v>
                </c:pt>
                <c:pt idx="1379">
                  <c:v>-0.0119</c:v>
                </c:pt>
                <c:pt idx="1380">
                  <c:v>0.0078</c:v>
                </c:pt>
                <c:pt idx="1381">
                  <c:v>0.0271</c:v>
                </c:pt>
                <c:pt idx="1382">
                  <c:v>0.0451</c:v>
                </c:pt>
                <c:pt idx="1383">
                  <c:v>0.0612</c:v>
                </c:pt>
                <c:pt idx="1384">
                  <c:v>0.0747</c:v>
                </c:pt>
                <c:pt idx="1385">
                  <c:v>0.0852</c:v>
                </c:pt>
                <c:pt idx="1386">
                  <c:v>0.0921</c:v>
                </c:pt>
                <c:pt idx="1387">
                  <c:v>0.0953</c:v>
                </c:pt>
                <c:pt idx="1388">
                  <c:v>0.0947</c:v>
                </c:pt>
                <c:pt idx="1389">
                  <c:v>0.0904</c:v>
                </c:pt>
                <c:pt idx="1390">
                  <c:v>0.0825</c:v>
                </c:pt>
                <c:pt idx="1391">
                  <c:v>0.0715</c:v>
                </c:pt>
                <c:pt idx="1392">
                  <c:v>0.0577</c:v>
                </c:pt>
                <c:pt idx="1393">
                  <c:v>0.0418</c:v>
                </c:pt>
                <c:pt idx="1394">
                  <c:v>0.0244</c:v>
                </c:pt>
                <c:pt idx="1395">
                  <c:v>0.0062</c:v>
                </c:pt>
                <c:pt idx="1396">
                  <c:v>-0.0122</c:v>
                </c:pt>
                <c:pt idx="1397">
                  <c:v>-0.03</c:v>
                </c:pt>
                <c:pt idx="1398">
                  <c:v>-0.0466</c:v>
                </c:pt>
                <c:pt idx="1399">
                  <c:v>-0.0614</c:v>
                </c:pt>
                <c:pt idx="1400">
                  <c:v>-0.0739</c:v>
                </c:pt>
                <c:pt idx="1401">
                  <c:v>-0.0835</c:v>
                </c:pt>
                <c:pt idx="1402">
                  <c:v>-0.0899</c:v>
                </c:pt>
                <c:pt idx="1403">
                  <c:v>-0.093</c:v>
                </c:pt>
                <c:pt idx="1404">
                  <c:v>-0.0925</c:v>
                </c:pt>
                <c:pt idx="1405">
                  <c:v>-0.0884</c:v>
                </c:pt>
                <c:pt idx="1406">
                  <c:v>-0.0809</c:v>
                </c:pt>
                <c:pt idx="1407">
                  <c:v>-0.0703</c:v>
                </c:pt>
                <c:pt idx="1408">
                  <c:v>-0.0568</c:v>
                </c:pt>
                <c:pt idx="1409">
                  <c:v>-0.0411</c:v>
                </c:pt>
                <c:pt idx="1410">
                  <c:v>-0.0235</c:v>
                </c:pt>
                <c:pt idx="1411">
                  <c:v>-0.00492</c:v>
                </c:pt>
                <c:pt idx="1412">
                  <c:v>0.0141</c:v>
                </c:pt>
                <c:pt idx="1413">
                  <c:v>0.0327</c:v>
                </c:pt>
                <c:pt idx="1414">
                  <c:v>0.0503</c:v>
                </c:pt>
                <c:pt idx="1415">
                  <c:v>0.066</c:v>
                </c:pt>
                <c:pt idx="1416">
                  <c:v>0.0792</c:v>
                </c:pt>
                <c:pt idx="1417">
                  <c:v>0.0894</c:v>
                </c:pt>
                <c:pt idx="1418">
                  <c:v>0.096</c:v>
                </c:pt>
                <c:pt idx="1419">
                  <c:v>0.0988</c:v>
                </c:pt>
                <c:pt idx="1420">
                  <c:v>0.0976</c:v>
                </c:pt>
                <c:pt idx="1421">
                  <c:v>0.0923</c:v>
                </c:pt>
                <c:pt idx="1422">
                  <c:v>0.0832</c:v>
                </c:pt>
                <c:pt idx="1423">
                  <c:v>0.0705</c:v>
                </c:pt>
                <c:pt idx="1424">
                  <c:v>0.0548</c:v>
                </c:pt>
                <c:pt idx="1425">
                  <c:v>0.0367</c:v>
                </c:pt>
                <c:pt idx="1426">
                  <c:v>0.0169</c:v>
                </c:pt>
                <c:pt idx="1427">
                  <c:v>-0.0037</c:v>
                </c:pt>
                <c:pt idx="1428">
                  <c:v>-0.0243</c:v>
                </c:pt>
                <c:pt idx="1429">
                  <c:v>-0.0441</c:v>
                </c:pt>
                <c:pt idx="1430">
                  <c:v>-0.0621</c:v>
                </c:pt>
                <c:pt idx="1431">
                  <c:v>-0.0776</c:v>
                </c:pt>
                <c:pt idx="1432">
                  <c:v>-0.0899</c:v>
                </c:pt>
                <c:pt idx="1433">
                  <c:v>-0.0985</c:v>
                </c:pt>
                <c:pt idx="1434">
                  <c:v>-0.103</c:v>
                </c:pt>
                <c:pt idx="1435">
                  <c:v>-0.103</c:v>
                </c:pt>
                <c:pt idx="1436">
                  <c:v>-0.0991</c:v>
                </c:pt>
                <c:pt idx="1437">
                  <c:v>-0.0909</c:v>
                </c:pt>
                <c:pt idx="1438">
                  <c:v>-0.0787</c:v>
                </c:pt>
                <c:pt idx="1439">
                  <c:v>-0.0633</c:v>
                </c:pt>
                <c:pt idx="1440">
                  <c:v>-0.0451</c:v>
                </c:pt>
                <c:pt idx="1441">
                  <c:v>-0.025</c:v>
                </c:pt>
                <c:pt idx="1442">
                  <c:v>-0.00376</c:v>
                </c:pt>
                <c:pt idx="1443">
                  <c:v>0.0176</c:v>
                </c:pt>
                <c:pt idx="1444">
                  <c:v>0.0383</c:v>
                </c:pt>
                <c:pt idx="1445">
                  <c:v>0.0574</c:v>
                </c:pt>
                <c:pt idx="1446">
                  <c:v>0.0741</c:v>
                </c:pt>
                <c:pt idx="1447">
                  <c:v>0.0876</c:v>
                </c:pt>
                <c:pt idx="1448">
                  <c:v>0.0974</c:v>
                </c:pt>
                <c:pt idx="1449">
                  <c:v>0.103</c:v>
                </c:pt>
                <c:pt idx="1450">
                  <c:v>0.104</c:v>
                </c:pt>
                <c:pt idx="1451">
                  <c:v>0.101</c:v>
                </c:pt>
                <c:pt idx="1452">
                  <c:v>0.0937</c:v>
                </c:pt>
                <c:pt idx="1453">
                  <c:v>0.0822</c:v>
                </c:pt>
                <c:pt idx="1454">
                  <c:v>0.0673</c:v>
                </c:pt>
                <c:pt idx="1455">
                  <c:v>0.0496</c:v>
                </c:pt>
                <c:pt idx="1456">
                  <c:v>0.0299</c:v>
                </c:pt>
                <c:pt idx="1457">
                  <c:v>0.00914</c:v>
                </c:pt>
                <c:pt idx="1458">
                  <c:v>-0.0119</c:v>
                </c:pt>
                <c:pt idx="1459">
                  <c:v>-0.0321</c:v>
                </c:pt>
                <c:pt idx="1460">
                  <c:v>-0.0508</c:v>
                </c:pt>
                <c:pt idx="1461">
                  <c:v>-0.067</c:v>
                </c:pt>
                <c:pt idx="1462">
                  <c:v>-0.0802</c:v>
                </c:pt>
                <c:pt idx="1463">
                  <c:v>-0.0899</c:v>
                </c:pt>
                <c:pt idx="1464">
                  <c:v>-0.0956</c:v>
                </c:pt>
                <c:pt idx="1465">
                  <c:v>-0.0973</c:v>
                </c:pt>
                <c:pt idx="1466">
                  <c:v>-0.0949</c:v>
                </c:pt>
                <c:pt idx="1467">
                  <c:v>-0.0887</c:v>
                </c:pt>
                <c:pt idx="1468">
                  <c:v>-0.0791</c:v>
                </c:pt>
                <c:pt idx="1469">
                  <c:v>-0.0665</c:v>
                </c:pt>
                <c:pt idx="1470">
                  <c:v>-0.0516</c:v>
                </c:pt>
                <c:pt idx="1471">
                  <c:v>-0.0351</c:v>
                </c:pt>
                <c:pt idx="1472">
                  <c:v>-0.0175</c:v>
                </c:pt>
                <c:pt idx="1473">
                  <c:v>0.000235</c:v>
                </c:pt>
                <c:pt idx="1474">
                  <c:v>0.0176</c:v>
                </c:pt>
                <c:pt idx="1475">
                  <c:v>0.0338</c:v>
                </c:pt>
                <c:pt idx="1476">
                  <c:v>0.0485</c:v>
                </c:pt>
                <c:pt idx="1477">
                  <c:v>0.061</c:v>
                </c:pt>
                <c:pt idx="1478">
                  <c:v>0.0712</c:v>
                </c:pt>
                <c:pt idx="1479">
                  <c:v>0.0786</c:v>
                </c:pt>
                <c:pt idx="1480">
                  <c:v>0.0832</c:v>
                </c:pt>
                <c:pt idx="1481">
                  <c:v>0.0849</c:v>
                </c:pt>
                <c:pt idx="1482">
                  <c:v>0.0836</c:v>
                </c:pt>
                <c:pt idx="1483">
                  <c:v>0.0795</c:v>
                </c:pt>
                <c:pt idx="1484">
                  <c:v>0.0728</c:v>
                </c:pt>
                <c:pt idx="1485">
                  <c:v>0.0636</c:v>
                </c:pt>
                <c:pt idx="1486">
                  <c:v>0.0522</c:v>
                </c:pt>
                <c:pt idx="1487">
                  <c:v>0.039</c:v>
                </c:pt>
                <c:pt idx="1488">
                  <c:v>0.0243</c:v>
                </c:pt>
                <c:pt idx="1489">
                  <c:v>0.00866</c:v>
                </c:pt>
                <c:pt idx="1490">
                  <c:v>-0.00757</c:v>
                </c:pt>
                <c:pt idx="1491">
                  <c:v>-0.0238</c:v>
                </c:pt>
                <c:pt idx="1492">
                  <c:v>-0.0396</c:v>
                </c:pt>
                <c:pt idx="1493">
                  <c:v>-0.0542</c:v>
                </c:pt>
                <c:pt idx="1494">
                  <c:v>-0.0673</c:v>
                </c:pt>
                <c:pt idx="1495">
                  <c:v>-0.0781</c:v>
                </c:pt>
                <c:pt idx="1496">
                  <c:v>-0.0862</c:v>
                </c:pt>
                <c:pt idx="1497">
                  <c:v>-0.0913</c:v>
                </c:pt>
                <c:pt idx="1498">
                  <c:v>-0.0929</c:v>
                </c:pt>
                <c:pt idx="1499">
                  <c:v>-0.0908</c:v>
                </c:pt>
                <c:pt idx="1500">
                  <c:v>-0.0851</c:v>
                </c:pt>
                <c:pt idx="1501">
                  <c:v>-0.0756</c:v>
                </c:pt>
                <c:pt idx="1502">
                  <c:v>-0.0629</c:v>
                </c:pt>
                <c:pt idx="1503">
                  <c:v>-0.0472</c:v>
                </c:pt>
                <c:pt idx="1504">
                  <c:v>-0.0291</c:v>
                </c:pt>
                <c:pt idx="1505">
                  <c:v>-0.0094</c:v>
                </c:pt>
                <c:pt idx="1506">
                  <c:v>0.0111</c:v>
                </c:pt>
                <c:pt idx="1507">
                  <c:v>0.0315</c:v>
                </c:pt>
                <c:pt idx="1508">
                  <c:v>0.0509</c:v>
                </c:pt>
                <c:pt idx="1509">
                  <c:v>0.0684</c:v>
                </c:pt>
                <c:pt idx="1510">
                  <c:v>0.0831</c:v>
                </c:pt>
                <c:pt idx="1511">
                  <c:v>0.0944</c:v>
                </c:pt>
                <c:pt idx="1512">
                  <c:v>0.102</c:v>
                </c:pt>
                <c:pt idx="1513">
                  <c:v>0.104</c:v>
                </c:pt>
                <c:pt idx="1514">
                  <c:v>0.103</c:v>
                </c:pt>
                <c:pt idx="1515">
                  <c:v>0.0965</c:v>
                </c:pt>
                <c:pt idx="1516">
                  <c:v>0.086</c:v>
                </c:pt>
                <c:pt idx="1517">
                  <c:v>0.0717</c:v>
                </c:pt>
                <c:pt idx="1518">
                  <c:v>0.0543</c:v>
                </c:pt>
                <c:pt idx="1519">
                  <c:v>0.0347</c:v>
                </c:pt>
                <c:pt idx="1520">
                  <c:v>0.0136</c:v>
                </c:pt>
                <c:pt idx="1521">
                  <c:v>-0.00784</c:v>
                </c:pt>
                <c:pt idx="1522">
                  <c:v>-0.0288</c:v>
                </c:pt>
                <c:pt idx="1523">
                  <c:v>-0.0482</c:v>
                </c:pt>
                <c:pt idx="1524">
                  <c:v>-0.0654</c:v>
                </c:pt>
                <c:pt idx="1525">
                  <c:v>-0.0796</c:v>
                </c:pt>
                <c:pt idx="1526">
                  <c:v>-0.0902</c:v>
                </c:pt>
                <c:pt idx="1527">
                  <c:v>-0.0969</c:v>
                </c:pt>
                <c:pt idx="1528">
                  <c:v>-0.0994</c:v>
                </c:pt>
                <c:pt idx="1529">
                  <c:v>-0.0978</c:v>
                </c:pt>
                <c:pt idx="1530">
                  <c:v>-0.0923</c:v>
                </c:pt>
                <c:pt idx="1531">
                  <c:v>-0.0832</c:v>
                </c:pt>
                <c:pt idx="1532">
                  <c:v>-0.0709</c:v>
                </c:pt>
                <c:pt idx="1533">
                  <c:v>-0.0561</c:v>
                </c:pt>
                <c:pt idx="1534">
                  <c:v>-0.0395</c:v>
                </c:pt>
                <c:pt idx="1535">
                  <c:v>-0.0217</c:v>
                </c:pt>
                <c:pt idx="1536">
                  <c:v>-0.00346</c:v>
                </c:pt>
                <c:pt idx="1537">
                  <c:v>0.0145</c:v>
                </c:pt>
                <c:pt idx="1538">
                  <c:v>0.0316</c:v>
                </c:pt>
                <c:pt idx="1539">
                  <c:v>0.0472</c:v>
                </c:pt>
                <c:pt idx="1540">
                  <c:v>0.0607</c:v>
                </c:pt>
                <c:pt idx="1541">
                  <c:v>0.0719</c:v>
                </c:pt>
                <c:pt idx="1542">
                  <c:v>0.0802</c:v>
                </c:pt>
                <c:pt idx="1543">
                  <c:v>0.0856</c:v>
                </c:pt>
                <c:pt idx="1544">
                  <c:v>0.0879</c:v>
                </c:pt>
                <c:pt idx="1545">
                  <c:v>0.0871</c:v>
                </c:pt>
                <c:pt idx="1546">
                  <c:v>0.0832</c:v>
                </c:pt>
                <c:pt idx="1547">
                  <c:v>0.0764</c:v>
                </c:pt>
                <c:pt idx="1548">
                  <c:v>0.0669</c:v>
                </c:pt>
                <c:pt idx="1549">
                  <c:v>0.0551</c:v>
                </c:pt>
                <c:pt idx="1550">
                  <c:v>0.0413</c:v>
                </c:pt>
                <c:pt idx="1551">
                  <c:v>0.026</c:v>
                </c:pt>
                <c:pt idx="1552">
                  <c:v>0.00973</c:v>
                </c:pt>
                <c:pt idx="1553">
                  <c:v>-0.00706</c:v>
                </c:pt>
                <c:pt idx="1554">
                  <c:v>-0.0237</c:v>
                </c:pt>
                <c:pt idx="1555">
                  <c:v>-0.0397</c:v>
                </c:pt>
                <c:pt idx="1556">
                  <c:v>-0.0544</c:v>
                </c:pt>
                <c:pt idx="1557">
                  <c:v>-0.0673</c:v>
                </c:pt>
                <c:pt idx="1558">
                  <c:v>-0.0778</c:v>
                </c:pt>
                <c:pt idx="1559">
                  <c:v>-0.0855</c:v>
                </c:pt>
                <c:pt idx="1560">
                  <c:v>-0.09</c:v>
                </c:pt>
                <c:pt idx="1561">
                  <c:v>-0.0911</c:v>
                </c:pt>
                <c:pt idx="1562">
                  <c:v>-0.0886</c:v>
                </c:pt>
                <c:pt idx="1563">
                  <c:v>-0.0827</c:v>
                </c:pt>
                <c:pt idx="1564">
                  <c:v>-0.0733</c:v>
                </c:pt>
                <c:pt idx="1565">
                  <c:v>-0.061</c:v>
                </c:pt>
                <c:pt idx="1566">
                  <c:v>-0.046</c:v>
                </c:pt>
                <c:pt idx="1567">
                  <c:v>-0.029</c:v>
                </c:pt>
                <c:pt idx="1568">
                  <c:v>-0.0108</c:v>
                </c:pt>
                <c:pt idx="1569">
                  <c:v>0.00811</c:v>
                </c:pt>
                <c:pt idx="1570">
                  <c:v>0.0268</c:v>
                </c:pt>
                <c:pt idx="1571">
                  <c:v>0.0444</c:v>
                </c:pt>
                <c:pt idx="1572">
                  <c:v>0.0603</c:v>
                </c:pt>
                <c:pt idx="1573">
                  <c:v>0.0738</c:v>
                </c:pt>
                <c:pt idx="1574">
                  <c:v>0.0843</c:v>
                </c:pt>
                <c:pt idx="1575">
                  <c:v>0.0914</c:v>
                </c:pt>
                <c:pt idx="1576">
                  <c:v>0.0947</c:v>
                </c:pt>
                <c:pt idx="1577">
                  <c:v>0.0942</c:v>
                </c:pt>
                <c:pt idx="1578">
                  <c:v>0.0899</c:v>
                </c:pt>
                <c:pt idx="1579">
                  <c:v>0.0819</c:v>
                </c:pt>
                <c:pt idx="1580">
                  <c:v>0.0708</c:v>
                </c:pt>
                <c:pt idx="1581">
                  <c:v>0.0568</c:v>
                </c:pt>
                <c:pt idx="1582">
                  <c:v>0.0407</c:v>
                </c:pt>
                <c:pt idx="1583">
                  <c:v>0.0231</c:v>
                </c:pt>
                <c:pt idx="1584">
                  <c:v>0.00473</c:v>
                </c:pt>
                <c:pt idx="1585">
                  <c:v>-0.0137</c:v>
                </c:pt>
                <c:pt idx="1586">
                  <c:v>-0.0315</c:v>
                </c:pt>
                <c:pt idx="1587">
                  <c:v>-0.048</c:v>
                </c:pt>
                <c:pt idx="1588">
                  <c:v>-0.0625</c:v>
                </c:pt>
                <c:pt idx="1589">
                  <c:v>-0.0746</c:v>
                </c:pt>
                <c:pt idx="1590">
                  <c:v>-0.0838</c:v>
                </c:pt>
                <c:pt idx="1591">
                  <c:v>-0.0898</c:v>
                </c:pt>
                <c:pt idx="1592">
                  <c:v>-0.0923</c:v>
                </c:pt>
                <c:pt idx="1593">
                  <c:v>-0.0914</c:v>
                </c:pt>
                <c:pt idx="1594">
                  <c:v>-0.087</c:v>
                </c:pt>
                <c:pt idx="1595">
                  <c:v>-0.0793</c:v>
                </c:pt>
                <c:pt idx="1596">
                  <c:v>-0.0686</c:v>
                </c:pt>
                <c:pt idx="1597">
                  <c:v>-0.0553</c:v>
                </c:pt>
                <c:pt idx="1598">
                  <c:v>-0.0397</c:v>
                </c:pt>
                <c:pt idx="1599">
                  <c:v>-0.0225</c:v>
                </c:pt>
                <c:pt idx="1600">
                  <c:v>-0.00424</c:v>
                </c:pt>
                <c:pt idx="1601">
                  <c:v>0.0143</c:v>
                </c:pt>
                <c:pt idx="1602">
                  <c:v>0.0325</c:v>
                </c:pt>
                <c:pt idx="1603">
                  <c:v>0.0496</c:v>
                </c:pt>
                <c:pt idx="1604">
                  <c:v>0.065</c:v>
                </c:pt>
                <c:pt idx="1605">
                  <c:v>0.0779</c:v>
                </c:pt>
                <c:pt idx="1606">
                  <c:v>0.0878</c:v>
                </c:pt>
                <c:pt idx="1607">
                  <c:v>0.0942</c:v>
                </c:pt>
                <c:pt idx="1608">
                  <c:v>0.0968</c:v>
                </c:pt>
                <c:pt idx="1609">
                  <c:v>0.0954</c:v>
                </c:pt>
                <c:pt idx="1610">
                  <c:v>0.0901</c:v>
                </c:pt>
                <c:pt idx="1611">
                  <c:v>0.0808</c:v>
                </c:pt>
                <c:pt idx="1612">
                  <c:v>0.0681</c:v>
                </c:pt>
                <c:pt idx="1613">
                  <c:v>0.0523</c:v>
                </c:pt>
                <c:pt idx="1614">
                  <c:v>0.0342</c:v>
                </c:pt>
                <c:pt idx="1615">
                  <c:v>0.0145</c:v>
                </c:pt>
                <c:pt idx="1616">
                  <c:v>-0.00587</c:v>
                </c:pt>
                <c:pt idx="1617">
                  <c:v>-0.026</c:v>
                </c:pt>
                <c:pt idx="1618">
                  <c:v>-0.0451</c:v>
                </c:pt>
                <c:pt idx="1619">
                  <c:v>-0.0621</c:v>
                </c:pt>
                <c:pt idx="1620">
                  <c:v>-0.0764</c:v>
                </c:pt>
                <c:pt idx="1621">
                  <c:v>-0.0872</c:v>
                </c:pt>
                <c:pt idx="1622">
                  <c:v>-0.0941</c:v>
                </c:pt>
                <c:pt idx="1623">
                  <c:v>-0.0969</c:v>
                </c:pt>
                <c:pt idx="1624">
                  <c:v>-0.0953</c:v>
                </c:pt>
                <c:pt idx="1625">
                  <c:v>-0.0896</c:v>
                </c:pt>
                <c:pt idx="1626">
                  <c:v>-0.0801</c:v>
                </c:pt>
                <c:pt idx="1627">
                  <c:v>-0.0672</c:v>
                </c:pt>
                <c:pt idx="1628">
                  <c:v>-0.0516</c:v>
                </c:pt>
                <c:pt idx="1629">
                  <c:v>-0.034</c:v>
                </c:pt>
                <c:pt idx="1630">
                  <c:v>-0.0154</c:v>
                </c:pt>
                <c:pt idx="1631">
                  <c:v>0.00353</c:v>
                </c:pt>
                <c:pt idx="1632">
                  <c:v>0.0219</c:v>
                </c:pt>
                <c:pt idx="1633">
                  <c:v>0.0389</c:v>
                </c:pt>
                <c:pt idx="1634">
                  <c:v>0.0538</c:v>
                </c:pt>
                <c:pt idx="1635">
                  <c:v>0.0661</c:v>
                </c:pt>
                <c:pt idx="1636">
                  <c:v>0.0753</c:v>
                </c:pt>
                <c:pt idx="1637">
                  <c:v>0.0812</c:v>
                </c:pt>
                <c:pt idx="1638">
                  <c:v>0.0836</c:v>
                </c:pt>
                <c:pt idx="1639">
                  <c:v>0.0825</c:v>
                </c:pt>
                <c:pt idx="1640">
                  <c:v>0.0782</c:v>
                </c:pt>
                <c:pt idx="1641">
                  <c:v>0.0708</c:v>
                </c:pt>
                <c:pt idx="1642">
                  <c:v>0.0609</c:v>
                </c:pt>
                <c:pt idx="1643">
                  <c:v>0.0488</c:v>
                </c:pt>
                <c:pt idx="1644">
                  <c:v>0.0351</c:v>
                </c:pt>
                <c:pt idx="1645">
                  <c:v>0.0204</c:v>
                </c:pt>
                <c:pt idx="1646">
                  <c:v>0.00524</c:v>
                </c:pt>
                <c:pt idx="1647">
                  <c:v>-0.00975</c:v>
                </c:pt>
                <c:pt idx="1648">
                  <c:v>-0.024</c:v>
                </c:pt>
                <c:pt idx="1649">
                  <c:v>-0.0371</c:v>
                </c:pt>
                <c:pt idx="1650">
                  <c:v>-0.0485</c:v>
                </c:pt>
                <c:pt idx="1651">
                  <c:v>-0.0578</c:v>
                </c:pt>
                <c:pt idx="1652">
                  <c:v>-0.0647</c:v>
                </c:pt>
                <c:pt idx="1653">
                  <c:v>-0.0691</c:v>
                </c:pt>
                <c:pt idx="1654">
                  <c:v>-0.0707</c:v>
                </c:pt>
                <c:pt idx="1655">
                  <c:v>-0.0695</c:v>
                </c:pt>
                <c:pt idx="1656">
                  <c:v>-0.0656</c:v>
                </c:pt>
                <c:pt idx="1657">
                  <c:v>-0.0592</c:v>
                </c:pt>
                <c:pt idx="1658">
                  <c:v>-0.0505</c:v>
                </c:pt>
                <c:pt idx="1659">
                  <c:v>-0.0399</c:v>
                </c:pt>
                <c:pt idx="1660">
                  <c:v>-0.0278</c:v>
                </c:pt>
                <c:pt idx="1661">
                  <c:v>-0.0147</c:v>
                </c:pt>
                <c:pt idx="1662">
                  <c:v>-0.00122</c:v>
                </c:pt>
                <c:pt idx="1663">
                  <c:v>0.0122</c:v>
                </c:pt>
                <c:pt idx="1664">
                  <c:v>0.0249</c:v>
                </c:pt>
                <c:pt idx="1665">
                  <c:v>0.0364</c:v>
                </c:pt>
                <c:pt idx="1666">
                  <c:v>0.0462</c:v>
                </c:pt>
                <c:pt idx="1667">
                  <c:v>0.0539</c:v>
                </c:pt>
                <c:pt idx="1668">
                  <c:v>0.0592</c:v>
                </c:pt>
                <c:pt idx="1669">
                  <c:v>0.0619</c:v>
                </c:pt>
                <c:pt idx="1670">
                  <c:v>0.0619</c:v>
                </c:pt>
                <c:pt idx="1671">
                  <c:v>0.0593</c:v>
                </c:pt>
                <c:pt idx="1672">
                  <c:v>0.0542</c:v>
                </c:pt>
                <c:pt idx="1673">
                  <c:v>0.0469</c:v>
                </c:pt>
                <c:pt idx="1674">
                  <c:v>0.0379</c:v>
                </c:pt>
                <c:pt idx="1675">
                  <c:v>0.0274</c:v>
                </c:pt>
                <c:pt idx="1676">
                  <c:v>0.0162</c:v>
                </c:pt>
                <c:pt idx="1677">
                  <c:v>0.00457</c:v>
                </c:pt>
                <c:pt idx="1678">
                  <c:v>-0.00679</c:v>
                </c:pt>
                <c:pt idx="1679">
                  <c:v>-0.0175</c:v>
                </c:pt>
                <c:pt idx="1680">
                  <c:v>-0.027</c:v>
                </c:pt>
                <c:pt idx="1681">
                  <c:v>-0.035</c:v>
                </c:pt>
                <c:pt idx="1682">
                  <c:v>-0.0412</c:v>
                </c:pt>
                <c:pt idx="1683">
                  <c:v>-0.0454</c:v>
                </c:pt>
                <c:pt idx="1684">
                  <c:v>-0.0477</c:v>
                </c:pt>
                <c:pt idx="1685">
                  <c:v>-0.0478</c:v>
                </c:pt>
                <c:pt idx="1686">
                  <c:v>-0.0461</c:v>
                </c:pt>
                <c:pt idx="1687">
                  <c:v>-0.0426</c:v>
                </c:pt>
                <c:pt idx="1688">
                  <c:v>-0.0375</c:v>
                </c:pt>
                <c:pt idx="1689">
                  <c:v>-0.0313</c:v>
                </c:pt>
                <c:pt idx="1690">
                  <c:v>-0.0241</c:v>
                </c:pt>
                <c:pt idx="1691">
                  <c:v>-0.0164</c:v>
                </c:pt>
                <c:pt idx="1692">
                  <c:v>-0.00846</c:v>
                </c:pt>
                <c:pt idx="1693">
                  <c:v>-0.000563</c:v>
                </c:pt>
                <c:pt idx="1694">
                  <c:v>0.00697</c:v>
                </c:pt>
                <c:pt idx="1695">
                  <c:v>0.0139</c:v>
                </c:pt>
                <c:pt idx="1696">
                  <c:v>0.02</c:v>
                </c:pt>
                <c:pt idx="1697">
                  <c:v>0.0251</c:v>
                </c:pt>
                <c:pt idx="1698">
                  <c:v>0.029</c:v>
                </c:pt>
                <c:pt idx="1699">
                  <c:v>0.0318</c:v>
                </c:pt>
                <c:pt idx="1700">
                  <c:v>0.0332</c:v>
                </c:pt>
                <c:pt idx="1701">
                  <c:v>0.0335</c:v>
                </c:pt>
                <c:pt idx="1702">
                  <c:v>0.0325</c:v>
                </c:pt>
                <c:pt idx="1703">
                  <c:v>0.0304</c:v>
                </c:pt>
                <c:pt idx="1704">
                  <c:v>0.0273</c:v>
                </c:pt>
                <c:pt idx="1705">
                  <c:v>0.0234</c:v>
                </c:pt>
                <c:pt idx="1706">
                  <c:v>0.0188</c:v>
                </c:pt>
                <c:pt idx="1707">
                  <c:v>0.0137</c:v>
                </c:pt>
                <c:pt idx="1708">
                  <c:v>0.00828</c:v>
                </c:pt>
                <c:pt idx="1709">
                  <c:v>0.00281</c:v>
                </c:pt>
                <c:pt idx="1710">
                  <c:v>-0.00253</c:v>
                </c:pt>
                <c:pt idx="1711">
                  <c:v>-0.00756</c:v>
                </c:pt>
                <c:pt idx="1712">
                  <c:v>-0.0121</c:v>
                </c:pt>
                <c:pt idx="1713">
                  <c:v>-0.0161</c:v>
                </c:pt>
                <c:pt idx="1714">
                  <c:v>-0.0193</c:v>
                </c:pt>
                <c:pt idx="1715">
                  <c:v>-0.0217</c:v>
                </c:pt>
                <c:pt idx="1716">
                  <c:v>-0.0232</c:v>
                </c:pt>
                <c:pt idx="1717">
                  <c:v>-0.0239</c:v>
                </c:pt>
                <c:pt idx="1718">
                  <c:v>-0.0238</c:v>
                </c:pt>
                <c:pt idx="1719">
                  <c:v>-0.023</c:v>
                </c:pt>
                <c:pt idx="1720">
                  <c:v>-0.0214</c:v>
                </c:pt>
                <c:pt idx="1721">
                  <c:v>-0.0193</c:v>
                </c:pt>
                <c:pt idx="1722">
                  <c:v>-0.0167</c:v>
                </c:pt>
                <c:pt idx="1723">
                  <c:v>-0.0136</c:v>
                </c:pt>
                <c:pt idx="1724">
                  <c:v>-0.0104</c:v>
                </c:pt>
                <c:pt idx="1725">
                  <c:v>-0.00689</c:v>
                </c:pt>
                <c:pt idx="1726">
                  <c:v>-0.00332</c:v>
                </c:pt>
                <c:pt idx="1727">
                  <c:v>0.000259</c:v>
                </c:pt>
                <c:pt idx="1728">
                  <c:v>0.00379</c:v>
                </c:pt>
                <c:pt idx="1729">
                  <c:v>0.0072</c:v>
                </c:pt>
                <c:pt idx="1730">
                  <c:v>0.0104</c:v>
                </c:pt>
                <c:pt idx="1731">
                  <c:v>0.0134</c:v>
                </c:pt>
                <c:pt idx="1732">
                  <c:v>0.016</c:v>
                </c:pt>
                <c:pt idx="1733">
                  <c:v>0.0183</c:v>
                </c:pt>
                <c:pt idx="1734">
                  <c:v>0.0201</c:v>
                </c:pt>
                <c:pt idx="1735">
                  <c:v>0.0213</c:v>
                </c:pt>
                <c:pt idx="1736">
                  <c:v>0.0219</c:v>
                </c:pt>
                <c:pt idx="1737">
                  <c:v>0.0218</c:v>
                </c:pt>
                <c:pt idx="1738">
                  <c:v>0.0209</c:v>
                </c:pt>
                <c:pt idx="1739">
                  <c:v>0.0193</c:v>
                </c:pt>
                <c:pt idx="1740">
                  <c:v>0.0168</c:v>
                </c:pt>
                <c:pt idx="1741">
                  <c:v>0.0136</c:v>
                </c:pt>
                <c:pt idx="1742">
                  <c:v>0.00975</c:v>
                </c:pt>
                <c:pt idx="1743">
                  <c:v>0.00531</c:v>
                </c:pt>
                <c:pt idx="1744">
                  <c:v>0.00045</c:v>
                </c:pt>
                <c:pt idx="1745">
                  <c:v>-0.00462</c:v>
                </c:pt>
                <c:pt idx="1746">
                  <c:v>-0.00969</c:v>
                </c:pt>
                <c:pt idx="1747">
                  <c:v>-0.0145</c:v>
                </c:pt>
                <c:pt idx="1748">
                  <c:v>-0.0189</c:v>
                </c:pt>
                <c:pt idx="1749">
                  <c:v>-0.0225</c:v>
                </c:pt>
                <c:pt idx="1750">
                  <c:v>-0.0252</c:v>
                </c:pt>
                <c:pt idx="1751">
                  <c:v>-0.0268</c:v>
                </c:pt>
                <c:pt idx="1752">
                  <c:v>-0.0273</c:v>
                </c:pt>
                <c:pt idx="1753">
                  <c:v>-0.0264</c:v>
                </c:pt>
                <c:pt idx="1754">
                  <c:v>-0.0244</c:v>
                </c:pt>
                <c:pt idx="1755">
                  <c:v>-0.0211</c:v>
                </c:pt>
                <c:pt idx="1756">
                  <c:v>-0.0168</c:v>
                </c:pt>
                <c:pt idx="1757">
                  <c:v>-0.0117</c:v>
                </c:pt>
                <c:pt idx="1758">
                  <c:v>-0.00605</c:v>
                </c:pt>
                <c:pt idx="1759">
                  <c:v>-6.1E-005</c:v>
                </c:pt>
                <c:pt idx="1760">
                  <c:v>0.00593</c:v>
                </c:pt>
                <c:pt idx="1761">
                  <c:v>0.0116</c:v>
                </c:pt>
                <c:pt idx="1762">
                  <c:v>0.0167</c:v>
                </c:pt>
                <c:pt idx="1763">
                  <c:v>0.021</c:v>
                </c:pt>
                <c:pt idx="1764">
                  <c:v>0.0242</c:v>
                </c:pt>
                <c:pt idx="1765">
                  <c:v>0.0262</c:v>
                </c:pt>
                <c:pt idx="1766">
                  <c:v>0.027</c:v>
                </c:pt>
                <c:pt idx="1767">
                  <c:v>0.0265</c:v>
                </c:pt>
                <c:pt idx="1768">
                  <c:v>0.0247</c:v>
                </c:pt>
                <c:pt idx="1769">
                  <c:v>0.0218</c:v>
                </c:pt>
                <c:pt idx="1770">
                  <c:v>0.018</c:v>
                </c:pt>
                <c:pt idx="1771">
                  <c:v>0.0135</c:v>
                </c:pt>
                <c:pt idx="1772">
                  <c:v>0.00843</c:v>
                </c:pt>
                <c:pt idx="1773">
                  <c:v>0.00317</c:v>
                </c:pt>
                <c:pt idx="1774">
                  <c:v>-0.00205</c:v>
                </c:pt>
                <c:pt idx="1775">
                  <c:v>-0.00699</c:v>
                </c:pt>
                <c:pt idx="1776">
                  <c:v>-0.0114</c:v>
                </c:pt>
                <c:pt idx="1777">
                  <c:v>-0.0152</c:v>
                </c:pt>
                <c:pt idx="1778">
                  <c:v>-0.0181</c:v>
                </c:pt>
                <c:pt idx="1779">
                  <c:v>-0.0202</c:v>
                </c:pt>
                <c:pt idx="1780">
                  <c:v>-0.0213</c:v>
                </c:pt>
                <c:pt idx="1781">
                  <c:v>-0.0215</c:v>
                </c:pt>
                <c:pt idx="1782">
                  <c:v>-0.0208</c:v>
                </c:pt>
                <c:pt idx="1783">
                  <c:v>-0.0193</c:v>
                </c:pt>
                <c:pt idx="1784">
                  <c:v>-0.0171</c:v>
                </c:pt>
                <c:pt idx="1785">
                  <c:v>-0.0143</c:v>
                </c:pt>
                <c:pt idx="1786">
                  <c:v>-0.0112</c:v>
                </c:pt>
                <c:pt idx="1787">
                  <c:v>-0.00776</c:v>
                </c:pt>
                <c:pt idx="1788">
                  <c:v>-0.00419</c:v>
                </c:pt>
                <c:pt idx="1789">
                  <c:v>-0.000598</c:v>
                </c:pt>
                <c:pt idx="1790">
                  <c:v>0.0029</c:v>
                </c:pt>
                <c:pt idx="1791">
                  <c:v>0.00622</c:v>
                </c:pt>
                <c:pt idx="1792">
                  <c:v>0.00926</c:v>
                </c:pt>
                <c:pt idx="1793">
                  <c:v>0.012</c:v>
                </c:pt>
                <c:pt idx="1794">
                  <c:v>0.0143</c:v>
                </c:pt>
                <c:pt idx="1795">
                  <c:v>0.0161</c:v>
                </c:pt>
                <c:pt idx="1796">
                  <c:v>0.0174</c:v>
                </c:pt>
                <c:pt idx="1797">
                  <c:v>0.0181</c:v>
                </c:pt>
                <c:pt idx="1798">
                  <c:v>0.0183</c:v>
                </c:pt>
                <c:pt idx="1799">
                  <c:v>0.0177</c:v>
                </c:pt>
                <c:pt idx="1800">
                  <c:v>0.0165</c:v>
                </c:pt>
                <c:pt idx="1801">
                  <c:v>0.0147</c:v>
                </c:pt>
                <c:pt idx="1802">
                  <c:v>0.0122</c:v>
                </c:pt>
                <c:pt idx="1803">
                  <c:v>0.00905</c:v>
                </c:pt>
                <c:pt idx="1804">
                  <c:v>0.00544</c:v>
                </c:pt>
                <c:pt idx="1805">
                  <c:v>0.00144</c:v>
                </c:pt>
                <c:pt idx="1806">
                  <c:v>-0.00279</c:v>
                </c:pt>
                <c:pt idx="1807">
                  <c:v>-0.00706</c:v>
                </c:pt>
                <c:pt idx="1808">
                  <c:v>-0.0112</c:v>
                </c:pt>
                <c:pt idx="1809">
                  <c:v>-0.0149</c:v>
                </c:pt>
                <c:pt idx="1810">
                  <c:v>-0.018</c:v>
                </c:pt>
                <c:pt idx="1811">
                  <c:v>-0.0203</c:v>
                </c:pt>
                <c:pt idx="1812">
                  <c:v>-0.0217</c:v>
                </c:pt>
                <c:pt idx="1813">
                  <c:v>-0.0219</c:v>
                </c:pt>
                <c:pt idx="1814">
                  <c:v>-0.0211</c:v>
                </c:pt>
                <c:pt idx="1815">
                  <c:v>-0.0192</c:v>
                </c:pt>
                <c:pt idx="1816">
                  <c:v>-0.0162</c:v>
                </c:pt>
                <c:pt idx="1817">
                  <c:v>-0.0123</c:v>
                </c:pt>
                <c:pt idx="1818">
                  <c:v>-0.00781</c:v>
                </c:pt>
                <c:pt idx="1819">
                  <c:v>-0.00287</c:v>
                </c:pt>
                <c:pt idx="1820">
                  <c:v>0.0022</c:v>
                </c:pt>
                <c:pt idx="1821">
                  <c:v>0.0071</c:v>
                </c:pt>
                <c:pt idx="1822">
                  <c:v>0.0116</c:v>
                </c:pt>
                <c:pt idx="1823">
                  <c:v>0.0153</c:v>
                </c:pt>
                <c:pt idx="1824">
                  <c:v>0.0181</c:v>
                </c:pt>
                <c:pt idx="1825">
                  <c:v>0.0199</c:v>
                </c:pt>
                <c:pt idx="1826">
                  <c:v>0.0206</c:v>
                </c:pt>
                <c:pt idx="1827">
                  <c:v>0.0202</c:v>
                </c:pt>
                <c:pt idx="1828">
                  <c:v>0.0187</c:v>
                </c:pt>
                <c:pt idx="1829">
                  <c:v>0.0164</c:v>
                </c:pt>
                <c:pt idx="1830">
                  <c:v>0.0133</c:v>
                </c:pt>
                <c:pt idx="1831">
                  <c:v>0.00975</c:v>
                </c:pt>
                <c:pt idx="1832">
                  <c:v>0.00593</c:v>
                </c:pt>
                <c:pt idx="1833">
                  <c:v>0.00208</c:v>
                </c:pt>
                <c:pt idx="1834">
                  <c:v>-0.00159</c:v>
                </c:pt>
                <c:pt idx="1835">
                  <c:v>-0.00491</c:v>
                </c:pt>
                <c:pt idx="1836">
                  <c:v>-0.00775</c:v>
                </c:pt>
                <c:pt idx="1837">
                  <c:v>-0.01</c:v>
                </c:pt>
                <c:pt idx="1838">
                  <c:v>-0.0117</c:v>
                </c:pt>
                <c:pt idx="1839">
                  <c:v>-0.0128</c:v>
                </c:pt>
                <c:pt idx="1840">
                  <c:v>-0.0133</c:v>
                </c:pt>
                <c:pt idx="1841">
                  <c:v>-0.0133</c:v>
                </c:pt>
                <c:pt idx="1842">
                  <c:v>-0.0128</c:v>
                </c:pt>
                <c:pt idx="1843">
                  <c:v>-0.012</c:v>
                </c:pt>
                <c:pt idx="1844">
                  <c:v>-0.0109</c:v>
                </c:pt>
                <c:pt idx="1845">
                  <c:v>-0.00959</c:v>
                </c:pt>
                <c:pt idx="1846">
                  <c:v>-0.00806</c:v>
                </c:pt>
                <c:pt idx="1847">
                  <c:v>-0.00635</c:v>
                </c:pt>
                <c:pt idx="1848">
                  <c:v>-0.00448</c:v>
                </c:pt>
                <c:pt idx="1849">
                  <c:v>-0.00249</c:v>
                </c:pt>
                <c:pt idx="1850">
                  <c:v>-0.000385</c:v>
                </c:pt>
                <c:pt idx="1851">
                  <c:v>0.0018</c:v>
                </c:pt>
                <c:pt idx="1852">
                  <c:v>0.004</c:v>
                </c:pt>
                <c:pt idx="1853">
                  <c:v>0.00617</c:v>
                </c:pt>
                <c:pt idx="1854">
                  <c:v>0.00821</c:v>
                </c:pt>
                <c:pt idx="1855">
                  <c:v>0.01</c:v>
                </c:pt>
                <c:pt idx="1856">
                  <c:v>0.0115</c:v>
                </c:pt>
                <c:pt idx="1857">
                  <c:v>0.0125</c:v>
                </c:pt>
                <c:pt idx="1858">
                  <c:v>0.013</c:v>
                </c:pt>
                <c:pt idx="1859">
                  <c:v>0.0129</c:v>
                </c:pt>
                <c:pt idx="1860">
                  <c:v>0.0122</c:v>
                </c:pt>
                <c:pt idx="1861">
                  <c:v>0.0108</c:v>
                </c:pt>
                <c:pt idx="1862">
                  <c:v>0.0089</c:v>
                </c:pt>
                <c:pt idx="1863">
                  <c:v>0.00649</c:v>
                </c:pt>
                <c:pt idx="1864">
                  <c:v>0.00372</c:v>
                </c:pt>
                <c:pt idx="1865">
                  <c:v>0.000778</c:v>
                </c:pt>
                <c:pt idx="1866">
                  <c:v>-0.00217</c:v>
                </c:pt>
                <c:pt idx="1867">
                  <c:v>-0.00495</c:v>
                </c:pt>
                <c:pt idx="1868">
                  <c:v>-0.00739</c:v>
                </c:pt>
                <c:pt idx="1869">
                  <c:v>-0.00934</c:v>
                </c:pt>
                <c:pt idx="1870">
                  <c:v>-0.0107</c:v>
                </c:pt>
                <c:pt idx="1871">
                  <c:v>-0.0114</c:v>
                </c:pt>
                <c:pt idx="1872">
                  <c:v>-0.0115</c:v>
                </c:pt>
                <c:pt idx="1873">
                  <c:v>-0.011</c:v>
                </c:pt>
                <c:pt idx="1874">
                  <c:v>-0.00996</c:v>
                </c:pt>
                <c:pt idx="1875">
                  <c:v>-0.00852</c:v>
                </c:pt>
                <c:pt idx="1876">
                  <c:v>-0.00681</c:v>
                </c:pt>
                <c:pt idx="1877">
                  <c:v>-0.00497</c:v>
                </c:pt>
                <c:pt idx="1878">
                  <c:v>-0.00315</c:v>
                </c:pt>
                <c:pt idx="1879">
                  <c:v>-0.00143</c:v>
                </c:pt>
                <c:pt idx="1880">
                  <c:v>8.41E-005</c:v>
                </c:pt>
                <c:pt idx="1881">
                  <c:v>0.00136</c:v>
                </c:pt>
                <c:pt idx="1882">
                  <c:v>0.00239</c:v>
                </c:pt>
                <c:pt idx="1883">
                  <c:v>0.00318</c:v>
                </c:pt>
                <c:pt idx="1884">
                  <c:v>0.00379</c:v>
                </c:pt>
                <c:pt idx="1885">
                  <c:v>0.00428</c:v>
                </c:pt>
                <c:pt idx="1886">
                  <c:v>0.0047</c:v>
                </c:pt>
                <c:pt idx="1887">
                  <c:v>0.00511</c:v>
                </c:pt>
                <c:pt idx="1888">
                  <c:v>0.00554</c:v>
                </c:pt>
                <c:pt idx="1889">
                  <c:v>0.006</c:v>
                </c:pt>
                <c:pt idx="1890">
                  <c:v>0.00646</c:v>
                </c:pt>
                <c:pt idx="1891">
                  <c:v>0.00687</c:v>
                </c:pt>
                <c:pt idx="1892">
                  <c:v>0.00717</c:v>
                </c:pt>
                <c:pt idx="1893">
                  <c:v>0.00726</c:v>
                </c:pt>
                <c:pt idx="1894">
                  <c:v>0.00706</c:v>
                </c:pt>
                <c:pt idx="1895">
                  <c:v>0.0065</c:v>
                </c:pt>
                <c:pt idx="1896">
                  <c:v>0.00553</c:v>
                </c:pt>
                <c:pt idx="1897">
                  <c:v>0.00412</c:v>
                </c:pt>
                <c:pt idx="1898">
                  <c:v>0.0023</c:v>
                </c:pt>
                <c:pt idx="1899">
                  <c:v>0.000146</c:v>
                </c:pt>
                <c:pt idx="1900">
                  <c:v>-0.00224</c:v>
                </c:pt>
                <c:pt idx="1901">
                  <c:v>-0.00471</c:v>
                </c:pt>
                <c:pt idx="1902">
                  <c:v>-0.0071</c:v>
                </c:pt>
                <c:pt idx="1903">
                  <c:v>-0.00923</c:v>
                </c:pt>
                <c:pt idx="1904">
                  <c:v>-0.0109</c:v>
                </c:pt>
                <c:pt idx="1905">
                  <c:v>-0.012</c:v>
                </c:pt>
                <c:pt idx="1906">
                  <c:v>-0.0125</c:v>
                </c:pt>
                <c:pt idx="1907">
                  <c:v>-0.0121</c:v>
                </c:pt>
                <c:pt idx="1908">
                  <c:v>-0.011</c:v>
                </c:pt>
                <c:pt idx="1909">
                  <c:v>-0.0092</c:v>
                </c:pt>
                <c:pt idx="1910">
                  <c:v>-0.00679</c:v>
                </c:pt>
                <c:pt idx="1911">
                  <c:v>-0.00394</c:v>
                </c:pt>
                <c:pt idx="1912">
                  <c:v>-0.000848</c:v>
                </c:pt>
                <c:pt idx="1913">
                  <c:v>0.00228</c:v>
                </c:pt>
                <c:pt idx="1914">
                  <c:v>0.00523</c:v>
                </c:pt>
                <c:pt idx="1915">
                  <c:v>0.00779</c:v>
                </c:pt>
                <c:pt idx="1916">
                  <c:v>0.00981</c:v>
                </c:pt>
                <c:pt idx="1917">
                  <c:v>0.0111</c:v>
                </c:pt>
                <c:pt idx="1918">
                  <c:v>0.0117</c:v>
                </c:pt>
                <c:pt idx="1919">
                  <c:v>0.0116</c:v>
                </c:pt>
                <c:pt idx="1920">
                  <c:v>0.0107</c:v>
                </c:pt>
                <c:pt idx="1921">
                  <c:v>0.00923</c:v>
                </c:pt>
                <c:pt idx="1922">
                  <c:v>0.00727</c:v>
                </c:pt>
                <c:pt idx="1923">
                  <c:v>0.00499</c:v>
                </c:pt>
                <c:pt idx="1924">
                  <c:v>0.00259</c:v>
                </c:pt>
                <c:pt idx="1925">
                  <c:v>0.000224</c:v>
                </c:pt>
                <c:pt idx="1926">
                  <c:v>-0.00194</c:v>
                </c:pt>
                <c:pt idx="1927">
                  <c:v>-0.00377</c:v>
                </c:pt>
                <c:pt idx="1928">
                  <c:v>-0.00517</c:v>
                </c:pt>
                <c:pt idx="1929">
                  <c:v>-0.0061</c:v>
                </c:pt>
                <c:pt idx="1930">
                  <c:v>-0.00654</c:v>
                </c:pt>
                <c:pt idx="1931">
                  <c:v>-0.00654</c:v>
                </c:pt>
                <c:pt idx="1932">
                  <c:v>-0.00615</c:v>
                </c:pt>
                <c:pt idx="1933">
                  <c:v>-0.00546</c:v>
                </c:pt>
                <c:pt idx="1934">
                  <c:v>-0.0046</c:v>
                </c:pt>
                <c:pt idx="1935">
                  <c:v>-0.00365</c:v>
                </c:pt>
                <c:pt idx="1936">
                  <c:v>-0.00272</c:v>
                </c:pt>
                <c:pt idx="1937">
                  <c:v>-0.00189</c:v>
                </c:pt>
                <c:pt idx="1938">
                  <c:v>-0.00122</c:v>
                </c:pt>
                <c:pt idx="1939">
                  <c:v>-0.000733</c:v>
                </c:pt>
                <c:pt idx="1940">
                  <c:v>-0.000432</c:v>
                </c:pt>
                <c:pt idx="1941">
                  <c:v>-0.000286</c:v>
                </c:pt>
                <c:pt idx="1942">
                  <c:v>-0.000246</c:v>
                </c:pt>
                <c:pt idx="1943">
                  <c:v>-0.000245</c:v>
                </c:pt>
                <c:pt idx="1944">
                  <c:v>-0.000213</c:v>
                </c:pt>
                <c:pt idx="1945">
                  <c:v>-8.2E-005</c:v>
                </c:pt>
                <c:pt idx="1946">
                  <c:v>0.000204</c:v>
                </c:pt>
                <c:pt idx="1947">
                  <c:v>0.00068</c:v>
                </c:pt>
                <c:pt idx="1948">
                  <c:v>0.00136</c:v>
                </c:pt>
                <c:pt idx="1949">
                  <c:v>0.00221</c:v>
                </c:pt>
                <c:pt idx="1950">
                  <c:v>0.0032</c:v>
                </c:pt>
                <c:pt idx="1951">
                  <c:v>0.00425</c:v>
                </c:pt>
                <c:pt idx="1952">
                  <c:v>0.00526</c:v>
                </c:pt>
                <c:pt idx="1953">
                  <c:v>0.00612</c:v>
                </c:pt>
                <c:pt idx="1954">
                  <c:v>0.00674</c:v>
                </c:pt>
                <c:pt idx="1955">
                  <c:v>0.00699</c:v>
                </c:pt>
                <c:pt idx="1956">
                  <c:v>0.00682</c:v>
                </c:pt>
                <c:pt idx="1957">
                  <c:v>0.00615</c:v>
                </c:pt>
                <c:pt idx="1958">
                  <c:v>0.00498</c:v>
                </c:pt>
                <c:pt idx="1959">
                  <c:v>0.00332</c:v>
                </c:pt>
                <c:pt idx="1960">
                  <c:v>0.00125</c:v>
                </c:pt>
                <c:pt idx="1961">
                  <c:v>-0.00112</c:v>
                </c:pt>
                <c:pt idx="1962">
                  <c:v>-0.00366</c:v>
                </c:pt>
                <c:pt idx="1963">
                  <c:v>-0.0062</c:v>
                </c:pt>
                <c:pt idx="1964">
                  <c:v>-0.00855</c:v>
                </c:pt>
                <c:pt idx="1965">
                  <c:v>-0.0105</c:v>
                </c:pt>
                <c:pt idx="1966">
                  <c:v>-0.012</c:v>
                </c:pt>
                <c:pt idx="1967">
                  <c:v>-0.0127</c:v>
                </c:pt>
                <c:pt idx="1968">
                  <c:v>-0.0127</c:v>
                </c:pt>
                <c:pt idx="1969">
                  <c:v>-0.0119</c:v>
                </c:pt>
                <c:pt idx="1970">
                  <c:v>-0.0103</c:v>
                </c:pt>
                <c:pt idx="1971">
                  <c:v>-0.00787</c:v>
                </c:pt>
                <c:pt idx="1972">
                  <c:v>-0.00488</c:v>
                </c:pt>
                <c:pt idx="1973">
                  <c:v>-0.00144</c:v>
                </c:pt>
                <c:pt idx="1974">
                  <c:v>0.00223</c:v>
                </c:pt>
                <c:pt idx="1975">
                  <c:v>0.00589</c:v>
                </c:pt>
                <c:pt idx="1976">
                  <c:v>0.00931</c:v>
                </c:pt>
                <c:pt idx="1977">
                  <c:v>0.0123</c:v>
                </c:pt>
                <c:pt idx="1978">
                  <c:v>0.0145</c:v>
                </c:pt>
                <c:pt idx="1979">
                  <c:v>0.016</c:v>
                </c:pt>
                <c:pt idx="1980">
                  <c:v>0.0165</c:v>
                </c:pt>
                <c:pt idx="1981">
                  <c:v>0.016</c:v>
                </c:pt>
                <c:pt idx="1982">
                  <c:v>0.0146</c:v>
                </c:pt>
                <c:pt idx="1983">
                  <c:v>0.0123</c:v>
                </c:pt>
                <c:pt idx="1984">
                  <c:v>0.00924</c:v>
                </c:pt>
                <c:pt idx="1985">
                  <c:v>0.00566</c:v>
                </c:pt>
                <c:pt idx="1986">
                  <c:v>0.00176</c:v>
                </c:pt>
                <c:pt idx="1987">
                  <c:v>-0.00224</c:v>
                </c:pt>
                <c:pt idx="1988">
                  <c:v>-0.0061</c:v>
                </c:pt>
                <c:pt idx="1989">
                  <c:v>-0.00959</c:v>
                </c:pt>
                <c:pt idx="1990">
                  <c:v>-0.0125</c:v>
                </c:pt>
                <c:pt idx="1991">
                  <c:v>-0.0148</c:v>
                </c:pt>
                <c:pt idx="1992">
                  <c:v>-0.0162</c:v>
                </c:pt>
                <c:pt idx="1993">
                  <c:v>-0.0167</c:v>
                </c:pt>
                <c:pt idx="1994">
                  <c:v>-0.0164</c:v>
                </c:pt>
                <c:pt idx="1995">
                  <c:v>-0.0152</c:v>
                </c:pt>
                <c:pt idx="1996">
                  <c:v>-0.0133</c:v>
                </c:pt>
                <c:pt idx="1997">
                  <c:v>-0.0108</c:v>
                </c:pt>
                <c:pt idx="1998">
                  <c:v>-0.00781</c:v>
                </c:pt>
                <c:pt idx="1999">
                  <c:v>-0.00449</c:v>
                </c:pt>
                <c:pt idx="2000">
                  <c:v>-0.00103</c:v>
                </c:pt>
                <c:pt idx="2001">
                  <c:v>0.0024</c:v>
                </c:pt>
                <c:pt idx="2002">
                  <c:v>0.00564</c:v>
                </c:pt>
                <c:pt idx="2003">
                  <c:v>0.00854</c:v>
                </c:pt>
                <c:pt idx="2004">
                  <c:v>0.011</c:v>
                </c:pt>
                <c:pt idx="2005">
                  <c:v>0.0129</c:v>
                </c:pt>
                <c:pt idx="2006">
                  <c:v>0.0141</c:v>
                </c:pt>
                <c:pt idx="2007">
                  <c:v>0.0147</c:v>
                </c:pt>
                <c:pt idx="2008">
                  <c:v>0.0147</c:v>
                </c:pt>
                <c:pt idx="2009">
                  <c:v>0.014</c:v>
                </c:pt>
                <c:pt idx="2010">
                  <c:v>0.0126</c:v>
                </c:pt>
                <c:pt idx="2011">
                  <c:v>0.0108</c:v>
                </c:pt>
                <c:pt idx="2012">
                  <c:v>0.00857</c:v>
                </c:pt>
                <c:pt idx="2013">
                  <c:v>0.00602</c:v>
                </c:pt>
                <c:pt idx="2014">
                  <c:v>0.0033</c:v>
                </c:pt>
                <c:pt idx="2015">
                  <c:v>0.000548</c:v>
                </c:pt>
                <c:pt idx="2016">
                  <c:v>-0.00212</c:v>
                </c:pt>
                <c:pt idx="2017">
                  <c:v>-0.00457</c:v>
                </c:pt>
                <c:pt idx="2018">
                  <c:v>-0.00672</c:v>
                </c:pt>
                <c:pt idx="2019">
                  <c:v>-0.00848</c:v>
                </c:pt>
                <c:pt idx="2020">
                  <c:v>-0.00982</c:v>
                </c:pt>
                <c:pt idx="2021">
                  <c:v>-0.0107</c:v>
                </c:pt>
                <c:pt idx="2022">
                  <c:v>-0.0111</c:v>
                </c:pt>
                <c:pt idx="2023">
                  <c:v>-0.0112</c:v>
                </c:pt>
                <c:pt idx="2024">
                  <c:v>-0.0109</c:v>
                </c:pt>
                <c:pt idx="2025">
                  <c:v>-0.0103</c:v>
                </c:pt>
                <c:pt idx="2026">
                  <c:v>-0.00946</c:v>
                </c:pt>
                <c:pt idx="2027">
                  <c:v>-0.00851</c:v>
                </c:pt>
                <c:pt idx="2028">
                  <c:v>-0.00746</c:v>
                </c:pt>
                <c:pt idx="2029">
                  <c:v>-0.00634</c:v>
                </c:pt>
                <c:pt idx="2030">
                  <c:v>-0.00517</c:v>
                </c:pt>
                <c:pt idx="2031">
                  <c:v>-0.00393</c:v>
                </c:pt>
                <c:pt idx="2032">
                  <c:v>-0.00259</c:v>
                </c:pt>
                <c:pt idx="2033">
                  <c:v>-0.00109</c:v>
                </c:pt>
                <c:pt idx="2034">
                  <c:v>0.000586</c:v>
                </c:pt>
                <c:pt idx="2035">
                  <c:v>0.00249</c:v>
                </c:pt>
                <c:pt idx="2036">
                  <c:v>0.00462</c:v>
                </c:pt>
                <c:pt idx="2037">
                  <c:v>0.00696</c:v>
                </c:pt>
                <c:pt idx="2038">
                  <c:v>0.00944</c:v>
                </c:pt>
                <c:pt idx="2039">
                  <c:v>0.0119</c:v>
                </c:pt>
                <c:pt idx="2040">
                  <c:v>0.0143</c:v>
                </c:pt>
                <c:pt idx="2041">
                  <c:v>0.0164</c:v>
                </c:pt>
                <c:pt idx="2042">
                  <c:v>0.018</c:v>
                </c:pt>
                <c:pt idx="2043">
                  <c:v>0.0188</c:v>
                </c:pt>
                <c:pt idx="2044">
                  <c:v>0.0187</c:v>
                </c:pt>
                <c:pt idx="2045">
                  <c:v>0.0176</c:v>
                </c:pt>
                <c:pt idx="2046">
                  <c:v>0.0153</c:v>
                </c:pt>
                <c:pt idx="2047">
                  <c:v>0.0119</c:v>
                </c:pt>
                <c:pt idx="2048">
                  <c:v>0.00748</c:v>
                </c:pt>
                <c:pt idx="2049">
                  <c:v>0.00217</c:v>
                </c:pt>
                <c:pt idx="2050">
                  <c:v>-0.00373</c:v>
                </c:pt>
                <c:pt idx="2051">
                  <c:v>-0.00986</c:v>
                </c:pt>
                <c:pt idx="2052">
                  <c:v>-0.0158</c:v>
                </c:pt>
                <c:pt idx="2053">
                  <c:v>-0.0212</c:v>
                </c:pt>
                <c:pt idx="2054">
                  <c:v>-0.0256</c:v>
                </c:pt>
                <c:pt idx="2055">
                  <c:v>-0.0286</c:v>
                </c:pt>
                <c:pt idx="2056">
                  <c:v>-0.03</c:v>
                </c:pt>
                <c:pt idx="2057">
                  <c:v>-0.0297</c:v>
                </c:pt>
                <c:pt idx="2058">
                  <c:v>-0.0274</c:v>
                </c:pt>
                <c:pt idx="2059">
                  <c:v>-0.0234</c:v>
                </c:pt>
                <c:pt idx="2060">
                  <c:v>-0.018</c:v>
                </c:pt>
                <c:pt idx="2061">
                  <c:v>-0.0113</c:v>
                </c:pt>
                <c:pt idx="2062">
                  <c:v>-0.00393</c:v>
                </c:pt>
                <c:pt idx="2063">
                  <c:v>0.00367</c:v>
                </c:pt>
                <c:pt idx="2064">
                  <c:v>0.011</c:v>
                </c:pt>
                <c:pt idx="2065">
                  <c:v>0.0175</c:v>
                </c:pt>
                <c:pt idx="2066">
                  <c:v>0.0228</c:v>
                </c:pt>
                <c:pt idx="2067">
                  <c:v>0.0266</c:v>
                </c:pt>
                <c:pt idx="2068">
                  <c:v>0.0286</c:v>
                </c:pt>
                <c:pt idx="2069">
                  <c:v>0.0288</c:v>
                </c:pt>
                <c:pt idx="2070">
                  <c:v>0.0273</c:v>
                </c:pt>
                <c:pt idx="2071">
                  <c:v>0.0243</c:v>
                </c:pt>
                <c:pt idx="2072">
                  <c:v>0.02</c:v>
                </c:pt>
                <c:pt idx="2073">
                  <c:v>0.0149</c:v>
                </c:pt>
                <c:pt idx="2074">
                  <c:v>0.00933</c:v>
                </c:pt>
                <c:pt idx="2075">
                  <c:v>0.00378</c:v>
                </c:pt>
                <c:pt idx="2076">
                  <c:v>-0.00141</c:v>
                </c:pt>
                <c:pt idx="2077">
                  <c:v>-0.00591</c:v>
                </c:pt>
                <c:pt idx="2078">
                  <c:v>-0.00951</c:v>
                </c:pt>
                <c:pt idx="2079">
                  <c:v>-0.0121</c:v>
                </c:pt>
                <c:pt idx="2080">
                  <c:v>-0.0137</c:v>
                </c:pt>
                <c:pt idx="2081">
                  <c:v>-0.0143</c:v>
                </c:pt>
                <c:pt idx="2082">
                  <c:v>-0.0142</c:v>
                </c:pt>
                <c:pt idx="2083">
                  <c:v>-0.0135</c:v>
                </c:pt>
                <c:pt idx="2084">
                  <c:v>-0.0125</c:v>
                </c:pt>
                <c:pt idx="2085">
                  <c:v>-0.0113</c:v>
                </c:pt>
                <c:pt idx="2086">
                  <c:v>-0.0102</c:v>
                </c:pt>
                <c:pt idx="2087">
                  <c:v>-0.00932</c:v>
                </c:pt>
                <c:pt idx="2088">
                  <c:v>-0.00862</c:v>
                </c:pt>
                <c:pt idx="2089">
                  <c:v>-0.00811</c:v>
                </c:pt>
                <c:pt idx="2090">
                  <c:v>-0.0077</c:v>
                </c:pt>
                <c:pt idx="2091">
                  <c:v>-0.00726</c:v>
                </c:pt>
                <c:pt idx="2092">
                  <c:v>-0.00662</c:v>
                </c:pt>
                <c:pt idx="2093">
                  <c:v>-0.00562</c:v>
                </c:pt>
                <c:pt idx="2094">
                  <c:v>-0.00414</c:v>
                </c:pt>
                <c:pt idx="2095">
                  <c:v>-0.00209</c:v>
                </c:pt>
                <c:pt idx="2096">
                  <c:v>0.000517</c:v>
                </c:pt>
                <c:pt idx="2097">
                  <c:v>0.00362</c:v>
                </c:pt>
                <c:pt idx="2098">
                  <c:v>0.00705</c:v>
                </c:pt>
                <c:pt idx="2099">
                  <c:v>0.0106</c:v>
                </c:pt>
                <c:pt idx="2100">
                  <c:v>0.014</c:v>
                </c:pt>
                <c:pt idx="2101">
                  <c:v>0.0169</c:v>
                </c:pt>
                <c:pt idx="2102">
                  <c:v>0.0191</c:v>
                </c:pt>
                <c:pt idx="2103">
                  <c:v>0.0204</c:v>
                </c:pt>
                <c:pt idx="2104">
                  <c:v>0.0204</c:v>
                </c:pt>
                <c:pt idx="2105">
                  <c:v>0.0191</c:v>
                </c:pt>
                <c:pt idx="2106">
                  <c:v>0.0167</c:v>
                </c:pt>
                <c:pt idx="2107">
                  <c:v>0.013</c:v>
                </c:pt>
                <c:pt idx="2108">
                  <c:v>0.00848</c:v>
                </c:pt>
                <c:pt idx="2109">
                  <c:v>0.00331</c:v>
                </c:pt>
                <c:pt idx="2110">
                  <c:v>-0.00211</c:v>
                </c:pt>
                <c:pt idx="2111">
                  <c:v>-0.00738</c:v>
                </c:pt>
                <c:pt idx="2112">
                  <c:v>-0.0121</c:v>
                </c:pt>
                <c:pt idx="2113">
                  <c:v>-0.016</c:v>
                </c:pt>
                <c:pt idx="2114">
                  <c:v>-0.0188</c:v>
                </c:pt>
                <c:pt idx="2115">
                  <c:v>-0.0203</c:v>
                </c:pt>
                <c:pt idx="2116">
                  <c:v>-0.0204</c:v>
                </c:pt>
                <c:pt idx="2117">
                  <c:v>-0.0192</c:v>
                </c:pt>
                <c:pt idx="2118">
                  <c:v>-0.0168</c:v>
                </c:pt>
                <c:pt idx="2119">
                  <c:v>-0.0135</c:v>
                </c:pt>
                <c:pt idx="2120">
                  <c:v>-0.00965</c:v>
                </c:pt>
                <c:pt idx="2121">
                  <c:v>-0.00552</c:v>
                </c:pt>
                <c:pt idx="2122">
                  <c:v>-0.00149</c:v>
                </c:pt>
                <c:pt idx="2123">
                  <c:v>0.00215</c:v>
                </c:pt>
                <c:pt idx="2124">
                  <c:v>0.00514</c:v>
                </c:pt>
                <c:pt idx="2125">
                  <c:v>0.00731</c:v>
                </c:pt>
                <c:pt idx="2126">
                  <c:v>0.00858</c:v>
                </c:pt>
                <c:pt idx="2127">
                  <c:v>0.00896</c:v>
                </c:pt>
                <c:pt idx="2128">
                  <c:v>0.00855</c:v>
                </c:pt>
                <c:pt idx="2129">
                  <c:v>0.00754</c:v>
                </c:pt>
                <c:pt idx="2130">
                  <c:v>0.00614</c:v>
                </c:pt>
                <c:pt idx="2131">
                  <c:v>0.00461</c:v>
                </c:pt>
                <c:pt idx="2132">
                  <c:v>0.00317</c:v>
                </c:pt>
                <c:pt idx="2133">
                  <c:v>0.00203</c:v>
                </c:pt>
                <c:pt idx="2134">
                  <c:v>0.00135</c:v>
                </c:pt>
                <c:pt idx="2135">
                  <c:v>0.0012</c:v>
                </c:pt>
                <c:pt idx="2136">
                  <c:v>0.0016</c:v>
                </c:pt>
                <c:pt idx="2137">
                  <c:v>0.00246</c:v>
                </c:pt>
                <c:pt idx="2138">
                  <c:v>0.00365</c:v>
                </c:pt>
                <c:pt idx="2139">
                  <c:v>0.00499</c:v>
                </c:pt>
                <c:pt idx="2140">
                  <c:v>0.00624</c:v>
                </c:pt>
                <c:pt idx="2141">
                  <c:v>0.0072</c:v>
                </c:pt>
                <c:pt idx="2142">
                  <c:v>0.00767</c:v>
                </c:pt>
                <c:pt idx="2143">
                  <c:v>0.00748</c:v>
                </c:pt>
                <c:pt idx="2144">
                  <c:v>0.00656</c:v>
                </c:pt>
                <c:pt idx="2145">
                  <c:v>0.00488</c:v>
                </c:pt>
                <c:pt idx="2146">
                  <c:v>0.00252</c:v>
                </c:pt>
                <c:pt idx="2147">
                  <c:v>-0.000401</c:v>
                </c:pt>
                <c:pt idx="2148">
                  <c:v>-0.00367</c:v>
                </c:pt>
                <c:pt idx="2149">
                  <c:v>-0.00704</c:v>
                </c:pt>
                <c:pt idx="2150">
                  <c:v>-0.0102</c:v>
                </c:pt>
                <c:pt idx="2151">
                  <c:v>-0.013</c:v>
                </c:pt>
                <c:pt idx="2152">
                  <c:v>-0.0151</c:v>
                </c:pt>
                <c:pt idx="2153">
                  <c:v>-0.0162</c:v>
                </c:pt>
                <c:pt idx="2154">
                  <c:v>-0.0164</c:v>
                </c:pt>
                <c:pt idx="2155">
                  <c:v>-0.0155</c:v>
                </c:pt>
                <c:pt idx="2156">
                  <c:v>-0.0136</c:v>
                </c:pt>
                <c:pt idx="2157">
                  <c:v>-0.0108</c:v>
                </c:pt>
                <c:pt idx="2158">
                  <c:v>-0.00722</c:v>
                </c:pt>
                <c:pt idx="2159">
                  <c:v>-0.00319</c:v>
                </c:pt>
                <c:pt idx="2160">
                  <c:v>0.00104</c:v>
                </c:pt>
                <c:pt idx="2161">
                  <c:v>0.00517</c:v>
                </c:pt>
                <c:pt idx="2162">
                  <c:v>0.00892</c:v>
                </c:pt>
                <c:pt idx="2163">
                  <c:v>0.012</c:v>
                </c:pt>
                <c:pt idx="2164">
                  <c:v>0.0143</c:v>
                </c:pt>
                <c:pt idx="2165">
                  <c:v>0.0157</c:v>
                </c:pt>
                <c:pt idx="2166">
                  <c:v>0.016</c:v>
                </c:pt>
                <c:pt idx="2167">
                  <c:v>0.0153</c:v>
                </c:pt>
                <c:pt idx="2168">
                  <c:v>0.0138</c:v>
                </c:pt>
                <c:pt idx="2169">
                  <c:v>0.0115</c:v>
                </c:pt>
                <c:pt idx="2170">
                  <c:v>0.00864</c:v>
                </c:pt>
                <c:pt idx="2171">
                  <c:v>0.00552</c:v>
                </c:pt>
                <c:pt idx="2172">
                  <c:v>0.00232</c:v>
                </c:pt>
                <c:pt idx="2173">
                  <c:v>-0.000701</c:v>
                </c:pt>
                <c:pt idx="2174">
                  <c:v>-0.00336</c:v>
                </c:pt>
                <c:pt idx="2175">
                  <c:v>-0.0055</c:v>
                </c:pt>
                <c:pt idx="2176">
                  <c:v>-0.00703</c:v>
                </c:pt>
                <c:pt idx="2177">
                  <c:v>-0.00789</c:v>
                </c:pt>
                <c:pt idx="2178">
                  <c:v>-0.00811</c:v>
                </c:pt>
                <c:pt idx="2179">
                  <c:v>-0.00776</c:v>
                </c:pt>
                <c:pt idx="2180">
                  <c:v>-0.00695</c:v>
                </c:pt>
                <c:pt idx="2181">
                  <c:v>-0.00581</c:v>
                </c:pt>
                <c:pt idx="2182">
                  <c:v>-0.00451</c:v>
                </c:pt>
                <c:pt idx="2183">
                  <c:v>-0.0032</c:v>
                </c:pt>
                <c:pt idx="2184">
                  <c:v>-0.00203</c:v>
                </c:pt>
                <c:pt idx="2185">
                  <c:v>-0.00109</c:v>
                </c:pt>
                <c:pt idx="2186">
                  <c:v>-0.000479</c:v>
                </c:pt>
                <c:pt idx="2187">
                  <c:v>-0.000222</c:v>
                </c:pt>
                <c:pt idx="2188">
                  <c:v>-0.000312</c:v>
                </c:pt>
                <c:pt idx="2189">
                  <c:v>-0.000703</c:v>
                </c:pt>
                <c:pt idx="2190">
                  <c:v>-0.00131</c:v>
                </c:pt>
                <c:pt idx="2191">
                  <c:v>-0.00204</c:v>
                </c:pt>
                <c:pt idx="2192">
                  <c:v>-0.00276</c:v>
                </c:pt>
                <c:pt idx="2193">
                  <c:v>-0.00335</c:v>
                </c:pt>
                <c:pt idx="2194">
                  <c:v>-0.00372</c:v>
                </c:pt>
                <c:pt idx="2195">
                  <c:v>-0.00376</c:v>
                </c:pt>
                <c:pt idx="2196">
                  <c:v>-0.00341</c:v>
                </c:pt>
                <c:pt idx="2197">
                  <c:v>-0.00266</c:v>
                </c:pt>
                <c:pt idx="2198">
                  <c:v>-0.0015</c:v>
                </c:pt>
                <c:pt idx="2199">
                  <c:v>2.26E-005</c:v>
                </c:pt>
                <c:pt idx="2200">
                  <c:v>0.00183</c:v>
                </c:pt>
                <c:pt idx="2201">
                  <c:v>0.00381</c:v>
                </c:pt>
                <c:pt idx="2202">
                  <c:v>0.00585</c:v>
                </c:pt>
                <c:pt idx="2203">
                  <c:v>0.0078</c:v>
                </c:pt>
                <c:pt idx="2204">
                  <c:v>0.00954</c:v>
                </c:pt>
                <c:pt idx="2205">
                  <c:v>0.0109</c:v>
                </c:pt>
                <c:pt idx="2206">
                  <c:v>0.0118</c:v>
                </c:pt>
                <c:pt idx="2207">
                  <c:v>0.0122</c:v>
                </c:pt>
                <c:pt idx="2208">
                  <c:v>0.0119</c:v>
                </c:pt>
                <c:pt idx="2209">
                  <c:v>0.011</c:v>
                </c:pt>
                <c:pt idx="2210">
                  <c:v>0.00937</c:v>
                </c:pt>
                <c:pt idx="2211">
                  <c:v>0.00713</c:v>
                </c:pt>
                <c:pt idx="2212">
                  <c:v>0.00434</c:v>
                </c:pt>
                <c:pt idx="2213">
                  <c:v>0.0011</c:v>
                </c:pt>
                <c:pt idx="2214">
                  <c:v>-0.00244</c:v>
                </c:pt>
                <c:pt idx="2215">
                  <c:v>-0.00611</c:v>
                </c:pt>
                <c:pt idx="2216">
                  <c:v>-0.00972</c:v>
                </c:pt>
                <c:pt idx="2217">
                  <c:v>-0.0131</c:v>
                </c:pt>
                <c:pt idx="2218">
                  <c:v>-0.016</c:v>
                </c:pt>
                <c:pt idx="2219">
                  <c:v>-0.0182</c:v>
                </c:pt>
                <c:pt idx="2220">
                  <c:v>-0.0196</c:v>
                </c:pt>
                <c:pt idx="2221">
                  <c:v>-0.0201</c:v>
                </c:pt>
                <c:pt idx="2222">
                  <c:v>-0.0195</c:v>
                </c:pt>
                <c:pt idx="2223">
                  <c:v>-0.0178</c:v>
                </c:pt>
                <c:pt idx="2224">
                  <c:v>-0.015</c:v>
                </c:pt>
                <c:pt idx="2225">
                  <c:v>-0.0112</c:v>
                </c:pt>
                <c:pt idx="2226">
                  <c:v>-0.00668</c:v>
                </c:pt>
                <c:pt idx="2227">
                  <c:v>-0.00151</c:v>
                </c:pt>
                <c:pt idx="2228">
                  <c:v>0.00399</c:v>
                </c:pt>
                <c:pt idx="2229">
                  <c:v>0.0095</c:v>
                </c:pt>
                <c:pt idx="2230">
                  <c:v>0.0147</c:v>
                </c:pt>
                <c:pt idx="2231">
                  <c:v>0.0193</c:v>
                </c:pt>
                <c:pt idx="2232">
                  <c:v>0.0229</c:v>
                </c:pt>
                <c:pt idx="2233">
                  <c:v>0.0253</c:v>
                </c:pt>
                <c:pt idx="2234">
                  <c:v>0.0263</c:v>
                </c:pt>
                <c:pt idx="2235">
                  <c:v>0.0258</c:v>
                </c:pt>
                <c:pt idx="2236">
                  <c:v>0.0238</c:v>
                </c:pt>
                <c:pt idx="2237">
                  <c:v>0.0203</c:v>
                </c:pt>
                <c:pt idx="2238">
                  <c:v>0.0156</c:v>
                </c:pt>
                <c:pt idx="2239">
                  <c:v>0.00989</c:v>
                </c:pt>
                <c:pt idx="2240">
                  <c:v>0.00357</c:v>
                </c:pt>
                <c:pt idx="2241">
                  <c:v>-0.00298</c:v>
                </c:pt>
                <c:pt idx="2242">
                  <c:v>-0.00935</c:v>
                </c:pt>
                <c:pt idx="2243">
                  <c:v>-0.0151</c:v>
                </c:pt>
                <c:pt idx="2244">
                  <c:v>-0.0199</c:v>
                </c:pt>
                <c:pt idx="2245">
                  <c:v>-0.0235</c:v>
                </c:pt>
                <c:pt idx="2246">
                  <c:v>-0.0256</c:v>
                </c:pt>
                <c:pt idx="2247">
                  <c:v>-0.0261</c:v>
                </c:pt>
                <c:pt idx="2248">
                  <c:v>-0.0251</c:v>
                </c:pt>
                <c:pt idx="2249">
                  <c:v>-0.0225</c:v>
                </c:pt>
                <c:pt idx="2250">
                  <c:v>-0.0188</c:v>
                </c:pt>
                <c:pt idx="2251">
                  <c:v>-0.014</c:v>
                </c:pt>
                <c:pt idx="2252">
                  <c:v>-0.00866</c:v>
                </c:pt>
                <c:pt idx="2253">
                  <c:v>-0.00305</c:v>
                </c:pt>
                <c:pt idx="2254">
                  <c:v>0.00242</c:v>
                </c:pt>
                <c:pt idx="2255">
                  <c:v>0.00741</c:v>
                </c:pt>
                <c:pt idx="2256">
                  <c:v>0.0116</c:v>
                </c:pt>
                <c:pt idx="2257">
                  <c:v>0.0149</c:v>
                </c:pt>
                <c:pt idx="2258">
                  <c:v>0.017</c:v>
                </c:pt>
                <c:pt idx="2259">
                  <c:v>0.018</c:v>
                </c:pt>
                <c:pt idx="2260">
                  <c:v>0.0178</c:v>
                </c:pt>
                <c:pt idx="2261">
                  <c:v>0.0167</c:v>
                </c:pt>
                <c:pt idx="2262">
                  <c:v>0.0147</c:v>
                </c:pt>
                <c:pt idx="2263">
                  <c:v>0.0122</c:v>
                </c:pt>
                <c:pt idx="2264">
                  <c:v>0.00929</c:v>
                </c:pt>
                <c:pt idx="2265">
                  <c:v>0.00626</c:v>
                </c:pt>
                <c:pt idx="2266">
                  <c:v>0.00331</c:v>
                </c:pt>
                <c:pt idx="2267">
                  <c:v>0.000618</c:v>
                </c:pt>
                <c:pt idx="2268">
                  <c:v>-0.00169</c:v>
                </c:pt>
                <c:pt idx="2269">
                  <c:v>-0.00354</c:v>
                </c:pt>
                <c:pt idx="2270">
                  <c:v>-0.00491</c:v>
                </c:pt>
                <c:pt idx="2271">
                  <c:v>-0.00583</c:v>
                </c:pt>
                <c:pt idx="2272">
                  <c:v>-0.00634</c:v>
                </c:pt>
                <c:pt idx="2273">
                  <c:v>-0.00653</c:v>
                </c:pt>
                <c:pt idx="2274">
                  <c:v>-0.00648</c:v>
                </c:pt>
                <c:pt idx="2275">
                  <c:v>-0.00627</c:v>
                </c:pt>
                <c:pt idx="2276">
                  <c:v>-0.00599</c:v>
                </c:pt>
                <c:pt idx="2277">
                  <c:v>-0.00568</c:v>
                </c:pt>
                <c:pt idx="2278">
                  <c:v>-0.00536</c:v>
                </c:pt>
                <c:pt idx="2279">
                  <c:v>-0.00506</c:v>
                </c:pt>
                <c:pt idx="2280">
                  <c:v>-0.00475</c:v>
                </c:pt>
                <c:pt idx="2281">
                  <c:v>-0.00442</c:v>
                </c:pt>
                <c:pt idx="2282">
                  <c:v>-0.00402</c:v>
                </c:pt>
                <c:pt idx="2283">
                  <c:v>-0.00353</c:v>
                </c:pt>
                <c:pt idx="2284">
                  <c:v>-0.00293</c:v>
                </c:pt>
                <c:pt idx="2285">
                  <c:v>-0.00221</c:v>
                </c:pt>
                <c:pt idx="2286">
                  <c:v>-0.00137</c:v>
                </c:pt>
                <c:pt idx="2287">
                  <c:v>-0.000438</c:v>
                </c:pt>
                <c:pt idx="2288">
                  <c:v>0.000558</c:v>
                </c:pt>
                <c:pt idx="2289">
                  <c:v>0.00157</c:v>
                </c:pt>
                <c:pt idx="2290">
                  <c:v>0.00255</c:v>
                </c:pt>
                <c:pt idx="2291">
                  <c:v>0.00346</c:v>
                </c:pt>
                <c:pt idx="2292">
                  <c:v>0.00424</c:v>
                </c:pt>
                <c:pt idx="2293">
                  <c:v>0.00487</c:v>
                </c:pt>
                <c:pt idx="2294">
                  <c:v>0.00534</c:v>
                </c:pt>
                <c:pt idx="2295">
                  <c:v>0.00563</c:v>
                </c:pt>
                <c:pt idx="2296">
                  <c:v>0.00575</c:v>
                </c:pt>
                <c:pt idx="2297">
                  <c:v>0.00571</c:v>
                </c:pt>
                <c:pt idx="2298">
                  <c:v>0.00554</c:v>
                </c:pt>
                <c:pt idx="2299">
                  <c:v>0.00523</c:v>
                </c:pt>
                <c:pt idx="2300">
                  <c:v>0.00482</c:v>
                </c:pt>
                <c:pt idx="2301">
                  <c:v>0.0043</c:v>
                </c:pt>
                <c:pt idx="2302">
                  <c:v>0.00367</c:v>
                </c:pt>
                <c:pt idx="2303">
                  <c:v>0.00293</c:v>
                </c:pt>
                <c:pt idx="2304">
                  <c:v>0.00207</c:v>
                </c:pt>
                <c:pt idx="2305">
                  <c:v>0.00107</c:v>
                </c:pt>
                <c:pt idx="2306">
                  <c:v>-5.34E-005</c:v>
                </c:pt>
                <c:pt idx="2307">
                  <c:v>-0.0013</c:v>
                </c:pt>
                <c:pt idx="2308">
                  <c:v>-0.00265</c:v>
                </c:pt>
                <c:pt idx="2309">
                  <c:v>-0.00404</c:v>
                </c:pt>
                <c:pt idx="2310">
                  <c:v>-0.00542</c:v>
                </c:pt>
                <c:pt idx="2311">
                  <c:v>-0.00669</c:v>
                </c:pt>
                <c:pt idx="2312">
                  <c:v>-0.00779</c:v>
                </c:pt>
                <c:pt idx="2313">
                  <c:v>-0.0086</c:v>
                </c:pt>
                <c:pt idx="2314">
                  <c:v>-0.00904</c:v>
                </c:pt>
                <c:pt idx="2315">
                  <c:v>-0.00904</c:v>
                </c:pt>
                <c:pt idx="2316">
                  <c:v>-0.00857</c:v>
                </c:pt>
                <c:pt idx="2317">
                  <c:v>-0.00759</c:v>
                </c:pt>
                <c:pt idx="2318">
                  <c:v>-0.00616</c:v>
                </c:pt>
                <c:pt idx="2319">
                  <c:v>-0.00432</c:v>
                </c:pt>
                <c:pt idx="2320">
                  <c:v>-0.00219</c:v>
                </c:pt>
                <c:pt idx="2321">
                  <c:v>0.000113</c:v>
                </c:pt>
                <c:pt idx="2322">
                  <c:v>0.00243</c:v>
                </c:pt>
                <c:pt idx="2323">
                  <c:v>0.0046</c:v>
                </c:pt>
                <c:pt idx="2324">
                  <c:v>0.00647</c:v>
                </c:pt>
                <c:pt idx="2325">
                  <c:v>0.00793</c:v>
                </c:pt>
                <c:pt idx="2326">
                  <c:v>0.00888</c:v>
                </c:pt>
                <c:pt idx="2327">
                  <c:v>0.00926</c:v>
                </c:pt>
                <c:pt idx="2328">
                  <c:v>0.00908</c:v>
                </c:pt>
                <c:pt idx="2329">
                  <c:v>0.00838</c:v>
                </c:pt>
                <c:pt idx="2330">
                  <c:v>0.00724</c:v>
                </c:pt>
                <c:pt idx="2331">
                  <c:v>0.0058</c:v>
                </c:pt>
                <c:pt idx="2332">
                  <c:v>0.0042</c:v>
                </c:pt>
                <c:pt idx="2333">
                  <c:v>0.00258</c:v>
                </c:pt>
                <c:pt idx="2334">
                  <c:v>0.00108</c:v>
                </c:pt>
                <c:pt idx="2335">
                  <c:v>-0.000183</c:v>
                </c:pt>
                <c:pt idx="2336">
                  <c:v>-0.00113</c:v>
                </c:pt>
                <c:pt idx="2337">
                  <c:v>-0.00172</c:v>
                </c:pt>
                <c:pt idx="2338">
                  <c:v>-0.00198</c:v>
                </c:pt>
                <c:pt idx="2339">
                  <c:v>-0.00195</c:v>
                </c:pt>
                <c:pt idx="2340">
                  <c:v>-0.00173</c:v>
                </c:pt>
                <c:pt idx="2341">
                  <c:v>-0.00143</c:v>
                </c:pt>
                <c:pt idx="2342">
                  <c:v>-0.00117</c:v>
                </c:pt>
                <c:pt idx="2343">
                  <c:v>-0.00107</c:v>
                </c:pt>
                <c:pt idx="2344">
                  <c:v>-0.00122</c:v>
                </c:pt>
                <c:pt idx="2345">
                  <c:v>-0.00169</c:v>
                </c:pt>
                <c:pt idx="2346">
                  <c:v>-0.00248</c:v>
                </c:pt>
                <c:pt idx="2347">
                  <c:v>-0.00356</c:v>
                </c:pt>
                <c:pt idx="2348">
                  <c:v>-0.00485</c:v>
                </c:pt>
                <c:pt idx="2349">
                  <c:v>-0.00622</c:v>
                </c:pt>
                <c:pt idx="2350">
                  <c:v>-0.00752</c:v>
                </c:pt>
                <c:pt idx="2351">
                  <c:v>-0.00858</c:v>
                </c:pt>
                <c:pt idx="2352">
                  <c:v>-0.00925</c:v>
                </c:pt>
                <c:pt idx="2353">
                  <c:v>-0.00938</c:v>
                </c:pt>
                <c:pt idx="2354">
                  <c:v>-0.00887</c:v>
                </c:pt>
                <c:pt idx="2355">
                  <c:v>-0.00768</c:v>
                </c:pt>
                <c:pt idx="2356">
                  <c:v>-0.0058</c:v>
                </c:pt>
                <c:pt idx="2357">
                  <c:v>-0.00331</c:v>
                </c:pt>
                <c:pt idx="2358">
                  <c:v>-0.00033</c:v>
                </c:pt>
                <c:pt idx="2359">
                  <c:v>0.00296</c:v>
                </c:pt>
                <c:pt idx="2360">
                  <c:v>0.00634</c:v>
                </c:pt>
                <c:pt idx="2361">
                  <c:v>0.00959</c:v>
                </c:pt>
                <c:pt idx="2362">
                  <c:v>0.0125</c:v>
                </c:pt>
                <c:pt idx="2363">
                  <c:v>0.0148</c:v>
                </c:pt>
                <c:pt idx="2364">
                  <c:v>0.0164</c:v>
                </c:pt>
                <c:pt idx="2365">
                  <c:v>0.0171</c:v>
                </c:pt>
                <c:pt idx="2366">
                  <c:v>0.0169</c:v>
                </c:pt>
                <c:pt idx="2367">
                  <c:v>0.0157</c:v>
                </c:pt>
                <c:pt idx="2368">
                  <c:v>0.0137</c:v>
                </c:pt>
                <c:pt idx="2369">
                  <c:v>0.011</c:v>
                </c:pt>
                <c:pt idx="2370">
                  <c:v>0.00758</c:v>
                </c:pt>
                <c:pt idx="2371">
                  <c:v>0.0038</c:v>
                </c:pt>
                <c:pt idx="2372">
                  <c:v>-0.000193</c:v>
                </c:pt>
                <c:pt idx="2373">
                  <c:v>-0.00418</c:v>
                </c:pt>
                <c:pt idx="2374">
                  <c:v>-0.00796</c:v>
                </c:pt>
                <c:pt idx="2375">
                  <c:v>-0.0114</c:v>
                </c:pt>
                <c:pt idx="2376">
                  <c:v>-0.0143</c:v>
                </c:pt>
                <c:pt idx="2377">
                  <c:v>-0.0165</c:v>
                </c:pt>
                <c:pt idx="2378">
                  <c:v>-0.0181</c:v>
                </c:pt>
                <c:pt idx="2379">
                  <c:v>-0.0189</c:v>
                </c:pt>
                <c:pt idx="2380">
                  <c:v>-0.0189</c:v>
                </c:pt>
                <c:pt idx="2381">
                  <c:v>-0.0181</c:v>
                </c:pt>
                <c:pt idx="2382">
                  <c:v>-0.0167</c:v>
                </c:pt>
                <c:pt idx="2383">
                  <c:v>-0.0146</c:v>
                </c:pt>
                <c:pt idx="2384">
                  <c:v>-0.0118</c:v>
                </c:pt>
                <c:pt idx="2385">
                  <c:v>-0.00855</c:v>
                </c:pt>
                <c:pt idx="2386">
                  <c:v>-0.00485</c:v>
                </c:pt>
                <c:pt idx="2387">
                  <c:v>-0.000835</c:v>
                </c:pt>
                <c:pt idx="2388">
                  <c:v>0.00337</c:v>
                </c:pt>
                <c:pt idx="2389">
                  <c:v>0.00761</c:v>
                </c:pt>
                <c:pt idx="2390">
                  <c:v>0.0117</c:v>
                </c:pt>
                <c:pt idx="2391">
                  <c:v>0.0155</c:v>
                </c:pt>
                <c:pt idx="2392">
                  <c:v>0.0188</c:v>
                </c:pt>
                <c:pt idx="2393">
                  <c:v>0.0214</c:v>
                </c:pt>
                <c:pt idx="2394">
                  <c:v>0.0232</c:v>
                </c:pt>
                <c:pt idx="2395">
                  <c:v>0.0239</c:v>
                </c:pt>
                <c:pt idx="2396">
                  <c:v>0.0235</c:v>
                </c:pt>
                <c:pt idx="2397">
                  <c:v>0.0218</c:v>
                </c:pt>
                <c:pt idx="2398">
                  <c:v>0.019</c:v>
                </c:pt>
                <c:pt idx="2399">
                  <c:v>0.015</c:v>
                </c:pt>
                <c:pt idx="2400">
                  <c:v>0.0101</c:v>
                </c:pt>
                <c:pt idx="2401">
                  <c:v>0.00445</c:v>
                </c:pt>
                <c:pt idx="2402">
                  <c:v>-0.00166</c:v>
                </c:pt>
                <c:pt idx="2403">
                  <c:v>-0.00788</c:v>
                </c:pt>
                <c:pt idx="2404">
                  <c:v>-0.0138</c:v>
                </c:pt>
                <c:pt idx="2405">
                  <c:v>-0.0192</c:v>
                </c:pt>
                <c:pt idx="2406">
                  <c:v>-0.0235</c:v>
                </c:pt>
                <c:pt idx="2407">
                  <c:v>-0.0265</c:v>
                </c:pt>
                <c:pt idx="2408">
                  <c:v>-0.028</c:v>
                </c:pt>
                <c:pt idx="2409">
                  <c:v>-0.0279</c:v>
                </c:pt>
                <c:pt idx="2410">
                  <c:v>-0.0261</c:v>
                </c:pt>
                <c:pt idx="2411">
                  <c:v>-0.0228</c:v>
                </c:pt>
                <c:pt idx="2412">
                  <c:v>-0.0181</c:v>
                </c:pt>
                <c:pt idx="2413">
                  <c:v>-0.0124</c:v>
                </c:pt>
                <c:pt idx="2414">
                  <c:v>-0.00603</c:v>
                </c:pt>
                <c:pt idx="2415">
                  <c:v>0.000578</c:v>
                </c:pt>
                <c:pt idx="2416">
                  <c:v>0.00696</c:v>
                </c:pt>
                <c:pt idx="2417">
                  <c:v>0.0127</c:v>
                </c:pt>
                <c:pt idx="2418">
                  <c:v>0.0174</c:v>
                </c:pt>
                <c:pt idx="2419">
                  <c:v>0.0208</c:v>
                </c:pt>
                <c:pt idx="2420">
                  <c:v>0.0227</c:v>
                </c:pt>
                <c:pt idx="2421">
                  <c:v>0.023</c:v>
                </c:pt>
                <c:pt idx="2422">
                  <c:v>0.0218</c:v>
                </c:pt>
                <c:pt idx="2423">
                  <c:v>0.0192</c:v>
                </c:pt>
                <c:pt idx="2424">
                  <c:v>0.0156</c:v>
                </c:pt>
                <c:pt idx="2425">
                  <c:v>0.0112</c:v>
                </c:pt>
                <c:pt idx="2426">
                  <c:v>0.00654</c:v>
                </c:pt>
                <c:pt idx="2427">
                  <c:v>0.00191</c:v>
                </c:pt>
                <c:pt idx="2428">
                  <c:v>-0.0023</c:v>
                </c:pt>
                <c:pt idx="2429">
                  <c:v>-0.00577</c:v>
                </c:pt>
                <c:pt idx="2430">
                  <c:v>-0.00827</c:v>
                </c:pt>
                <c:pt idx="2431">
                  <c:v>-0.00969</c:v>
                </c:pt>
                <c:pt idx="2432">
                  <c:v>-0.01</c:v>
                </c:pt>
                <c:pt idx="2433">
                  <c:v>-0.00932</c:v>
                </c:pt>
                <c:pt idx="2434">
                  <c:v>-0.00783</c:v>
                </c:pt>
                <c:pt idx="2435">
                  <c:v>-0.00578</c:v>
                </c:pt>
                <c:pt idx="2436">
                  <c:v>-0.0035</c:v>
                </c:pt>
                <c:pt idx="2437">
                  <c:v>-0.0013</c:v>
                </c:pt>
                <c:pt idx="2438">
                  <c:v>0.000524</c:v>
                </c:pt>
                <c:pt idx="2439">
                  <c:v>0.00173</c:v>
                </c:pt>
                <c:pt idx="2440">
                  <c:v>0.00215</c:v>
                </c:pt>
                <c:pt idx="2441">
                  <c:v>0.00173</c:v>
                </c:pt>
                <c:pt idx="2442">
                  <c:v>0.000488</c:v>
                </c:pt>
                <c:pt idx="2443">
                  <c:v>-0.00142</c:v>
                </c:pt>
                <c:pt idx="2444">
                  <c:v>-0.00378</c:v>
                </c:pt>
                <c:pt idx="2445">
                  <c:v>-0.00631</c:v>
                </c:pt>
                <c:pt idx="2446">
                  <c:v>-0.00867</c:v>
                </c:pt>
                <c:pt idx="2447">
                  <c:v>-0.0105</c:v>
                </c:pt>
                <c:pt idx="2448">
                  <c:v>-0.0116</c:v>
                </c:pt>
                <c:pt idx="2449">
                  <c:v>-0.0117</c:v>
                </c:pt>
                <c:pt idx="2450">
                  <c:v>-0.0107</c:v>
                </c:pt>
                <c:pt idx="2451">
                  <c:v>-0.00854</c:v>
                </c:pt>
                <c:pt idx="2452">
                  <c:v>-0.0053</c:v>
                </c:pt>
                <c:pt idx="2453">
                  <c:v>-0.00121</c:v>
                </c:pt>
                <c:pt idx="2454">
                  <c:v>0.00344</c:v>
                </c:pt>
                <c:pt idx="2455">
                  <c:v>0.00828</c:v>
                </c:pt>
                <c:pt idx="2456">
                  <c:v>0.0129</c:v>
                </c:pt>
                <c:pt idx="2457">
                  <c:v>0.0169</c:v>
                </c:pt>
                <c:pt idx="2458">
                  <c:v>0.0199</c:v>
                </c:pt>
                <c:pt idx="2459">
                  <c:v>0.0216</c:v>
                </c:pt>
                <c:pt idx="2460">
                  <c:v>0.0218</c:v>
                </c:pt>
                <c:pt idx="2461">
                  <c:v>0.0204</c:v>
                </c:pt>
                <c:pt idx="2462">
                  <c:v>0.0175</c:v>
                </c:pt>
                <c:pt idx="2463">
                  <c:v>0.0132</c:v>
                </c:pt>
                <c:pt idx="2464">
                  <c:v>0.00797</c:v>
                </c:pt>
                <c:pt idx="2465">
                  <c:v>0.00206</c:v>
                </c:pt>
                <c:pt idx="2466">
                  <c:v>-0.00406</c:v>
                </c:pt>
                <c:pt idx="2467">
                  <c:v>-0.00991</c:v>
                </c:pt>
                <c:pt idx="2468">
                  <c:v>-0.015</c:v>
                </c:pt>
                <c:pt idx="2469">
                  <c:v>-0.0191</c:v>
                </c:pt>
                <c:pt idx="2470">
                  <c:v>-0.0217</c:v>
                </c:pt>
                <c:pt idx="2471">
                  <c:v>-0.0227</c:v>
                </c:pt>
                <c:pt idx="2472">
                  <c:v>-0.0222</c:v>
                </c:pt>
                <c:pt idx="2473">
                  <c:v>-0.02</c:v>
                </c:pt>
                <c:pt idx="2474">
                  <c:v>-0.0165</c:v>
                </c:pt>
                <c:pt idx="2475">
                  <c:v>-0.012</c:v>
                </c:pt>
                <c:pt idx="2476">
                  <c:v>-0.00683</c:v>
                </c:pt>
                <c:pt idx="2477">
                  <c:v>-0.00143</c:v>
                </c:pt>
                <c:pt idx="2478">
                  <c:v>0.00377</c:v>
                </c:pt>
                <c:pt idx="2479">
                  <c:v>0.00837</c:v>
                </c:pt>
                <c:pt idx="2480">
                  <c:v>0.012</c:v>
                </c:pt>
                <c:pt idx="2481">
                  <c:v>0.0145</c:v>
                </c:pt>
                <c:pt idx="2482">
                  <c:v>0.0157</c:v>
                </c:pt>
                <c:pt idx="2483">
                  <c:v>0.0156</c:v>
                </c:pt>
                <c:pt idx="2484">
                  <c:v>0.0142</c:v>
                </c:pt>
                <c:pt idx="2485">
                  <c:v>0.0118</c:v>
                </c:pt>
                <c:pt idx="2486">
                  <c:v>0.00868</c:v>
                </c:pt>
                <c:pt idx="2487">
                  <c:v>0.00514</c:v>
                </c:pt>
                <c:pt idx="2488">
                  <c:v>0.00152</c:v>
                </c:pt>
                <c:pt idx="2489">
                  <c:v>-0.00184</c:v>
                </c:pt>
                <c:pt idx="2490">
                  <c:v>-0.00464</c:v>
                </c:pt>
                <c:pt idx="2491">
                  <c:v>-0.00668</c:v>
                </c:pt>
                <c:pt idx="2492">
                  <c:v>-0.00782</c:v>
                </c:pt>
                <c:pt idx="2493">
                  <c:v>-0.008</c:v>
                </c:pt>
                <c:pt idx="2494">
                  <c:v>-0.00727</c:v>
                </c:pt>
                <c:pt idx="2495">
                  <c:v>-0.00578</c:v>
                </c:pt>
                <c:pt idx="2496">
                  <c:v>-0.00372</c:v>
                </c:pt>
                <c:pt idx="2497">
                  <c:v>-0.00134</c:v>
                </c:pt>
                <c:pt idx="2498">
                  <c:v>0.00109</c:v>
                </c:pt>
                <c:pt idx="2499">
                  <c:v>0.00333</c:v>
                </c:pt>
                <c:pt idx="2500">
                  <c:v>0.00512</c:v>
                </c:pt>
                <c:pt idx="2501">
                  <c:v>0.0063</c:v>
                </c:pt>
                <c:pt idx="2502">
                  <c:v>0.00675</c:v>
                </c:pt>
                <c:pt idx="2503">
                  <c:v>0.00643</c:v>
                </c:pt>
                <c:pt idx="2504">
                  <c:v>0.00538</c:v>
                </c:pt>
                <c:pt idx="2505">
                  <c:v>0.00371</c:v>
                </c:pt>
                <c:pt idx="2506">
                  <c:v>0.00157</c:v>
                </c:pt>
                <c:pt idx="2507">
                  <c:v>-0.000819</c:v>
                </c:pt>
                <c:pt idx="2508">
                  <c:v>-0.00324</c:v>
                </c:pt>
                <c:pt idx="2509">
                  <c:v>-0.00546</c:v>
                </c:pt>
                <c:pt idx="2510">
                  <c:v>-0.00729</c:v>
                </c:pt>
                <c:pt idx="2511">
                  <c:v>-0.00855</c:v>
                </c:pt>
                <c:pt idx="2512">
                  <c:v>-0.00914</c:v>
                </c:pt>
                <c:pt idx="2513">
                  <c:v>-0.00901</c:v>
                </c:pt>
                <c:pt idx="2514">
                  <c:v>-0.00818</c:v>
                </c:pt>
                <c:pt idx="2515">
                  <c:v>-0.00673</c:v>
                </c:pt>
                <c:pt idx="2516">
                  <c:v>-0.00477</c:v>
                </c:pt>
                <c:pt idx="2517">
                  <c:v>-0.00248</c:v>
                </c:pt>
                <c:pt idx="2518">
                  <c:v>-4.77E-005</c:v>
                </c:pt>
                <c:pt idx="2519">
                  <c:v>0.00233</c:v>
                </c:pt>
                <c:pt idx="2520">
                  <c:v>0.00447</c:v>
                </c:pt>
                <c:pt idx="2521">
                  <c:v>0.00622</c:v>
                </c:pt>
                <c:pt idx="2522">
                  <c:v>0.00747</c:v>
                </c:pt>
                <c:pt idx="2523">
                  <c:v>0.00813</c:v>
                </c:pt>
                <c:pt idx="2524">
                  <c:v>0.00819</c:v>
                </c:pt>
                <c:pt idx="2525">
                  <c:v>0.0077</c:v>
                </c:pt>
                <c:pt idx="2526">
                  <c:v>0.00672</c:v>
                </c:pt>
                <c:pt idx="2527">
                  <c:v>0.00536</c:v>
                </c:pt>
                <c:pt idx="2528">
                  <c:v>0.00377</c:v>
                </c:pt>
                <c:pt idx="2529">
                  <c:v>0.0021</c:v>
                </c:pt>
                <c:pt idx="2530">
                  <c:v>0.000476</c:v>
                </c:pt>
                <c:pt idx="2531">
                  <c:v>-0.000963</c:v>
                </c:pt>
                <c:pt idx="2532">
                  <c:v>-0.00212</c:v>
                </c:pt>
                <c:pt idx="2533">
                  <c:v>-0.00293</c:v>
                </c:pt>
                <c:pt idx="2534">
                  <c:v>-0.00336</c:v>
                </c:pt>
                <c:pt idx="2535">
                  <c:v>-0.00343</c:v>
                </c:pt>
                <c:pt idx="2536">
                  <c:v>-0.00318</c:v>
                </c:pt>
                <c:pt idx="2537">
                  <c:v>-0.00268</c:v>
                </c:pt>
                <c:pt idx="2538">
                  <c:v>-0.00203</c:v>
                </c:pt>
                <c:pt idx="2539">
                  <c:v>-0.00133</c:v>
                </c:pt>
                <c:pt idx="2540">
                  <c:v>-0.000669</c:v>
                </c:pt>
                <c:pt idx="2541">
                  <c:v>-0.000143</c:v>
                </c:pt>
                <c:pt idx="2542">
                  <c:v>0.000187</c:v>
                </c:pt>
                <c:pt idx="2543">
                  <c:v>0.000282</c:v>
                </c:pt>
                <c:pt idx="2544">
                  <c:v>0.000134</c:v>
                </c:pt>
                <c:pt idx="2545">
                  <c:v>-0.000236</c:v>
                </c:pt>
                <c:pt idx="2546">
                  <c:v>-0.000783</c:v>
                </c:pt>
                <c:pt idx="2547">
                  <c:v>-0.00144</c:v>
                </c:pt>
                <c:pt idx="2548">
                  <c:v>-0.00212</c:v>
                </c:pt>
                <c:pt idx="2549">
                  <c:v>-0.00275</c:v>
                </c:pt>
                <c:pt idx="2550">
                  <c:v>-0.00324</c:v>
                </c:pt>
                <c:pt idx="2551">
                  <c:v>-0.00354</c:v>
                </c:pt>
                <c:pt idx="2552">
                  <c:v>-0.00358</c:v>
                </c:pt>
                <c:pt idx="2553">
                  <c:v>-0.00336</c:v>
                </c:pt>
                <c:pt idx="2554">
                  <c:v>-0.00287</c:v>
                </c:pt>
                <c:pt idx="2555">
                  <c:v>-0.00213</c:v>
                </c:pt>
                <c:pt idx="2556">
                  <c:v>-0.00119</c:v>
                </c:pt>
                <c:pt idx="2557">
                  <c:v>-0.000117</c:v>
                </c:pt>
                <c:pt idx="2558">
                  <c:v>0.00103</c:v>
                </c:pt>
                <c:pt idx="2559">
                  <c:v>0.00217</c:v>
                </c:pt>
                <c:pt idx="2560">
                  <c:v>0.00323</c:v>
                </c:pt>
                <c:pt idx="2561">
                  <c:v>0.00418</c:v>
                </c:pt>
                <c:pt idx="2562">
                  <c:v>0.00494</c:v>
                </c:pt>
                <c:pt idx="2563">
                  <c:v>0.00551</c:v>
                </c:pt>
                <c:pt idx="2564">
                  <c:v>0.00586</c:v>
                </c:pt>
                <c:pt idx="2565">
                  <c:v>0.006</c:v>
                </c:pt>
                <c:pt idx="2566">
                  <c:v>0.00593</c:v>
                </c:pt>
                <c:pt idx="2567">
                  <c:v>0.00567</c:v>
                </c:pt>
                <c:pt idx="2568">
                  <c:v>0.00523</c:v>
                </c:pt>
                <c:pt idx="2569">
                  <c:v>0.00463</c:v>
                </c:pt>
                <c:pt idx="2570">
                  <c:v>0.00387</c:v>
                </c:pt>
                <c:pt idx="2571">
                  <c:v>0.00296</c:v>
                </c:pt>
                <c:pt idx="2572">
                  <c:v>0.00189</c:v>
                </c:pt>
                <c:pt idx="2573">
                  <c:v>0.000671</c:v>
                </c:pt>
                <c:pt idx="2574">
                  <c:v>-0.000695</c:v>
                </c:pt>
                <c:pt idx="2575">
                  <c:v>-0.00219</c:v>
                </c:pt>
                <c:pt idx="2576">
                  <c:v>-0.00379</c:v>
                </c:pt>
                <c:pt idx="2577">
                  <c:v>-0.00545</c:v>
                </c:pt>
                <c:pt idx="2578">
                  <c:v>-0.00709</c:v>
                </c:pt>
                <c:pt idx="2579">
                  <c:v>-0.00862</c:v>
                </c:pt>
                <c:pt idx="2580">
                  <c:v>-0.00994</c:v>
                </c:pt>
                <c:pt idx="2581">
                  <c:v>-0.0109</c:v>
                </c:pt>
                <c:pt idx="2582">
                  <c:v>-0.0115</c:v>
                </c:pt>
                <c:pt idx="2583">
                  <c:v>-0.0115</c:v>
                </c:pt>
                <c:pt idx="2584">
                  <c:v>-0.0108</c:v>
                </c:pt>
                <c:pt idx="2585">
                  <c:v>-0.00954</c:v>
                </c:pt>
                <c:pt idx="2586">
                  <c:v>-0.00756</c:v>
                </c:pt>
                <c:pt idx="2587">
                  <c:v>-0.00496</c:v>
                </c:pt>
                <c:pt idx="2588">
                  <c:v>-0.00184</c:v>
                </c:pt>
                <c:pt idx="2589">
                  <c:v>0.00164</c:v>
                </c:pt>
                <c:pt idx="2590">
                  <c:v>0.00528</c:v>
                </c:pt>
                <c:pt idx="2591">
                  <c:v>0.00885</c:v>
                </c:pt>
                <c:pt idx="2592">
                  <c:v>0.0121</c:v>
                </c:pt>
                <c:pt idx="2593">
                  <c:v>0.0148</c:v>
                </c:pt>
                <c:pt idx="2594">
                  <c:v>0.0167</c:v>
                </c:pt>
                <c:pt idx="2595">
                  <c:v>0.0177</c:v>
                </c:pt>
                <c:pt idx="2596">
                  <c:v>0.0177</c:v>
                </c:pt>
                <c:pt idx="2597">
                  <c:v>0.0166</c:v>
                </c:pt>
                <c:pt idx="2598">
                  <c:v>0.0145</c:v>
                </c:pt>
                <c:pt idx="2599">
                  <c:v>0.0114</c:v>
                </c:pt>
                <c:pt idx="2600">
                  <c:v>0.00769</c:v>
                </c:pt>
                <c:pt idx="2601">
                  <c:v>0.00348</c:v>
                </c:pt>
                <c:pt idx="2602">
                  <c:v>-0.000929</c:v>
                </c:pt>
                <c:pt idx="2603">
                  <c:v>-0.00523</c:v>
                </c:pt>
                <c:pt idx="2604">
                  <c:v>-0.00916</c:v>
                </c:pt>
                <c:pt idx="2605">
                  <c:v>-0.0125</c:v>
                </c:pt>
                <c:pt idx="2606">
                  <c:v>-0.0149</c:v>
                </c:pt>
                <c:pt idx="2607">
                  <c:v>-0.0165</c:v>
                </c:pt>
                <c:pt idx="2608">
                  <c:v>-0.017</c:v>
                </c:pt>
                <c:pt idx="2609">
                  <c:v>-0.0166</c:v>
                </c:pt>
                <c:pt idx="2610">
                  <c:v>-0.0154</c:v>
                </c:pt>
                <c:pt idx="2611">
                  <c:v>-0.0134</c:v>
                </c:pt>
                <c:pt idx="2612">
                  <c:v>-0.0108</c:v>
                </c:pt>
                <c:pt idx="2613">
                  <c:v>-0.00795</c:v>
                </c:pt>
                <c:pt idx="2614">
                  <c:v>-0.00495</c:v>
                </c:pt>
                <c:pt idx="2615">
                  <c:v>-0.002</c:v>
                </c:pt>
                <c:pt idx="2616">
                  <c:v>0.000748</c:v>
                </c:pt>
                <c:pt idx="2617">
                  <c:v>0.00319</c:v>
                </c:pt>
                <c:pt idx="2618">
                  <c:v>0.00527</c:v>
                </c:pt>
                <c:pt idx="2619">
                  <c:v>0.00697</c:v>
                </c:pt>
                <c:pt idx="2620">
                  <c:v>0.00831</c:v>
                </c:pt>
                <c:pt idx="2621">
                  <c:v>0.00934</c:v>
                </c:pt>
                <c:pt idx="2622">
                  <c:v>0.0101</c:v>
                </c:pt>
                <c:pt idx="2623">
                  <c:v>0.0106</c:v>
                </c:pt>
                <c:pt idx="2624">
                  <c:v>0.011</c:v>
                </c:pt>
                <c:pt idx="2625">
                  <c:v>0.0111</c:v>
                </c:pt>
                <c:pt idx="2626">
                  <c:v>0.0111</c:v>
                </c:pt>
                <c:pt idx="2627">
                  <c:v>0.0108</c:v>
                </c:pt>
                <c:pt idx="2628">
                  <c:v>0.0101</c:v>
                </c:pt>
                <c:pt idx="2629">
                  <c:v>0.00909</c:v>
                </c:pt>
                <c:pt idx="2630">
                  <c:v>0.00758</c:v>
                </c:pt>
                <c:pt idx="2631">
                  <c:v>0.00556</c:v>
                </c:pt>
                <c:pt idx="2632">
                  <c:v>0.00305</c:v>
                </c:pt>
                <c:pt idx="2633">
                  <c:v>8.8E-005</c:v>
                </c:pt>
                <c:pt idx="2634">
                  <c:v>-0.0032</c:v>
                </c:pt>
                <c:pt idx="2635">
                  <c:v>-0.00664</c:v>
                </c:pt>
                <c:pt idx="2636">
                  <c:v>-0.01</c:v>
                </c:pt>
                <c:pt idx="2637">
                  <c:v>-0.0131</c:v>
                </c:pt>
                <c:pt idx="2638">
                  <c:v>-0.0156</c:v>
                </c:pt>
                <c:pt idx="2639">
                  <c:v>-0.0173</c:v>
                </c:pt>
                <c:pt idx="2640">
                  <c:v>-0.018</c:v>
                </c:pt>
                <c:pt idx="2641">
                  <c:v>-0.0176</c:v>
                </c:pt>
                <c:pt idx="2642">
                  <c:v>-0.0159</c:v>
                </c:pt>
                <c:pt idx="2643">
                  <c:v>-0.0132</c:v>
                </c:pt>
                <c:pt idx="2644">
                  <c:v>-0.00942</c:v>
                </c:pt>
                <c:pt idx="2645">
                  <c:v>-0.00493</c:v>
                </c:pt>
                <c:pt idx="2646">
                  <c:v>-2.52E-005</c:v>
                </c:pt>
                <c:pt idx="2647">
                  <c:v>0.00493</c:v>
                </c:pt>
                <c:pt idx="2648">
                  <c:v>0.00955</c:v>
                </c:pt>
                <c:pt idx="2649">
                  <c:v>0.0135</c:v>
                </c:pt>
                <c:pt idx="2650">
                  <c:v>0.0163</c:v>
                </c:pt>
                <c:pt idx="2651">
                  <c:v>0.0179</c:v>
                </c:pt>
                <c:pt idx="2652">
                  <c:v>0.0181</c:v>
                </c:pt>
                <c:pt idx="2653">
                  <c:v>0.017</c:v>
                </c:pt>
                <c:pt idx="2654">
                  <c:v>0.0145</c:v>
                </c:pt>
                <c:pt idx="2655">
                  <c:v>0.0109</c:v>
                </c:pt>
                <c:pt idx="2656">
                  <c:v>0.0067</c:v>
                </c:pt>
                <c:pt idx="2657">
                  <c:v>0.00211</c:v>
                </c:pt>
                <c:pt idx="2658">
                  <c:v>-0.0024</c:v>
                </c:pt>
                <c:pt idx="2659">
                  <c:v>-0.00641</c:v>
                </c:pt>
                <c:pt idx="2660">
                  <c:v>-0.00959</c:v>
                </c:pt>
                <c:pt idx="2661">
                  <c:v>-0.0117</c:v>
                </c:pt>
                <c:pt idx="2662">
                  <c:v>-0.0125</c:v>
                </c:pt>
                <c:pt idx="2663">
                  <c:v>-0.012</c:v>
                </c:pt>
                <c:pt idx="2664">
                  <c:v>-0.0103</c:v>
                </c:pt>
                <c:pt idx="2665">
                  <c:v>-0.00765</c:v>
                </c:pt>
                <c:pt idx="2666">
                  <c:v>-0.00431</c:v>
                </c:pt>
                <c:pt idx="2667">
                  <c:v>-0.000661</c:v>
                </c:pt>
                <c:pt idx="2668">
                  <c:v>0.0029</c:v>
                </c:pt>
                <c:pt idx="2669">
                  <c:v>0.006</c:v>
                </c:pt>
                <c:pt idx="2670">
                  <c:v>0.0083</c:v>
                </c:pt>
                <c:pt idx="2671">
                  <c:v>0.00957</c:v>
                </c:pt>
                <c:pt idx="2672">
                  <c:v>0.00966</c:v>
                </c:pt>
                <c:pt idx="2673">
                  <c:v>0.00856</c:v>
                </c:pt>
                <c:pt idx="2674">
                  <c:v>0.00639</c:v>
                </c:pt>
                <c:pt idx="2675">
                  <c:v>0.00335</c:v>
                </c:pt>
                <c:pt idx="2676">
                  <c:v>-0.000249</c:v>
                </c:pt>
                <c:pt idx="2677">
                  <c:v>-0.00405</c:v>
                </c:pt>
                <c:pt idx="2678">
                  <c:v>-0.00766</c:v>
                </c:pt>
                <c:pt idx="2679">
                  <c:v>-0.0107</c:v>
                </c:pt>
                <c:pt idx="2680">
                  <c:v>-0.013</c:v>
                </c:pt>
                <c:pt idx="2681">
                  <c:v>-0.0141</c:v>
                </c:pt>
                <c:pt idx="2682">
                  <c:v>-0.014</c:v>
                </c:pt>
                <c:pt idx="2683">
                  <c:v>-0.0127</c:v>
                </c:pt>
                <c:pt idx="2684">
                  <c:v>-0.0102</c:v>
                </c:pt>
                <c:pt idx="2685">
                  <c:v>-0.00677</c:v>
                </c:pt>
                <c:pt idx="2686">
                  <c:v>-0.00267</c:v>
                </c:pt>
                <c:pt idx="2687">
                  <c:v>0.00177</c:v>
                </c:pt>
                <c:pt idx="2688">
                  <c:v>0.0062</c:v>
                </c:pt>
                <c:pt idx="2689">
                  <c:v>0.0103</c:v>
                </c:pt>
                <c:pt idx="2690">
                  <c:v>0.0137</c:v>
                </c:pt>
                <c:pt idx="2691">
                  <c:v>0.0162</c:v>
                </c:pt>
                <c:pt idx="2692">
                  <c:v>0.0176</c:v>
                </c:pt>
                <c:pt idx="2693">
                  <c:v>0.0179</c:v>
                </c:pt>
                <c:pt idx="2694">
                  <c:v>0.017</c:v>
                </c:pt>
                <c:pt idx="2695">
                  <c:v>0.015</c:v>
                </c:pt>
                <c:pt idx="2696">
                  <c:v>0.0122</c:v>
                </c:pt>
                <c:pt idx="2697">
                  <c:v>0.00871</c:v>
                </c:pt>
                <c:pt idx="2698">
                  <c:v>0.00479</c:v>
                </c:pt>
                <c:pt idx="2699">
                  <c:v>0.000712</c:v>
                </c:pt>
                <c:pt idx="2700">
                  <c:v>-0.00329</c:v>
                </c:pt>
                <c:pt idx="2701">
                  <c:v>-0.00699</c:v>
                </c:pt>
                <c:pt idx="2702">
                  <c:v>-0.0102</c:v>
                </c:pt>
                <c:pt idx="2703">
                  <c:v>-0.0128</c:v>
                </c:pt>
                <c:pt idx="2704">
                  <c:v>-0.0147</c:v>
                </c:pt>
                <c:pt idx="2705">
                  <c:v>-0.0159</c:v>
                </c:pt>
                <c:pt idx="2706">
                  <c:v>-0.0164</c:v>
                </c:pt>
                <c:pt idx="2707">
                  <c:v>-0.0161</c:v>
                </c:pt>
                <c:pt idx="2708">
                  <c:v>-0.0152</c:v>
                </c:pt>
                <c:pt idx="2709">
                  <c:v>-0.0138</c:v>
                </c:pt>
                <c:pt idx="2710">
                  <c:v>-0.0118</c:v>
                </c:pt>
                <c:pt idx="2711">
                  <c:v>-0.00946</c:v>
                </c:pt>
                <c:pt idx="2712">
                  <c:v>-0.00677</c:v>
                </c:pt>
                <c:pt idx="2713">
                  <c:v>-0.00383</c:v>
                </c:pt>
                <c:pt idx="2714">
                  <c:v>-0.000717</c:v>
                </c:pt>
                <c:pt idx="2715">
                  <c:v>0.00248</c:v>
                </c:pt>
                <c:pt idx="2716">
                  <c:v>0.00568</c:v>
                </c:pt>
                <c:pt idx="2717">
                  <c:v>0.00876</c:v>
                </c:pt>
                <c:pt idx="2718">
                  <c:v>0.0116</c:v>
                </c:pt>
                <c:pt idx="2719">
                  <c:v>0.0142</c:v>
                </c:pt>
                <c:pt idx="2720">
                  <c:v>0.0162</c:v>
                </c:pt>
                <c:pt idx="2721">
                  <c:v>0.0177</c:v>
                </c:pt>
                <c:pt idx="2722">
                  <c:v>0.0186</c:v>
                </c:pt>
                <c:pt idx="2723">
                  <c:v>0.0186</c:v>
                </c:pt>
                <c:pt idx="2724">
                  <c:v>0.0178</c:v>
                </c:pt>
                <c:pt idx="2725">
                  <c:v>0.0162</c:v>
                </c:pt>
                <c:pt idx="2726">
                  <c:v>0.0137</c:v>
                </c:pt>
                <c:pt idx="2727">
                  <c:v>0.0105</c:v>
                </c:pt>
                <c:pt idx="2728">
                  <c:v>0.00663</c:v>
                </c:pt>
                <c:pt idx="2729">
                  <c:v>0.00228</c:v>
                </c:pt>
                <c:pt idx="2730">
                  <c:v>-0.00236</c:v>
                </c:pt>
                <c:pt idx="2731">
                  <c:v>-0.00707</c:v>
                </c:pt>
                <c:pt idx="2732">
                  <c:v>-0.0116</c:v>
                </c:pt>
                <c:pt idx="2733">
                  <c:v>-0.0157</c:v>
                </c:pt>
                <c:pt idx="2734">
                  <c:v>-0.0192</c:v>
                </c:pt>
                <c:pt idx="2735">
                  <c:v>-0.0218</c:v>
                </c:pt>
                <c:pt idx="2736">
                  <c:v>-0.0235</c:v>
                </c:pt>
                <c:pt idx="2737">
                  <c:v>-0.024</c:v>
                </c:pt>
                <c:pt idx="2738">
                  <c:v>-0.0234</c:v>
                </c:pt>
                <c:pt idx="2739">
                  <c:v>-0.0216</c:v>
                </c:pt>
                <c:pt idx="2740">
                  <c:v>-0.0187</c:v>
                </c:pt>
                <c:pt idx="2741">
                  <c:v>-0.0148</c:v>
                </c:pt>
                <c:pt idx="2742">
                  <c:v>-0.0102</c:v>
                </c:pt>
                <c:pt idx="2743">
                  <c:v>-0.00499</c:v>
                </c:pt>
                <c:pt idx="2744">
                  <c:v>0.000549</c:v>
                </c:pt>
                <c:pt idx="2745">
                  <c:v>0.00614</c:v>
                </c:pt>
                <c:pt idx="2746">
                  <c:v>0.0115</c:v>
                </c:pt>
                <c:pt idx="2747">
                  <c:v>0.0164</c:v>
                </c:pt>
                <c:pt idx="2748">
                  <c:v>0.0206</c:v>
                </c:pt>
                <c:pt idx="2749">
                  <c:v>0.0238</c:v>
                </c:pt>
                <c:pt idx="2750">
                  <c:v>0.0259</c:v>
                </c:pt>
                <c:pt idx="2751">
                  <c:v>0.0268</c:v>
                </c:pt>
                <c:pt idx="2752">
                  <c:v>0.0264</c:v>
                </c:pt>
                <c:pt idx="2753">
                  <c:v>0.0248</c:v>
                </c:pt>
                <c:pt idx="2754">
                  <c:v>0.0219</c:v>
                </c:pt>
                <c:pt idx="2755">
                  <c:v>0.018</c:v>
                </c:pt>
                <c:pt idx="2756">
                  <c:v>0.0132</c:v>
                </c:pt>
                <c:pt idx="2757">
                  <c:v>0.00767</c:v>
                </c:pt>
                <c:pt idx="2758">
                  <c:v>0.00179</c:v>
                </c:pt>
                <c:pt idx="2759">
                  <c:v>-0.00421</c:v>
                </c:pt>
                <c:pt idx="2760">
                  <c:v>-0.01</c:v>
                </c:pt>
                <c:pt idx="2761">
                  <c:v>-0.0154</c:v>
                </c:pt>
                <c:pt idx="2762">
                  <c:v>-0.02</c:v>
                </c:pt>
                <c:pt idx="2763">
                  <c:v>-0.0236</c:v>
                </c:pt>
                <c:pt idx="2764">
                  <c:v>-0.0261</c:v>
                </c:pt>
                <c:pt idx="2765">
                  <c:v>-0.0273</c:v>
                </c:pt>
                <c:pt idx="2766">
                  <c:v>-0.0272</c:v>
                </c:pt>
                <c:pt idx="2767">
                  <c:v>-0.0258</c:v>
                </c:pt>
                <c:pt idx="2768">
                  <c:v>-0.0232</c:v>
                </c:pt>
                <c:pt idx="2769">
                  <c:v>-0.0195</c:v>
                </c:pt>
                <c:pt idx="2770">
                  <c:v>-0.0149</c:v>
                </c:pt>
                <c:pt idx="2771">
                  <c:v>-0.00961</c:v>
                </c:pt>
                <c:pt idx="2772">
                  <c:v>-0.00396</c:v>
                </c:pt>
                <c:pt idx="2773">
                  <c:v>0.00179</c:v>
                </c:pt>
                <c:pt idx="2774">
                  <c:v>0.00736</c:v>
                </c:pt>
                <c:pt idx="2775">
                  <c:v>0.0125</c:v>
                </c:pt>
                <c:pt idx="2776">
                  <c:v>0.0169</c:v>
                </c:pt>
                <c:pt idx="2777">
                  <c:v>0.0205</c:v>
                </c:pt>
                <c:pt idx="2778">
                  <c:v>0.023</c:v>
                </c:pt>
                <c:pt idx="2779">
                  <c:v>0.0245</c:v>
                </c:pt>
                <c:pt idx="2780">
                  <c:v>0.0247</c:v>
                </c:pt>
                <c:pt idx="2781">
                  <c:v>0.0239</c:v>
                </c:pt>
                <c:pt idx="2782">
                  <c:v>0.0219</c:v>
                </c:pt>
                <c:pt idx="2783">
                  <c:v>0.0191</c:v>
                </c:pt>
                <c:pt idx="2784">
                  <c:v>0.0154</c:v>
                </c:pt>
                <c:pt idx="2785">
                  <c:v>0.0112</c:v>
                </c:pt>
                <c:pt idx="2786">
                  <c:v>0.00662</c:v>
                </c:pt>
                <c:pt idx="2787">
                  <c:v>0.00186</c:v>
                </c:pt>
                <c:pt idx="2788">
                  <c:v>-0.00284</c:v>
                </c:pt>
                <c:pt idx="2789">
                  <c:v>-0.00726</c:v>
                </c:pt>
                <c:pt idx="2790">
                  <c:v>-0.0112</c:v>
                </c:pt>
                <c:pt idx="2791">
                  <c:v>-0.0146</c:v>
                </c:pt>
                <c:pt idx="2792">
                  <c:v>-0.0171</c:v>
                </c:pt>
                <c:pt idx="2793">
                  <c:v>-0.0189</c:v>
                </c:pt>
                <c:pt idx="2794">
                  <c:v>-0.0197</c:v>
                </c:pt>
                <c:pt idx="2795">
                  <c:v>-0.0197</c:v>
                </c:pt>
                <c:pt idx="2796">
                  <c:v>-0.0187</c:v>
                </c:pt>
                <c:pt idx="2797">
                  <c:v>-0.017</c:v>
                </c:pt>
                <c:pt idx="2798">
                  <c:v>-0.0147</c:v>
                </c:pt>
                <c:pt idx="2799">
                  <c:v>-0.0118</c:v>
                </c:pt>
                <c:pt idx="2800">
                  <c:v>-0.00861</c:v>
                </c:pt>
                <c:pt idx="2801">
                  <c:v>-0.00522</c:v>
                </c:pt>
                <c:pt idx="2802">
                  <c:v>-0.00183</c:v>
                </c:pt>
                <c:pt idx="2803">
                  <c:v>0.0014</c:v>
                </c:pt>
                <c:pt idx="2804">
                  <c:v>0.00432</c:v>
                </c:pt>
                <c:pt idx="2805">
                  <c:v>0.00682</c:v>
                </c:pt>
                <c:pt idx="2806">
                  <c:v>0.00883</c:v>
                </c:pt>
                <c:pt idx="2807">
                  <c:v>0.0103</c:v>
                </c:pt>
                <c:pt idx="2808">
                  <c:v>0.0112</c:v>
                </c:pt>
                <c:pt idx="2809">
                  <c:v>0.0117</c:v>
                </c:pt>
                <c:pt idx="2810">
                  <c:v>0.0117</c:v>
                </c:pt>
                <c:pt idx="2811">
                  <c:v>0.0114</c:v>
                </c:pt>
                <c:pt idx="2812">
                  <c:v>0.0108</c:v>
                </c:pt>
                <c:pt idx="2813">
                  <c:v>0.0101</c:v>
                </c:pt>
                <c:pt idx="2814">
                  <c:v>0.00925</c:v>
                </c:pt>
                <c:pt idx="2815">
                  <c:v>0.00843</c:v>
                </c:pt>
                <c:pt idx="2816">
                  <c:v>0.00763</c:v>
                </c:pt>
                <c:pt idx="2817">
                  <c:v>0.00684</c:v>
                </c:pt>
                <c:pt idx="2818">
                  <c:v>0.00605</c:v>
                </c:pt>
                <c:pt idx="2819">
                  <c:v>0.0052</c:v>
                </c:pt>
                <c:pt idx="2820">
                  <c:v>0.00421</c:v>
                </c:pt>
                <c:pt idx="2821">
                  <c:v>0.00301</c:v>
                </c:pt>
                <c:pt idx="2822">
                  <c:v>0.00153</c:v>
                </c:pt>
                <c:pt idx="2823">
                  <c:v>-0.000273</c:v>
                </c:pt>
                <c:pt idx="2824">
                  <c:v>-0.00242</c:v>
                </c:pt>
                <c:pt idx="2825">
                  <c:v>-0.00489</c:v>
                </c:pt>
                <c:pt idx="2826">
                  <c:v>-0.00761</c:v>
                </c:pt>
                <c:pt idx="2827">
                  <c:v>-0.0105</c:v>
                </c:pt>
                <c:pt idx="2828">
                  <c:v>-0.0133</c:v>
                </c:pt>
                <c:pt idx="2829">
                  <c:v>-0.0158</c:v>
                </c:pt>
                <c:pt idx="2830">
                  <c:v>-0.018</c:v>
                </c:pt>
                <c:pt idx="2831">
                  <c:v>-0.0194</c:v>
                </c:pt>
                <c:pt idx="2832">
                  <c:v>-0.02</c:v>
                </c:pt>
                <c:pt idx="2833">
                  <c:v>-0.0196</c:v>
                </c:pt>
                <c:pt idx="2834">
                  <c:v>-0.0181</c:v>
                </c:pt>
                <c:pt idx="2835">
                  <c:v>-0.0154</c:v>
                </c:pt>
                <c:pt idx="2836">
                  <c:v>-0.0116</c:v>
                </c:pt>
                <c:pt idx="2837">
                  <c:v>-0.00688</c:v>
                </c:pt>
                <c:pt idx="2838">
                  <c:v>-0.00143</c:v>
                </c:pt>
                <c:pt idx="2839">
                  <c:v>0.00447</c:v>
                </c:pt>
                <c:pt idx="2840">
                  <c:v>0.0105</c:v>
                </c:pt>
                <c:pt idx="2841">
                  <c:v>0.0162</c:v>
                </c:pt>
                <c:pt idx="2842">
                  <c:v>0.0212</c:v>
                </c:pt>
                <c:pt idx="2843">
                  <c:v>0.0253</c:v>
                </c:pt>
                <c:pt idx="2844">
                  <c:v>0.0281</c:v>
                </c:pt>
                <c:pt idx="2845">
                  <c:v>0.0293</c:v>
                </c:pt>
                <c:pt idx="2846">
                  <c:v>0.029</c:v>
                </c:pt>
                <c:pt idx="2847">
                  <c:v>0.0269</c:v>
                </c:pt>
                <c:pt idx="2848">
                  <c:v>0.0233</c:v>
                </c:pt>
                <c:pt idx="2849">
                  <c:v>0.0183</c:v>
                </c:pt>
                <c:pt idx="2850">
                  <c:v>0.0123</c:v>
                </c:pt>
                <c:pt idx="2851">
                  <c:v>0.00549</c:v>
                </c:pt>
                <c:pt idx="2852">
                  <c:v>-0.00159</c:v>
                </c:pt>
                <c:pt idx="2853">
                  <c:v>-0.00854</c:v>
                </c:pt>
                <c:pt idx="2854">
                  <c:v>-0.015</c:v>
                </c:pt>
                <c:pt idx="2855">
                  <c:v>-0.0204</c:v>
                </c:pt>
                <c:pt idx="2856">
                  <c:v>-0.0247</c:v>
                </c:pt>
                <c:pt idx="2857">
                  <c:v>-0.0275</c:v>
                </c:pt>
                <c:pt idx="2858">
                  <c:v>-0.0286</c:v>
                </c:pt>
                <c:pt idx="2859">
                  <c:v>-0.0282</c:v>
                </c:pt>
                <c:pt idx="2860">
                  <c:v>-0.0262</c:v>
                </c:pt>
                <c:pt idx="2861">
                  <c:v>-0.0229</c:v>
                </c:pt>
                <c:pt idx="2862">
                  <c:v>-0.0184</c:v>
                </c:pt>
                <c:pt idx="2863">
                  <c:v>-0.0132</c:v>
                </c:pt>
                <c:pt idx="2864">
                  <c:v>-0.00757</c:v>
                </c:pt>
                <c:pt idx="2865">
                  <c:v>-0.00184</c:v>
                </c:pt>
                <c:pt idx="2866">
                  <c:v>0.00362</c:v>
                </c:pt>
                <c:pt idx="2867">
                  <c:v>0.00853</c:v>
                </c:pt>
                <c:pt idx="2868">
                  <c:v>0.0126</c:v>
                </c:pt>
                <c:pt idx="2869">
                  <c:v>0.0157</c:v>
                </c:pt>
                <c:pt idx="2870">
                  <c:v>0.0178</c:v>
                </c:pt>
                <c:pt idx="2871">
                  <c:v>0.0188</c:v>
                </c:pt>
                <c:pt idx="2872">
                  <c:v>0.0187</c:v>
                </c:pt>
                <c:pt idx="2873">
                  <c:v>0.0178</c:v>
                </c:pt>
                <c:pt idx="2874">
                  <c:v>0.0161</c:v>
                </c:pt>
                <c:pt idx="2875">
                  <c:v>0.0139</c:v>
                </c:pt>
                <c:pt idx="2876">
                  <c:v>0.0114</c:v>
                </c:pt>
                <c:pt idx="2877">
                  <c:v>0.0087</c:v>
                </c:pt>
                <c:pt idx="2878">
                  <c:v>0.00606</c:v>
                </c:pt>
                <c:pt idx="2879">
                  <c:v>0.0036</c:v>
                </c:pt>
                <c:pt idx="2880">
                  <c:v>0.00141</c:v>
                </c:pt>
                <c:pt idx="2881">
                  <c:v>-0.000485</c:v>
                </c:pt>
                <c:pt idx="2882">
                  <c:v>-0.00207</c:v>
                </c:pt>
                <c:pt idx="2883">
                  <c:v>-0.00337</c:v>
                </c:pt>
                <c:pt idx="2884">
                  <c:v>-0.00447</c:v>
                </c:pt>
                <c:pt idx="2885">
                  <c:v>-0.00542</c:v>
                </c:pt>
                <c:pt idx="2886">
                  <c:v>-0.0063</c:v>
                </c:pt>
                <c:pt idx="2887">
                  <c:v>-0.00717</c:v>
                </c:pt>
                <c:pt idx="2888">
                  <c:v>-0.00806</c:v>
                </c:pt>
                <c:pt idx="2889">
                  <c:v>-0.00897</c:v>
                </c:pt>
                <c:pt idx="2890">
                  <c:v>-0.00987</c:v>
                </c:pt>
                <c:pt idx="2891">
                  <c:v>-0.0107</c:v>
                </c:pt>
                <c:pt idx="2892">
                  <c:v>-0.0113</c:v>
                </c:pt>
                <c:pt idx="2893">
                  <c:v>-0.0117</c:v>
                </c:pt>
                <c:pt idx="2894">
                  <c:v>-0.0116</c:v>
                </c:pt>
                <c:pt idx="2895">
                  <c:v>-0.011</c:v>
                </c:pt>
                <c:pt idx="2896">
                  <c:v>-0.00982</c:v>
                </c:pt>
                <c:pt idx="2897">
                  <c:v>-0.00802</c:v>
                </c:pt>
                <c:pt idx="2898">
                  <c:v>-0.00559</c:v>
                </c:pt>
                <c:pt idx="2899">
                  <c:v>-0.00263</c:v>
                </c:pt>
                <c:pt idx="2900">
                  <c:v>0.000766</c:v>
                </c:pt>
                <c:pt idx="2901">
                  <c:v>0.0044</c:v>
                </c:pt>
                <c:pt idx="2902">
                  <c:v>0.00807</c:v>
                </c:pt>
                <c:pt idx="2903">
                  <c:v>0.0115</c:v>
                </c:pt>
                <c:pt idx="2904">
                  <c:v>0.0145</c:v>
                </c:pt>
                <c:pt idx="2905">
                  <c:v>0.0168</c:v>
                </c:pt>
                <c:pt idx="2906">
                  <c:v>0.0182</c:v>
                </c:pt>
                <c:pt idx="2907">
                  <c:v>0.0186</c:v>
                </c:pt>
                <c:pt idx="2908">
                  <c:v>0.0179</c:v>
                </c:pt>
                <c:pt idx="2909">
                  <c:v>0.0161</c:v>
                </c:pt>
                <c:pt idx="2910">
                  <c:v>0.0133</c:v>
                </c:pt>
                <c:pt idx="2911">
                  <c:v>0.00971</c:v>
                </c:pt>
                <c:pt idx="2912">
                  <c:v>0.00548</c:v>
                </c:pt>
                <c:pt idx="2913">
                  <c:v>0.000927</c:v>
                </c:pt>
                <c:pt idx="2914">
                  <c:v>-0.00366</c:v>
                </c:pt>
                <c:pt idx="2915">
                  <c:v>-0.00797</c:v>
                </c:pt>
                <c:pt idx="2916">
                  <c:v>-0.0117</c:v>
                </c:pt>
                <c:pt idx="2917">
                  <c:v>-0.0147</c:v>
                </c:pt>
                <c:pt idx="2918">
                  <c:v>-0.0166</c:v>
                </c:pt>
                <c:pt idx="2919">
                  <c:v>-0.0176</c:v>
                </c:pt>
                <c:pt idx="2920">
                  <c:v>-0.0174</c:v>
                </c:pt>
                <c:pt idx="2921">
                  <c:v>-0.0162</c:v>
                </c:pt>
                <c:pt idx="2922">
                  <c:v>-0.0141</c:v>
                </c:pt>
                <c:pt idx="2923">
                  <c:v>-0.0113</c:v>
                </c:pt>
                <c:pt idx="2924">
                  <c:v>-0.00799</c:v>
                </c:pt>
                <c:pt idx="2925">
                  <c:v>-0.00448</c:v>
                </c:pt>
                <c:pt idx="2926">
                  <c:v>-0.000996</c:v>
                </c:pt>
                <c:pt idx="2927">
                  <c:v>0.00226</c:v>
                </c:pt>
                <c:pt idx="2928">
                  <c:v>0.00509</c:v>
                </c:pt>
                <c:pt idx="2929">
                  <c:v>0.00737</c:v>
                </c:pt>
                <c:pt idx="2930">
                  <c:v>0.00903</c:v>
                </c:pt>
                <c:pt idx="2931">
                  <c:v>0.0101</c:v>
                </c:pt>
                <c:pt idx="2932">
                  <c:v>0.0105</c:v>
                </c:pt>
                <c:pt idx="2933">
                  <c:v>0.0104</c:v>
                </c:pt>
                <c:pt idx="2934">
                  <c:v>0.00981</c:v>
                </c:pt>
                <c:pt idx="2935">
                  <c:v>0.00895</c:v>
                </c:pt>
                <c:pt idx="2936">
                  <c:v>0.00789</c:v>
                </c:pt>
                <c:pt idx="2937">
                  <c:v>0.00671</c:v>
                </c:pt>
                <c:pt idx="2938">
                  <c:v>0.0055</c:v>
                </c:pt>
                <c:pt idx="2939">
                  <c:v>0.00429</c:v>
                </c:pt>
                <c:pt idx="2940">
                  <c:v>0.00309</c:v>
                </c:pt>
                <c:pt idx="2941">
                  <c:v>0.00191</c:v>
                </c:pt>
                <c:pt idx="2942">
                  <c:v>0.000712</c:v>
                </c:pt>
                <c:pt idx="2943">
                  <c:v>-0.000535</c:v>
                </c:pt>
                <c:pt idx="2944">
                  <c:v>-0.00186</c:v>
                </c:pt>
                <c:pt idx="2945">
                  <c:v>-0.00326</c:v>
                </c:pt>
                <c:pt idx="2946">
                  <c:v>-0.00473</c:v>
                </c:pt>
                <c:pt idx="2947">
                  <c:v>-0.00622</c:v>
                </c:pt>
                <c:pt idx="2948">
                  <c:v>-0.00766</c:v>
                </c:pt>
                <c:pt idx="2949">
                  <c:v>-0.00895</c:v>
                </c:pt>
                <c:pt idx="2950">
                  <c:v>-0.00997</c:v>
                </c:pt>
                <c:pt idx="2951">
                  <c:v>-0.0106</c:v>
                </c:pt>
                <c:pt idx="2952">
                  <c:v>-0.0108</c:v>
                </c:pt>
                <c:pt idx="2953">
                  <c:v>-0.0103</c:v>
                </c:pt>
                <c:pt idx="2954">
                  <c:v>-0.00922</c:v>
                </c:pt>
                <c:pt idx="2955">
                  <c:v>-0.00749</c:v>
                </c:pt>
                <c:pt idx="2956">
                  <c:v>-0.00515</c:v>
                </c:pt>
                <c:pt idx="2957">
                  <c:v>-0.00231</c:v>
                </c:pt>
                <c:pt idx="2958">
                  <c:v>0.000885</c:v>
                </c:pt>
                <c:pt idx="2959">
                  <c:v>0.00425</c:v>
                </c:pt>
                <c:pt idx="2960">
                  <c:v>0.00756</c:v>
                </c:pt>
                <c:pt idx="2961">
                  <c:v>0.0106</c:v>
                </c:pt>
                <c:pt idx="2962">
                  <c:v>0.0131</c:v>
                </c:pt>
                <c:pt idx="2963">
                  <c:v>0.015</c:v>
                </c:pt>
                <c:pt idx="2964">
                  <c:v>0.016</c:v>
                </c:pt>
                <c:pt idx="2965">
                  <c:v>0.0161</c:v>
                </c:pt>
                <c:pt idx="2966">
                  <c:v>0.0152</c:v>
                </c:pt>
                <c:pt idx="2967">
                  <c:v>0.0134</c:v>
                </c:pt>
                <c:pt idx="2968">
                  <c:v>0.0107</c:v>
                </c:pt>
                <c:pt idx="2969">
                  <c:v>0.00727</c:v>
                </c:pt>
                <c:pt idx="2970">
                  <c:v>0.00337</c:v>
                </c:pt>
                <c:pt idx="2971">
                  <c:v>-0.000797</c:v>
                </c:pt>
                <c:pt idx="2972">
                  <c:v>-0.00499</c:v>
                </c:pt>
                <c:pt idx="2973">
                  <c:v>-0.00898</c:v>
                </c:pt>
                <c:pt idx="2974">
                  <c:v>-0.0125</c:v>
                </c:pt>
                <c:pt idx="2975">
                  <c:v>-0.0154</c:v>
                </c:pt>
                <c:pt idx="2976">
                  <c:v>-0.0175</c:v>
                </c:pt>
                <c:pt idx="2977">
                  <c:v>-0.0187</c:v>
                </c:pt>
                <c:pt idx="2978">
                  <c:v>-0.019</c:v>
                </c:pt>
                <c:pt idx="2979">
                  <c:v>-0.0182</c:v>
                </c:pt>
                <c:pt idx="2980">
                  <c:v>-0.0165</c:v>
                </c:pt>
                <c:pt idx="2981">
                  <c:v>-0.0139</c:v>
                </c:pt>
                <c:pt idx="2982">
                  <c:v>-0.0106</c:v>
                </c:pt>
                <c:pt idx="2983">
                  <c:v>-0.0067</c:v>
                </c:pt>
                <c:pt idx="2984">
                  <c:v>-0.00238</c:v>
                </c:pt>
                <c:pt idx="2985">
                  <c:v>0.00216</c:v>
                </c:pt>
                <c:pt idx="2986">
                  <c:v>0.0067</c:v>
                </c:pt>
                <c:pt idx="2987">
                  <c:v>0.011</c:v>
                </c:pt>
                <c:pt idx="2988">
                  <c:v>0.0149</c:v>
                </c:pt>
                <c:pt idx="2989">
                  <c:v>0.0182</c:v>
                </c:pt>
                <c:pt idx="2990">
                  <c:v>0.0207</c:v>
                </c:pt>
                <c:pt idx="2991">
                  <c:v>0.0222</c:v>
                </c:pt>
                <c:pt idx="2992">
                  <c:v>0.0226</c:v>
                </c:pt>
                <c:pt idx="2993">
                  <c:v>0.0218</c:v>
                </c:pt>
                <c:pt idx="2994">
                  <c:v>0.0199</c:v>
                </c:pt>
                <c:pt idx="2995">
                  <c:v>0.0169</c:v>
                </c:pt>
                <c:pt idx="2996">
                  <c:v>0.0129</c:v>
                </c:pt>
                <c:pt idx="2997">
                  <c:v>0.00804</c:v>
                </c:pt>
                <c:pt idx="2998">
                  <c:v>0.00259</c:v>
                </c:pt>
                <c:pt idx="2999">
                  <c:v>-0.00317</c:v>
                </c:pt>
                <c:pt idx="3000">
                  <c:v>-0.00892</c:v>
                </c:pt>
                <c:pt idx="3001">
                  <c:v>-0.0143</c:v>
                </c:pt>
                <c:pt idx="3002">
                  <c:v>-0.019</c:v>
                </c:pt>
                <c:pt idx="3003">
                  <c:v>-0.0228</c:v>
                </c:pt>
                <c:pt idx="3004">
                  <c:v>-0.0253</c:v>
                </c:pt>
                <c:pt idx="3005">
                  <c:v>-0.0263</c:v>
                </c:pt>
                <c:pt idx="3006">
                  <c:v>-0.0259</c:v>
                </c:pt>
                <c:pt idx="3007">
                  <c:v>-0.024</c:v>
                </c:pt>
                <c:pt idx="3008">
                  <c:v>-0.0207</c:v>
                </c:pt>
                <c:pt idx="3009">
                  <c:v>-0.0162</c:v>
                </c:pt>
                <c:pt idx="3010">
                  <c:v>-0.0109</c:v>
                </c:pt>
                <c:pt idx="3011">
                  <c:v>-0.00493</c:v>
                </c:pt>
                <c:pt idx="3012">
                  <c:v>0.00115</c:v>
                </c:pt>
                <c:pt idx="3013">
                  <c:v>0.007</c:v>
                </c:pt>
                <c:pt idx="3014">
                  <c:v>0.0123</c:v>
                </c:pt>
                <c:pt idx="3015">
                  <c:v>0.0166</c:v>
                </c:pt>
                <c:pt idx="3016">
                  <c:v>0.0198</c:v>
                </c:pt>
                <c:pt idx="3017">
                  <c:v>0.0217</c:v>
                </c:pt>
                <c:pt idx="3018">
                  <c:v>0.0223</c:v>
                </c:pt>
                <c:pt idx="3019">
                  <c:v>0.0216</c:v>
                </c:pt>
                <c:pt idx="3020">
                  <c:v>0.0198</c:v>
                </c:pt>
                <c:pt idx="3021">
                  <c:v>0.017</c:v>
                </c:pt>
                <c:pt idx="3022">
                  <c:v>0.0136</c:v>
                </c:pt>
                <c:pt idx="3023">
                  <c:v>0.00988</c:v>
                </c:pt>
                <c:pt idx="3024">
                  <c:v>0.00609</c:v>
                </c:pt>
                <c:pt idx="3025">
                  <c:v>0.0025</c:v>
                </c:pt>
                <c:pt idx="3026">
                  <c:v>-0.00068</c:v>
                </c:pt>
                <c:pt idx="3027">
                  <c:v>-0.00333</c:v>
                </c:pt>
                <c:pt idx="3028">
                  <c:v>-0.00538</c:v>
                </c:pt>
                <c:pt idx="3029">
                  <c:v>-0.00684</c:v>
                </c:pt>
                <c:pt idx="3030">
                  <c:v>-0.00781</c:v>
                </c:pt>
                <c:pt idx="3031">
                  <c:v>-0.00839</c:v>
                </c:pt>
                <c:pt idx="3032">
                  <c:v>-0.00874</c:v>
                </c:pt>
                <c:pt idx="3033">
                  <c:v>-0.00901</c:v>
                </c:pt>
                <c:pt idx="3034">
                  <c:v>-0.00932</c:v>
                </c:pt>
                <c:pt idx="3035">
                  <c:v>-0.00975</c:v>
                </c:pt>
                <c:pt idx="3036">
                  <c:v>-0.0103</c:v>
                </c:pt>
                <c:pt idx="3037">
                  <c:v>-0.011</c:v>
                </c:pt>
                <c:pt idx="3038">
                  <c:v>-0.0117</c:v>
                </c:pt>
                <c:pt idx="3039">
                  <c:v>-0.0123</c:v>
                </c:pt>
                <c:pt idx="3040">
                  <c:v>-0.0126</c:v>
                </c:pt>
                <c:pt idx="3041">
                  <c:v>-0.0124</c:v>
                </c:pt>
                <c:pt idx="3042">
                  <c:v>-0.0115</c:v>
                </c:pt>
                <c:pt idx="3043">
                  <c:v>-0.00976</c:v>
                </c:pt>
                <c:pt idx="3044">
                  <c:v>-0.00719</c:v>
                </c:pt>
                <c:pt idx="3045">
                  <c:v>-0.0038</c:v>
                </c:pt>
                <c:pt idx="3046">
                  <c:v>0.000327</c:v>
                </c:pt>
                <c:pt idx="3047">
                  <c:v>0.00497</c:v>
                </c:pt>
                <c:pt idx="3048">
                  <c:v>0.00986</c:v>
                </c:pt>
                <c:pt idx="3049">
                  <c:v>0.0147</c:v>
                </c:pt>
                <c:pt idx="3050">
                  <c:v>0.019</c:v>
                </c:pt>
                <c:pt idx="3051">
                  <c:v>0.0225</c:v>
                </c:pt>
                <c:pt idx="3052">
                  <c:v>0.0249</c:v>
                </c:pt>
                <c:pt idx="3053">
                  <c:v>0.0259</c:v>
                </c:pt>
                <c:pt idx="3054">
                  <c:v>0.0253</c:v>
                </c:pt>
                <c:pt idx="3055">
                  <c:v>0.0232</c:v>
                </c:pt>
                <c:pt idx="3056">
                  <c:v>0.0195</c:v>
                </c:pt>
                <c:pt idx="3057">
                  <c:v>0.0145</c:v>
                </c:pt>
                <c:pt idx="3058">
                  <c:v>0.00852</c:v>
                </c:pt>
                <c:pt idx="3059">
                  <c:v>0.00191</c:v>
                </c:pt>
                <c:pt idx="3060">
                  <c:v>-0.00485</c:v>
                </c:pt>
                <c:pt idx="3061">
                  <c:v>-0.0113</c:v>
                </c:pt>
                <c:pt idx="3062">
                  <c:v>-0.017</c:v>
                </c:pt>
                <c:pt idx="3063">
                  <c:v>-0.0216</c:v>
                </c:pt>
                <c:pt idx="3064">
                  <c:v>-0.0248</c:v>
                </c:pt>
                <c:pt idx="3065">
                  <c:v>-0.0264</c:v>
                </c:pt>
                <c:pt idx="3066">
                  <c:v>-0.0263</c:v>
                </c:pt>
                <c:pt idx="3067">
                  <c:v>-0.0247</c:v>
                </c:pt>
                <c:pt idx="3068">
                  <c:v>-0.0217</c:v>
                </c:pt>
                <c:pt idx="3069">
                  <c:v>-0.0176</c:v>
                </c:pt>
                <c:pt idx="3070">
                  <c:v>-0.0127</c:v>
                </c:pt>
                <c:pt idx="3071">
                  <c:v>-0.00742</c:v>
                </c:pt>
                <c:pt idx="3072">
                  <c:v>-0.00217</c:v>
                </c:pt>
                <c:pt idx="3073">
                  <c:v>0.00271</c:v>
                </c:pt>
                <c:pt idx="3074">
                  <c:v>0.00694</c:v>
                </c:pt>
                <c:pt idx="3075">
                  <c:v>0.0103</c:v>
                </c:pt>
                <c:pt idx="3076">
                  <c:v>0.0127</c:v>
                </c:pt>
                <c:pt idx="3077">
                  <c:v>0.0141</c:v>
                </c:pt>
                <c:pt idx="3078">
                  <c:v>0.0145</c:v>
                </c:pt>
                <c:pt idx="3079">
                  <c:v>0.0141</c:v>
                </c:pt>
                <c:pt idx="3080">
                  <c:v>0.0131</c:v>
                </c:pt>
                <c:pt idx="3081">
                  <c:v>0.0117</c:v>
                </c:pt>
                <c:pt idx="3082">
                  <c:v>0.0102</c:v>
                </c:pt>
                <c:pt idx="3083">
                  <c:v>0.0086</c:v>
                </c:pt>
                <c:pt idx="3084">
                  <c:v>0.00719</c:v>
                </c:pt>
                <c:pt idx="3085">
                  <c:v>0.00604</c:v>
                </c:pt>
                <c:pt idx="3086">
                  <c:v>0.00515</c:v>
                </c:pt>
                <c:pt idx="3087">
                  <c:v>0.00452</c:v>
                </c:pt>
                <c:pt idx="3088">
                  <c:v>0.00404</c:v>
                </c:pt>
                <c:pt idx="3089">
                  <c:v>0.00361</c:v>
                </c:pt>
                <c:pt idx="3090">
                  <c:v>0.00309</c:v>
                </c:pt>
                <c:pt idx="3091">
                  <c:v>0.00234</c:v>
                </c:pt>
                <c:pt idx="3092">
                  <c:v>0.00127</c:v>
                </c:pt>
                <c:pt idx="3093">
                  <c:v>-0.000212</c:v>
                </c:pt>
                <c:pt idx="3094">
                  <c:v>-0.0021</c:v>
                </c:pt>
                <c:pt idx="3095">
                  <c:v>-0.00436</c:v>
                </c:pt>
                <c:pt idx="3096">
                  <c:v>-0.00688</c:v>
                </c:pt>
                <c:pt idx="3097">
                  <c:v>-0.00951</c:v>
                </c:pt>
                <c:pt idx="3098">
                  <c:v>-0.012</c:v>
                </c:pt>
                <c:pt idx="3099">
                  <c:v>-0.0143</c:v>
                </c:pt>
                <c:pt idx="3100">
                  <c:v>-0.016</c:v>
                </c:pt>
                <c:pt idx="3101">
                  <c:v>-0.017</c:v>
                </c:pt>
                <c:pt idx="3102">
                  <c:v>-0.0171</c:v>
                </c:pt>
                <c:pt idx="3103">
                  <c:v>-0.0163</c:v>
                </c:pt>
                <c:pt idx="3104">
                  <c:v>-0.0145</c:v>
                </c:pt>
                <c:pt idx="3105">
                  <c:v>-0.0118</c:v>
                </c:pt>
                <c:pt idx="3106">
                  <c:v>-0.00817</c:v>
                </c:pt>
                <c:pt idx="3107">
                  <c:v>-0.00394</c:v>
                </c:pt>
                <c:pt idx="3108">
                  <c:v>0.000693</c:v>
                </c:pt>
                <c:pt idx="3109">
                  <c:v>0.00547</c:v>
                </c:pt>
                <c:pt idx="3110">
                  <c:v>0.0101</c:v>
                </c:pt>
                <c:pt idx="3111">
                  <c:v>0.0143</c:v>
                </c:pt>
                <c:pt idx="3112">
                  <c:v>0.0178</c:v>
                </c:pt>
                <c:pt idx="3113">
                  <c:v>0.0204</c:v>
                </c:pt>
                <c:pt idx="3114">
                  <c:v>0.0219</c:v>
                </c:pt>
                <c:pt idx="3115">
                  <c:v>0.0223</c:v>
                </c:pt>
                <c:pt idx="3116">
                  <c:v>0.0215</c:v>
                </c:pt>
                <c:pt idx="3117">
                  <c:v>0.0196</c:v>
                </c:pt>
                <c:pt idx="3118">
                  <c:v>0.0167</c:v>
                </c:pt>
                <c:pt idx="3119">
                  <c:v>0.0129</c:v>
                </c:pt>
                <c:pt idx="3120">
                  <c:v>0.00851</c:v>
                </c:pt>
                <c:pt idx="3121">
                  <c:v>0.00371</c:v>
                </c:pt>
                <c:pt idx="3122">
                  <c:v>-0.00121</c:v>
                </c:pt>
                <c:pt idx="3123">
                  <c:v>-0.00602</c:v>
                </c:pt>
                <c:pt idx="3124">
                  <c:v>-0.0105</c:v>
                </c:pt>
                <c:pt idx="3125">
                  <c:v>-0.0143</c:v>
                </c:pt>
                <c:pt idx="3126">
                  <c:v>-0.0174</c:v>
                </c:pt>
                <c:pt idx="3127">
                  <c:v>-0.0196</c:v>
                </c:pt>
                <c:pt idx="3128">
                  <c:v>-0.0208</c:v>
                </c:pt>
                <c:pt idx="3129">
                  <c:v>-0.021</c:v>
                </c:pt>
                <c:pt idx="3130">
                  <c:v>-0.0202</c:v>
                </c:pt>
                <c:pt idx="3131">
                  <c:v>-0.0185</c:v>
                </c:pt>
                <c:pt idx="3132">
                  <c:v>-0.016</c:v>
                </c:pt>
                <c:pt idx="3133">
                  <c:v>-0.0127</c:v>
                </c:pt>
                <c:pt idx="3134">
                  <c:v>-0.00897</c:v>
                </c:pt>
                <c:pt idx="3135">
                  <c:v>-0.00489</c:v>
                </c:pt>
                <c:pt idx="3136">
                  <c:v>-0.000671</c:v>
                </c:pt>
                <c:pt idx="3137">
                  <c:v>0.00348</c:v>
                </c:pt>
                <c:pt idx="3138">
                  <c:v>0.00738</c:v>
                </c:pt>
                <c:pt idx="3139">
                  <c:v>0.0108</c:v>
                </c:pt>
                <c:pt idx="3140">
                  <c:v>0.0137</c:v>
                </c:pt>
                <c:pt idx="3141">
                  <c:v>0.016</c:v>
                </c:pt>
                <c:pt idx="3142">
                  <c:v>0.0174</c:v>
                </c:pt>
                <c:pt idx="3143">
                  <c:v>0.018</c:v>
                </c:pt>
                <c:pt idx="3144">
                  <c:v>0.0179</c:v>
                </c:pt>
                <c:pt idx="3145">
                  <c:v>0.0169</c:v>
                </c:pt>
                <c:pt idx="3146">
                  <c:v>0.0152</c:v>
                </c:pt>
                <c:pt idx="3147">
                  <c:v>0.0129</c:v>
                </c:pt>
                <c:pt idx="3148">
                  <c:v>0.0101</c:v>
                </c:pt>
                <c:pt idx="3149">
                  <c:v>0.00697</c:v>
                </c:pt>
                <c:pt idx="3150">
                  <c:v>0.0036</c:v>
                </c:pt>
                <c:pt idx="3151">
                  <c:v>0.00015</c:v>
                </c:pt>
                <c:pt idx="3152">
                  <c:v>-0.00323</c:v>
                </c:pt>
                <c:pt idx="3153">
                  <c:v>-0.0064</c:v>
                </c:pt>
                <c:pt idx="3154">
                  <c:v>-0.00925</c:v>
                </c:pt>
                <c:pt idx="3155">
                  <c:v>-0.0117</c:v>
                </c:pt>
                <c:pt idx="3156">
                  <c:v>-0.0136</c:v>
                </c:pt>
                <c:pt idx="3157">
                  <c:v>-0.0149</c:v>
                </c:pt>
                <c:pt idx="3158">
                  <c:v>-0.0157</c:v>
                </c:pt>
                <c:pt idx="3159">
                  <c:v>-0.0157</c:v>
                </c:pt>
                <c:pt idx="3160">
                  <c:v>-0.0152</c:v>
                </c:pt>
                <c:pt idx="3161">
                  <c:v>-0.014</c:v>
                </c:pt>
                <c:pt idx="3162">
                  <c:v>-0.0123</c:v>
                </c:pt>
                <c:pt idx="3163">
                  <c:v>-0.00997</c:v>
                </c:pt>
                <c:pt idx="3164">
                  <c:v>-0.00724</c:v>
                </c:pt>
                <c:pt idx="3165">
                  <c:v>-0.00416</c:v>
                </c:pt>
                <c:pt idx="3166">
                  <c:v>-0.000857</c:v>
                </c:pt>
                <c:pt idx="3167">
                  <c:v>0.00255</c:v>
                </c:pt>
                <c:pt idx="3168">
                  <c:v>0.0059</c:v>
                </c:pt>
                <c:pt idx="3169">
                  <c:v>0.00904</c:v>
                </c:pt>
                <c:pt idx="3170">
                  <c:v>0.0118</c:v>
                </c:pt>
                <c:pt idx="3171">
                  <c:v>0.0141</c:v>
                </c:pt>
                <c:pt idx="3172">
                  <c:v>0.0157</c:v>
                </c:pt>
                <c:pt idx="3173">
                  <c:v>0.0166</c:v>
                </c:pt>
                <c:pt idx="3174">
                  <c:v>0.0166</c:v>
                </c:pt>
                <c:pt idx="3175">
                  <c:v>0.0158</c:v>
                </c:pt>
                <c:pt idx="3176">
                  <c:v>0.0142</c:v>
                </c:pt>
                <c:pt idx="3177">
                  <c:v>0.0118</c:v>
                </c:pt>
                <c:pt idx="3178">
                  <c:v>0.0087</c:v>
                </c:pt>
                <c:pt idx="3179">
                  <c:v>0.00513</c:v>
                </c:pt>
                <c:pt idx="3180">
                  <c:v>0.00126</c:v>
                </c:pt>
                <c:pt idx="3181">
                  <c:v>-0.00267</c:v>
                </c:pt>
                <c:pt idx="3182">
                  <c:v>-0.00645</c:v>
                </c:pt>
                <c:pt idx="3183">
                  <c:v>-0.00984</c:v>
                </c:pt>
                <c:pt idx="3184">
                  <c:v>-0.0126</c:v>
                </c:pt>
                <c:pt idx="3185">
                  <c:v>-0.0147</c:v>
                </c:pt>
                <c:pt idx="3186">
                  <c:v>-0.0158</c:v>
                </c:pt>
                <c:pt idx="3187">
                  <c:v>-0.016</c:v>
                </c:pt>
                <c:pt idx="3188">
                  <c:v>-0.0153</c:v>
                </c:pt>
                <c:pt idx="3189">
                  <c:v>-0.0137</c:v>
                </c:pt>
                <c:pt idx="3190">
                  <c:v>-0.0114</c:v>
                </c:pt>
                <c:pt idx="3191">
                  <c:v>-0.00847</c:v>
                </c:pt>
                <c:pt idx="3192">
                  <c:v>-0.0052</c:v>
                </c:pt>
                <c:pt idx="3193">
                  <c:v>-0.00181</c:v>
                </c:pt>
                <c:pt idx="3194">
                  <c:v>0.00149</c:v>
                </c:pt>
                <c:pt idx="3195">
                  <c:v>0.00449</c:v>
                </c:pt>
                <c:pt idx="3196">
                  <c:v>0.00702</c:v>
                </c:pt>
                <c:pt idx="3197">
                  <c:v>0.00894</c:v>
                </c:pt>
                <c:pt idx="3198">
                  <c:v>0.0102</c:v>
                </c:pt>
                <c:pt idx="3199">
                  <c:v>0.0107</c:v>
                </c:pt>
                <c:pt idx="3200">
                  <c:v>0.0106</c:v>
                </c:pt>
                <c:pt idx="3201">
                  <c:v>0.00992</c:v>
                </c:pt>
                <c:pt idx="3202">
                  <c:v>0.00875</c:v>
                </c:pt>
                <c:pt idx="3203">
                  <c:v>0.00726</c:v>
                </c:pt>
                <c:pt idx="3204">
                  <c:v>0.00558</c:v>
                </c:pt>
                <c:pt idx="3205">
                  <c:v>0.00386</c:v>
                </c:pt>
                <c:pt idx="3206">
                  <c:v>0.00223</c:v>
                </c:pt>
                <c:pt idx="3207">
                  <c:v>0.000781</c:v>
                </c:pt>
                <c:pt idx="3208">
                  <c:v>-0.000431</c:v>
                </c:pt>
                <c:pt idx="3209">
                  <c:v>-0.00138</c:v>
                </c:pt>
                <c:pt idx="3210">
                  <c:v>-0.00207</c:v>
                </c:pt>
                <c:pt idx="3211">
                  <c:v>-0.00254</c:v>
                </c:pt>
                <c:pt idx="3212">
                  <c:v>-0.00285</c:v>
                </c:pt>
                <c:pt idx="3213">
                  <c:v>-0.00306</c:v>
                </c:pt>
                <c:pt idx="3214">
                  <c:v>-0.00324</c:v>
                </c:pt>
                <c:pt idx="3215">
                  <c:v>-0.00343</c:v>
                </c:pt>
                <c:pt idx="3216">
                  <c:v>-0.00368</c:v>
                </c:pt>
                <c:pt idx="3217">
                  <c:v>-0.00399</c:v>
                </c:pt>
                <c:pt idx="3218">
                  <c:v>-0.00434</c:v>
                </c:pt>
                <c:pt idx="3219">
                  <c:v>-0.0047</c:v>
                </c:pt>
                <c:pt idx="3220">
                  <c:v>-0.005</c:v>
                </c:pt>
                <c:pt idx="3221">
                  <c:v>-0.00517</c:v>
                </c:pt>
                <c:pt idx="3222">
                  <c:v>-0.00514</c:v>
                </c:pt>
                <c:pt idx="3223">
                  <c:v>-0.00484</c:v>
                </c:pt>
                <c:pt idx="3224">
                  <c:v>-0.00424</c:v>
                </c:pt>
                <c:pt idx="3225">
                  <c:v>-0.00331</c:v>
                </c:pt>
                <c:pt idx="3226">
                  <c:v>-0.00207</c:v>
                </c:pt>
                <c:pt idx="3227">
                  <c:v>-0.000559</c:v>
                </c:pt>
                <c:pt idx="3228">
                  <c:v>0.00114</c:v>
                </c:pt>
                <c:pt idx="3229">
                  <c:v>0.00294</c:v>
                </c:pt>
                <c:pt idx="3230">
                  <c:v>0.00469</c:v>
                </c:pt>
                <c:pt idx="3231">
                  <c:v>0.00629</c:v>
                </c:pt>
                <c:pt idx="3232">
                  <c:v>0.00759</c:v>
                </c:pt>
                <c:pt idx="3233">
                  <c:v>0.00849</c:v>
                </c:pt>
                <c:pt idx="3234">
                  <c:v>0.0089</c:v>
                </c:pt>
                <c:pt idx="3235">
                  <c:v>0.00876</c:v>
                </c:pt>
                <c:pt idx="3236">
                  <c:v>0.00807</c:v>
                </c:pt>
                <c:pt idx="3237">
                  <c:v>0.00684</c:v>
                </c:pt>
                <c:pt idx="3238">
                  <c:v>0.00516</c:v>
                </c:pt>
                <c:pt idx="3239">
                  <c:v>0.00311</c:v>
                </c:pt>
                <c:pt idx="3240">
                  <c:v>0.000849</c:v>
                </c:pt>
                <c:pt idx="3241">
                  <c:v>-0.00149</c:v>
                </c:pt>
                <c:pt idx="3242">
                  <c:v>-0.00374</c:v>
                </c:pt>
                <c:pt idx="3243">
                  <c:v>-0.00575</c:v>
                </c:pt>
                <c:pt idx="3244">
                  <c:v>-0.00739</c:v>
                </c:pt>
                <c:pt idx="3245">
                  <c:v>-0.00854</c:v>
                </c:pt>
                <c:pt idx="3246">
                  <c:v>-0.00914</c:v>
                </c:pt>
                <c:pt idx="3247">
                  <c:v>-0.00914</c:v>
                </c:pt>
                <c:pt idx="3248">
                  <c:v>-0.00855</c:v>
                </c:pt>
                <c:pt idx="3249">
                  <c:v>-0.00743</c:v>
                </c:pt>
                <c:pt idx="3250">
                  <c:v>-0.00584</c:v>
                </c:pt>
                <c:pt idx="3251">
                  <c:v>-0.00392</c:v>
                </c:pt>
                <c:pt idx="3252">
                  <c:v>-0.00178</c:v>
                </c:pt>
                <c:pt idx="3253">
                  <c:v>0.000422</c:v>
                </c:pt>
                <c:pt idx="3254">
                  <c:v>0.00255</c:v>
                </c:pt>
                <c:pt idx="3255">
                  <c:v>0.00446</c:v>
                </c:pt>
                <c:pt idx="3256">
                  <c:v>0.00604</c:v>
                </c:pt>
                <c:pt idx="3257">
                  <c:v>0.00719</c:v>
                </c:pt>
                <c:pt idx="3258">
                  <c:v>0.00785</c:v>
                </c:pt>
                <c:pt idx="3259">
                  <c:v>0.00799</c:v>
                </c:pt>
                <c:pt idx="3260">
                  <c:v>0.00761</c:v>
                </c:pt>
                <c:pt idx="3261">
                  <c:v>0.00675</c:v>
                </c:pt>
                <c:pt idx="3262">
                  <c:v>0.00547</c:v>
                </c:pt>
                <c:pt idx="3263">
                  <c:v>0.00385</c:v>
                </c:pt>
                <c:pt idx="3264">
                  <c:v>0.00201</c:v>
                </c:pt>
                <c:pt idx="3265">
                  <c:v>5.78E-005</c:v>
                </c:pt>
                <c:pt idx="3266">
                  <c:v>-0.00188</c:v>
                </c:pt>
                <c:pt idx="3267">
                  <c:v>-0.0037</c:v>
                </c:pt>
                <c:pt idx="3268">
                  <c:v>-0.00527</c:v>
                </c:pt>
                <c:pt idx="3269">
                  <c:v>-0.00652</c:v>
                </c:pt>
                <c:pt idx="3270">
                  <c:v>-0.00736</c:v>
                </c:pt>
                <c:pt idx="3271">
                  <c:v>-0.00773</c:v>
                </c:pt>
                <c:pt idx="3272">
                  <c:v>-0.00763</c:v>
                </c:pt>
                <c:pt idx="3273">
                  <c:v>-0.00703</c:v>
                </c:pt>
                <c:pt idx="3274">
                  <c:v>-0.00598</c:v>
                </c:pt>
                <c:pt idx="3275">
                  <c:v>-0.00452</c:v>
                </c:pt>
                <c:pt idx="3276">
                  <c:v>-0.00272</c:v>
                </c:pt>
                <c:pt idx="3277">
                  <c:v>-0.000695</c:v>
                </c:pt>
                <c:pt idx="3278">
                  <c:v>0.00146</c:v>
                </c:pt>
                <c:pt idx="3279">
                  <c:v>0.0036</c:v>
                </c:pt>
                <c:pt idx="3280">
                  <c:v>0.00562</c:v>
                </c:pt>
                <c:pt idx="3281">
                  <c:v>0.00738</c:v>
                </c:pt>
                <c:pt idx="3282">
                  <c:v>0.00876</c:v>
                </c:pt>
                <c:pt idx="3283">
                  <c:v>0.00965</c:v>
                </c:pt>
                <c:pt idx="3284">
                  <c:v>0.00997</c:v>
                </c:pt>
                <c:pt idx="3285">
                  <c:v>0.00968</c:v>
                </c:pt>
                <c:pt idx="3286">
                  <c:v>0.00874</c:v>
                </c:pt>
                <c:pt idx="3287">
                  <c:v>0.00718</c:v>
                </c:pt>
                <c:pt idx="3288">
                  <c:v>0.00505</c:v>
                </c:pt>
                <c:pt idx="3289">
                  <c:v>0.00247</c:v>
                </c:pt>
                <c:pt idx="3290">
                  <c:v>-0.000439</c:v>
                </c:pt>
                <c:pt idx="3291">
                  <c:v>-0.0035</c:v>
                </c:pt>
                <c:pt idx="3292">
                  <c:v>-0.00652</c:v>
                </c:pt>
                <c:pt idx="3293">
                  <c:v>-0.0093</c:v>
                </c:pt>
                <c:pt idx="3294">
                  <c:v>-0.0116</c:v>
                </c:pt>
                <c:pt idx="3295">
                  <c:v>-0.0133</c:v>
                </c:pt>
                <c:pt idx="3296">
                  <c:v>-0.0142</c:v>
                </c:pt>
                <c:pt idx="3297">
                  <c:v>-0.0143</c:v>
                </c:pt>
                <c:pt idx="3298">
                  <c:v>-0.0133</c:v>
                </c:pt>
                <c:pt idx="3299">
                  <c:v>-0.0114</c:v>
                </c:pt>
                <c:pt idx="3300">
                  <c:v>-0.00865</c:v>
                </c:pt>
                <c:pt idx="3301">
                  <c:v>-0.00515</c:v>
                </c:pt>
                <c:pt idx="3302">
                  <c:v>-0.00114</c:v>
                </c:pt>
                <c:pt idx="3303">
                  <c:v>0.00314</c:v>
                </c:pt>
                <c:pt idx="3304">
                  <c:v>0.00738</c:v>
                </c:pt>
                <c:pt idx="3305">
                  <c:v>0.0113</c:v>
                </c:pt>
                <c:pt idx="3306">
                  <c:v>0.0146</c:v>
                </c:pt>
                <c:pt idx="3307">
                  <c:v>0.017</c:v>
                </c:pt>
                <c:pt idx="3308">
                  <c:v>0.0183</c:v>
                </c:pt>
                <c:pt idx="3309">
                  <c:v>0.0184</c:v>
                </c:pt>
                <c:pt idx="3310">
                  <c:v>0.0172</c:v>
                </c:pt>
                <c:pt idx="3311">
                  <c:v>0.0148</c:v>
                </c:pt>
                <c:pt idx="3312">
                  <c:v>0.0113</c:v>
                </c:pt>
                <c:pt idx="3313">
                  <c:v>0.00692</c:v>
                </c:pt>
                <c:pt idx="3314">
                  <c:v>0.00202</c:v>
                </c:pt>
                <c:pt idx="3315">
                  <c:v>-0.00309</c:v>
                </c:pt>
                <c:pt idx="3316">
                  <c:v>-0.00802</c:v>
                </c:pt>
                <c:pt idx="3317">
                  <c:v>-0.0124</c:v>
                </c:pt>
                <c:pt idx="3318">
                  <c:v>-0.0159</c:v>
                </c:pt>
                <c:pt idx="3319">
                  <c:v>-0.0183</c:v>
                </c:pt>
                <c:pt idx="3320">
                  <c:v>-0.0194</c:v>
                </c:pt>
                <c:pt idx="3321">
                  <c:v>-0.019</c:v>
                </c:pt>
                <c:pt idx="3322">
                  <c:v>-0.0173</c:v>
                </c:pt>
                <c:pt idx="3323">
                  <c:v>-0.0144</c:v>
                </c:pt>
                <c:pt idx="3324">
                  <c:v>-0.0105</c:v>
                </c:pt>
                <c:pt idx="3325">
                  <c:v>-0.00593</c:v>
                </c:pt>
                <c:pt idx="3326">
                  <c:v>-0.00104</c:v>
                </c:pt>
                <c:pt idx="3327">
                  <c:v>0.00376</c:v>
                </c:pt>
                <c:pt idx="3328">
                  <c:v>0.00813</c:v>
                </c:pt>
                <c:pt idx="3329">
                  <c:v>0.0117</c:v>
                </c:pt>
                <c:pt idx="3330">
                  <c:v>0.0143</c:v>
                </c:pt>
                <c:pt idx="3331">
                  <c:v>0.0157</c:v>
                </c:pt>
                <c:pt idx="3332">
                  <c:v>0.0158</c:v>
                </c:pt>
                <c:pt idx="3333">
                  <c:v>0.0147</c:v>
                </c:pt>
                <c:pt idx="3334">
                  <c:v>0.0126</c:v>
                </c:pt>
                <c:pt idx="3335">
                  <c:v>0.00962</c:v>
                </c:pt>
                <c:pt idx="3336">
                  <c:v>0.00612</c:v>
                </c:pt>
                <c:pt idx="3337">
                  <c:v>0.00241</c:v>
                </c:pt>
                <c:pt idx="3338">
                  <c:v>-0.00119</c:v>
                </c:pt>
                <c:pt idx="3339">
                  <c:v>-0.00439</c:v>
                </c:pt>
                <c:pt idx="3340">
                  <c:v>-0.00694</c:v>
                </c:pt>
                <c:pt idx="3341">
                  <c:v>-0.00867</c:v>
                </c:pt>
                <c:pt idx="3342">
                  <c:v>-0.0095</c:v>
                </c:pt>
                <c:pt idx="3343">
                  <c:v>-0.00942</c:v>
                </c:pt>
                <c:pt idx="3344">
                  <c:v>-0.00854</c:v>
                </c:pt>
                <c:pt idx="3345">
                  <c:v>-0.007</c:v>
                </c:pt>
                <c:pt idx="3346">
                  <c:v>-0.00502</c:v>
                </c:pt>
                <c:pt idx="3347">
                  <c:v>-0.00284</c:v>
                </c:pt>
                <c:pt idx="3348">
                  <c:v>-0.000703</c:v>
                </c:pt>
                <c:pt idx="3349">
                  <c:v>0.00118</c:v>
                </c:pt>
                <c:pt idx="3350">
                  <c:v>0.00264</c:v>
                </c:pt>
                <c:pt idx="3351">
                  <c:v>0.00355</c:v>
                </c:pt>
                <c:pt idx="3352">
                  <c:v>0.00388</c:v>
                </c:pt>
                <c:pt idx="3353">
                  <c:v>0.00363</c:v>
                </c:pt>
                <c:pt idx="3354">
                  <c:v>0.00291</c:v>
                </c:pt>
                <c:pt idx="3355">
                  <c:v>0.00185</c:v>
                </c:pt>
                <c:pt idx="3356">
                  <c:v>0.00062</c:v>
                </c:pt>
                <c:pt idx="3357">
                  <c:v>-0.000602</c:v>
                </c:pt>
                <c:pt idx="3358">
                  <c:v>-0.00164</c:v>
                </c:pt>
                <c:pt idx="3359">
                  <c:v>-0.00236</c:v>
                </c:pt>
                <c:pt idx="3360">
                  <c:v>-0.00264</c:v>
                </c:pt>
                <c:pt idx="3361">
                  <c:v>-0.00246</c:v>
                </c:pt>
                <c:pt idx="3362">
                  <c:v>-0.00183</c:v>
                </c:pt>
                <c:pt idx="3363">
                  <c:v>-0.000812</c:v>
                </c:pt>
                <c:pt idx="3364">
                  <c:v>0.000472</c:v>
                </c:pt>
                <c:pt idx="3365">
                  <c:v>0.00187</c:v>
                </c:pt>
                <c:pt idx="3366">
                  <c:v>0.00322</c:v>
                </c:pt>
                <c:pt idx="3367">
                  <c:v>0.00434</c:v>
                </c:pt>
                <c:pt idx="3368">
                  <c:v>0.0051</c:v>
                </c:pt>
                <c:pt idx="3369">
                  <c:v>0.0054</c:v>
                </c:pt>
                <c:pt idx="3370">
                  <c:v>0.00516</c:v>
                </c:pt>
                <c:pt idx="3371">
                  <c:v>0.00438</c:v>
                </c:pt>
                <c:pt idx="3372">
                  <c:v>0.00311</c:v>
                </c:pt>
                <c:pt idx="3373">
                  <c:v>0.00146</c:v>
                </c:pt>
                <c:pt idx="3374">
                  <c:v>-0.000439</c:v>
                </c:pt>
                <c:pt idx="3375">
                  <c:v>-0.00242</c:v>
                </c:pt>
                <c:pt idx="3376">
                  <c:v>-0.0043</c:v>
                </c:pt>
                <c:pt idx="3377">
                  <c:v>-0.00592</c:v>
                </c:pt>
                <c:pt idx="3378">
                  <c:v>-0.00711</c:v>
                </c:pt>
                <c:pt idx="3379">
                  <c:v>-0.00779</c:v>
                </c:pt>
                <c:pt idx="3380">
                  <c:v>-0.00786</c:v>
                </c:pt>
                <c:pt idx="3381">
                  <c:v>-0.00733</c:v>
                </c:pt>
                <c:pt idx="3382">
                  <c:v>-0.00622</c:v>
                </c:pt>
                <c:pt idx="3383">
                  <c:v>-0.00463</c:v>
                </c:pt>
                <c:pt idx="3384">
                  <c:v>-0.00266</c:v>
                </c:pt>
                <c:pt idx="3385">
                  <c:v>-0.000468</c:v>
                </c:pt>
                <c:pt idx="3386">
                  <c:v>0.00178</c:v>
                </c:pt>
                <c:pt idx="3387">
                  <c:v>0.00393</c:v>
                </c:pt>
                <c:pt idx="3388">
                  <c:v>0.00582</c:v>
                </c:pt>
                <c:pt idx="3389">
                  <c:v>0.00732</c:v>
                </c:pt>
                <c:pt idx="3390">
                  <c:v>0.00834</c:v>
                </c:pt>
                <c:pt idx="3391">
                  <c:v>0.00882</c:v>
                </c:pt>
                <c:pt idx="3392">
                  <c:v>0.00874</c:v>
                </c:pt>
                <c:pt idx="3393">
                  <c:v>0.00811</c:v>
                </c:pt>
                <c:pt idx="3394">
                  <c:v>0.00699</c:v>
                </c:pt>
                <c:pt idx="3395">
                  <c:v>0.00546</c:v>
                </c:pt>
                <c:pt idx="3396">
                  <c:v>0.00362</c:v>
                </c:pt>
                <c:pt idx="3397">
                  <c:v>0.00158</c:v>
                </c:pt>
                <c:pt idx="3398">
                  <c:v>-0.000532</c:v>
                </c:pt>
                <c:pt idx="3399">
                  <c:v>-0.00259</c:v>
                </c:pt>
                <c:pt idx="3400">
                  <c:v>-0.00449</c:v>
                </c:pt>
                <c:pt idx="3401">
                  <c:v>-0.00613</c:v>
                </c:pt>
                <c:pt idx="3402">
                  <c:v>-0.00743</c:v>
                </c:pt>
                <c:pt idx="3403">
                  <c:v>-0.00832</c:v>
                </c:pt>
                <c:pt idx="3404">
                  <c:v>-0.00876</c:v>
                </c:pt>
                <c:pt idx="3405">
                  <c:v>-0.00874</c:v>
                </c:pt>
                <c:pt idx="3406">
                  <c:v>-0.00827</c:v>
                </c:pt>
                <c:pt idx="3407">
                  <c:v>-0.00737</c:v>
                </c:pt>
                <c:pt idx="3408">
                  <c:v>-0.00608</c:v>
                </c:pt>
                <c:pt idx="3409">
                  <c:v>-0.00449</c:v>
                </c:pt>
                <c:pt idx="3410">
                  <c:v>-0.00267</c:v>
                </c:pt>
                <c:pt idx="3411">
                  <c:v>-0.000705</c:v>
                </c:pt>
                <c:pt idx="3412">
                  <c:v>0.00129</c:v>
                </c:pt>
                <c:pt idx="3413">
                  <c:v>0.00322</c:v>
                </c:pt>
                <c:pt idx="3414">
                  <c:v>0.00497</c:v>
                </c:pt>
                <c:pt idx="3415">
                  <c:v>0.00646</c:v>
                </c:pt>
                <c:pt idx="3416">
                  <c:v>0.0076</c:v>
                </c:pt>
                <c:pt idx="3417">
                  <c:v>0.00834</c:v>
                </c:pt>
                <c:pt idx="3418">
                  <c:v>0.00863</c:v>
                </c:pt>
                <c:pt idx="3419">
                  <c:v>0.00847</c:v>
                </c:pt>
                <c:pt idx="3420">
                  <c:v>0.00786</c:v>
                </c:pt>
                <c:pt idx="3421">
                  <c:v>0.00685</c:v>
                </c:pt>
                <c:pt idx="3422">
                  <c:v>0.0055</c:v>
                </c:pt>
                <c:pt idx="3423">
                  <c:v>0.0039</c:v>
                </c:pt>
                <c:pt idx="3424">
                  <c:v>0.00213</c:v>
                </c:pt>
                <c:pt idx="3425">
                  <c:v>0.000306</c:v>
                </c:pt>
                <c:pt idx="3426">
                  <c:v>-0.00147</c:v>
                </c:pt>
                <c:pt idx="3427">
                  <c:v>-0.0031</c:v>
                </c:pt>
                <c:pt idx="3428">
                  <c:v>-0.0045</c:v>
                </c:pt>
                <c:pt idx="3429">
                  <c:v>-0.00561</c:v>
                </c:pt>
                <c:pt idx="3430">
                  <c:v>-0.00639</c:v>
                </c:pt>
                <c:pt idx="3431">
                  <c:v>-0.0068</c:v>
                </c:pt>
                <c:pt idx="3432">
                  <c:v>-0.00687</c:v>
                </c:pt>
                <c:pt idx="3433">
                  <c:v>-0.00661</c:v>
                </c:pt>
                <c:pt idx="3434">
                  <c:v>-0.00606</c:v>
                </c:pt>
                <c:pt idx="3435">
                  <c:v>-0.00527</c:v>
                </c:pt>
                <c:pt idx="3436">
                  <c:v>-0.00431</c:v>
                </c:pt>
                <c:pt idx="3437">
                  <c:v>-0.00324</c:v>
                </c:pt>
                <c:pt idx="3438">
                  <c:v>-0.00211</c:v>
                </c:pt>
                <c:pt idx="3439">
                  <c:v>-0.000979</c:v>
                </c:pt>
                <c:pt idx="3440">
                  <c:v>0.000108</c:v>
                </c:pt>
                <c:pt idx="3441">
                  <c:v>0.00112</c:v>
                </c:pt>
                <c:pt idx="3442">
                  <c:v>0.00202</c:v>
                </c:pt>
                <c:pt idx="3443">
                  <c:v>0.00281</c:v>
                </c:pt>
                <c:pt idx="3444">
                  <c:v>0.00345</c:v>
                </c:pt>
                <c:pt idx="3445">
                  <c:v>0.00396</c:v>
                </c:pt>
                <c:pt idx="3446">
                  <c:v>0.00432</c:v>
                </c:pt>
                <c:pt idx="3447">
                  <c:v>0.00452</c:v>
                </c:pt>
                <c:pt idx="3448">
                  <c:v>0.00456</c:v>
                </c:pt>
                <c:pt idx="3449">
                  <c:v>0.00444</c:v>
                </c:pt>
                <c:pt idx="3450">
                  <c:v>0.00416</c:v>
                </c:pt>
                <c:pt idx="3451">
                  <c:v>0.00372</c:v>
                </c:pt>
                <c:pt idx="3452">
                  <c:v>0.00312</c:v>
                </c:pt>
                <c:pt idx="3453">
                  <c:v>0.0024</c:v>
                </c:pt>
                <c:pt idx="3454">
                  <c:v>0.00157</c:v>
                </c:pt>
                <c:pt idx="3455">
                  <c:v>0.000673</c:v>
                </c:pt>
                <c:pt idx="3456">
                  <c:v>-0.000243</c:v>
                </c:pt>
                <c:pt idx="3457">
                  <c:v>-0.00113</c:v>
                </c:pt>
                <c:pt idx="3458">
                  <c:v>-0.00193</c:v>
                </c:pt>
                <c:pt idx="3459">
                  <c:v>-0.00259</c:v>
                </c:pt>
                <c:pt idx="3460">
                  <c:v>-0.00307</c:v>
                </c:pt>
                <c:pt idx="3461">
                  <c:v>-0.00333</c:v>
                </c:pt>
                <c:pt idx="3462">
                  <c:v>-0.00336</c:v>
                </c:pt>
                <c:pt idx="3463">
                  <c:v>-0.00317</c:v>
                </c:pt>
                <c:pt idx="3464">
                  <c:v>-0.00277</c:v>
                </c:pt>
                <c:pt idx="3465">
                  <c:v>-0.00222</c:v>
                </c:pt>
                <c:pt idx="3466">
                  <c:v>-0.00157</c:v>
                </c:pt>
                <c:pt idx="3467">
                  <c:v>-0.000889</c:v>
                </c:pt>
                <c:pt idx="3468">
                  <c:v>-0.000256</c:v>
                </c:pt>
                <c:pt idx="3469">
                  <c:v>0.000262</c:v>
                </c:pt>
                <c:pt idx="3470">
                  <c:v>0.00061</c:v>
                </c:pt>
                <c:pt idx="3471">
                  <c:v>0.00075</c:v>
                </c:pt>
                <c:pt idx="3472">
                  <c:v>0.000671</c:v>
                </c:pt>
                <c:pt idx="3473">
                  <c:v>0.000387</c:v>
                </c:pt>
                <c:pt idx="3474">
                  <c:v>-6.09E-005</c:v>
                </c:pt>
                <c:pt idx="3475">
                  <c:v>-0.000607</c:v>
                </c:pt>
                <c:pt idx="3476">
                  <c:v>-0.00117</c:v>
                </c:pt>
                <c:pt idx="3477">
                  <c:v>-0.00166</c:v>
                </c:pt>
                <c:pt idx="3478">
                  <c:v>-0.00199</c:v>
                </c:pt>
                <c:pt idx="3479">
                  <c:v>-0.00208</c:v>
                </c:pt>
                <c:pt idx="3480">
                  <c:v>-0.00188</c:v>
                </c:pt>
                <c:pt idx="3481">
                  <c:v>-0.00138</c:v>
                </c:pt>
                <c:pt idx="3482">
                  <c:v>-0.000577</c:v>
                </c:pt>
                <c:pt idx="3483">
                  <c:v>0.00047</c:v>
                </c:pt>
                <c:pt idx="3484">
                  <c:v>0.00168</c:v>
                </c:pt>
                <c:pt idx="3485">
                  <c:v>0.00294</c:v>
                </c:pt>
                <c:pt idx="3486">
                  <c:v>0.00412</c:v>
                </c:pt>
                <c:pt idx="3487">
                  <c:v>0.0051</c:v>
                </c:pt>
                <c:pt idx="3488">
                  <c:v>0.00574</c:v>
                </c:pt>
                <c:pt idx="3489">
                  <c:v>0.00597</c:v>
                </c:pt>
                <c:pt idx="3490">
                  <c:v>0.00572</c:v>
                </c:pt>
                <c:pt idx="3491">
                  <c:v>0.00496</c:v>
                </c:pt>
                <c:pt idx="3492">
                  <c:v>0.00375</c:v>
                </c:pt>
                <c:pt idx="3493">
                  <c:v>0.00216</c:v>
                </c:pt>
                <c:pt idx="3494">
                  <c:v>0.000315</c:v>
                </c:pt>
                <c:pt idx="3495">
                  <c:v>-0.00162</c:v>
                </c:pt>
                <c:pt idx="3496">
                  <c:v>-0.00348</c:v>
                </c:pt>
                <c:pt idx="3497">
                  <c:v>-0.00509</c:v>
                </c:pt>
                <c:pt idx="3498">
                  <c:v>-0.00628</c:v>
                </c:pt>
                <c:pt idx="3499">
                  <c:v>-0.00695</c:v>
                </c:pt>
                <c:pt idx="3500">
                  <c:v>-0.00702</c:v>
                </c:pt>
                <c:pt idx="3501">
                  <c:v>-0.00647</c:v>
                </c:pt>
                <c:pt idx="3502">
                  <c:v>-0.00536</c:v>
                </c:pt>
                <c:pt idx="3503">
                  <c:v>-0.00379</c:v>
                </c:pt>
                <c:pt idx="3504">
                  <c:v>-0.00192</c:v>
                </c:pt>
                <c:pt idx="3505">
                  <c:v>6.61E-005</c:v>
                </c:pt>
                <c:pt idx="3506">
                  <c:v>0.00196</c:v>
                </c:pt>
                <c:pt idx="3507">
                  <c:v>0.00355</c:v>
                </c:pt>
                <c:pt idx="3508">
                  <c:v>0.00468</c:v>
                </c:pt>
                <c:pt idx="3509">
                  <c:v>0.00522</c:v>
                </c:pt>
                <c:pt idx="3510">
                  <c:v>0.00511</c:v>
                </c:pt>
                <c:pt idx="3511">
                  <c:v>0.00435</c:v>
                </c:pt>
                <c:pt idx="3512">
                  <c:v>0.00302</c:v>
                </c:pt>
                <c:pt idx="3513">
                  <c:v>0.00127</c:v>
                </c:pt>
                <c:pt idx="3514">
                  <c:v>-0.000703</c:v>
                </c:pt>
                <c:pt idx="3515">
                  <c:v>-0.00268</c:v>
                </c:pt>
                <c:pt idx="3516">
                  <c:v>-0.00441</c:v>
                </c:pt>
                <c:pt idx="3517">
                  <c:v>-0.00568</c:v>
                </c:pt>
                <c:pt idx="3518">
                  <c:v>-0.0063</c:v>
                </c:pt>
                <c:pt idx="3519">
                  <c:v>-0.00616</c:v>
                </c:pt>
                <c:pt idx="3520">
                  <c:v>-0.00521</c:v>
                </c:pt>
                <c:pt idx="3521">
                  <c:v>-0.0035</c:v>
                </c:pt>
                <c:pt idx="3522">
                  <c:v>-0.00117</c:v>
                </c:pt>
                <c:pt idx="3523">
                  <c:v>0.0016</c:v>
                </c:pt>
                <c:pt idx="3524">
                  <c:v>0.00452</c:v>
                </c:pt>
                <c:pt idx="3525">
                  <c:v>0.00732</c:v>
                </c:pt>
                <c:pt idx="3526">
                  <c:v>0.00969</c:v>
                </c:pt>
                <c:pt idx="3527">
                  <c:v>0.0114</c:v>
                </c:pt>
                <c:pt idx="3528">
                  <c:v>0.0121</c:v>
                </c:pt>
                <c:pt idx="3529">
                  <c:v>0.0119</c:v>
                </c:pt>
                <c:pt idx="3530">
                  <c:v>0.0105</c:v>
                </c:pt>
                <c:pt idx="3531">
                  <c:v>0.00808</c:v>
                </c:pt>
                <c:pt idx="3532">
                  <c:v>0.00481</c:v>
                </c:pt>
                <c:pt idx="3533">
                  <c:v>0.000923</c:v>
                </c:pt>
                <c:pt idx="3534">
                  <c:v>-0.00327</c:v>
                </c:pt>
                <c:pt idx="3535">
                  <c:v>-0.00741</c:v>
                </c:pt>
                <c:pt idx="3536">
                  <c:v>-0.0111</c:v>
                </c:pt>
                <c:pt idx="3537">
                  <c:v>-0.0141</c:v>
                </c:pt>
                <c:pt idx="3538">
                  <c:v>-0.0161</c:v>
                </c:pt>
                <c:pt idx="3539">
                  <c:v>-0.0169</c:v>
                </c:pt>
                <c:pt idx="3540">
                  <c:v>-0.0164</c:v>
                </c:pt>
                <c:pt idx="3541">
                  <c:v>-0.0146</c:v>
                </c:pt>
                <c:pt idx="3542">
                  <c:v>-0.0117</c:v>
                </c:pt>
                <c:pt idx="3543">
                  <c:v>-0.00794</c:v>
                </c:pt>
                <c:pt idx="3544">
                  <c:v>-0.00358</c:v>
                </c:pt>
                <c:pt idx="3545">
                  <c:v>0.00101</c:v>
                </c:pt>
                <c:pt idx="3546">
                  <c:v>0.00547</c:v>
                </c:pt>
                <c:pt idx="3547">
                  <c:v>0.00944</c:v>
                </c:pt>
                <c:pt idx="3548">
                  <c:v>0.0126</c:v>
                </c:pt>
                <c:pt idx="3549">
                  <c:v>0.0148</c:v>
                </c:pt>
                <c:pt idx="3550">
                  <c:v>0.0158</c:v>
                </c:pt>
                <c:pt idx="3551">
                  <c:v>0.0157</c:v>
                </c:pt>
                <c:pt idx="3552">
                  <c:v>0.0144</c:v>
                </c:pt>
                <c:pt idx="3553">
                  <c:v>0.0122</c:v>
                </c:pt>
                <c:pt idx="3554">
                  <c:v>0.0093</c:v>
                </c:pt>
                <c:pt idx="3555">
                  <c:v>0.00595</c:v>
                </c:pt>
                <c:pt idx="3556">
                  <c:v>0.00244</c:v>
                </c:pt>
                <c:pt idx="3557">
                  <c:v>-0.000932</c:v>
                </c:pt>
                <c:pt idx="3558">
                  <c:v>-0.00393</c:v>
                </c:pt>
                <c:pt idx="3559">
                  <c:v>-0.00635</c:v>
                </c:pt>
                <c:pt idx="3560">
                  <c:v>-0.00807</c:v>
                </c:pt>
                <c:pt idx="3561">
                  <c:v>-0.00905</c:v>
                </c:pt>
                <c:pt idx="3562">
                  <c:v>-0.0093</c:v>
                </c:pt>
                <c:pt idx="3563">
                  <c:v>-0.00892</c:v>
                </c:pt>
                <c:pt idx="3564">
                  <c:v>-0.00803</c:v>
                </c:pt>
                <c:pt idx="3565">
                  <c:v>-0.0068</c:v>
                </c:pt>
                <c:pt idx="3566">
                  <c:v>-0.00538</c:v>
                </c:pt>
                <c:pt idx="3567">
                  <c:v>-0.00394</c:v>
                </c:pt>
                <c:pt idx="3568">
                  <c:v>-0.0026</c:v>
                </c:pt>
                <c:pt idx="3569">
                  <c:v>-0.00144</c:v>
                </c:pt>
                <c:pt idx="3570">
                  <c:v>-0.000529</c:v>
                </c:pt>
                <c:pt idx="3571">
                  <c:v>0.000152</c:v>
                </c:pt>
                <c:pt idx="3572">
                  <c:v>0.000634</c:v>
                </c:pt>
                <c:pt idx="3573">
                  <c:v>0.000978</c:v>
                </c:pt>
                <c:pt idx="3574">
                  <c:v>0.00126</c:v>
                </c:pt>
                <c:pt idx="3575">
                  <c:v>0.00155</c:v>
                </c:pt>
                <c:pt idx="3576">
                  <c:v>0.00192</c:v>
                </c:pt>
                <c:pt idx="3577">
                  <c:v>0.00238</c:v>
                </c:pt>
                <c:pt idx="3578">
                  <c:v>0.00294</c:v>
                </c:pt>
                <c:pt idx="3579">
                  <c:v>0.00357</c:v>
                </c:pt>
                <c:pt idx="3580">
                  <c:v>0.0042</c:v>
                </c:pt>
                <c:pt idx="3581">
                  <c:v>0.00475</c:v>
                </c:pt>
                <c:pt idx="3582">
                  <c:v>0.00513</c:v>
                </c:pt>
                <c:pt idx="3583">
                  <c:v>0.00524</c:v>
                </c:pt>
                <c:pt idx="3584">
                  <c:v>0.00502</c:v>
                </c:pt>
                <c:pt idx="3585">
                  <c:v>0.00442</c:v>
                </c:pt>
                <c:pt idx="3586">
                  <c:v>0.00344</c:v>
                </c:pt>
                <c:pt idx="3587">
                  <c:v>0.00211</c:v>
                </c:pt>
                <c:pt idx="3588">
                  <c:v>0.000523</c:v>
                </c:pt>
                <c:pt idx="3589">
                  <c:v>-0.00121</c:v>
                </c:pt>
                <c:pt idx="3590">
                  <c:v>-0.00296</c:v>
                </c:pt>
                <c:pt idx="3591">
                  <c:v>-0.00456</c:v>
                </c:pt>
                <c:pt idx="3592">
                  <c:v>-0.00587</c:v>
                </c:pt>
                <c:pt idx="3593">
                  <c:v>-0.00677</c:v>
                </c:pt>
                <c:pt idx="3594">
                  <c:v>-0.00716</c:v>
                </c:pt>
                <c:pt idx="3595">
                  <c:v>-0.00701</c:v>
                </c:pt>
                <c:pt idx="3596">
                  <c:v>-0.00631</c:v>
                </c:pt>
                <c:pt idx="3597">
                  <c:v>-0.00512</c:v>
                </c:pt>
                <c:pt idx="3598">
                  <c:v>-0.00353</c:v>
                </c:pt>
                <c:pt idx="3599">
                  <c:v>-0.0017</c:v>
                </c:pt>
                <c:pt idx="3600">
                  <c:v>0.000232</c:v>
                </c:pt>
                <c:pt idx="3601">
                  <c:v>0.00209</c:v>
                </c:pt>
                <c:pt idx="3602">
                  <c:v>0.00372</c:v>
                </c:pt>
                <c:pt idx="3603">
                  <c:v>0.005</c:v>
                </c:pt>
                <c:pt idx="3604">
                  <c:v>0.00582</c:v>
                </c:pt>
                <c:pt idx="3605">
                  <c:v>0.00613</c:v>
                </c:pt>
                <c:pt idx="3606">
                  <c:v>0.00594</c:v>
                </c:pt>
                <c:pt idx="3607">
                  <c:v>0.00529</c:v>
                </c:pt>
                <c:pt idx="3608">
                  <c:v>0.00425</c:v>
                </c:pt>
                <c:pt idx="3609">
                  <c:v>0.00295</c:v>
                </c:pt>
                <c:pt idx="3610">
                  <c:v>0.00151</c:v>
                </c:pt>
                <c:pt idx="3611">
                  <c:v>7.35E-005</c:v>
                </c:pt>
                <c:pt idx="3612">
                  <c:v>-0.00124</c:v>
                </c:pt>
                <c:pt idx="3613">
                  <c:v>-0.00233</c:v>
                </c:pt>
                <c:pt idx="3614">
                  <c:v>-0.00312</c:v>
                </c:pt>
                <c:pt idx="3615">
                  <c:v>-0.00357</c:v>
                </c:pt>
                <c:pt idx="3616">
                  <c:v>-0.00368</c:v>
                </c:pt>
                <c:pt idx="3617">
                  <c:v>-0.00347</c:v>
                </c:pt>
                <c:pt idx="3618">
                  <c:v>-0.00302</c:v>
                </c:pt>
                <c:pt idx="3619">
                  <c:v>-0.00238</c:v>
                </c:pt>
                <c:pt idx="3620">
                  <c:v>-0.00164</c:v>
                </c:pt>
                <c:pt idx="3621">
                  <c:v>-0.00089</c:v>
                </c:pt>
                <c:pt idx="3622">
                  <c:v>-0.000198</c:v>
                </c:pt>
                <c:pt idx="3623">
                  <c:v>0.000378</c:v>
                </c:pt>
                <c:pt idx="3624">
                  <c:v>0.000802</c:v>
                </c:pt>
                <c:pt idx="3625">
                  <c:v>0.00106</c:v>
                </c:pt>
                <c:pt idx="3626">
                  <c:v>0.00115</c:v>
                </c:pt>
                <c:pt idx="3627">
                  <c:v>0.0011</c:v>
                </c:pt>
                <c:pt idx="3628">
                  <c:v>0.000939</c:v>
                </c:pt>
                <c:pt idx="3629">
                  <c:v>0.000709</c:v>
                </c:pt>
                <c:pt idx="3630">
                  <c:v>0.000449</c:v>
                </c:pt>
                <c:pt idx="3631">
                  <c:v>0.000195</c:v>
                </c:pt>
                <c:pt idx="3632">
                  <c:v>-2.38E-005</c:v>
                </c:pt>
                <c:pt idx="3633">
                  <c:v>-0.000189</c:v>
                </c:pt>
                <c:pt idx="3634">
                  <c:v>-0.00029</c:v>
                </c:pt>
                <c:pt idx="3635">
                  <c:v>-0.000324</c:v>
                </c:pt>
                <c:pt idx="3636">
                  <c:v>-0.000294</c:v>
                </c:pt>
                <c:pt idx="3637">
                  <c:v>-0.000209</c:v>
                </c:pt>
                <c:pt idx="3638">
                  <c:v>-7.48E-005</c:v>
                </c:pt>
                <c:pt idx="3639">
                  <c:v>0.000101</c:v>
                </c:pt>
                <c:pt idx="3640">
                  <c:v>0.000313</c:v>
                </c:pt>
                <c:pt idx="3641">
                  <c:v>0.000558</c:v>
                </c:pt>
                <c:pt idx="3642">
                  <c:v>0.000831</c:v>
                </c:pt>
                <c:pt idx="3643">
                  <c:v>0.00113</c:v>
                </c:pt>
                <c:pt idx="3644">
                  <c:v>0.00144</c:v>
                </c:pt>
                <c:pt idx="3645">
                  <c:v>0.00174</c:v>
                </c:pt>
                <c:pt idx="3646">
                  <c:v>0.00201</c:v>
                </c:pt>
                <c:pt idx="3647">
                  <c:v>0.00223</c:v>
                </c:pt>
                <c:pt idx="3648">
                  <c:v>0.00234</c:v>
                </c:pt>
                <c:pt idx="3649">
                  <c:v>0.00231</c:v>
                </c:pt>
                <c:pt idx="3650">
                  <c:v>0.00209</c:v>
                </c:pt>
                <c:pt idx="3651">
                  <c:v>0.00167</c:v>
                </c:pt>
                <c:pt idx="3652">
                  <c:v>0.00101</c:v>
                </c:pt>
                <c:pt idx="3653">
                  <c:v>0.000121</c:v>
                </c:pt>
                <c:pt idx="3654">
                  <c:v>-0.000971</c:v>
                </c:pt>
                <c:pt idx="3655">
                  <c:v>-0.00222</c:v>
                </c:pt>
                <c:pt idx="3656">
                  <c:v>-0.00354</c:v>
                </c:pt>
                <c:pt idx="3657">
                  <c:v>-0.00484</c:v>
                </c:pt>
                <c:pt idx="3658">
                  <c:v>-0.00601</c:v>
                </c:pt>
                <c:pt idx="3659">
                  <c:v>-0.00693</c:v>
                </c:pt>
                <c:pt idx="3660">
                  <c:v>-0.00748</c:v>
                </c:pt>
                <c:pt idx="3661">
                  <c:v>-0.00757</c:v>
                </c:pt>
                <c:pt idx="3662">
                  <c:v>-0.00713</c:v>
                </c:pt>
                <c:pt idx="3663">
                  <c:v>-0.00611</c:v>
                </c:pt>
                <c:pt idx="3664">
                  <c:v>-0.00455</c:v>
                </c:pt>
                <c:pt idx="3665">
                  <c:v>-0.00249</c:v>
                </c:pt>
                <c:pt idx="3666">
                  <c:v>-4.95E-005</c:v>
                </c:pt>
                <c:pt idx="3667">
                  <c:v>0.00263</c:v>
                </c:pt>
                <c:pt idx="3668">
                  <c:v>0.00538</c:v>
                </c:pt>
                <c:pt idx="3669">
                  <c:v>0.00798</c:v>
                </c:pt>
                <c:pt idx="3670">
                  <c:v>0.0102</c:v>
                </c:pt>
                <c:pt idx="3671">
                  <c:v>0.012</c:v>
                </c:pt>
                <c:pt idx="3672">
                  <c:v>0.0131</c:v>
                </c:pt>
                <c:pt idx="3673">
                  <c:v>0.0133</c:v>
                </c:pt>
                <c:pt idx="3674">
                  <c:v>0.0127</c:v>
                </c:pt>
                <c:pt idx="3675">
                  <c:v>0.0113</c:v>
                </c:pt>
                <c:pt idx="3676">
                  <c:v>0.00907</c:v>
                </c:pt>
                <c:pt idx="3677">
                  <c:v>0.00619</c:v>
                </c:pt>
                <c:pt idx="3678">
                  <c:v>0.00283</c:v>
                </c:pt>
                <c:pt idx="3679">
                  <c:v>-0.000815</c:v>
                </c:pt>
                <c:pt idx="3680">
                  <c:v>-0.0045</c:v>
                </c:pt>
                <c:pt idx="3681">
                  <c:v>-0.00798</c:v>
                </c:pt>
                <c:pt idx="3682">
                  <c:v>-0.011</c:v>
                </c:pt>
                <c:pt idx="3683">
                  <c:v>-0.0135</c:v>
                </c:pt>
                <c:pt idx="3684">
                  <c:v>-0.0152</c:v>
                </c:pt>
                <c:pt idx="3685">
                  <c:v>-0.016</c:v>
                </c:pt>
                <c:pt idx="3686">
                  <c:v>-0.0159</c:v>
                </c:pt>
                <c:pt idx="3687">
                  <c:v>-0.0149</c:v>
                </c:pt>
                <c:pt idx="3688">
                  <c:v>-0.013</c:v>
                </c:pt>
                <c:pt idx="3689">
                  <c:v>-0.0105</c:v>
                </c:pt>
                <c:pt idx="3690">
                  <c:v>-0.00742</c:v>
                </c:pt>
                <c:pt idx="3691">
                  <c:v>-0.00399</c:v>
                </c:pt>
                <c:pt idx="3692">
                  <c:v>-0.000401</c:v>
                </c:pt>
                <c:pt idx="3693">
                  <c:v>0.00315</c:v>
                </c:pt>
                <c:pt idx="3694">
                  <c:v>0.00647</c:v>
                </c:pt>
                <c:pt idx="3695">
                  <c:v>0.00941</c:v>
                </c:pt>
                <c:pt idx="3696">
                  <c:v>0.0118</c:v>
                </c:pt>
                <c:pt idx="3697">
                  <c:v>0.0136</c:v>
                </c:pt>
                <c:pt idx="3698">
                  <c:v>0.0147</c:v>
                </c:pt>
                <c:pt idx="3699">
                  <c:v>0.0151</c:v>
                </c:pt>
                <c:pt idx="3700">
                  <c:v>0.0148</c:v>
                </c:pt>
                <c:pt idx="3701">
                  <c:v>0.0138</c:v>
                </c:pt>
                <c:pt idx="3702">
                  <c:v>0.0123</c:v>
                </c:pt>
                <c:pt idx="3703">
                  <c:v>0.0102</c:v>
                </c:pt>
                <c:pt idx="3704">
                  <c:v>0.00765</c:v>
                </c:pt>
                <c:pt idx="3705">
                  <c:v>0.00482</c:v>
                </c:pt>
                <c:pt idx="3706">
                  <c:v>0.00181</c:v>
                </c:pt>
                <c:pt idx="3707">
                  <c:v>-0.00127</c:v>
                </c:pt>
                <c:pt idx="3708">
                  <c:v>-0.0043</c:v>
                </c:pt>
                <c:pt idx="3709">
                  <c:v>-0.00714</c:v>
                </c:pt>
                <c:pt idx="3710">
                  <c:v>-0.00968</c:v>
                </c:pt>
                <c:pt idx="3711">
                  <c:v>-0.0118</c:v>
                </c:pt>
                <c:pt idx="3712">
                  <c:v>-0.0134</c:v>
                </c:pt>
                <c:pt idx="3713">
                  <c:v>-0.0145</c:v>
                </c:pt>
                <c:pt idx="3714">
                  <c:v>-0.0149</c:v>
                </c:pt>
                <c:pt idx="3715">
                  <c:v>-0.0146</c:v>
                </c:pt>
                <c:pt idx="3716">
                  <c:v>-0.0136</c:v>
                </c:pt>
                <c:pt idx="3717">
                  <c:v>-0.0119</c:v>
                </c:pt>
                <c:pt idx="3718">
                  <c:v>-0.00966</c:v>
                </c:pt>
                <c:pt idx="3719">
                  <c:v>-0.0069</c:v>
                </c:pt>
                <c:pt idx="3720">
                  <c:v>-0.00376</c:v>
                </c:pt>
                <c:pt idx="3721">
                  <c:v>-0.000392</c:v>
                </c:pt>
                <c:pt idx="3722">
                  <c:v>0.00303</c:v>
                </c:pt>
                <c:pt idx="3723">
                  <c:v>0.00632</c:v>
                </c:pt>
                <c:pt idx="3724">
                  <c:v>0.00931</c:v>
                </c:pt>
                <c:pt idx="3725">
                  <c:v>0.0118</c:v>
                </c:pt>
                <c:pt idx="3726">
                  <c:v>0.0137</c:v>
                </c:pt>
                <c:pt idx="3727">
                  <c:v>0.0148</c:v>
                </c:pt>
                <c:pt idx="3728">
                  <c:v>0.0151</c:v>
                </c:pt>
                <c:pt idx="3729">
                  <c:v>0.0146</c:v>
                </c:pt>
                <c:pt idx="3730">
                  <c:v>0.0133</c:v>
                </c:pt>
                <c:pt idx="3731">
                  <c:v>0.0112</c:v>
                </c:pt>
                <c:pt idx="3732">
                  <c:v>0.00855</c:v>
                </c:pt>
                <c:pt idx="3733">
                  <c:v>0.00546</c:v>
                </c:pt>
                <c:pt idx="3734">
                  <c:v>0.00214</c:v>
                </c:pt>
                <c:pt idx="3735">
                  <c:v>-0.00122</c:v>
                </c:pt>
                <c:pt idx="3736">
                  <c:v>-0.00439</c:v>
                </c:pt>
                <c:pt idx="3737">
                  <c:v>-0.00718</c:v>
                </c:pt>
                <c:pt idx="3738">
                  <c:v>-0.00944</c:v>
                </c:pt>
                <c:pt idx="3739">
                  <c:v>-0.011</c:v>
                </c:pt>
                <c:pt idx="3740">
                  <c:v>-0.0119</c:v>
                </c:pt>
                <c:pt idx="3741">
                  <c:v>-0.0119</c:v>
                </c:pt>
                <c:pt idx="3742">
                  <c:v>-0.0113</c:v>
                </c:pt>
                <c:pt idx="3743">
                  <c:v>-0.00998</c:v>
                </c:pt>
                <c:pt idx="3744">
                  <c:v>-0.00816</c:v>
                </c:pt>
                <c:pt idx="3745">
                  <c:v>-0.00597</c:v>
                </c:pt>
                <c:pt idx="3746">
                  <c:v>-0.00359</c:v>
                </c:pt>
                <c:pt idx="3747">
                  <c:v>-0.00121</c:v>
                </c:pt>
                <c:pt idx="3748">
                  <c:v>0.000993</c:v>
                </c:pt>
                <c:pt idx="3749">
                  <c:v>0.00288</c:v>
                </c:pt>
                <c:pt idx="3750">
                  <c:v>0.00435</c:v>
                </c:pt>
                <c:pt idx="3751">
                  <c:v>0.00531</c:v>
                </c:pt>
                <c:pt idx="3752">
                  <c:v>0.00575</c:v>
                </c:pt>
                <c:pt idx="3753">
                  <c:v>0.0057</c:v>
                </c:pt>
                <c:pt idx="3754">
                  <c:v>0.00522</c:v>
                </c:pt>
                <c:pt idx="3755">
                  <c:v>0.0044</c:v>
                </c:pt>
                <c:pt idx="3756">
                  <c:v>0.00338</c:v>
                </c:pt>
                <c:pt idx="3757">
                  <c:v>0.00228</c:v>
                </c:pt>
                <c:pt idx="3758">
                  <c:v>0.00124</c:v>
                </c:pt>
                <c:pt idx="3759">
                  <c:v>0.000363</c:v>
                </c:pt>
                <c:pt idx="3760">
                  <c:v>-0.000257</c:v>
                </c:pt>
                <c:pt idx="3761">
                  <c:v>-0.000567</c:v>
                </c:pt>
                <c:pt idx="3762">
                  <c:v>-0.000553</c:v>
                </c:pt>
                <c:pt idx="3763">
                  <c:v>-0.000239</c:v>
                </c:pt>
                <c:pt idx="3764">
                  <c:v>0.000316</c:v>
                </c:pt>
                <c:pt idx="3765">
                  <c:v>0.00103</c:v>
                </c:pt>
                <c:pt idx="3766">
                  <c:v>0.00178</c:v>
                </c:pt>
                <c:pt idx="3767">
                  <c:v>0.00247</c:v>
                </c:pt>
                <c:pt idx="3768">
                  <c:v>0.00298</c:v>
                </c:pt>
                <c:pt idx="3769">
                  <c:v>0.00321</c:v>
                </c:pt>
                <c:pt idx="3770">
                  <c:v>0.00311</c:v>
                </c:pt>
                <c:pt idx="3771">
                  <c:v>0.00263</c:v>
                </c:pt>
                <c:pt idx="3772">
                  <c:v>0.00178</c:v>
                </c:pt>
                <c:pt idx="3773">
                  <c:v>0.000597</c:v>
                </c:pt>
                <c:pt idx="3774">
                  <c:v>-0.00084</c:v>
                </c:pt>
                <c:pt idx="3775">
                  <c:v>-0.00243</c:v>
                </c:pt>
                <c:pt idx="3776">
                  <c:v>-0.00404</c:v>
                </c:pt>
                <c:pt idx="3777">
                  <c:v>-0.00554</c:v>
                </c:pt>
                <c:pt idx="3778">
                  <c:v>-0.00679</c:v>
                </c:pt>
                <c:pt idx="3779">
                  <c:v>-0.00767</c:v>
                </c:pt>
                <c:pt idx="3780">
                  <c:v>-0.0081</c:v>
                </c:pt>
                <c:pt idx="3781">
                  <c:v>-0.008</c:v>
                </c:pt>
                <c:pt idx="3782">
                  <c:v>-0.00734</c:v>
                </c:pt>
                <c:pt idx="3783">
                  <c:v>-0.00615</c:v>
                </c:pt>
                <c:pt idx="3784">
                  <c:v>-0.00448</c:v>
                </c:pt>
                <c:pt idx="3785">
                  <c:v>-0.00242</c:v>
                </c:pt>
                <c:pt idx="3786">
                  <c:v>-8.97E-005</c:v>
                </c:pt>
                <c:pt idx="3787">
                  <c:v>0.00235</c:v>
                </c:pt>
                <c:pt idx="3788">
                  <c:v>0.00475</c:v>
                </c:pt>
                <c:pt idx="3789">
                  <c:v>0.00694</c:v>
                </c:pt>
                <c:pt idx="3790">
                  <c:v>0.00878</c:v>
                </c:pt>
                <c:pt idx="3791">
                  <c:v>0.0101</c:v>
                </c:pt>
                <c:pt idx="3792">
                  <c:v>0.0109</c:v>
                </c:pt>
                <c:pt idx="3793">
                  <c:v>0.011</c:v>
                </c:pt>
                <c:pt idx="3794">
                  <c:v>0.0104</c:v>
                </c:pt>
                <c:pt idx="3795">
                  <c:v>0.00911</c:v>
                </c:pt>
                <c:pt idx="3796">
                  <c:v>0.00724</c:v>
                </c:pt>
                <c:pt idx="3797">
                  <c:v>0.00487</c:v>
                </c:pt>
                <c:pt idx="3798">
                  <c:v>0.00214</c:v>
                </c:pt>
                <c:pt idx="3799">
                  <c:v>-0.00078</c:v>
                </c:pt>
                <c:pt idx="3800">
                  <c:v>-0.00371</c:v>
                </c:pt>
                <c:pt idx="3801">
                  <c:v>-0.00645</c:v>
                </c:pt>
                <c:pt idx="3802">
                  <c:v>-0.00882</c:v>
                </c:pt>
                <c:pt idx="3803">
                  <c:v>-0.0107</c:v>
                </c:pt>
                <c:pt idx="3804">
                  <c:v>-0.0118</c:v>
                </c:pt>
                <c:pt idx="3805">
                  <c:v>-0.0122</c:v>
                </c:pt>
                <c:pt idx="3806">
                  <c:v>-0.0118</c:v>
                </c:pt>
                <c:pt idx="3807">
                  <c:v>-0.0106</c:v>
                </c:pt>
                <c:pt idx="3808">
                  <c:v>-0.00867</c:v>
                </c:pt>
                <c:pt idx="3809">
                  <c:v>-0.00615</c:v>
                </c:pt>
                <c:pt idx="3810">
                  <c:v>-0.00319</c:v>
                </c:pt>
                <c:pt idx="3811">
                  <c:v>-2.34E-005</c:v>
                </c:pt>
                <c:pt idx="3812">
                  <c:v>0.00314</c:v>
                </c:pt>
                <c:pt idx="3813">
                  <c:v>0.00605</c:v>
                </c:pt>
                <c:pt idx="3814">
                  <c:v>0.00851</c:v>
                </c:pt>
                <c:pt idx="3815">
                  <c:v>0.0103</c:v>
                </c:pt>
                <c:pt idx="3816">
                  <c:v>0.0113</c:v>
                </c:pt>
                <c:pt idx="3817">
                  <c:v>0.0115</c:v>
                </c:pt>
                <c:pt idx="3818">
                  <c:v>0.0107</c:v>
                </c:pt>
                <c:pt idx="3819">
                  <c:v>0.00917</c:v>
                </c:pt>
                <c:pt idx="3820">
                  <c:v>0.00694</c:v>
                </c:pt>
                <c:pt idx="3821">
                  <c:v>0.00422</c:v>
                </c:pt>
                <c:pt idx="3822">
                  <c:v>0.00125</c:v>
                </c:pt>
                <c:pt idx="3823">
                  <c:v>-0.00171</c:v>
                </c:pt>
                <c:pt idx="3824">
                  <c:v>-0.0044</c:v>
                </c:pt>
                <c:pt idx="3825">
                  <c:v>-0.00659</c:v>
                </c:pt>
                <c:pt idx="3826">
                  <c:v>-0.00808</c:v>
                </c:pt>
                <c:pt idx="3827">
                  <c:v>-0.00875</c:v>
                </c:pt>
                <c:pt idx="3828">
                  <c:v>-0.00855</c:v>
                </c:pt>
                <c:pt idx="3829">
                  <c:v>-0.00753</c:v>
                </c:pt>
                <c:pt idx="3830">
                  <c:v>-0.00578</c:v>
                </c:pt>
                <c:pt idx="3831">
                  <c:v>-0.00352</c:v>
                </c:pt>
                <c:pt idx="3832">
                  <c:v>-0.000972</c:v>
                </c:pt>
                <c:pt idx="3833">
                  <c:v>0.00158</c:v>
                </c:pt>
                <c:pt idx="3834">
                  <c:v>0.00387</c:v>
                </c:pt>
                <c:pt idx="3835">
                  <c:v>0.00564</c:v>
                </c:pt>
                <c:pt idx="3836">
                  <c:v>0.0067</c:v>
                </c:pt>
                <c:pt idx="3837">
                  <c:v>0.00691</c:v>
                </c:pt>
                <c:pt idx="3838">
                  <c:v>0.00623</c:v>
                </c:pt>
                <c:pt idx="3839">
                  <c:v>0.00474</c:v>
                </c:pt>
                <c:pt idx="3840">
                  <c:v>0.00257</c:v>
                </c:pt>
                <c:pt idx="3841">
                  <c:v>-5.78E-005</c:v>
                </c:pt>
                <c:pt idx="3842">
                  <c:v>-0.00285</c:v>
                </c:pt>
                <c:pt idx="3843">
                  <c:v>-0.0055</c:v>
                </c:pt>
                <c:pt idx="3844">
                  <c:v>-0.00771</c:v>
                </c:pt>
                <c:pt idx="3845">
                  <c:v>-0.0092</c:v>
                </c:pt>
                <c:pt idx="3846">
                  <c:v>-0.00976</c:v>
                </c:pt>
                <c:pt idx="3847">
                  <c:v>-0.00928</c:v>
                </c:pt>
                <c:pt idx="3848">
                  <c:v>-0.00776</c:v>
                </c:pt>
                <c:pt idx="3849">
                  <c:v>-0.00527</c:v>
                </c:pt>
                <c:pt idx="3850">
                  <c:v>-0.00204</c:v>
                </c:pt>
                <c:pt idx="3851">
                  <c:v>0.00167</c:v>
                </c:pt>
                <c:pt idx="3852">
                  <c:v>0.0055</c:v>
                </c:pt>
                <c:pt idx="3853">
                  <c:v>0.00907</c:v>
                </c:pt>
                <c:pt idx="3854">
                  <c:v>0.012</c:v>
                </c:pt>
                <c:pt idx="3855">
                  <c:v>0.0141</c:v>
                </c:pt>
                <c:pt idx="3856">
                  <c:v>0.015</c:v>
                </c:pt>
                <c:pt idx="3857">
                  <c:v>0.0146</c:v>
                </c:pt>
                <c:pt idx="3858">
                  <c:v>0.0128</c:v>
                </c:pt>
                <c:pt idx="3859">
                  <c:v>0.00993</c:v>
                </c:pt>
                <c:pt idx="3860">
                  <c:v>0.00605</c:v>
                </c:pt>
                <c:pt idx="3861">
                  <c:v>0.00152</c:v>
                </c:pt>
                <c:pt idx="3862">
                  <c:v>-0.00326</c:v>
                </c:pt>
                <c:pt idx="3863">
                  <c:v>-0.00789</c:v>
                </c:pt>
                <c:pt idx="3864">
                  <c:v>-0.0119</c:v>
                </c:pt>
                <c:pt idx="3865">
                  <c:v>-0.0151</c:v>
                </c:pt>
                <c:pt idx="3866">
                  <c:v>-0.017</c:v>
                </c:pt>
                <c:pt idx="3867">
                  <c:v>-0.0175</c:v>
                </c:pt>
                <c:pt idx="3868">
                  <c:v>-0.0167</c:v>
                </c:pt>
                <c:pt idx="3869">
                  <c:v>-0.0144</c:v>
                </c:pt>
                <c:pt idx="3870">
                  <c:v>-0.0111</c:v>
                </c:pt>
                <c:pt idx="3871">
                  <c:v>-0.0069</c:v>
                </c:pt>
                <c:pt idx="3872">
                  <c:v>-0.00224</c:v>
                </c:pt>
                <c:pt idx="3873">
                  <c:v>0.00247</c:v>
                </c:pt>
                <c:pt idx="3874">
                  <c:v>0.00684</c:v>
                </c:pt>
                <c:pt idx="3875">
                  <c:v>0.0105</c:v>
                </c:pt>
                <c:pt idx="3876">
                  <c:v>0.0132</c:v>
                </c:pt>
                <c:pt idx="3877">
                  <c:v>0.0147</c:v>
                </c:pt>
                <c:pt idx="3878">
                  <c:v>0.0149</c:v>
                </c:pt>
                <c:pt idx="3879">
                  <c:v>0.0139</c:v>
                </c:pt>
                <c:pt idx="3880">
                  <c:v>0.0118</c:v>
                </c:pt>
                <c:pt idx="3881">
                  <c:v>0.0089</c:v>
                </c:pt>
                <c:pt idx="3882">
                  <c:v>0.00547</c:v>
                </c:pt>
                <c:pt idx="3883">
                  <c:v>0.00185</c:v>
                </c:pt>
                <c:pt idx="3884">
                  <c:v>-0.00161</c:v>
                </c:pt>
                <c:pt idx="3885">
                  <c:v>-0.00462</c:v>
                </c:pt>
                <c:pt idx="3886">
                  <c:v>-0.00693</c:v>
                </c:pt>
                <c:pt idx="3887">
                  <c:v>-0.00838</c:v>
                </c:pt>
                <c:pt idx="3888">
                  <c:v>-0.0089</c:v>
                </c:pt>
                <c:pt idx="3889">
                  <c:v>-0.00851</c:v>
                </c:pt>
                <c:pt idx="3890">
                  <c:v>-0.00733</c:v>
                </c:pt>
                <c:pt idx="3891">
                  <c:v>-0.00555</c:v>
                </c:pt>
                <c:pt idx="3892">
                  <c:v>-0.00339</c:v>
                </c:pt>
                <c:pt idx="3893">
                  <c:v>-0.00111</c:v>
                </c:pt>
                <c:pt idx="3894">
                  <c:v>0.00103</c:v>
                </c:pt>
                <c:pt idx="3895">
                  <c:v>0.0028</c:v>
                </c:pt>
                <c:pt idx="3896">
                  <c:v>0.00405</c:v>
                </c:pt>
                <c:pt idx="3897">
                  <c:v>0.00465</c:v>
                </c:pt>
                <c:pt idx="3898">
                  <c:v>0.00459</c:v>
                </c:pt>
                <c:pt idx="3899">
                  <c:v>0.00389</c:v>
                </c:pt>
                <c:pt idx="3900">
                  <c:v>0.00267</c:v>
                </c:pt>
                <c:pt idx="3901">
                  <c:v>0.00109</c:v>
                </c:pt>
                <c:pt idx="3902">
                  <c:v>-0.000658</c:v>
                </c:pt>
                <c:pt idx="3903">
                  <c:v>-0.00238</c:v>
                </c:pt>
                <c:pt idx="3904">
                  <c:v>-0.00387</c:v>
                </c:pt>
                <c:pt idx="3905">
                  <c:v>-0.00498</c:v>
                </c:pt>
                <c:pt idx="3906">
                  <c:v>-0.00558</c:v>
                </c:pt>
                <c:pt idx="3907">
                  <c:v>-0.0056</c:v>
                </c:pt>
                <c:pt idx="3908">
                  <c:v>-0.00505</c:v>
                </c:pt>
                <c:pt idx="3909">
                  <c:v>-0.00398</c:v>
                </c:pt>
                <c:pt idx="3910">
                  <c:v>-0.00249</c:v>
                </c:pt>
                <c:pt idx="3911">
                  <c:v>-0.000722</c:v>
                </c:pt>
                <c:pt idx="3912">
                  <c:v>0.00116</c:v>
                </c:pt>
                <c:pt idx="3913">
                  <c:v>0.00299</c:v>
                </c:pt>
                <c:pt idx="3914">
                  <c:v>0.00461</c:v>
                </c:pt>
                <c:pt idx="3915">
                  <c:v>0.00588</c:v>
                </c:pt>
                <c:pt idx="3916">
                  <c:v>0.0067</c:v>
                </c:pt>
                <c:pt idx="3917">
                  <c:v>0.00703</c:v>
                </c:pt>
                <c:pt idx="3918">
                  <c:v>0.00685</c:v>
                </c:pt>
                <c:pt idx="3919">
                  <c:v>0.00619</c:v>
                </c:pt>
                <c:pt idx="3920">
                  <c:v>0.00513</c:v>
                </c:pt>
                <c:pt idx="3921">
                  <c:v>0.00377</c:v>
                </c:pt>
                <c:pt idx="3922">
                  <c:v>0.00223</c:v>
                </c:pt>
                <c:pt idx="3923">
                  <c:v>0.000638</c:v>
                </c:pt>
                <c:pt idx="3924">
                  <c:v>-0.000892</c:v>
                </c:pt>
                <c:pt idx="3925">
                  <c:v>-0.00226</c:v>
                </c:pt>
                <c:pt idx="3926">
                  <c:v>-0.00338</c:v>
                </c:pt>
                <c:pt idx="3927">
                  <c:v>-0.0042</c:v>
                </c:pt>
                <c:pt idx="3928">
                  <c:v>-0.00471</c:v>
                </c:pt>
                <c:pt idx="3929">
                  <c:v>-0.00491</c:v>
                </c:pt>
                <c:pt idx="3930">
                  <c:v>-0.00484</c:v>
                </c:pt>
                <c:pt idx="3931">
                  <c:v>-0.00455</c:v>
                </c:pt>
                <c:pt idx="3932">
                  <c:v>-0.0041</c:v>
                </c:pt>
                <c:pt idx="3933">
                  <c:v>-0.00355</c:v>
                </c:pt>
                <c:pt idx="3934">
                  <c:v>-0.00296</c:v>
                </c:pt>
                <c:pt idx="3935">
                  <c:v>-0.00239</c:v>
                </c:pt>
                <c:pt idx="3936">
                  <c:v>-0.00186</c:v>
                </c:pt>
                <c:pt idx="3937">
                  <c:v>-0.0014</c:v>
                </c:pt>
                <c:pt idx="3938">
                  <c:v>-0.000999</c:v>
                </c:pt>
                <c:pt idx="3939">
                  <c:v>-0.000647</c:v>
                </c:pt>
                <c:pt idx="3940">
                  <c:v>-0.000316</c:v>
                </c:pt>
                <c:pt idx="3941">
                  <c:v>2.87E-005</c:v>
                </c:pt>
                <c:pt idx="3942">
                  <c:v>0.00042</c:v>
                </c:pt>
                <c:pt idx="3943">
                  <c:v>0.000887</c:v>
                </c:pt>
                <c:pt idx="3944">
                  <c:v>0.00144</c:v>
                </c:pt>
                <c:pt idx="3945">
                  <c:v>0.00209</c:v>
                </c:pt>
                <c:pt idx="3946">
                  <c:v>0.00282</c:v>
                </c:pt>
                <c:pt idx="3947">
                  <c:v>0.00358</c:v>
                </c:pt>
                <c:pt idx="3948">
                  <c:v>0.00433</c:v>
                </c:pt>
                <c:pt idx="3949">
                  <c:v>0.005</c:v>
                </c:pt>
                <c:pt idx="3950">
                  <c:v>0.00552</c:v>
                </c:pt>
                <c:pt idx="3951">
                  <c:v>0.00581</c:v>
                </c:pt>
                <c:pt idx="3952">
                  <c:v>0.00582</c:v>
                </c:pt>
                <c:pt idx="3953">
                  <c:v>0.0055</c:v>
                </c:pt>
                <c:pt idx="3954">
                  <c:v>0.0048</c:v>
                </c:pt>
                <c:pt idx="3955">
                  <c:v>0.00374</c:v>
                </c:pt>
                <c:pt idx="3956">
                  <c:v>0.00234</c:v>
                </c:pt>
                <c:pt idx="3957">
                  <c:v>0.000656</c:v>
                </c:pt>
                <c:pt idx="3958">
                  <c:v>-0.00121</c:v>
                </c:pt>
                <c:pt idx="3959">
                  <c:v>-0.00316</c:v>
                </c:pt>
                <c:pt idx="3960">
                  <c:v>-0.00506</c:v>
                </c:pt>
                <c:pt idx="3961">
                  <c:v>-0.00677</c:v>
                </c:pt>
                <c:pt idx="3962">
                  <c:v>-0.00816</c:v>
                </c:pt>
                <c:pt idx="3963">
                  <c:v>-0.00911</c:v>
                </c:pt>
                <c:pt idx="3964">
                  <c:v>-0.00953</c:v>
                </c:pt>
                <c:pt idx="3965">
                  <c:v>-0.00936</c:v>
                </c:pt>
                <c:pt idx="3966">
                  <c:v>-0.00858</c:v>
                </c:pt>
                <c:pt idx="3967">
                  <c:v>-0.00722</c:v>
                </c:pt>
                <c:pt idx="3968">
                  <c:v>-0.00536</c:v>
                </c:pt>
                <c:pt idx="3969">
                  <c:v>-0.00311</c:v>
                </c:pt>
                <c:pt idx="3970">
                  <c:v>-0.000607</c:v>
                </c:pt>
                <c:pt idx="3971">
                  <c:v>0.00197</c:v>
                </c:pt>
                <c:pt idx="3972">
                  <c:v>0.00444</c:v>
                </c:pt>
                <c:pt idx="3973">
                  <c:v>0.00662</c:v>
                </c:pt>
                <c:pt idx="3974">
                  <c:v>0.00837</c:v>
                </c:pt>
                <c:pt idx="3975">
                  <c:v>0.00955</c:v>
                </c:pt>
                <c:pt idx="3976">
                  <c:v>0.0101</c:v>
                </c:pt>
                <c:pt idx="3977">
                  <c:v>0.00992</c:v>
                </c:pt>
                <c:pt idx="3978">
                  <c:v>0.0091</c:v>
                </c:pt>
                <c:pt idx="3979">
                  <c:v>0.00767</c:v>
                </c:pt>
                <c:pt idx="3980">
                  <c:v>0.00575</c:v>
                </c:pt>
                <c:pt idx="3981">
                  <c:v>0.0035</c:v>
                </c:pt>
                <c:pt idx="3982">
                  <c:v>0.00109</c:v>
                </c:pt>
                <c:pt idx="3983">
                  <c:v>-0.00129</c:v>
                </c:pt>
                <c:pt idx="3984">
                  <c:v>-0.00348</c:v>
                </c:pt>
                <c:pt idx="3985">
                  <c:v>-0.0053</c:v>
                </c:pt>
                <c:pt idx="3986">
                  <c:v>-0.00664</c:v>
                </c:pt>
                <c:pt idx="3987">
                  <c:v>-0.00742</c:v>
                </c:pt>
                <c:pt idx="3988">
                  <c:v>-0.0076</c:v>
                </c:pt>
                <c:pt idx="3989">
                  <c:v>-0.0072</c:v>
                </c:pt>
                <c:pt idx="3990">
                  <c:v>-0.00629</c:v>
                </c:pt>
                <c:pt idx="3991">
                  <c:v>-0.00497</c:v>
                </c:pt>
                <c:pt idx="3992">
                  <c:v>-0.00338</c:v>
                </c:pt>
                <c:pt idx="3993">
                  <c:v>-0.00166</c:v>
                </c:pt>
                <c:pt idx="3994">
                  <c:v>2.37E-005</c:v>
                </c:pt>
                <c:pt idx="3995">
                  <c:v>0.00154</c:v>
                </c:pt>
                <c:pt idx="3996">
                  <c:v>0.00277</c:v>
                </c:pt>
                <c:pt idx="3997">
                  <c:v>0.00363</c:v>
                </c:pt>
                <c:pt idx="3998">
                  <c:v>0.00406</c:v>
                </c:pt>
              </c:numCache>
            </c:numRef>
          </c:yVal>
          <c:smooth val="0"/>
        </c:ser>
        <c:axId val="99245478"/>
        <c:axId val="75373462"/>
      </c:scatterChart>
      <c:valAx>
        <c:axId val="99245478"/>
        <c:scaling>
          <c:orientation val="minMax"/>
          <c:max val="150"/>
          <c:min val="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3462"/>
        <c:crossesAt val="0"/>
        <c:crossBetween val="midCat"/>
      </c:valAx>
      <c:valAx>
        <c:axId val="7537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5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0</xdr:row>
      <xdr:rowOff>142560</xdr:rowOff>
    </xdr:from>
    <xdr:to>
      <xdr:col>15</xdr:col>
      <xdr:colOff>648000</xdr:colOff>
      <xdr:row>32</xdr:row>
      <xdr:rowOff>76320</xdr:rowOff>
    </xdr:to>
    <xdr:graphicFrame>
      <xdr:nvGraphicFramePr>
        <xdr:cNvPr id="0" name="Chart 1"/>
        <xdr:cNvGraphicFramePr/>
      </xdr:nvGraphicFramePr>
      <xdr:xfrm>
        <a:off x="189360" y="1857240"/>
        <a:ext cx="112219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2" t="n">
        <v>-0.00632</v>
      </c>
      <c r="C2" s="2" t="n">
        <v>-0.000359</v>
      </c>
      <c r="D2" s="2" t="n">
        <v>0.0151</v>
      </c>
    </row>
    <row r="3" customFormat="false" ht="13.5" hidden="false" customHeight="false" outlineLevel="0" collapsed="false">
      <c r="A3" s="1" t="n">
        <v>0.06</v>
      </c>
      <c r="B3" s="2" t="n">
        <v>-0.00399</v>
      </c>
      <c r="C3" s="2" t="n">
        <v>0.000388</v>
      </c>
      <c r="D3" s="2" t="n">
        <v>0.0143</v>
      </c>
    </row>
    <row r="4" customFormat="false" ht="13.5" hidden="false" customHeight="false" outlineLevel="0" collapsed="false">
      <c r="A4" s="1" t="n">
        <v>0.12</v>
      </c>
      <c r="B4" s="2" t="n">
        <v>-0.00143</v>
      </c>
      <c r="C4" s="2" t="n">
        <v>0.000982</v>
      </c>
      <c r="D4" s="2" t="n">
        <v>0.0126</v>
      </c>
    </row>
    <row r="5" customFormat="false" ht="13.5" hidden="false" customHeight="false" outlineLevel="0" collapsed="false">
      <c r="A5" s="1" t="n">
        <v>0.18</v>
      </c>
      <c r="B5" s="2" t="n">
        <v>0.00122</v>
      </c>
      <c r="C5" s="2" t="n">
        <v>0.00141</v>
      </c>
      <c r="D5" s="2" t="n">
        <v>0.0102</v>
      </c>
    </row>
    <row r="6" customFormat="false" ht="13.5" hidden="false" customHeight="false" outlineLevel="0" collapsed="false">
      <c r="A6" s="1" t="n">
        <v>0.24</v>
      </c>
      <c r="B6" s="2" t="n">
        <v>0.00383</v>
      </c>
      <c r="C6" s="2" t="n">
        <v>0.00168</v>
      </c>
      <c r="D6" s="2" t="n">
        <v>0.00695</v>
      </c>
    </row>
    <row r="7" customFormat="false" ht="13.5" hidden="false" customHeight="false" outlineLevel="0" collapsed="false">
      <c r="A7" s="1" t="n">
        <v>0.3</v>
      </c>
      <c r="B7" s="2" t="n">
        <v>0.00627</v>
      </c>
      <c r="C7" s="2" t="n">
        <v>0.00182</v>
      </c>
      <c r="D7" s="2" t="n">
        <v>0.00305</v>
      </c>
    </row>
    <row r="8" customFormat="false" ht="13.5" hidden="false" customHeight="false" outlineLevel="0" collapsed="false">
      <c r="A8" s="1" t="n">
        <v>0.36</v>
      </c>
      <c r="B8" s="2" t="n">
        <v>0.00841</v>
      </c>
      <c r="C8" s="2" t="n">
        <v>0.00189</v>
      </c>
      <c r="D8" s="2" t="n">
        <v>-0.00137</v>
      </c>
    </row>
    <row r="9" customFormat="false" ht="13.5" hidden="false" customHeight="false" outlineLevel="0" collapsed="false">
      <c r="A9" s="1" t="n">
        <v>0.42</v>
      </c>
      <c r="B9" s="2" t="n">
        <v>0.0102</v>
      </c>
      <c r="C9" s="2" t="n">
        <v>0.00194</v>
      </c>
      <c r="D9" s="2" t="n">
        <v>-0.00609</v>
      </c>
    </row>
    <row r="10" customFormat="false" ht="13.5" hidden="false" customHeight="false" outlineLevel="0" collapsed="false">
      <c r="A10" s="1" t="n">
        <v>0.48</v>
      </c>
      <c r="B10" s="2" t="n">
        <v>0.0114</v>
      </c>
      <c r="C10" s="2" t="n">
        <v>0.00204</v>
      </c>
      <c r="D10" s="2" t="n">
        <v>-0.0109</v>
      </c>
    </row>
    <row r="11" customFormat="false" ht="13.5" hidden="false" customHeight="false" outlineLevel="0" collapsed="false">
      <c r="A11" s="1" t="n">
        <v>0.54</v>
      </c>
      <c r="B11" s="2" t="n">
        <v>0.0121</v>
      </c>
      <c r="C11" s="2" t="n">
        <v>0.00223</v>
      </c>
      <c r="D11" s="2" t="n">
        <v>-0.0154</v>
      </c>
    </row>
    <row r="12" customFormat="false" ht="13.5" hidden="false" customHeight="false" outlineLevel="0" collapsed="false">
      <c r="A12" s="1" t="n">
        <v>0.6</v>
      </c>
      <c r="B12" s="2" t="n">
        <v>0.0123</v>
      </c>
      <c r="C12" s="2" t="n">
        <v>0.00254</v>
      </c>
      <c r="D12" s="2" t="n">
        <v>-0.0193</v>
      </c>
    </row>
    <row r="13" customFormat="false" ht="13.5" hidden="false" customHeight="false" outlineLevel="0" collapsed="false">
      <c r="A13" s="1" t="n">
        <v>0.66</v>
      </c>
      <c r="B13" s="2" t="n">
        <v>0.0119</v>
      </c>
      <c r="C13" s="2" t="n">
        <v>0.00298</v>
      </c>
      <c r="D13" s="2" t="n">
        <v>-0.0223</v>
      </c>
    </row>
    <row r="14" customFormat="false" ht="13.5" hidden="false" customHeight="false" outlineLevel="0" collapsed="false">
      <c r="A14" s="1" t="n">
        <v>0.72</v>
      </c>
      <c r="B14" s="2" t="n">
        <v>0.011</v>
      </c>
      <c r="C14" s="2" t="n">
        <v>0.00353</v>
      </c>
      <c r="D14" s="2" t="n">
        <v>-0.0242</v>
      </c>
    </row>
    <row r="15" customFormat="false" ht="13.5" hidden="false" customHeight="false" outlineLevel="0" collapsed="false">
      <c r="A15" s="1" t="n">
        <v>0.78</v>
      </c>
      <c r="B15" s="2" t="n">
        <v>0.00962</v>
      </c>
      <c r="C15" s="2" t="n">
        <v>0.00412</v>
      </c>
      <c r="D15" s="2" t="n">
        <v>-0.0247</v>
      </c>
    </row>
    <row r="16" customFormat="false" ht="13.5" hidden="false" customHeight="false" outlineLevel="0" collapsed="false">
      <c r="A16" s="1" t="n">
        <v>0.84</v>
      </c>
      <c r="B16" s="2" t="n">
        <v>0.00787</v>
      </c>
      <c r="C16" s="2" t="n">
        <v>0.00468</v>
      </c>
      <c r="D16" s="2" t="n">
        <v>-0.0237</v>
      </c>
    </row>
    <row r="17" customFormat="false" ht="13.5" hidden="false" customHeight="false" outlineLevel="0" collapsed="false">
      <c r="A17" s="1" t="n">
        <v>0.9</v>
      </c>
      <c r="B17" s="2" t="n">
        <v>0.00582</v>
      </c>
      <c r="C17" s="2" t="n">
        <v>0.00512</v>
      </c>
      <c r="D17" s="2" t="n">
        <v>-0.0212</v>
      </c>
    </row>
    <row r="18" customFormat="false" ht="13.5" hidden="false" customHeight="false" outlineLevel="0" collapsed="false">
      <c r="A18" s="1" t="n">
        <v>0.96</v>
      </c>
      <c r="B18" s="2" t="n">
        <v>0.00358</v>
      </c>
      <c r="C18" s="2" t="n">
        <v>0.00531</v>
      </c>
      <c r="D18" s="2" t="n">
        <v>-0.0173</v>
      </c>
    </row>
    <row r="19" customFormat="false" ht="13.5" hidden="false" customHeight="false" outlineLevel="0" collapsed="false">
      <c r="A19" s="1" t="n">
        <v>1.02</v>
      </c>
      <c r="B19" s="2" t="n">
        <v>0.00127</v>
      </c>
      <c r="C19" s="2" t="n">
        <v>0.00516</v>
      </c>
      <c r="D19" s="2" t="n">
        <v>-0.0121</v>
      </c>
    </row>
    <row r="20" customFormat="false" ht="13.5" hidden="false" customHeight="false" outlineLevel="0" collapsed="false">
      <c r="A20" s="1" t="n">
        <v>1.08</v>
      </c>
      <c r="B20" s="2" t="n">
        <v>-0.00102</v>
      </c>
      <c r="C20" s="2" t="n">
        <v>0.00459</v>
      </c>
      <c r="D20" s="2" t="n">
        <v>-0.00594</v>
      </c>
    </row>
    <row r="21" customFormat="false" ht="13.5" hidden="false" customHeight="false" outlineLevel="0" collapsed="false">
      <c r="A21" s="1" t="n">
        <v>1.14</v>
      </c>
      <c r="B21" s="2" t="n">
        <v>-0.0032</v>
      </c>
      <c r="C21" s="2" t="n">
        <v>0.00353</v>
      </c>
      <c r="D21" s="2" t="n">
        <v>0.000745</v>
      </c>
    </row>
    <row r="22" customFormat="false" ht="13.5" hidden="false" customHeight="false" outlineLevel="0" collapsed="false">
      <c r="A22" s="1" t="n">
        <v>1.2</v>
      </c>
      <c r="B22" s="2" t="n">
        <v>-0.00519</v>
      </c>
      <c r="C22" s="2" t="n">
        <v>0.00199</v>
      </c>
      <c r="D22" s="2" t="n">
        <v>0.00754</v>
      </c>
    </row>
    <row r="23" customFormat="false" ht="13.5" hidden="false" customHeight="false" outlineLevel="0" collapsed="false">
      <c r="A23" s="1" t="n">
        <v>1.26</v>
      </c>
      <c r="B23" s="2" t="n">
        <v>-0.00692</v>
      </c>
      <c r="C23" s="2" t="n">
        <v>3.17E-006</v>
      </c>
      <c r="D23" s="2" t="n">
        <v>0.014</v>
      </c>
    </row>
    <row r="24" customFormat="false" ht="13.5" hidden="false" customHeight="false" outlineLevel="0" collapsed="false">
      <c r="A24" s="1" t="n">
        <v>1.32</v>
      </c>
      <c r="B24" s="2" t="n">
        <v>-0.00834</v>
      </c>
      <c r="C24" s="2" t="n">
        <v>-0.00234</v>
      </c>
      <c r="D24" s="2" t="n">
        <v>0.0196</v>
      </c>
    </row>
    <row r="25" customFormat="false" ht="13.5" hidden="false" customHeight="false" outlineLevel="0" collapsed="false">
      <c r="A25" s="1" t="n">
        <v>1.38</v>
      </c>
      <c r="B25" s="2" t="n">
        <v>-0.00943</v>
      </c>
      <c r="C25" s="2" t="n">
        <v>-0.00488</v>
      </c>
      <c r="D25" s="2" t="n">
        <v>0.024</v>
      </c>
    </row>
    <row r="26" customFormat="false" ht="13.5" hidden="false" customHeight="false" outlineLevel="0" collapsed="false">
      <c r="A26" s="1" t="n">
        <v>1.44</v>
      </c>
      <c r="B26" s="2" t="n">
        <v>-0.0102</v>
      </c>
      <c r="C26" s="2" t="n">
        <v>-0.00745</v>
      </c>
      <c r="D26" s="2" t="n">
        <v>0.0268</v>
      </c>
    </row>
    <row r="27" customFormat="false" ht="13.5" hidden="false" customHeight="false" outlineLevel="0" collapsed="false">
      <c r="A27" s="1" t="n">
        <v>1.5</v>
      </c>
      <c r="B27" s="2" t="n">
        <v>-0.0105</v>
      </c>
      <c r="C27" s="2" t="n">
        <v>-0.00983</v>
      </c>
      <c r="D27" s="2" t="n">
        <v>0.0279</v>
      </c>
    </row>
    <row r="28" customFormat="false" ht="13.5" hidden="false" customHeight="false" outlineLevel="0" collapsed="false">
      <c r="A28" s="1" t="n">
        <v>1.56</v>
      </c>
      <c r="B28" s="2" t="n">
        <v>-0.0106</v>
      </c>
      <c r="C28" s="2" t="n">
        <v>-0.0118</v>
      </c>
      <c r="D28" s="2" t="n">
        <v>0.0271</v>
      </c>
    </row>
    <row r="29" customFormat="false" ht="13.5" hidden="false" customHeight="false" outlineLevel="0" collapsed="false">
      <c r="A29" s="1" t="n">
        <v>1.62</v>
      </c>
      <c r="B29" s="2" t="n">
        <v>-0.0103</v>
      </c>
      <c r="C29" s="2" t="n">
        <v>-0.0132</v>
      </c>
      <c r="D29" s="2" t="n">
        <v>0.0245</v>
      </c>
    </row>
    <row r="30" customFormat="false" ht="13.5" hidden="false" customHeight="false" outlineLevel="0" collapsed="false">
      <c r="A30" s="1" t="n">
        <v>1.68</v>
      </c>
      <c r="B30" s="2" t="n">
        <v>-0.00967</v>
      </c>
      <c r="C30" s="2" t="n">
        <v>-0.0137</v>
      </c>
      <c r="D30" s="2" t="n">
        <v>0.0203</v>
      </c>
    </row>
    <row r="31" customFormat="false" ht="13.5" hidden="false" customHeight="false" outlineLevel="0" collapsed="false">
      <c r="A31" s="1" t="n">
        <v>1.74</v>
      </c>
      <c r="B31" s="2" t="n">
        <v>-0.00877</v>
      </c>
      <c r="C31" s="2" t="n">
        <v>-0.0134</v>
      </c>
      <c r="D31" s="2" t="n">
        <v>0.0149</v>
      </c>
    </row>
    <row r="32" customFormat="false" ht="13.5" hidden="false" customHeight="false" outlineLevel="0" collapsed="false">
      <c r="A32" s="1" t="n">
        <v>1.8</v>
      </c>
      <c r="B32" s="2" t="n">
        <v>-0.00762</v>
      </c>
      <c r="C32" s="2" t="n">
        <v>-0.012</v>
      </c>
      <c r="D32" s="2" t="n">
        <v>0.00855</v>
      </c>
    </row>
    <row r="33" customFormat="false" ht="13.5" hidden="false" customHeight="false" outlineLevel="0" collapsed="false">
      <c r="A33" s="1" t="n">
        <v>1.86</v>
      </c>
      <c r="B33" s="2" t="n">
        <v>-0.00623</v>
      </c>
      <c r="C33" s="2" t="n">
        <v>-0.00972</v>
      </c>
      <c r="D33" s="2" t="n">
        <v>0.00185</v>
      </c>
    </row>
    <row r="34" customFormat="false" ht="13.5" hidden="false" customHeight="false" outlineLevel="0" collapsed="false">
      <c r="A34" s="1" t="n">
        <v>1.92</v>
      </c>
      <c r="B34" s="2" t="n">
        <v>-0.00463</v>
      </c>
      <c r="C34" s="2" t="n">
        <v>-0.00657</v>
      </c>
      <c r="D34" s="2" t="n">
        <v>-0.00473</v>
      </c>
    </row>
    <row r="35" customFormat="false" ht="13.5" hidden="false" customHeight="false" outlineLevel="0" collapsed="false">
      <c r="A35" s="1" t="n">
        <v>1.98</v>
      </c>
      <c r="B35" s="2" t="n">
        <v>-0.00286</v>
      </c>
      <c r="C35" s="2" t="n">
        <v>-0.00273</v>
      </c>
      <c r="D35" s="2" t="n">
        <v>-0.0107</v>
      </c>
    </row>
    <row r="36" customFormat="false" ht="13.5" hidden="false" customHeight="false" outlineLevel="0" collapsed="false">
      <c r="A36" s="1" t="n">
        <v>2.04</v>
      </c>
      <c r="B36" s="2" t="n">
        <v>-0.000963</v>
      </c>
      <c r="C36" s="2" t="n">
        <v>0.00155</v>
      </c>
      <c r="D36" s="2" t="n">
        <v>-0.0157</v>
      </c>
    </row>
    <row r="37" customFormat="false" ht="13.5" hidden="false" customHeight="false" outlineLevel="0" collapsed="false">
      <c r="A37" s="1" t="n">
        <v>2.1</v>
      </c>
      <c r="B37" s="2" t="n">
        <v>0.00103</v>
      </c>
      <c r="C37" s="2" t="n">
        <v>0.00596</v>
      </c>
      <c r="D37" s="2" t="n">
        <v>-0.0193</v>
      </c>
    </row>
    <row r="38" customFormat="false" ht="13.5" hidden="false" customHeight="false" outlineLevel="0" collapsed="false">
      <c r="A38" s="1" t="n">
        <v>2.16</v>
      </c>
      <c r="B38" s="2" t="n">
        <v>0.00305</v>
      </c>
      <c r="C38" s="2" t="n">
        <v>0.0102</v>
      </c>
      <c r="D38" s="2" t="n">
        <v>-0.0213</v>
      </c>
    </row>
    <row r="39" customFormat="false" ht="13.5" hidden="false" customHeight="false" outlineLevel="0" collapsed="false">
      <c r="A39" s="1" t="n">
        <v>2.22</v>
      </c>
      <c r="B39" s="2" t="n">
        <v>0.00506</v>
      </c>
      <c r="C39" s="2" t="n">
        <v>0.0139</v>
      </c>
      <c r="D39" s="2" t="n">
        <v>-0.0216</v>
      </c>
    </row>
    <row r="40" customFormat="false" ht="13.5" hidden="false" customHeight="false" outlineLevel="0" collapsed="false">
      <c r="A40" s="1" t="n">
        <v>2.28</v>
      </c>
      <c r="B40" s="2" t="n">
        <v>0.00697</v>
      </c>
      <c r="C40" s="2" t="n">
        <v>0.0169</v>
      </c>
      <c r="D40" s="2" t="n">
        <v>-0.0204</v>
      </c>
    </row>
    <row r="41" customFormat="false" ht="13.5" hidden="false" customHeight="false" outlineLevel="0" collapsed="false">
      <c r="A41" s="1" t="n">
        <v>2.34</v>
      </c>
      <c r="B41" s="2" t="n">
        <v>0.00871</v>
      </c>
      <c r="C41" s="2" t="n">
        <v>0.0188</v>
      </c>
      <c r="D41" s="2" t="n">
        <v>-0.0178</v>
      </c>
    </row>
    <row r="42" customFormat="false" ht="13.5" hidden="false" customHeight="false" outlineLevel="0" collapsed="false">
      <c r="A42" s="1" t="n">
        <v>2.4</v>
      </c>
      <c r="B42" s="2" t="n">
        <v>0.0102</v>
      </c>
      <c r="C42" s="2" t="n">
        <v>0.0195</v>
      </c>
      <c r="D42" s="2" t="n">
        <v>-0.0141</v>
      </c>
    </row>
    <row r="43" customFormat="false" ht="13.5" hidden="false" customHeight="false" outlineLevel="0" collapsed="false">
      <c r="A43" s="1" t="n">
        <v>2.46</v>
      </c>
      <c r="B43" s="2" t="n">
        <v>0.0114</v>
      </c>
      <c r="C43" s="2" t="n">
        <v>0.0189</v>
      </c>
      <c r="D43" s="2" t="n">
        <v>-0.00966</v>
      </c>
    </row>
    <row r="44" customFormat="false" ht="13.5" hidden="false" customHeight="false" outlineLevel="0" collapsed="false">
      <c r="A44" s="1" t="n">
        <v>2.52</v>
      </c>
      <c r="B44" s="2" t="n">
        <v>0.0122</v>
      </c>
      <c r="C44" s="2" t="n">
        <v>0.017</v>
      </c>
      <c r="D44" s="2" t="n">
        <v>-0.00493</v>
      </c>
    </row>
    <row r="45" customFormat="false" ht="13.5" hidden="false" customHeight="false" outlineLevel="0" collapsed="false">
      <c r="A45" s="1" t="n">
        <v>2.58</v>
      </c>
      <c r="B45" s="2" t="n">
        <v>0.0125</v>
      </c>
      <c r="C45" s="2" t="n">
        <v>0.014</v>
      </c>
      <c r="D45" s="2" t="n">
        <v>-0.000313</v>
      </c>
    </row>
    <row r="46" customFormat="false" ht="13.5" hidden="false" customHeight="false" outlineLevel="0" collapsed="false">
      <c r="A46" s="1" t="n">
        <v>2.64</v>
      </c>
      <c r="B46" s="2" t="n">
        <v>0.0123</v>
      </c>
      <c r="C46" s="2" t="n">
        <v>0.00998</v>
      </c>
      <c r="D46" s="2" t="n">
        <v>0.0038</v>
      </c>
    </row>
    <row r="47" customFormat="false" ht="13.5" hidden="false" customHeight="false" outlineLevel="0" collapsed="false">
      <c r="A47" s="1" t="n">
        <v>2.7</v>
      </c>
      <c r="B47" s="2" t="n">
        <v>0.0116</v>
      </c>
      <c r="C47" s="2" t="n">
        <v>0.00529</v>
      </c>
      <c r="D47" s="2" t="n">
        <v>0.00709</v>
      </c>
    </row>
    <row r="48" customFormat="false" ht="13.5" hidden="false" customHeight="false" outlineLevel="0" collapsed="false">
      <c r="A48" s="1" t="n">
        <v>2.76</v>
      </c>
      <c r="B48" s="2" t="n">
        <v>0.0104</v>
      </c>
      <c r="C48" s="2" t="n">
        <v>0.000248</v>
      </c>
      <c r="D48" s="2" t="n">
        <v>0.00933</v>
      </c>
    </row>
    <row r="49" customFormat="false" ht="13.5" hidden="false" customHeight="false" outlineLevel="0" collapsed="false">
      <c r="A49" s="1" t="n">
        <v>2.82</v>
      </c>
      <c r="B49" s="2" t="n">
        <v>0.00866</v>
      </c>
      <c r="C49" s="2" t="n">
        <v>-0.00481</v>
      </c>
      <c r="D49" s="2" t="n">
        <v>0.0104</v>
      </c>
    </row>
    <row r="50" customFormat="false" ht="13.5" hidden="false" customHeight="false" outlineLevel="0" collapsed="false">
      <c r="A50" s="1" t="n">
        <v>2.88</v>
      </c>
      <c r="B50" s="2" t="n">
        <v>0.00652</v>
      </c>
      <c r="C50" s="2" t="n">
        <v>-0.00953</v>
      </c>
      <c r="D50" s="2" t="n">
        <v>0.0104</v>
      </c>
    </row>
    <row r="51" customFormat="false" ht="13.5" hidden="false" customHeight="false" outlineLevel="0" collapsed="false">
      <c r="A51" s="1" t="n">
        <v>2.94</v>
      </c>
      <c r="B51" s="2" t="n">
        <v>0.00402</v>
      </c>
      <c r="C51" s="2" t="n">
        <v>-0.0136</v>
      </c>
      <c r="D51" s="2" t="n">
        <v>0.0093</v>
      </c>
    </row>
    <row r="52" customFormat="false" ht="13.5" hidden="false" customHeight="false" outlineLevel="0" collapsed="false">
      <c r="A52" s="1" t="n">
        <v>3</v>
      </c>
      <c r="B52" s="2" t="n">
        <v>0.00129</v>
      </c>
      <c r="C52" s="2" t="n">
        <v>-0.0167</v>
      </c>
      <c r="D52" s="2" t="n">
        <v>0.0074</v>
      </c>
    </row>
    <row r="53" customFormat="false" ht="13.5" hidden="false" customHeight="false" outlineLevel="0" collapsed="false">
      <c r="A53" s="1" t="n">
        <v>3.06</v>
      </c>
      <c r="B53" s="2" t="n">
        <v>-0.00156</v>
      </c>
      <c r="C53" s="2" t="n">
        <v>-0.0188</v>
      </c>
      <c r="D53" s="2" t="n">
        <v>0.00496</v>
      </c>
    </row>
    <row r="54" customFormat="false" ht="13.5" hidden="false" customHeight="false" outlineLevel="0" collapsed="false">
      <c r="A54" s="1" t="n">
        <v>3.12</v>
      </c>
      <c r="B54" s="2" t="n">
        <v>-0.00437</v>
      </c>
      <c r="C54" s="2" t="n">
        <v>-0.0196</v>
      </c>
      <c r="D54" s="2" t="n">
        <v>0.0023</v>
      </c>
    </row>
    <row r="55" customFormat="false" ht="13.5" hidden="false" customHeight="false" outlineLevel="0" collapsed="false">
      <c r="A55" s="1" t="n">
        <v>3.18</v>
      </c>
      <c r="B55" s="2" t="n">
        <v>-0.00702</v>
      </c>
      <c r="C55" s="2" t="n">
        <v>-0.0192</v>
      </c>
      <c r="D55" s="2" t="n">
        <v>-0.000262</v>
      </c>
    </row>
    <row r="56" customFormat="false" ht="13.5" hidden="false" customHeight="false" outlineLevel="0" collapsed="false">
      <c r="A56" s="1" t="n">
        <v>3.24</v>
      </c>
      <c r="B56" s="2" t="n">
        <v>-0.00938</v>
      </c>
      <c r="C56" s="2" t="n">
        <v>-0.0176</v>
      </c>
      <c r="D56" s="2" t="n">
        <v>-0.00244</v>
      </c>
    </row>
    <row r="57" customFormat="false" ht="13.5" hidden="false" customHeight="false" outlineLevel="0" collapsed="false">
      <c r="A57" s="1" t="n">
        <v>3.3</v>
      </c>
      <c r="B57" s="2" t="n">
        <v>-0.0113</v>
      </c>
      <c r="C57" s="2" t="n">
        <v>-0.015</v>
      </c>
      <c r="D57" s="2" t="n">
        <v>-0.004</v>
      </c>
    </row>
    <row r="58" customFormat="false" ht="13.5" hidden="false" customHeight="false" outlineLevel="0" collapsed="false">
      <c r="A58" s="1" t="n">
        <v>3.36</v>
      </c>
      <c r="B58" s="2" t="n">
        <v>-0.0127</v>
      </c>
      <c r="C58" s="2" t="n">
        <v>-0.0116</v>
      </c>
      <c r="D58" s="2" t="n">
        <v>-0.00478</v>
      </c>
    </row>
    <row r="59" customFormat="false" ht="13.5" hidden="false" customHeight="false" outlineLevel="0" collapsed="false">
      <c r="A59" s="1" t="n">
        <v>3.42</v>
      </c>
      <c r="B59" s="2" t="n">
        <v>-0.0136</v>
      </c>
      <c r="C59" s="2" t="n">
        <v>-0.00762</v>
      </c>
      <c r="D59" s="2" t="n">
        <v>-0.00472</v>
      </c>
    </row>
    <row r="60" customFormat="false" ht="13.5" hidden="false" customHeight="false" outlineLevel="0" collapsed="false">
      <c r="A60" s="1" t="n">
        <v>3.48</v>
      </c>
      <c r="B60" s="2" t="n">
        <v>-0.0139</v>
      </c>
      <c r="C60" s="2" t="n">
        <v>-0.00339</v>
      </c>
      <c r="D60" s="2" t="n">
        <v>-0.00385</v>
      </c>
    </row>
    <row r="61" customFormat="false" ht="13.5" hidden="false" customHeight="false" outlineLevel="0" collapsed="false">
      <c r="A61" s="1" t="n">
        <v>3.54</v>
      </c>
      <c r="B61" s="2" t="n">
        <v>-0.0135</v>
      </c>
      <c r="C61" s="2" t="n">
        <v>0.00082</v>
      </c>
      <c r="D61" s="2" t="n">
        <v>-0.00228</v>
      </c>
    </row>
    <row r="62" customFormat="false" ht="13.5" hidden="false" customHeight="false" outlineLevel="0" collapsed="false">
      <c r="A62" s="1" t="n">
        <v>3.6</v>
      </c>
      <c r="B62" s="2" t="n">
        <v>-0.0125</v>
      </c>
      <c r="C62" s="2" t="n">
        <v>0.00477</v>
      </c>
      <c r="D62" s="2" t="n">
        <v>-0.000214</v>
      </c>
    </row>
    <row r="63" customFormat="false" ht="13.5" hidden="false" customHeight="false" outlineLevel="0" collapsed="false">
      <c r="A63" s="1" t="n">
        <v>3.66</v>
      </c>
      <c r="B63" s="2" t="n">
        <v>-0.0111</v>
      </c>
      <c r="C63" s="2" t="n">
        <v>0.00824</v>
      </c>
      <c r="D63" s="2" t="n">
        <v>0.00212</v>
      </c>
    </row>
    <row r="64" customFormat="false" ht="13.5" hidden="false" customHeight="false" outlineLevel="0" collapsed="false">
      <c r="A64" s="1" t="n">
        <v>3.72</v>
      </c>
      <c r="B64" s="2" t="n">
        <v>-0.00919</v>
      </c>
      <c r="C64" s="2" t="n">
        <v>0.0111</v>
      </c>
      <c r="D64" s="2" t="n">
        <v>0.00445</v>
      </c>
    </row>
    <row r="65" customFormat="false" ht="13.5" hidden="false" customHeight="false" outlineLevel="0" collapsed="false">
      <c r="A65" s="1" t="n">
        <v>3.78</v>
      </c>
      <c r="B65" s="2" t="n">
        <v>-0.00696</v>
      </c>
      <c r="C65" s="2" t="n">
        <v>0.0131</v>
      </c>
      <c r="D65" s="2" t="n">
        <v>0.00652</v>
      </c>
    </row>
    <row r="66" customFormat="false" ht="13.5" hidden="false" customHeight="false" outlineLevel="0" collapsed="false">
      <c r="A66" s="1" t="n">
        <v>3.84</v>
      </c>
      <c r="B66" s="2" t="n">
        <v>-0.00451</v>
      </c>
      <c r="C66" s="2" t="n">
        <v>0.0144</v>
      </c>
      <c r="D66" s="2" t="n">
        <v>0.00809</v>
      </c>
    </row>
    <row r="67" customFormat="false" ht="13.5" hidden="false" customHeight="false" outlineLevel="0" collapsed="false">
      <c r="A67" s="1" t="n">
        <v>3.9</v>
      </c>
      <c r="B67" s="2" t="n">
        <v>-0.00196</v>
      </c>
      <c r="C67" s="2" t="n">
        <v>0.0148</v>
      </c>
      <c r="D67" s="2" t="n">
        <v>0.00899</v>
      </c>
    </row>
    <row r="68" customFormat="false" ht="13.5" hidden="false" customHeight="false" outlineLevel="0" collapsed="false">
      <c r="A68" s="1" t="n">
        <v>3.96</v>
      </c>
      <c r="B68" s="2" t="n">
        <v>0.000586</v>
      </c>
      <c r="C68" s="2" t="n">
        <v>0.0144</v>
      </c>
      <c r="D68" s="2" t="n">
        <v>0.00911</v>
      </c>
    </row>
    <row r="69" customFormat="false" ht="13.5" hidden="false" customHeight="false" outlineLevel="0" collapsed="false">
      <c r="A69" s="1" t="n">
        <v>4.02</v>
      </c>
      <c r="B69" s="2" t="n">
        <v>0.00303</v>
      </c>
      <c r="C69" s="2" t="n">
        <v>0.0134</v>
      </c>
      <c r="D69" s="2" t="n">
        <v>0.00842</v>
      </c>
    </row>
    <row r="70" customFormat="false" ht="13.5" hidden="false" customHeight="false" outlineLevel="0" collapsed="false">
      <c r="A70" s="1" t="n">
        <v>4.08</v>
      </c>
      <c r="B70" s="2" t="n">
        <v>0.00528</v>
      </c>
      <c r="C70" s="2" t="n">
        <v>0.0118</v>
      </c>
      <c r="D70" s="2" t="n">
        <v>0.00696</v>
      </c>
    </row>
    <row r="71" customFormat="false" ht="13.5" hidden="false" customHeight="false" outlineLevel="0" collapsed="false">
      <c r="A71" s="1" t="n">
        <v>4.14</v>
      </c>
      <c r="B71" s="2" t="n">
        <v>0.00726</v>
      </c>
      <c r="C71" s="2" t="n">
        <v>0.00974</v>
      </c>
      <c r="D71" s="2" t="n">
        <v>0.00484</v>
      </c>
    </row>
    <row r="72" customFormat="false" ht="13.5" hidden="false" customHeight="false" outlineLevel="0" collapsed="false">
      <c r="A72" s="1" t="n">
        <v>4.2</v>
      </c>
      <c r="B72" s="2" t="n">
        <v>0.00893</v>
      </c>
      <c r="C72" s="2" t="n">
        <v>0.00738</v>
      </c>
      <c r="D72" s="2" t="n">
        <v>0.00225</v>
      </c>
    </row>
    <row r="73" customFormat="false" ht="13.5" hidden="false" customHeight="false" outlineLevel="0" collapsed="false">
      <c r="A73" s="1" t="n">
        <v>4.26</v>
      </c>
      <c r="B73" s="2" t="n">
        <v>0.0102</v>
      </c>
      <c r="C73" s="2" t="n">
        <v>0.00484</v>
      </c>
      <c r="D73" s="2" t="n">
        <v>-0.0006</v>
      </c>
    </row>
    <row r="74" customFormat="false" ht="13.5" hidden="false" customHeight="false" outlineLevel="0" collapsed="false">
      <c r="A74" s="1" t="n">
        <v>4.32</v>
      </c>
      <c r="B74" s="2" t="n">
        <v>0.0112</v>
      </c>
      <c r="C74" s="2" t="n">
        <v>0.00222</v>
      </c>
      <c r="D74" s="2" t="n">
        <v>-0.00349</v>
      </c>
    </row>
    <row r="75" customFormat="false" ht="13.5" hidden="false" customHeight="false" outlineLevel="0" collapsed="false">
      <c r="A75" s="1" t="n">
        <v>4.38</v>
      </c>
      <c r="B75" s="2" t="n">
        <v>0.0117</v>
      </c>
      <c r="C75" s="2" t="n">
        <v>-0.000355</v>
      </c>
      <c r="D75" s="2" t="n">
        <v>-0.00619</v>
      </c>
    </row>
    <row r="76" customFormat="false" ht="13.5" hidden="false" customHeight="false" outlineLevel="0" collapsed="false">
      <c r="A76" s="1" t="n">
        <v>4.44</v>
      </c>
      <c r="B76" s="2" t="n">
        <v>0.0119</v>
      </c>
      <c r="C76" s="2" t="n">
        <v>-0.00281</v>
      </c>
      <c r="D76" s="2" t="n">
        <v>-0.00851</v>
      </c>
    </row>
    <row r="77" customFormat="false" ht="13.5" hidden="false" customHeight="false" outlineLevel="0" collapsed="false">
      <c r="A77" s="1" t="n">
        <v>4.5</v>
      </c>
      <c r="B77" s="2" t="n">
        <v>0.0117</v>
      </c>
      <c r="C77" s="2" t="n">
        <v>-0.00506</v>
      </c>
      <c r="D77" s="2" t="n">
        <v>-0.0103</v>
      </c>
    </row>
    <row r="78" customFormat="false" ht="13.5" hidden="false" customHeight="false" outlineLevel="0" collapsed="false">
      <c r="A78" s="1" t="n">
        <v>4.56</v>
      </c>
      <c r="B78" s="2" t="n">
        <v>0.0111</v>
      </c>
      <c r="C78" s="2" t="n">
        <v>-0.00704</v>
      </c>
      <c r="D78" s="2" t="n">
        <v>-0.0114</v>
      </c>
    </row>
    <row r="79" customFormat="false" ht="13.5" hidden="false" customHeight="false" outlineLevel="0" collapsed="false">
      <c r="A79" s="1" t="n">
        <v>4.62</v>
      </c>
      <c r="B79" s="2" t="n">
        <v>0.0102</v>
      </c>
      <c r="C79" s="2" t="n">
        <v>-0.00871</v>
      </c>
      <c r="D79" s="2" t="n">
        <v>-0.0119</v>
      </c>
    </row>
    <row r="80" customFormat="false" ht="13.5" hidden="false" customHeight="false" outlineLevel="0" collapsed="false">
      <c r="A80" s="1" t="n">
        <v>4.68</v>
      </c>
      <c r="B80" s="2" t="n">
        <v>0.0089</v>
      </c>
      <c r="C80" s="2" t="n">
        <v>-0.01</v>
      </c>
      <c r="D80" s="2" t="n">
        <v>-0.0116</v>
      </c>
    </row>
    <row r="81" customFormat="false" ht="13.5" hidden="false" customHeight="false" outlineLevel="0" collapsed="false">
      <c r="A81" s="1" t="n">
        <v>4.74</v>
      </c>
      <c r="B81" s="2" t="n">
        <v>0.00735</v>
      </c>
      <c r="C81" s="2" t="n">
        <v>-0.0109</v>
      </c>
      <c r="D81" s="2" t="n">
        <v>-0.0108</v>
      </c>
    </row>
    <row r="82" customFormat="false" ht="13.5" hidden="false" customHeight="false" outlineLevel="0" collapsed="false">
      <c r="A82" s="1" t="n">
        <v>4.8</v>
      </c>
      <c r="B82" s="2" t="n">
        <v>0.00553</v>
      </c>
      <c r="C82" s="2" t="n">
        <v>-0.0113</v>
      </c>
      <c r="D82" s="2" t="n">
        <v>-0.0094</v>
      </c>
    </row>
    <row r="83" customFormat="false" ht="13.5" hidden="false" customHeight="false" outlineLevel="0" collapsed="false">
      <c r="A83" s="1" t="n">
        <v>4.86</v>
      </c>
      <c r="B83" s="2" t="n">
        <v>0.00349</v>
      </c>
      <c r="C83" s="2" t="n">
        <v>-0.0113</v>
      </c>
      <c r="D83" s="2" t="n">
        <v>-0.00763</v>
      </c>
    </row>
    <row r="84" customFormat="false" ht="13.5" hidden="false" customHeight="false" outlineLevel="0" collapsed="false">
      <c r="A84" s="1" t="n">
        <v>4.92</v>
      </c>
      <c r="B84" s="2" t="n">
        <v>0.00127</v>
      </c>
      <c r="C84" s="2" t="n">
        <v>-0.0107</v>
      </c>
      <c r="D84" s="2" t="n">
        <v>-0.0056</v>
      </c>
    </row>
    <row r="85" customFormat="false" ht="13.5" hidden="false" customHeight="false" outlineLevel="0" collapsed="false">
      <c r="A85" s="1" t="n">
        <v>4.98</v>
      </c>
      <c r="B85" s="2" t="n">
        <v>-0.00105</v>
      </c>
      <c r="C85" s="2" t="n">
        <v>-0.00967</v>
      </c>
      <c r="D85" s="2" t="n">
        <v>-0.00342</v>
      </c>
    </row>
    <row r="86" customFormat="false" ht="13.5" hidden="false" customHeight="false" outlineLevel="0" collapsed="false">
      <c r="A86" s="1" t="n">
        <v>5.04</v>
      </c>
      <c r="B86" s="2" t="n">
        <v>-0.0034</v>
      </c>
      <c r="C86" s="2" t="n">
        <v>-0.00817</v>
      </c>
      <c r="D86" s="2" t="n">
        <v>-0.00121</v>
      </c>
    </row>
    <row r="87" customFormat="false" ht="13.5" hidden="false" customHeight="false" outlineLevel="0" collapsed="false">
      <c r="A87" s="1" t="n">
        <v>5.1</v>
      </c>
      <c r="B87" s="2" t="n">
        <v>-0.00571</v>
      </c>
      <c r="C87" s="2" t="n">
        <v>-0.00624</v>
      </c>
      <c r="D87" s="2" t="n">
        <v>0.000942</v>
      </c>
    </row>
    <row r="88" customFormat="false" ht="13.5" hidden="false" customHeight="false" outlineLevel="0" collapsed="false">
      <c r="A88" s="1" t="n">
        <v>5.16</v>
      </c>
      <c r="B88" s="2" t="n">
        <v>-0.00787</v>
      </c>
      <c r="C88" s="2" t="n">
        <v>-0.00396</v>
      </c>
      <c r="D88" s="2" t="n">
        <v>0.00298</v>
      </c>
    </row>
    <row r="89" customFormat="false" ht="13.5" hidden="false" customHeight="false" outlineLevel="0" collapsed="false">
      <c r="A89" s="1" t="n">
        <v>5.22</v>
      </c>
      <c r="B89" s="2" t="n">
        <v>-0.00979</v>
      </c>
      <c r="C89" s="2" t="n">
        <v>-0.00143</v>
      </c>
      <c r="D89" s="2" t="n">
        <v>0.00486</v>
      </c>
    </row>
    <row r="90" customFormat="false" ht="13.5" hidden="false" customHeight="false" outlineLevel="0" collapsed="false">
      <c r="A90" s="1" t="n">
        <v>5.28</v>
      </c>
      <c r="B90" s="2" t="n">
        <v>-0.0114</v>
      </c>
      <c r="C90" s="2" t="n">
        <v>0.00122</v>
      </c>
      <c r="D90" s="2" t="n">
        <v>0.00657</v>
      </c>
    </row>
    <row r="91" customFormat="false" ht="13.5" hidden="false" customHeight="false" outlineLevel="0" collapsed="false">
      <c r="A91" s="1" t="n">
        <v>5.34</v>
      </c>
      <c r="B91" s="2" t="n">
        <v>-0.0125</v>
      </c>
      <c r="C91" s="2" t="n">
        <v>0.00386</v>
      </c>
      <c r="D91" s="2" t="n">
        <v>0.0081</v>
      </c>
    </row>
    <row r="92" customFormat="false" ht="13.5" hidden="false" customHeight="false" outlineLevel="0" collapsed="false">
      <c r="A92" s="1" t="n">
        <v>5.4</v>
      </c>
      <c r="B92" s="2" t="n">
        <v>-0.0132</v>
      </c>
      <c r="C92" s="2" t="n">
        <v>0.00632</v>
      </c>
      <c r="D92" s="2" t="n">
        <v>0.00944</v>
      </c>
    </row>
    <row r="93" customFormat="false" ht="13.5" hidden="false" customHeight="false" outlineLevel="0" collapsed="false">
      <c r="A93" s="1" t="n">
        <v>5.46</v>
      </c>
      <c r="B93" s="2" t="n">
        <v>-0.0134</v>
      </c>
      <c r="C93" s="2" t="n">
        <v>0.00847</v>
      </c>
      <c r="D93" s="2" t="n">
        <v>0.0106</v>
      </c>
    </row>
    <row r="94" customFormat="false" ht="13.5" hidden="false" customHeight="false" outlineLevel="0" collapsed="false">
      <c r="A94" s="1" t="n">
        <v>5.52</v>
      </c>
      <c r="B94" s="2" t="n">
        <v>-0.0129</v>
      </c>
      <c r="C94" s="2" t="n">
        <v>0.0102</v>
      </c>
      <c r="D94" s="2" t="n">
        <v>0.0115</v>
      </c>
    </row>
    <row r="95" customFormat="false" ht="13.5" hidden="false" customHeight="false" outlineLevel="0" collapsed="false">
      <c r="A95" s="1" t="n">
        <v>5.58</v>
      </c>
      <c r="B95" s="2" t="n">
        <v>-0.0119</v>
      </c>
      <c r="C95" s="2" t="n">
        <v>0.0113</v>
      </c>
      <c r="D95" s="2" t="n">
        <v>0.0121</v>
      </c>
    </row>
    <row r="96" customFormat="false" ht="13.5" hidden="false" customHeight="false" outlineLevel="0" collapsed="false">
      <c r="A96" s="1" t="n">
        <v>5.64</v>
      </c>
      <c r="B96" s="2" t="n">
        <v>-0.0104</v>
      </c>
      <c r="C96" s="2" t="n">
        <v>0.0117</v>
      </c>
      <c r="D96" s="2" t="n">
        <v>0.0123</v>
      </c>
    </row>
    <row r="97" customFormat="false" ht="13.5" hidden="false" customHeight="false" outlineLevel="0" collapsed="false">
      <c r="A97" s="1" t="n">
        <v>5.7</v>
      </c>
      <c r="B97" s="2" t="n">
        <v>-0.00833</v>
      </c>
      <c r="C97" s="2" t="n">
        <v>0.0115</v>
      </c>
      <c r="D97" s="2" t="n">
        <v>0.0122</v>
      </c>
    </row>
    <row r="98" customFormat="false" ht="13.5" hidden="false" customHeight="false" outlineLevel="0" collapsed="false">
      <c r="A98" s="1" t="n">
        <v>5.76</v>
      </c>
      <c r="B98" s="2" t="n">
        <v>-0.00591</v>
      </c>
      <c r="C98" s="2" t="n">
        <v>0.0106</v>
      </c>
      <c r="D98" s="2" t="n">
        <v>0.0115</v>
      </c>
    </row>
    <row r="99" customFormat="false" ht="13.5" hidden="false" customHeight="false" outlineLevel="0" collapsed="false">
      <c r="A99" s="1" t="n">
        <v>5.82</v>
      </c>
      <c r="B99" s="2" t="n">
        <v>-0.00321</v>
      </c>
      <c r="C99" s="2" t="n">
        <v>0.00899</v>
      </c>
      <c r="D99" s="2" t="n">
        <v>0.0102</v>
      </c>
    </row>
    <row r="100" customFormat="false" ht="13.5" hidden="false" customHeight="false" outlineLevel="0" collapsed="false">
      <c r="A100" s="1" t="n">
        <v>5.88</v>
      </c>
      <c r="B100" s="2" t="n">
        <v>-0.000361</v>
      </c>
      <c r="C100" s="2" t="n">
        <v>0.00689</v>
      </c>
      <c r="D100" s="2" t="n">
        <v>0.00828</v>
      </c>
    </row>
    <row r="101" customFormat="false" ht="13.5" hidden="false" customHeight="false" outlineLevel="0" collapsed="false">
      <c r="A101" s="1" t="n">
        <v>5.94</v>
      </c>
      <c r="B101" s="2" t="n">
        <v>0.0025</v>
      </c>
      <c r="C101" s="2" t="n">
        <v>0.0044</v>
      </c>
      <c r="D101" s="2" t="n">
        <v>0.00572</v>
      </c>
    </row>
    <row r="102" customFormat="false" ht="13.5" hidden="false" customHeight="false" outlineLevel="0" collapsed="false">
      <c r="A102" s="1" t="n">
        <v>6</v>
      </c>
      <c r="B102" s="2" t="n">
        <v>0.00525</v>
      </c>
      <c r="C102" s="2" t="n">
        <v>0.00169</v>
      </c>
      <c r="D102" s="2" t="n">
        <v>0.00257</v>
      </c>
    </row>
    <row r="103" customFormat="false" ht="13.5" hidden="false" customHeight="false" outlineLevel="0" collapsed="false">
      <c r="A103" s="1" t="n">
        <v>6.06</v>
      </c>
      <c r="B103" s="2" t="n">
        <v>0.00774</v>
      </c>
      <c r="C103" s="2" t="n">
        <v>-0.00106</v>
      </c>
      <c r="D103" s="2" t="n">
        <v>-0.00107</v>
      </c>
    </row>
    <row r="104" customFormat="false" ht="13.5" hidden="false" customHeight="false" outlineLevel="0" collapsed="false">
      <c r="A104" s="1" t="n">
        <v>6.12</v>
      </c>
      <c r="B104" s="2" t="n">
        <v>0.00987</v>
      </c>
      <c r="C104" s="2" t="n">
        <v>-0.00367</v>
      </c>
      <c r="D104" s="2" t="n">
        <v>-0.00505</v>
      </c>
    </row>
    <row r="105" customFormat="false" ht="13.5" hidden="false" customHeight="false" outlineLevel="0" collapsed="false">
      <c r="A105" s="1" t="n">
        <v>6.18</v>
      </c>
      <c r="B105" s="2" t="n">
        <v>0.0115</v>
      </c>
      <c r="C105" s="2" t="n">
        <v>-0.00596</v>
      </c>
      <c r="D105" s="2" t="n">
        <v>-0.00912</v>
      </c>
    </row>
    <row r="106" customFormat="false" ht="13.5" hidden="false" customHeight="false" outlineLevel="0" collapsed="false">
      <c r="A106" s="1" t="n">
        <v>6.24</v>
      </c>
      <c r="B106" s="2" t="n">
        <v>0.0127</v>
      </c>
      <c r="C106" s="2" t="n">
        <v>-0.00779</v>
      </c>
      <c r="D106" s="2" t="n">
        <v>-0.013</v>
      </c>
    </row>
    <row r="107" customFormat="false" ht="13.5" hidden="false" customHeight="false" outlineLevel="0" collapsed="false">
      <c r="A107" s="1" t="n">
        <v>6.3</v>
      </c>
      <c r="B107" s="2" t="n">
        <v>0.0133</v>
      </c>
      <c r="C107" s="2" t="n">
        <v>-0.00907</v>
      </c>
      <c r="D107" s="2" t="n">
        <v>-0.0165</v>
      </c>
    </row>
    <row r="108" customFormat="false" ht="13.5" hidden="false" customHeight="false" outlineLevel="0" collapsed="false">
      <c r="A108" s="1" t="n">
        <v>6.36</v>
      </c>
      <c r="B108" s="2" t="n">
        <v>0.0133</v>
      </c>
      <c r="C108" s="2" t="n">
        <v>-0.00971</v>
      </c>
      <c r="D108" s="2" t="n">
        <v>-0.0192</v>
      </c>
    </row>
    <row r="109" customFormat="false" ht="13.5" hidden="false" customHeight="false" outlineLevel="0" collapsed="false">
      <c r="A109" s="1" t="n">
        <v>6.42</v>
      </c>
      <c r="B109" s="2" t="n">
        <v>0.0127</v>
      </c>
      <c r="C109" s="2" t="n">
        <v>-0.00972</v>
      </c>
      <c r="D109" s="2" t="n">
        <v>-0.021</v>
      </c>
    </row>
    <row r="110" customFormat="false" ht="13.5" hidden="false" customHeight="false" outlineLevel="0" collapsed="false">
      <c r="A110" s="1" t="n">
        <v>6.48</v>
      </c>
      <c r="B110" s="2" t="n">
        <v>0.0116</v>
      </c>
      <c r="C110" s="2" t="n">
        <v>-0.00914</v>
      </c>
      <c r="D110" s="2" t="n">
        <v>-0.0214</v>
      </c>
    </row>
    <row r="111" customFormat="false" ht="13.5" hidden="false" customHeight="false" outlineLevel="0" collapsed="false">
      <c r="A111" s="1" t="n">
        <v>6.54</v>
      </c>
      <c r="B111" s="2" t="n">
        <v>0.0101</v>
      </c>
      <c r="C111" s="2" t="n">
        <v>-0.00802</v>
      </c>
      <c r="D111" s="2" t="n">
        <v>-0.0205</v>
      </c>
    </row>
    <row r="112" customFormat="false" ht="13.5" hidden="false" customHeight="false" outlineLevel="0" collapsed="false">
      <c r="A112" s="1" t="n">
        <v>6.6</v>
      </c>
      <c r="B112" s="2" t="n">
        <v>0.0082</v>
      </c>
      <c r="C112" s="2" t="n">
        <v>-0.0065</v>
      </c>
      <c r="D112" s="2" t="n">
        <v>-0.0183</v>
      </c>
    </row>
    <row r="113" customFormat="false" ht="13.5" hidden="false" customHeight="false" outlineLevel="0" collapsed="false">
      <c r="A113" s="1" t="n">
        <v>6.66</v>
      </c>
      <c r="B113" s="2" t="n">
        <v>0.006</v>
      </c>
      <c r="C113" s="2" t="n">
        <v>-0.0047</v>
      </c>
      <c r="D113" s="2" t="n">
        <v>-0.0146</v>
      </c>
    </row>
    <row r="114" customFormat="false" ht="13.5" hidden="false" customHeight="false" outlineLevel="0" collapsed="false">
      <c r="A114" s="1" t="n">
        <v>6.72</v>
      </c>
      <c r="B114" s="2" t="n">
        <v>0.00361</v>
      </c>
      <c r="C114" s="2" t="n">
        <v>-0.00276</v>
      </c>
      <c r="D114" s="2" t="n">
        <v>-0.0098</v>
      </c>
    </row>
    <row r="115" customFormat="false" ht="13.5" hidden="false" customHeight="false" outlineLevel="0" collapsed="false">
      <c r="A115" s="1" t="n">
        <v>6.78</v>
      </c>
      <c r="B115" s="2" t="n">
        <v>0.00113</v>
      </c>
      <c r="C115" s="2" t="n">
        <v>-0.000822</v>
      </c>
      <c r="D115" s="2" t="n">
        <v>-0.00412</v>
      </c>
    </row>
    <row r="116" customFormat="false" ht="13.5" hidden="false" customHeight="false" outlineLevel="0" collapsed="false">
      <c r="A116" s="1" t="n">
        <v>6.84</v>
      </c>
      <c r="B116" s="2" t="n">
        <v>-0.00136</v>
      </c>
      <c r="C116" s="2" t="n">
        <v>0.000983</v>
      </c>
      <c r="D116" s="2" t="n">
        <v>0.00206</v>
      </c>
    </row>
    <row r="117" customFormat="false" ht="13.5" hidden="false" customHeight="false" outlineLevel="0" collapsed="false">
      <c r="A117" s="1" t="n">
        <v>6.9</v>
      </c>
      <c r="B117" s="2" t="n">
        <v>-0.00374</v>
      </c>
      <c r="C117" s="2" t="n">
        <v>0.00256</v>
      </c>
      <c r="D117" s="2" t="n">
        <v>0.00831</v>
      </c>
    </row>
    <row r="118" customFormat="false" ht="13.5" hidden="false" customHeight="false" outlineLevel="0" collapsed="false">
      <c r="A118" s="1" t="n">
        <v>6.96</v>
      </c>
      <c r="B118" s="2" t="n">
        <v>-0.00595</v>
      </c>
      <c r="C118" s="2" t="n">
        <v>0.00383</v>
      </c>
      <c r="D118" s="2" t="n">
        <v>0.0142</v>
      </c>
    </row>
    <row r="119" customFormat="false" ht="13.5" hidden="false" customHeight="false" outlineLevel="0" collapsed="false">
      <c r="A119" s="1" t="n">
        <v>7.02</v>
      </c>
      <c r="B119" s="2" t="n">
        <v>-0.00789</v>
      </c>
      <c r="C119" s="2" t="n">
        <v>0.00476</v>
      </c>
      <c r="D119" s="2" t="n">
        <v>0.0192</v>
      </c>
    </row>
    <row r="120" customFormat="false" ht="13.5" hidden="false" customHeight="false" outlineLevel="0" collapsed="false">
      <c r="A120" s="1" t="n">
        <v>7.08</v>
      </c>
      <c r="B120" s="2" t="n">
        <v>-0.00951</v>
      </c>
      <c r="C120" s="2" t="n">
        <v>0.00534</v>
      </c>
      <c r="D120" s="2" t="n">
        <v>0.0229</v>
      </c>
    </row>
    <row r="121" customFormat="false" ht="13.5" hidden="false" customHeight="false" outlineLevel="0" collapsed="false">
      <c r="A121" s="1" t="n">
        <v>7.14</v>
      </c>
      <c r="B121" s="2" t="n">
        <v>-0.0108</v>
      </c>
      <c r="C121" s="2" t="n">
        <v>0.00559</v>
      </c>
      <c r="D121" s="2" t="n">
        <v>0.0251</v>
      </c>
    </row>
    <row r="122" customFormat="false" ht="13.5" hidden="false" customHeight="false" outlineLevel="0" collapsed="false">
      <c r="A122" s="1" t="n">
        <v>7.2</v>
      </c>
      <c r="B122" s="2" t="n">
        <v>-0.0116</v>
      </c>
      <c r="C122" s="2" t="n">
        <v>0.00556</v>
      </c>
      <c r="D122" s="2" t="n">
        <v>0.0256</v>
      </c>
    </row>
    <row r="123" customFormat="false" ht="13.5" hidden="false" customHeight="false" outlineLevel="0" collapsed="false">
      <c r="A123" s="1" t="n">
        <v>7.26</v>
      </c>
      <c r="B123" s="2" t="n">
        <v>-0.0119</v>
      </c>
      <c r="C123" s="2" t="n">
        <v>0.0053</v>
      </c>
      <c r="D123" s="2" t="n">
        <v>0.0242</v>
      </c>
    </row>
    <row r="124" customFormat="false" ht="13.5" hidden="false" customHeight="false" outlineLevel="0" collapsed="false">
      <c r="A124" s="1" t="n">
        <v>7.32</v>
      </c>
      <c r="B124" s="2" t="n">
        <v>-0.0118</v>
      </c>
      <c r="C124" s="2" t="n">
        <v>0.00487</v>
      </c>
      <c r="D124" s="2" t="n">
        <v>0.021</v>
      </c>
    </row>
    <row r="125" customFormat="false" ht="13.5" hidden="false" customHeight="false" outlineLevel="0" collapsed="false">
      <c r="A125" s="1" t="n">
        <v>7.38</v>
      </c>
      <c r="B125" s="2" t="n">
        <v>-0.0112</v>
      </c>
      <c r="C125" s="2" t="n">
        <v>0.00434</v>
      </c>
      <c r="D125" s="2" t="n">
        <v>0.0164</v>
      </c>
    </row>
    <row r="126" customFormat="false" ht="13.5" hidden="false" customHeight="false" outlineLevel="0" collapsed="false">
      <c r="A126" s="1" t="n">
        <v>7.44</v>
      </c>
      <c r="B126" s="2" t="n">
        <v>-0.0102</v>
      </c>
      <c r="C126" s="2" t="n">
        <v>0.00374</v>
      </c>
      <c r="D126" s="2" t="n">
        <v>0.0107</v>
      </c>
    </row>
    <row r="127" customFormat="false" ht="13.5" hidden="false" customHeight="false" outlineLevel="0" collapsed="false">
      <c r="A127" s="1" t="n">
        <v>7.5</v>
      </c>
      <c r="B127" s="2" t="n">
        <v>-0.00873</v>
      </c>
      <c r="C127" s="2" t="n">
        <v>0.00312</v>
      </c>
      <c r="D127" s="2" t="n">
        <v>0.0042</v>
      </c>
    </row>
    <row r="128" customFormat="false" ht="13.5" hidden="false" customHeight="false" outlineLevel="0" collapsed="false">
      <c r="A128" s="1" t="n">
        <v>7.56</v>
      </c>
      <c r="B128" s="2" t="n">
        <v>-0.00691</v>
      </c>
      <c r="C128" s="2" t="n">
        <v>0.00249</v>
      </c>
      <c r="D128" s="2" t="n">
        <v>-0.00246</v>
      </c>
    </row>
    <row r="129" customFormat="false" ht="13.5" hidden="false" customHeight="false" outlineLevel="0" collapsed="false">
      <c r="A129" s="1" t="n">
        <v>7.62</v>
      </c>
      <c r="B129" s="2" t="n">
        <v>-0.0048</v>
      </c>
      <c r="C129" s="2" t="n">
        <v>0.00186</v>
      </c>
      <c r="D129" s="2" t="n">
        <v>-0.00879</v>
      </c>
    </row>
    <row r="130" customFormat="false" ht="13.5" hidden="false" customHeight="false" outlineLevel="0" collapsed="false">
      <c r="A130" s="1" t="n">
        <v>7.68</v>
      </c>
      <c r="B130" s="2" t="n">
        <v>-0.00247</v>
      </c>
      <c r="C130" s="2" t="n">
        <v>0.0012</v>
      </c>
      <c r="D130" s="2" t="n">
        <v>-0.0143</v>
      </c>
    </row>
    <row r="131" customFormat="false" ht="13.5" hidden="false" customHeight="false" outlineLevel="0" collapsed="false">
      <c r="A131" s="1" t="n">
        <v>7.74</v>
      </c>
      <c r="B131" s="2" t="n">
        <v>-4.04E-005</v>
      </c>
      <c r="C131" s="2" t="n">
        <v>0.000517</v>
      </c>
      <c r="D131" s="2" t="n">
        <v>-0.0186</v>
      </c>
    </row>
    <row r="132" customFormat="false" ht="13.5" hidden="false" customHeight="false" outlineLevel="0" collapsed="false">
      <c r="A132" s="1" t="n">
        <v>7.8</v>
      </c>
      <c r="B132" s="2" t="n">
        <v>0.0024</v>
      </c>
      <c r="C132" s="2" t="n">
        <v>-0.000221</v>
      </c>
      <c r="D132" s="2" t="n">
        <v>-0.0213</v>
      </c>
    </row>
    <row r="133" customFormat="false" ht="13.5" hidden="false" customHeight="false" outlineLevel="0" collapsed="false">
      <c r="A133" s="1" t="n">
        <v>7.86</v>
      </c>
      <c r="B133" s="2" t="n">
        <v>0.00472</v>
      </c>
      <c r="C133" s="2" t="n">
        <v>-0.00102</v>
      </c>
      <c r="D133" s="2" t="n">
        <v>-0.0223</v>
      </c>
    </row>
    <row r="134" customFormat="false" ht="13.5" hidden="false" customHeight="false" outlineLevel="0" collapsed="false">
      <c r="A134" s="1" t="n">
        <v>7.92</v>
      </c>
      <c r="B134" s="2" t="n">
        <v>0.00683</v>
      </c>
      <c r="C134" s="2" t="n">
        <v>-0.00188</v>
      </c>
      <c r="D134" s="2" t="n">
        <v>-0.0215</v>
      </c>
    </row>
    <row r="135" customFormat="false" ht="13.5" hidden="false" customHeight="false" outlineLevel="0" collapsed="false">
      <c r="A135" s="1" t="n">
        <v>7.98</v>
      </c>
      <c r="B135" s="2" t="n">
        <v>0.00862</v>
      </c>
      <c r="C135" s="2" t="n">
        <v>-0.00279</v>
      </c>
      <c r="D135" s="2" t="n">
        <v>-0.0192</v>
      </c>
    </row>
    <row r="136" customFormat="false" ht="13.5" hidden="false" customHeight="false" outlineLevel="0" collapsed="false">
      <c r="A136" s="1" t="n">
        <v>8.04</v>
      </c>
      <c r="B136" s="2" t="n">
        <v>0.01</v>
      </c>
      <c r="C136" s="2" t="n">
        <v>-0.0037</v>
      </c>
      <c r="D136" s="2" t="n">
        <v>-0.0154</v>
      </c>
    </row>
    <row r="137" customFormat="false" ht="13.5" hidden="false" customHeight="false" outlineLevel="0" collapsed="false">
      <c r="A137" s="1" t="n">
        <v>8.1</v>
      </c>
      <c r="B137" s="2" t="n">
        <v>0.0109</v>
      </c>
      <c r="C137" s="2" t="n">
        <v>-0.00457</v>
      </c>
      <c r="D137" s="2" t="n">
        <v>-0.0107</v>
      </c>
    </row>
    <row r="138" customFormat="false" ht="13.5" hidden="false" customHeight="false" outlineLevel="0" collapsed="false">
      <c r="A138" s="1" t="n">
        <v>8.16</v>
      </c>
      <c r="B138" s="2" t="n">
        <v>0.0113</v>
      </c>
      <c r="C138" s="2" t="n">
        <v>-0.00532</v>
      </c>
      <c r="D138" s="2" t="n">
        <v>-0.00542</v>
      </c>
    </row>
    <row r="139" customFormat="false" ht="13.5" hidden="false" customHeight="false" outlineLevel="0" collapsed="false">
      <c r="A139" s="1" t="n">
        <v>8.22</v>
      </c>
      <c r="B139" s="2" t="n">
        <v>0.0112</v>
      </c>
      <c r="C139" s="2" t="n">
        <v>-0.00589</v>
      </c>
      <c r="D139" s="2" t="n">
        <v>-6E-005</v>
      </c>
    </row>
    <row r="140" customFormat="false" ht="13.5" hidden="false" customHeight="false" outlineLevel="0" collapsed="false">
      <c r="A140" s="1" t="n">
        <v>8.28</v>
      </c>
      <c r="B140" s="2" t="n">
        <v>0.0106</v>
      </c>
      <c r="C140" s="2" t="n">
        <v>-0.00619</v>
      </c>
      <c r="D140" s="2" t="n">
        <v>0.00491</v>
      </c>
    </row>
    <row r="141" customFormat="false" ht="13.5" hidden="false" customHeight="false" outlineLevel="0" collapsed="false">
      <c r="A141" s="1" t="n">
        <v>8.34</v>
      </c>
      <c r="B141" s="2" t="n">
        <v>0.00943</v>
      </c>
      <c r="C141" s="2" t="n">
        <v>-0.00616</v>
      </c>
      <c r="D141" s="2" t="n">
        <v>0.0091</v>
      </c>
    </row>
    <row r="142" customFormat="false" ht="13.5" hidden="false" customHeight="false" outlineLevel="0" collapsed="false">
      <c r="A142" s="1" t="n">
        <v>8.4</v>
      </c>
      <c r="B142" s="2" t="n">
        <v>0.00789</v>
      </c>
      <c r="C142" s="2" t="n">
        <v>-0.00575</v>
      </c>
      <c r="D142" s="2" t="n">
        <v>0.0122</v>
      </c>
    </row>
    <row r="143" customFormat="false" ht="13.5" hidden="false" customHeight="false" outlineLevel="0" collapsed="false">
      <c r="A143" s="1" t="n">
        <v>8.46</v>
      </c>
      <c r="B143" s="2" t="n">
        <v>0.00602</v>
      </c>
      <c r="C143" s="2" t="n">
        <v>-0.00493</v>
      </c>
      <c r="D143" s="2" t="n">
        <v>0.0139</v>
      </c>
    </row>
    <row r="144" customFormat="false" ht="13.5" hidden="false" customHeight="false" outlineLevel="0" collapsed="false">
      <c r="A144" s="1" t="n">
        <v>8.52</v>
      </c>
      <c r="B144" s="2" t="n">
        <v>0.00393</v>
      </c>
      <c r="C144" s="2" t="n">
        <v>-0.00373</v>
      </c>
      <c r="D144" s="2" t="n">
        <v>0.0144</v>
      </c>
    </row>
    <row r="145" customFormat="false" ht="13.5" hidden="false" customHeight="false" outlineLevel="0" collapsed="false">
      <c r="A145" s="1" t="n">
        <v>8.58</v>
      </c>
      <c r="B145" s="2" t="n">
        <v>0.00172</v>
      </c>
      <c r="C145" s="2" t="n">
        <v>-0.00219</v>
      </c>
      <c r="D145" s="2" t="n">
        <v>0.0135</v>
      </c>
    </row>
    <row r="146" customFormat="false" ht="13.5" hidden="false" customHeight="false" outlineLevel="0" collapsed="false">
      <c r="A146" s="1" t="n">
        <v>8.64</v>
      </c>
      <c r="B146" s="2" t="n">
        <v>-0.000497</v>
      </c>
      <c r="C146" s="2" t="n">
        <v>-0.000383</v>
      </c>
      <c r="D146" s="2" t="n">
        <v>0.0114</v>
      </c>
    </row>
    <row r="147" customFormat="false" ht="13.5" hidden="false" customHeight="false" outlineLevel="0" collapsed="false">
      <c r="A147" s="1" t="n">
        <v>8.7</v>
      </c>
      <c r="B147" s="2" t="n">
        <v>-0.00261</v>
      </c>
      <c r="C147" s="2" t="n">
        <v>0.00157</v>
      </c>
      <c r="D147" s="2" t="n">
        <v>0.00859</v>
      </c>
    </row>
    <row r="148" customFormat="false" ht="13.5" hidden="false" customHeight="false" outlineLevel="0" collapsed="false">
      <c r="A148" s="1" t="n">
        <v>8.76</v>
      </c>
      <c r="B148" s="2" t="n">
        <v>-0.00453</v>
      </c>
      <c r="C148" s="2" t="n">
        <v>0.00353</v>
      </c>
      <c r="D148" s="2" t="n">
        <v>0.00526</v>
      </c>
    </row>
    <row r="149" customFormat="false" ht="13.5" hidden="false" customHeight="false" outlineLevel="0" collapsed="false">
      <c r="A149" s="1" t="n">
        <v>8.82</v>
      </c>
      <c r="B149" s="2" t="n">
        <v>-0.00617</v>
      </c>
      <c r="C149" s="2" t="n">
        <v>0.00535</v>
      </c>
      <c r="D149" s="2" t="n">
        <v>0.0018</v>
      </c>
    </row>
    <row r="150" customFormat="false" ht="13.5" hidden="false" customHeight="false" outlineLevel="0" collapsed="false">
      <c r="A150" s="1" t="n">
        <v>8.88</v>
      </c>
      <c r="B150" s="2" t="n">
        <v>-0.00746</v>
      </c>
      <c r="C150" s="2" t="n">
        <v>0.00689</v>
      </c>
      <c r="D150" s="2" t="n">
        <v>-0.0014</v>
      </c>
    </row>
    <row r="151" customFormat="false" ht="13.5" hidden="false" customHeight="false" outlineLevel="0" collapsed="false">
      <c r="A151" s="1" t="n">
        <v>8.94</v>
      </c>
      <c r="B151" s="2" t="n">
        <v>-0.00837</v>
      </c>
      <c r="C151" s="2" t="n">
        <v>0.00799</v>
      </c>
      <c r="D151" s="2" t="n">
        <v>-0.00404</v>
      </c>
    </row>
    <row r="152" customFormat="false" ht="13.5" hidden="false" customHeight="false" outlineLevel="0" collapsed="false">
      <c r="A152" s="1" t="n">
        <v>9</v>
      </c>
      <c r="B152" s="2" t="n">
        <v>-0.00887</v>
      </c>
      <c r="C152" s="2" t="n">
        <v>0.00857</v>
      </c>
      <c r="D152" s="2" t="n">
        <v>-0.00589</v>
      </c>
    </row>
    <row r="153" customFormat="false" ht="13.5" hidden="false" customHeight="false" outlineLevel="0" collapsed="false">
      <c r="A153" s="1" t="n">
        <v>9.06</v>
      </c>
      <c r="B153" s="2" t="n">
        <v>-0.00896</v>
      </c>
      <c r="C153" s="2" t="n">
        <v>0.00853</v>
      </c>
      <c r="D153" s="2" t="n">
        <v>-0.00681</v>
      </c>
    </row>
    <row r="154" customFormat="false" ht="13.5" hidden="false" customHeight="false" outlineLevel="0" collapsed="false">
      <c r="A154" s="1" t="n">
        <v>9.12</v>
      </c>
      <c r="B154" s="2" t="n">
        <v>-0.00866</v>
      </c>
      <c r="C154" s="2" t="n">
        <v>0.00787</v>
      </c>
      <c r="D154" s="2" t="n">
        <v>-0.00677</v>
      </c>
    </row>
    <row r="155" customFormat="false" ht="13.5" hidden="false" customHeight="false" outlineLevel="0" collapsed="false">
      <c r="A155" s="1" t="n">
        <v>9.18</v>
      </c>
      <c r="B155" s="2" t="n">
        <v>-0.008</v>
      </c>
      <c r="C155" s="2" t="n">
        <v>0.00661</v>
      </c>
      <c r="D155" s="2" t="n">
        <v>-0.00587</v>
      </c>
    </row>
    <row r="156" customFormat="false" ht="13.5" hidden="false" customHeight="false" outlineLevel="0" collapsed="false">
      <c r="A156" s="1" t="n">
        <v>9.24</v>
      </c>
      <c r="B156" s="2" t="n">
        <v>-0.00703</v>
      </c>
      <c r="C156" s="2" t="n">
        <v>0.00482</v>
      </c>
      <c r="D156" s="2" t="n">
        <v>-0.00428</v>
      </c>
    </row>
    <row r="157" customFormat="false" ht="13.5" hidden="false" customHeight="false" outlineLevel="0" collapsed="false">
      <c r="A157" s="1" t="n">
        <v>9.3</v>
      </c>
      <c r="B157" s="2" t="n">
        <v>-0.00581</v>
      </c>
      <c r="C157" s="2" t="n">
        <v>0.00265</v>
      </c>
      <c r="D157" s="2" t="n">
        <v>-0.00225</v>
      </c>
    </row>
    <row r="158" customFormat="false" ht="13.5" hidden="false" customHeight="false" outlineLevel="0" collapsed="false">
      <c r="A158" s="1" t="n">
        <v>9.36</v>
      </c>
      <c r="B158" s="2" t="n">
        <v>-0.0044</v>
      </c>
      <c r="C158" s="2" t="n">
        <v>0.000248</v>
      </c>
      <c r="D158" s="2" t="n">
        <v>-7.45E-005</v>
      </c>
    </row>
    <row r="159" customFormat="false" ht="13.5" hidden="false" customHeight="false" outlineLevel="0" collapsed="false">
      <c r="A159" s="1" t="n">
        <v>9.42</v>
      </c>
      <c r="B159" s="2" t="n">
        <v>-0.00288</v>
      </c>
      <c r="C159" s="2" t="n">
        <v>-0.00219</v>
      </c>
      <c r="D159" s="2" t="n">
        <v>0.00195</v>
      </c>
    </row>
    <row r="160" customFormat="false" ht="13.5" hidden="false" customHeight="false" outlineLevel="0" collapsed="false">
      <c r="A160" s="1" t="n">
        <v>9.48</v>
      </c>
      <c r="B160" s="2" t="n">
        <v>-0.0013</v>
      </c>
      <c r="C160" s="2" t="n">
        <v>-0.00445</v>
      </c>
      <c r="D160" s="2" t="n">
        <v>0.00356</v>
      </c>
    </row>
    <row r="161" customFormat="false" ht="13.5" hidden="false" customHeight="false" outlineLevel="0" collapsed="false">
      <c r="A161" s="1" t="n">
        <v>9.54</v>
      </c>
      <c r="B161" s="2" t="n">
        <v>0.000257</v>
      </c>
      <c r="C161" s="2" t="n">
        <v>-0.00636</v>
      </c>
      <c r="D161" s="2" t="n">
        <v>0.00452</v>
      </c>
    </row>
    <row r="162" customFormat="false" ht="13.5" hidden="false" customHeight="false" outlineLevel="0" collapsed="false">
      <c r="A162" s="1" t="n">
        <v>9.6</v>
      </c>
      <c r="B162" s="2" t="n">
        <v>0.00174</v>
      </c>
      <c r="C162" s="2" t="n">
        <v>-0.00774</v>
      </c>
      <c r="D162" s="2" t="n">
        <v>0.00472</v>
      </c>
    </row>
    <row r="163" customFormat="false" ht="13.5" hidden="false" customHeight="false" outlineLevel="0" collapsed="false">
      <c r="A163" s="1" t="n">
        <v>9.66</v>
      </c>
      <c r="B163" s="2" t="n">
        <v>0.00308</v>
      </c>
      <c r="C163" s="2" t="n">
        <v>-0.00847</v>
      </c>
      <c r="D163" s="2" t="n">
        <v>0.00412</v>
      </c>
    </row>
    <row r="164" customFormat="false" ht="13.5" hidden="false" customHeight="false" outlineLevel="0" collapsed="false">
      <c r="A164" s="1" t="n">
        <v>9.72</v>
      </c>
      <c r="B164" s="2" t="n">
        <v>0.00423</v>
      </c>
      <c r="C164" s="2" t="n">
        <v>-0.00848</v>
      </c>
      <c r="D164" s="2" t="n">
        <v>0.00278</v>
      </c>
    </row>
    <row r="165" customFormat="false" ht="13.5" hidden="false" customHeight="false" outlineLevel="0" collapsed="false">
      <c r="A165" s="1" t="n">
        <v>9.78</v>
      </c>
      <c r="B165" s="2" t="n">
        <v>0.00516</v>
      </c>
      <c r="C165" s="2" t="n">
        <v>-0.00776</v>
      </c>
      <c r="D165" s="2" t="n">
        <v>0.000845</v>
      </c>
    </row>
    <row r="166" customFormat="false" ht="13.5" hidden="false" customHeight="false" outlineLevel="0" collapsed="false">
      <c r="A166" s="1" t="n">
        <v>9.84</v>
      </c>
      <c r="B166" s="2" t="n">
        <v>0.00583</v>
      </c>
      <c r="C166" s="2" t="n">
        <v>-0.00636</v>
      </c>
      <c r="D166" s="2" t="n">
        <v>-0.00144</v>
      </c>
    </row>
    <row r="167" customFormat="false" ht="13.5" hidden="false" customHeight="false" outlineLevel="0" collapsed="false">
      <c r="A167" s="1" t="n">
        <v>9.9</v>
      </c>
      <c r="B167" s="2" t="n">
        <v>0.00623</v>
      </c>
      <c r="C167" s="2" t="n">
        <v>-0.0044</v>
      </c>
      <c r="D167" s="2" t="n">
        <v>-0.00381</v>
      </c>
    </row>
    <row r="168" customFormat="false" ht="13.5" hidden="false" customHeight="false" outlineLevel="0" collapsed="false">
      <c r="A168" s="1" t="n">
        <v>9.96</v>
      </c>
      <c r="B168" s="2" t="n">
        <v>0.00635</v>
      </c>
      <c r="C168" s="2" t="n">
        <v>-0.00206</v>
      </c>
      <c r="D168" s="2" t="n">
        <v>-0.00596</v>
      </c>
    </row>
    <row r="169" customFormat="false" ht="13.5" hidden="false" customHeight="false" outlineLevel="0" collapsed="false">
      <c r="A169" s="1" t="n">
        <v>10.02</v>
      </c>
      <c r="B169" s="2" t="n">
        <v>0.0062</v>
      </c>
      <c r="C169" s="2" t="n">
        <v>0.000468</v>
      </c>
      <c r="D169" s="2" t="n">
        <v>-0.00761</v>
      </c>
    </row>
    <row r="170" customFormat="false" ht="13.5" hidden="false" customHeight="false" outlineLevel="0" collapsed="false">
      <c r="A170" s="1" t="n">
        <v>10.08</v>
      </c>
      <c r="B170" s="2" t="n">
        <v>0.00581</v>
      </c>
      <c r="C170" s="2" t="n">
        <v>0.00294</v>
      </c>
      <c r="D170" s="2" t="n">
        <v>-0.00853</v>
      </c>
    </row>
    <row r="171" customFormat="false" ht="13.5" hidden="false" customHeight="false" outlineLevel="0" collapsed="false">
      <c r="A171" s="1" t="n">
        <v>10.14</v>
      </c>
      <c r="B171" s="2" t="n">
        <v>0.0052</v>
      </c>
      <c r="C171" s="2" t="n">
        <v>0.00513</v>
      </c>
      <c r="D171" s="2" t="n">
        <v>-0.00854</v>
      </c>
    </row>
    <row r="172" customFormat="false" ht="13.5" hidden="false" customHeight="false" outlineLevel="0" collapsed="false">
      <c r="A172" s="1" t="n">
        <v>10.2</v>
      </c>
      <c r="B172" s="2" t="n">
        <v>0.00442</v>
      </c>
      <c r="C172" s="2" t="n">
        <v>0.00683</v>
      </c>
      <c r="D172" s="2" t="n">
        <v>-0.00758</v>
      </c>
    </row>
    <row r="173" customFormat="false" ht="13.5" hidden="false" customHeight="false" outlineLevel="0" collapsed="false">
      <c r="A173" s="1" t="n">
        <v>10.26</v>
      </c>
      <c r="B173" s="2" t="n">
        <v>0.00352</v>
      </c>
      <c r="C173" s="2" t="n">
        <v>0.00787</v>
      </c>
      <c r="D173" s="2" t="n">
        <v>-0.00568</v>
      </c>
    </row>
    <row r="174" customFormat="false" ht="13.5" hidden="false" customHeight="false" outlineLevel="0" collapsed="false">
      <c r="A174" s="1" t="n">
        <v>10.32</v>
      </c>
      <c r="B174" s="2" t="n">
        <v>0.00256</v>
      </c>
      <c r="C174" s="2" t="n">
        <v>0.00813</v>
      </c>
      <c r="D174" s="2" t="n">
        <v>-0.00297</v>
      </c>
    </row>
    <row r="175" customFormat="false" ht="13.5" hidden="false" customHeight="false" outlineLevel="0" collapsed="false">
      <c r="A175" s="1" t="n">
        <v>10.38</v>
      </c>
      <c r="B175" s="2" t="n">
        <v>0.00158</v>
      </c>
      <c r="C175" s="2" t="n">
        <v>0.00757</v>
      </c>
      <c r="D175" s="2" t="n">
        <v>0.000322</v>
      </c>
    </row>
    <row r="176" customFormat="false" ht="13.5" hidden="false" customHeight="false" outlineLevel="0" collapsed="false">
      <c r="A176" s="1" t="n">
        <v>10.44</v>
      </c>
      <c r="B176" s="2" t="n">
        <v>0.000645</v>
      </c>
      <c r="C176" s="2" t="n">
        <v>0.00622</v>
      </c>
      <c r="D176" s="2" t="n">
        <v>0.00391</v>
      </c>
    </row>
    <row r="177" customFormat="false" ht="13.5" hidden="false" customHeight="false" outlineLevel="0" collapsed="false">
      <c r="A177" s="1" t="n">
        <v>10.5</v>
      </c>
      <c r="B177" s="2" t="n">
        <v>-0.000216</v>
      </c>
      <c r="C177" s="2" t="n">
        <v>0.00417</v>
      </c>
      <c r="D177" s="2" t="n">
        <v>0.00745</v>
      </c>
    </row>
    <row r="178" customFormat="false" ht="13.5" hidden="false" customHeight="false" outlineLevel="0" collapsed="false">
      <c r="A178" s="1" t="n">
        <v>10.56</v>
      </c>
      <c r="B178" s="2" t="n">
        <v>-0.000973</v>
      </c>
      <c r="C178" s="2" t="n">
        <v>0.00161</v>
      </c>
      <c r="D178" s="2" t="n">
        <v>0.0106</v>
      </c>
    </row>
    <row r="179" customFormat="false" ht="13.5" hidden="false" customHeight="false" outlineLevel="0" collapsed="false">
      <c r="A179" s="1" t="n">
        <v>10.62</v>
      </c>
      <c r="B179" s="2" t="n">
        <v>-0.00161</v>
      </c>
      <c r="C179" s="2" t="n">
        <v>-0.00125</v>
      </c>
      <c r="D179" s="2" t="n">
        <v>0.013</v>
      </c>
    </row>
    <row r="180" customFormat="false" ht="13.5" hidden="false" customHeight="false" outlineLevel="0" collapsed="false">
      <c r="A180" s="1" t="n">
        <v>10.68</v>
      </c>
      <c r="B180" s="2" t="n">
        <v>-0.00213</v>
      </c>
      <c r="C180" s="2" t="n">
        <v>-0.00414</v>
      </c>
      <c r="D180" s="2" t="n">
        <v>0.0144</v>
      </c>
    </row>
    <row r="181" customFormat="false" ht="13.5" hidden="false" customHeight="false" outlineLevel="0" collapsed="false">
      <c r="A181" s="1" t="n">
        <v>10.74</v>
      </c>
      <c r="B181" s="2" t="n">
        <v>-0.00254</v>
      </c>
      <c r="C181" s="2" t="n">
        <v>-0.00679</v>
      </c>
      <c r="D181" s="2" t="n">
        <v>0.0147</v>
      </c>
    </row>
    <row r="182" customFormat="false" ht="13.5" hidden="false" customHeight="false" outlineLevel="0" collapsed="false">
      <c r="A182" s="1" t="n">
        <v>10.8</v>
      </c>
      <c r="B182" s="2" t="n">
        <v>-0.00287</v>
      </c>
      <c r="C182" s="2" t="n">
        <v>-0.00893</v>
      </c>
      <c r="D182" s="2" t="n">
        <v>0.0136</v>
      </c>
    </row>
    <row r="183" customFormat="false" ht="13.5" hidden="false" customHeight="false" outlineLevel="0" collapsed="false">
      <c r="A183" s="1" t="n">
        <v>10.86</v>
      </c>
      <c r="B183" s="2" t="n">
        <v>-0.00314</v>
      </c>
      <c r="C183" s="2" t="n">
        <v>-0.0103</v>
      </c>
      <c r="D183" s="2" t="n">
        <v>0.0113</v>
      </c>
    </row>
    <row r="184" customFormat="false" ht="13.5" hidden="false" customHeight="false" outlineLevel="0" collapsed="false">
      <c r="A184" s="1" t="n">
        <v>10.92</v>
      </c>
      <c r="B184" s="2" t="n">
        <v>-0.0034</v>
      </c>
      <c r="C184" s="2" t="n">
        <v>-0.0109</v>
      </c>
      <c r="D184" s="2" t="n">
        <v>0.00788</v>
      </c>
    </row>
    <row r="185" customFormat="false" ht="13.5" hidden="false" customHeight="false" outlineLevel="0" collapsed="false">
      <c r="A185" s="1" t="n">
        <v>10.98</v>
      </c>
      <c r="B185" s="2" t="n">
        <v>-0.00366</v>
      </c>
      <c r="C185" s="2" t="n">
        <v>-0.0104</v>
      </c>
      <c r="D185" s="2" t="n">
        <v>0.00355</v>
      </c>
    </row>
    <row r="186" customFormat="false" ht="13.5" hidden="false" customHeight="false" outlineLevel="0" collapsed="false">
      <c r="A186" s="1" t="n">
        <v>11.04</v>
      </c>
      <c r="B186" s="2" t="n">
        <v>-0.00395</v>
      </c>
      <c r="C186" s="2" t="n">
        <v>-0.00891</v>
      </c>
      <c r="D186" s="2" t="n">
        <v>-0.00133</v>
      </c>
    </row>
    <row r="187" customFormat="false" ht="13.5" hidden="false" customHeight="false" outlineLevel="0" collapsed="false">
      <c r="A187" s="1" t="n">
        <v>11.1</v>
      </c>
      <c r="B187" s="2" t="n">
        <v>-0.00426</v>
      </c>
      <c r="C187" s="2" t="n">
        <v>-0.0065</v>
      </c>
      <c r="D187" s="2" t="n">
        <v>-0.00641</v>
      </c>
    </row>
    <row r="188" customFormat="false" ht="13.5" hidden="false" customHeight="false" outlineLevel="0" collapsed="false">
      <c r="A188" s="1" t="n">
        <v>11.16</v>
      </c>
      <c r="B188" s="2" t="n">
        <v>-0.00459</v>
      </c>
      <c r="C188" s="2" t="n">
        <v>-0.00334</v>
      </c>
      <c r="D188" s="2" t="n">
        <v>-0.0113</v>
      </c>
    </row>
    <row r="189" customFormat="false" ht="13.5" hidden="false" customHeight="false" outlineLevel="0" collapsed="false">
      <c r="A189" s="1" t="n">
        <v>11.22</v>
      </c>
      <c r="B189" s="2" t="n">
        <v>-0.00488</v>
      </c>
      <c r="C189" s="2" t="n">
        <v>0.00035</v>
      </c>
      <c r="D189" s="2" t="n">
        <v>-0.0155</v>
      </c>
    </row>
    <row r="190" customFormat="false" ht="13.5" hidden="false" customHeight="false" outlineLevel="0" collapsed="false">
      <c r="A190" s="1" t="n">
        <v>11.28</v>
      </c>
      <c r="B190" s="2" t="n">
        <v>-0.0051</v>
      </c>
      <c r="C190" s="2" t="n">
        <v>0.00427</v>
      </c>
      <c r="D190" s="2" t="n">
        <v>-0.0187</v>
      </c>
    </row>
    <row r="191" customFormat="false" ht="13.5" hidden="false" customHeight="false" outlineLevel="0" collapsed="false">
      <c r="A191" s="1" t="n">
        <v>11.34</v>
      </c>
      <c r="B191" s="2" t="n">
        <v>-0.00518</v>
      </c>
      <c r="C191" s="2" t="n">
        <v>0.00808</v>
      </c>
      <c r="D191" s="2" t="n">
        <v>-0.0206</v>
      </c>
    </row>
    <row r="192" customFormat="false" ht="13.5" hidden="false" customHeight="false" outlineLevel="0" collapsed="false">
      <c r="A192" s="1" t="n">
        <v>11.4</v>
      </c>
      <c r="B192" s="2" t="n">
        <v>-0.00505</v>
      </c>
      <c r="C192" s="2" t="n">
        <v>0.0115</v>
      </c>
      <c r="D192" s="2" t="n">
        <v>-0.021</v>
      </c>
    </row>
    <row r="193" customFormat="false" ht="13.5" hidden="false" customHeight="false" outlineLevel="0" collapsed="false">
      <c r="A193" s="1" t="n">
        <v>11.46</v>
      </c>
      <c r="B193" s="2" t="n">
        <v>-0.00463</v>
      </c>
      <c r="C193" s="2" t="n">
        <v>0.0141</v>
      </c>
      <c r="D193" s="2" t="n">
        <v>-0.0199</v>
      </c>
    </row>
    <row r="194" customFormat="false" ht="13.5" hidden="false" customHeight="false" outlineLevel="0" collapsed="false">
      <c r="A194" s="1" t="n">
        <v>11.52</v>
      </c>
      <c r="B194" s="2" t="n">
        <v>-0.00388</v>
      </c>
      <c r="C194" s="2" t="n">
        <v>0.0158</v>
      </c>
      <c r="D194" s="2" t="n">
        <v>-0.0172</v>
      </c>
    </row>
    <row r="195" customFormat="false" ht="13.5" hidden="false" customHeight="false" outlineLevel="0" collapsed="false">
      <c r="A195" s="1" t="n">
        <v>11.58</v>
      </c>
      <c r="B195" s="2" t="n">
        <v>-0.00275</v>
      </c>
      <c r="C195" s="2" t="n">
        <v>0.0162</v>
      </c>
      <c r="D195" s="2" t="n">
        <v>-0.0131</v>
      </c>
    </row>
    <row r="196" customFormat="false" ht="13.5" hidden="false" customHeight="false" outlineLevel="0" collapsed="false">
      <c r="A196" s="1" t="n">
        <v>11.64</v>
      </c>
      <c r="B196" s="2" t="n">
        <v>-0.00124</v>
      </c>
      <c r="C196" s="2" t="n">
        <v>0.0155</v>
      </c>
      <c r="D196" s="2" t="n">
        <v>-0.00782</v>
      </c>
    </row>
    <row r="197" customFormat="false" ht="13.5" hidden="false" customHeight="false" outlineLevel="0" collapsed="false">
      <c r="A197" s="1" t="n">
        <v>11.7</v>
      </c>
      <c r="B197" s="2" t="n">
        <v>0.000613</v>
      </c>
      <c r="C197" s="2" t="n">
        <v>0.0134</v>
      </c>
      <c r="D197" s="2" t="n">
        <v>-0.00178</v>
      </c>
    </row>
    <row r="198" customFormat="false" ht="13.5" hidden="false" customHeight="false" outlineLevel="0" collapsed="false">
      <c r="A198" s="1" t="n">
        <v>11.76</v>
      </c>
      <c r="B198" s="2" t="n">
        <v>0.00274</v>
      </c>
      <c r="C198" s="2" t="n">
        <v>0.0102</v>
      </c>
      <c r="D198" s="2" t="n">
        <v>0.00463</v>
      </c>
    </row>
    <row r="199" customFormat="false" ht="13.5" hidden="false" customHeight="false" outlineLevel="0" collapsed="false">
      <c r="A199" s="1" t="n">
        <v>11.82</v>
      </c>
      <c r="B199" s="2" t="n">
        <v>0.00504</v>
      </c>
      <c r="C199" s="2" t="n">
        <v>0.00609</v>
      </c>
      <c r="D199" s="2" t="n">
        <v>0.0109</v>
      </c>
    </row>
    <row r="200" customFormat="false" ht="13.5" hidden="false" customHeight="false" outlineLevel="0" collapsed="false">
      <c r="A200" s="1" t="n">
        <v>11.88</v>
      </c>
      <c r="B200" s="2" t="n">
        <v>0.00737</v>
      </c>
      <c r="C200" s="2" t="n">
        <v>0.00133</v>
      </c>
      <c r="D200" s="2" t="n">
        <v>0.0167</v>
      </c>
    </row>
    <row r="201" customFormat="false" ht="13.5" hidden="false" customHeight="false" outlineLevel="0" collapsed="false">
      <c r="A201" s="1" t="n">
        <v>11.94</v>
      </c>
      <c r="B201" s="2" t="n">
        <v>0.00954</v>
      </c>
      <c r="C201" s="2" t="n">
        <v>-0.0037</v>
      </c>
      <c r="D201" s="2" t="n">
        <v>0.0214</v>
      </c>
    </row>
    <row r="202" customFormat="false" ht="13.5" hidden="false" customHeight="false" outlineLevel="0" collapsed="false">
      <c r="A202" s="1" t="n">
        <v>12</v>
      </c>
      <c r="B202" s="2" t="n">
        <v>0.0114</v>
      </c>
      <c r="C202" s="2" t="n">
        <v>-0.00863</v>
      </c>
      <c r="D202" s="2" t="n">
        <v>0.0248</v>
      </c>
    </row>
    <row r="203" customFormat="false" ht="13.5" hidden="false" customHeight="false" outlineLevel="0" collapsed="false">
      <c r="A203" s="1" t="n">
        <v>12.06</v>
      </c>
      <c r="B203" s="2" t="n">
        <v>0.0127</v>
      </c>
      <c r="C203" s="2" t="n">
        <v>-0.0131</v>
      </c>
      <c r="D203" s="2" t="n">
        <v>0.0265</v>
      </c>
    </row>
    <row r="204" customFormat="false" ht="13.5" hidden="false" customHeight="false" outlineLevel="0" collapsed="false">
      <c r="A204" s="1" t="n">
        <v>12.12</v>
      </c>
      <c r="B204" s="2" t="n">
        <v>0.0134</v>
      </c>
      <c r="C204" s="2" t="n">
        <v>-0.0166</v>
      </c>
      <c r="D204" s="2" t="n">
        <v>0.0265</v>
      </c>
    </row>
    <row r="205" customFormat="false" ht="13.5" hidden="false" customHeight="false" outlineLevel="0" collapsed="false">
      <c r="A205" s="1" t="n">
        <v>12.18</v>
      </c>
      <c r="B205" s="2" t="n">
        <v>0.0133</v>
      </c>
      <c r="C205" s="2" t="n">
        <v>-0.0191</v>
      </c>
      <c r="D205" s="2" t="n">
        <v>0.0245</v>
      </c>
    </row>
    <row r="206" customFormat="false" ht="13.5" hidden="false" customHeight="false" outlineLevel="0" collapsed="false">
      <c r="A206" s="1" t="n">
        <v>12.24</v>
      </c>
      <c r="B206" s="2" t="n">
        <v>0.0123</v>
      </c>
      <c r="C206" s="2" t="n">
        <v>-0.0202</v>
      </c>
      <c r="D206" s="2" t="n">
        <v>0.0208</v>
      </c>
    </row>
    <row r="207" customFormat="false" ht="13.5" hidden="false" customHeight="false" outlineLevel="0" collapsed="false">
      <c r="A207" s="1" t="n">
        <v>12.3</v>
      </c>
      <c r="B207" s="2" t="n">
        <v>0.0104</v>
      </c>
      <c r="C207" s="2" t="n">
        <v>-0.0198</v>
      </c>
      <c r="D207" s="2" t="n">
        <v>0.0155</v>
      </c>
    </row>
    <row r="208" customFormat="false" ht="13.5" hidden="false" customHeight="false" outlineLevel="0" collapsed="false">
      <c r="A208" s="1" t="n">
        <v>12.36</v>
      </c>
      <c r="B208" s="2" t="n">
        <v>0.00771</v>
      </c>
      <c r="C208" s="2" t="n">
        <v>-0.018</v>
      </c>
      <c r="D208" s="2" t="n">
        <v>0.00908</v>
      </c>
    </row>
    <row r="209" customFormat="false" ht="13.5" hidden="false" customHeight="false" outlineLevel="0" collapsed="false">
      <c r="A209" s="1" t="n">
        <v>12.42</v>
      </c>
      <c r="B209" s="2" t="n">
        <v>0.00431</v>
      </c>
      <c r="C209" s="2" t="n">
        <v>-0.0149</v>
      </c>
      <c r="D209" s="2" t="n">
        <v>0.00183</v>
      </c>
    </row>
    <row r="210" customFormat="false" ht="13.5" hidden="false" customHeight="false" outlineLevel="0" collapsed="false">
      <c r="A210" s="1" t="n">
        <v>12.48</v>
      </c>
      <c r="B210" s="2" t="n">
        <v>0.000379</v>
      </c>
      <c r="C210" s="2" t="n">
        <v>-0.0106</v>
      </c>
      <c r="D210" s="2" t="n">
        <v>-0.00571</v>
      </c>
    </row>
    <row r="211" customFormat="false" ht="13.5" hidden="false" customHeight="false" outlineLevel="0" collapsed="false">
      <c r="A211" s="1" t="n">
        <v>12.54</v>
      </c>
      <c r="B211" s="2" t="n">
        <v>-0.00383</v>
      </c>
      <c r="C211" s="2" t="n">
        <v>-0.00562</v>
      </c>
      <c r="D211" s="2" t="n">
        <v>-0.013</v>
      </c>
    </row>
    <row r="212" customFormat="false" ht="13.5" hidden="false" customHeight="false" outlineLevel="0" collapsed="false">
      <c r="A212" s="1" t="n">
        <v>12.6</v>
      </c>
      <c r="B212" s="2" t="n">
        <v>-0.00805</v>
      </c>
      <c r="C212" s="2" t="n">
        <v>-0.000211</v>
      </c>
      <c r="D212" s="2" t="n">
        <v>-0.0196</v>
      </c>
    </row>
    <row r="213" customFormat="false" ht="13.5" hidden="false" customHeight="false" outlineLevel="0" collapsed="false">
      <c r="A213" s="1" t="n">
        <v>12.66</v>
      </c>
      <c r="B213" s="2" t="n">
        <v>-0.012</v>
      </c>
      <c r="C213" s="2" t="n">
        <v>0.00519</v>
      </c>
      <c r="D213" s="2" t="n">
        <v>-0.0249</v>
      </c>
    </row>
    <row r="214" customFormat="false" ht="13.5" hidden="false" customHeight="false" outlineLevel="0" collapsed="false">
      <c r="A214" s="1" t="n">
        <v>12.72</v>
      </c>
      <c r="B214" s="2" t="n">
        <v>-0.0154</v>
      </c>
      <c r="C214" s="2" t="n">
        <v>0.0102</v>
      </c>
      <c r="D214" s="2" t="n">
        <v>-0.0286</v>
      </c>
    </row>
    <row r="215" customFormat="false" ht="13.5" hidden="false" customHeight="false" outlineLevel="0" collapsed="false">
      <c r="A215" s="1" t="n">
        <v>12.78</v>
      </c>
      <c r="B215" s="2" t="n">
        <v>-0.0179</v>
      </c>
      <c r="C215" s="2" t="n">
        <v>0.0144</v>
      </c>
      <c r="D215" s="2" t="n">
        <v>-0.0304</v>
      </c>
    </row>
    <row r="216" customFormat="false" ht="13.5" hidden="false" customHeight="false" outlineLevel="0" collapsed="false">
      <c r="A216" s="1" t="n">
        <v>12.84</v>
      </c>
      <c r="B216" s="2" t="n">
        <v>-0.0195</v>
      </c>
      <c r="C216" s="2" t="n">
        <v>0.0175</v>
      </c>
      <c r="D216" s="2" t="n">
        <v>-0.0301</v>
      </c>
    </row>
    <row r="217" customFormat="false" ht="13.5" hidden="false" customHeight="false" outlineLevel="0" collapsed="false">
      <c r="A217" s="1" t="n">
        <v>12.9</v>
      </c>
      <c r="B217" s="2" t="n">
        <v>-0.0198</v>
      </c>
      <c r="C217" s="2" t="n">
        <v>0.0192</v>
      </c>
      <c r="D217" s="2" t="n">
        <v>-0.0277</v>
      </c>
    </row>
    <row r="218" customFormat="false" ht="13.5" hidden="false" customHeight="false" outlineLevel="0" collapsed="false">
      <c r="A218" s="1" t="n">
        <v>12.96</v>
      </c>
      <c r="B218" s="2" t="n">
        <v>-0.019</v>
      </c>
      <c r="C218" s="2" t="n">
        <v>0.0195</v>
      </c>
      <c r="D218" s="2" t="n">
        <v>-0.0233</v>
      </c>
    </row>
    <row r="219" customFormat="false" ht="13.5" hidden="false" customHeight="false" outlineLevel="0" collapsed="false">
      <c r="A219" s="1" t="n">
        <v>13.02</v>
      </c>
      <c r="B219" s="2" t="n">
        <v>-0.017</v>
      </c>
      <c r="C219" s="2" t="n">
        <v>0.0184</v>
      </c>
      <c r="D219" s="2" t="n">
        <v>-0.0174</v>
      </c>
    </row>
    <row r="220" customFormat="false" ht="13.5" hidden="false" customHeight="false" outlineLevel="0" collapsed="false">
      <c r="A220" s="1" t="n">
        <v>13.08</v>
      </c>
      <c r="B220" s="2" t="n">
        <v>-0.0138</v>
      </c>
      <c r="C220" s="2" t="n">
        <v>0.016</v>
      </c>
      <c r="D220" s="2" t="n">
        <v>-0.0101</v>
      </c>
    </row>
    <row r="221" customFormat="false" ht="13.5" hidden="false" customHeight="false" outlineLevel="0" collapsed="false">
      <c r="A221" s="1" t="n">
        <v>13.14</v>
      </c>
      <c r="B221" s="2" t="n">
        <v>-0.00983</v>
      </c>
      <c r="C221" s="2" t="n">
        <v>0.0125</v>
      </c>
      <c r="D221" s="2" t="n">
        <v>-0.00213</v>
      </c>
    </row>
    <row r="222" customFormat="false" ht="13.5" hidden="false" customHeight="false" outlineLevel="0" collapsed="false">
      <c r="A222" s="1" t="n">
        <v>13.2</v>
      </c>
      <c r="B222" s="2" t="n">
        <v>-0.00518</v>
      </c>
      <c r="C222" s="2" t="n">
        <v>0.00813</v>
      </c>
      <c r="D222" s="2" t="n">
        <v>0.00604</v>
      </c>
    </row>
    <row r="223" customFormat="false" ht="13.5" hidden="false" customHeight="false" outlineLevel="0" collapsed="false">
      <c r="A223" s="1" t="n">
        <v>13.26</v>
      </c>
      <c r="B223" s="2" t="n">
        <v>-0.000183</v>
      </c>
      <c r="C223" s="2" t="n">
        <v>0.00334</v>
      </c>
      <c r="D223" s="2" t="n">
        <v>0.0138</v>
      </c>
    </row>
    <row r="224" customFormat="false" ht="13.5" hidden="false" customHeight="false" outlineLevel="0" collapsed="false">
      <c r="A224" s="1" t="n">
        <v>13.32</v>
      </c>
      <c r="B224" s="2" t="n">
        <v>0.00485</v>
      </c>
      <c r="C224" s="2" t="n">
        <v>-0.00151</v>
      </c>
      <c r="D224" s="2" t="n">
        <v>0.0206</v>
      </c>
    </row>
    <row r="225" customFormat="false" ht="13.5" hidden="false" customHeight="false" outlineLevel="0" collapsed="false">
      <c r="A225" s="1" t="n">
        <v>13.38</v>
      </c>
      <c r="B225" s="2" t="n">
        <v>0.0096</v>
      </c>
      <c r="C225" s="2" t="n">
        <v>-0.00604</v>
      </c>
      <c r="D225" s="2" t="n">
        <v>0.0259</v>
      </c>
    </row>
    <row r="226" customFormat="false" ht="13.5" hidden="false" customHeight="false" outlineLevel="0" collapsed="false">
      <c r="A226" s="1" t="n">
        <v>13.44</v>
      </c>
      <c r="B226" s="2" t="n">
        <v>0.0138</v>
      </c>
      <c r="C226" s="2" t="n">
        <v>-0.00989</v>
      </c>
      <c r="D226" s="2" t="n">
        <v>0.0294</v>
      </c>
    </row>
    <row r="227" customFormat="false" ht="13.5" hidden="false" customHeight="false" outlineLevel="0" collapsed="false">
      <c r="A227" s="1" t="n">
        <v>13.5</v>
      </c>
      <c r="B227" s="2" t="n">
        <v>0.0171</v>
      </c>
      <c r="C227" s="2" t="n">
        <v>-0.0128</v>
      </c>
      <c r="D227" s="2" t="n">
        <v>0.0307</v>
      </c>
    </row>
    <row r="228" customFormat="false" ht="13.5" hidden="false" customHeight="false" outlineLevel="0" collapsed="false">
      <c r="A228" s="1" t="n">
        <v>13.56</v>
      </c>
      <c r="B228" s="2" t="n">
        <v>0.0195</v>
      </c>
      <c r="C228" s="2" t="n">
        <v>-0.0145</v>
      </c>
      <c r="D228" s="2" t="n">
        <v>0.0299</v>
      </c>
    </row>
    <row r="229" customFormat="false" ht="13.5" hidden="false" customHeight="false" outlineLevel="0" collapsed="false">
      <c r="A229" s="1" t="n">
        <v>13.62</v>
      </c>
      <c r="B229" s="2" t="n">
        <v>0.0207</v>
      </c>
      <c r="C229" s="2" t="n">
        <v>-0.015</v>
      </c>
      <c r="D229" s="2" t="n">
        <v>0.027</v>
      </c>
    </row>
    <row r="230" customFormat="false" ht="13.5" hidden="false" customHeight="false" outlineLevel="0" collapsed="false">
      <c r="A230" s="1" t="n">
        <v>13.68</v>
      </c>
      <c r="B230" s="2" t="n">
        <v>0.0208</v>
      </c>
      <c r="C230" s="2" t="n">
        <v>-0.0142</v>
      </c>
      <c r="D230" s="2" t="n">
        <v>0.0221</v>
      </c>
    </row>
    <row r="231" customFormat="false" ht="13.5" hidden="false" customHeight="false" outlineLevel="0" collapsed="false">
      <c r="A231" s="1" t="n">
        <v>13.74</v>
      </c>
      <c r="B231" s="2" t="n">
        <v>0.0198</v>
      </c>
      <c r="C231" s="2" t="n">
        <v>-0.0123</v>
      </c>
      <c r="D231" s="2" t="n">
        <v>0.0158</v>
      </c>
    </row>
    <row r="232" customFormat="false" ht="13.5" hidden="false" customHeight="false" outlineLevel="0" collapsed="false">
      <c r="A232" s="1" t="n">
        <v>13.8</v>
      </c>
      <c r="B232" s="2" t="n">
        <v>0.0177</v>
      </c>
      <c r="C232" s="2" t="n">
        <v>-0.00951</v>
      </c>
      <c r="D232" s="2" t="n">
        <v>0.00838</v>
      </c>
    </row>
    <row r="233" customFormat="false" ht="13.5" hidden="false" customHeight="false" outlineLevel="0" collapsed="false">
      <c r="A233" s="1" t="n">
        <v>13.86</v>
      </c>
      <c r="B233" s="2" t="n">
        <v>0.0148</v>
      </c>
      <c r="C233" s="2" t="n">
        <v>-0.00602</v>
      </c>
      <c r="D233" s="2" t="n">
        <v>0.000533</v>
      </c>
    </row>
    <row r="234" customFormat="false" ht="13.5" hidden="false" customHeight="false" outlineLevel="0" collapsed="false">
      <c r="A234" s="1" t="n">
        <v>13.92</v>
      </c>
      <c r="B234" s="2" t="n">
        <v>0.0112</v>
      </c>
      <c r="C234" s="2" t="n">
        <v>-0.00221</v>
      </c>
      <c r="D234" s="2" t="n">
        <v>-0.00718</v>
      </c>
    </row>
    <row r="235" customFormat="false" ht="13.5" hidden="false" customHeight="false" outlineLevel="0" collapsed="false">
      <c r="A235" s="1" t="n">
        <v>13.98</v>
      </c>
      <c r="B235" s="2" t="n">
        <v>0.0071</v>
      </c>
      <c r="C235" s="2" t="n">
        <v>0.0016</v>
      </c>
      <c r="D235" s="2" t="n">
        <v>-0.0142</v>
      </c>
    </row>
    <row r="236" customFormat="false" ht="13.5" hidden="false" customHeight="false" outlineLevel="0" collapsed="false">
      <c r="A236" s="1" t="n">
        <v>14.04</v>
      </c>
      <c r="B236" s="2" t="n">
        <v>0.00282</v>
      </c>
      <c r="C236" s="2" t="n">
        <v>0.00508</v>
      </c>
      <c r="D236" s="2" t="n">
        <v>-0.02</v>
      </c>
    </row>
    <row r="237" customFormat="false" ht="13.5" hidden="false" customHeight="false" outlineLevel="0" collapsed="false">
      <c r="A237" s="1" t="n">
        <v>14.1</v>
      </c>
      <c r="B237" s="2" t="n">
        <v>-0.00147</v>
      </c>
      <c r="C237" s="2" t="n">
        <v>0.00793</v>
      </c>
      <c r="D237" s="2" t="n">
        <v>-0.0241</v>
      </c>
    </row>
    <row r="238" customFormat="false" ht="13.5" hidden="false" customHeight="false" outlineLevel="0" collapsed="false">
      <c r="A238" s="1" t="n">
        <v>14.16</v>
      </c>
      <c r="B238" s="2" t="n">
        <v>-0.00555</v>
      </c>
      <c r="C238" s="2" t="n">
        <v>0.00992</v>
      </c>
      <c r="D238" s="2" t="n">
        <v>-0.0264</v>
      </c>
    </row>
    <row r="239" customFormat="false" ht="13.5" hidden="false" customHeight="false" outlineLevel="0" collapsed="false">
      <c r="A239" s="1" t="n">
        <v>14.22</v>
      </c>
      <c r="B239" s="2" t="n">
        <v>-0.00925</v>
      </c>
      <c r="C239" s="2" t="n">
        <v>0.0109</v>
      </c>
      <c r="D239" s="2" t="n">
        <v>-0.0266</v>
      </c>
    </row>
    <row r="240" customFormat="false" ht="13.5" hidden="false" customHeight="false" outlineLevel="0" collapsed="false">
      <c r="A240" s="1" t="n">
        <v>14.28</v>
      </c>
      <c r="B240" s="2" t="n">
        <v>-0.0124</v>
      </c>
      <c r="C240" s="2" t="n">
        <v>0.0109</v>
      </c>
      <c r="D240" s="2" t="n">
        <v>-0.0248</v>
      </c>
    </row>
    <row r="241" customFormat="false" ht="13.5" hidden="false" customHeight="false" outlineLevel="0" collapsed="false">
      <c r="A241" s="1" t="n">
        <v>14.34</v>
      </c>
      <c r="B241" s="2" t="n">
        <v>-0.015</v>
      </c>
      <c r="C241" s="2" t="n">
        <v>0.00977</v>
      </c>
      <c r="D241" s="2" t="n">
        <v>-0.0213</v>
      </c>
    </row>
    <row r="242" customFormat="false" ht="13.5" hidden="false" customHeight="false" outlineLevel="0" collapsed="false">
      <c r="A242" s="1" t="n">
        <v>14.4</v>
      </c>
      <c r="B242" s="2" t="n">
        <v>-0.0168</v>
      </c>
      <c r="C242" s="2" t="n">
        <v>0.0078</v>
      </c>
      <c r="D242" s="2" t="n">
        <v>-0.0163</v>
      </c>
    </row>
    <row r="243" customFormat="false" ht="13.5" hidden="false" customHeight="false" outlineLevel="0" collapsed="false">
      <c r="A243" s="1" t="n">
        <v>14.46</v>
      </c>
      <c r="B243" s="2" t="n">
        <v>-0.0178</v>
      </c>
      <c r="C243" s="2" t="n">
        <v>0.00512</v>
      </c>
      <c r="D243" s="2" t="n">
        <v>-0.0102</v>
      </c>
    </row>
    <row r="244" customFormat="false" ht="13.5" hidden="false" customHeight="false" outlineLevel="0" collapsed="false">
      <c r="A244" s="1" t="n">
        <v>14.52</v>
      </c>
      <c r="B244" s="2" t="n">
        <v>-0.0181</v>
      </c>
      <c r="C244" s="2" t="n">
        <v>0.002</v>
      </c>
      <c r="D244" s="2" t="n">
        <v>-0.00371</v>
      </c>
    </row>
    <row r="245" customFormat="false" ht="13.5" hidden="false" customHeight="false" outlineLevel="0" collapsed="false">
      <c r="A245" s="1" t="n">
        <v>14.58</v>
      </c>
      <c r="B245" s="2" t="n">
        <v>-0.0176</v>
      </c>
      <c r="C245" s="2" t="n">
        <v>-0.00128</v>
      </c>
      <c r="D245" s="2" t="n">
        <v>0.00281</v>
      </c>
    </row>
    <row r="246" customFormat="false" ht="13.5" hidden="false" customHeight="false" outlineLevel="0" collapsed="false">
      <c r="A246" s="1" t="n">
        <v>14.64</v>
      </c>
      <c r="B246" s="2" t="n">
        <v>-0.0164</v>
      </c>
      <c r="C246" s="2" t="n">
        <v>-0.00443</v>
      </c>
      <c r="D246" s="2" t="n">
        <v>0.00879</v>
      </c>
    </row>
    <row r="247" customFormat="false" ht="13.5" hidden="false" customHeight="false" outlineLevel="0" collapsed="false">
      <c r="A247" s="1" t="n">
        <v>14.7</v>
      </c>
      <c r="B247" s="2" t="n">
        <v>-0.0146</v>
      </c>
      <c r="C247" s="2" t="n">
        <v>-0.00718</v>
      </c>
      <c r="D247" s="2" t="n">
        <v>0.0138</v>
      </c>
    </row>
    <row r="248" customFormat="false" ht="13.5" hidden="false" customHeight="false" outlineLevel="0" collapsed="false">
      <c r="A248" s="1" t="n">
        <v>14.76</v>
      </c>
      <c r="B248" s="2" t="n">
        <v>-0.0121</v>
      </c>
      <c r="C248" s="2" t="n">
        <v>-0.0093</v>
      </c>
      <c r="D248" s="2" t="n">
        <v>0.0175</v>
      </c>
    </row>
    <row r="249" customFormat="false" ht="13.5" hidden="false" customHeight="false" outlineLevel="0" collapsed="false">
      <c r="A249" s="1" t="n">
        <v>14.82</v>
      </c>
      <c r="B249" s="2" t="n">
        <v>-0.00903</v>
      </c>
      <c r="C249" s="2" t="n">
        <v>-0.0106</v>
      </c>
      <c r="D249" s="2" t="n">
        <v>0.0196</v>
      </c>
    </row>
    <row r="250" customFormat="false" ht="13.5" hidden="false" customHeight="false" outlineLevel="0" collapsed="false">
      <c r="A250" s="1" t="n">
        <v>14.88</v>
      </c>
      <c r="B250" s="2" t="n">
        <v>-0.0056</v>
      </c>
      <c r="C250" s="2" t="n">
        <v>-0.0111</v>
      </c>
      <c r="D250" s="2" t="n">
        <v>0.0201</v>
      </c>
    </row>
    <row r="251" customFormat="false" ht="13.5" hidden="false" customHeight="false" outlineLevel="0" collapsed="false">
      <c r="A251" s="1" t="n">
        <v>14.94</v>
      </c>
      <c r="B251" s="2" t="n">
        <v>-0.00188</v>
      </c>
      <c r="C251" s="2" t="n">
        <v>-0.0106</v>
      </c>
      <c r="D251" s="2" t="n">
        <v>0.019</v>
      </c>
    </row>
    <row r="252" customFormat="false" ht="13.5" hidden="false" customHeight="false" outlineLevel="0" collapsed="false">
      <c r="A252" s="1" t="n">
        <v>15</v>
      </c>
      <c r="B252" s="2" t="n">
        <v>0.00198</v>
      </c>
      <c r="C252" s="2" t="n">
        <v>-0.00927</v>
      </c>
      <c r="D252" s="2" t="n">
        <v>0.0165</v>
      </c>
    </row>
    <row r="253" customFormat="false" ht="13.5" hidden="false" customHeight="false" outlineLevel="0" collapsed="false">
      <c r="A253" s="1" t="n">
        <v>15.06</v>
      </c>
      <c r="B253" s="2" t="n">
        <v>0.0058</v>
      </c>
      <c r="C253" s="2" t="n">
        <v>-0.00721</v>
      </c>
      <c r="D253" s="2" t="n">
        <v>0.0128</v>
      </c>
    </row>
    <row r="254" customFormat="false" ht="13.5" hidden="false" customHeight="false" outlineLevel="0" collapsed="false">
      <c r="A254" s="1" t="n">
        <v>15.12</v>
      </c>
      <c r="B254" s="2" t="n">
        <v>0.00941</v>
      </c>
      <c r="C254" s="2" t="n">
        <v>-0.0046</v>
      </c>
      <c r="D254" s="2" t="n">
        <v>0.00835</v>
      </c>
    </row>
    <row r="255" customFormat="false" ht="13.5" hidden="false" customHeight="false" outlineLevel="0" collapsed="false">
      <c r="A255" s="1" t="n">
        <v>15.18</v>
      </c>
      <c r="B255" s="2" t="n">
        <v>0.0126</v>
      </c>
      <c r="C255" s="2" t="n">
        <v>-0.00166</v>
      </c>
      <c r="D255" s="2" t="n">
        <v>0.00354</v>
      </c>
    </row>
    <row r="256" customFormat="false" ht="13.5" hidden="false" customHeight="false" outlineLevel="0" collapsed="false">
      <c r="A256" s="1" t="n">
        <v>15.24</v>
      </c>
      <c r="B256" s="2" t="n">
        <v>0.0153</v>
      </c>
      <c r="C256" s="2" t="n">
        <v>0.00139</v>
      </c>
      <c r="D256" s="2" t="n">
        <v>-0.00123</v>
      </c>
    </row>
    <row r="257" customFormat="false" ht="13.5" hidden="false" customHeight="false" outlineLevel="0" collapsed="false">
      <c r="A257" s="1" t="n">
        <v>15.3</v>
      </c>
      <c r="B257" s="2" t="n">
        <v>0.0171</v>
      </c>
      <c r="C257" s="2" t="n">
        <v>0.00431</v>
      </c>
      <c r="D257" s="2" t="n">
        <v>-0.00557</v>
      </c>
    </row>
    <row r="258" customFormat="false" ht="13.5" hidden="false" customHeight="false" outlineLevel="0" collapsed="false">
      <c r="A258" s="1" t="n">
        <v>15.36</v>
      </c>
      <c r="B258" s="2" t="n">
        <v>0.0182</v>
      </c>
      <c r="C258" s="2" t="n">
        <v>0.0069</v>
      </c>
      <c r="D258" s="2" t="n">
        <v>-0.00916</v>
      </c>
    </row>
    <row r="259" customFormat="false" ht="13.5" hidden="false" customHeight="false" outlineLevel="0" collapsed="false">
      <c r="A259" s="1" t="n">
        <v>15.42</v>
      </c>
      <c r="B259" s="2" t="n">
        <v>0.0182</v>
      </c>
      <c r="C259" s="2" t="n">
        <v>0.00898</v>
      </c>
      <c r="D259" s="2" t="n">
        <v>-0.0118</v>
      </c>
    </row>
    <row r="260" customFormat="false" ht="13.5" hidden="false" customHeight="false" outlineLevel="0" collapsed="false">
      <c r="A260" s="1" t="n">
        <v>15.48</v>
      </c>
      <c r="B260" s="2" t="n">
        <v>0.0172</v>
      </c>
      <c r="C260" s="2" t="n">
        <v>0.0105</v>
      </c>
      <c r="D260" s="2" t="n">
        <v>-0.0132</v>
      </c>
    </row>
    <row r="261" customFormat="false" ht="13.5" hidden="false" customHeight="false" outlineLevel="0" collapsed="false">
      <c r="A261" s="1" t="n">
        <v>15.54</v>
      </c>
      <c r="B261" s="2" t="n">
        <v>0.0152</v>
      </c>
      <c r="C261" s="2" t="n">
        <v>0.0112</v>
      </c>
      <c r="D261" s="2" t="n">
        <v>-0.0135</v>
      </c>
    </row>
    <row r="262" customFormat="false" ht="13.5" hidden="false" customHeight="false" outlineLevel="0" collapsed="false">
      <c r="A262" s="1" t="n">
        <v>15.6</v>
      </c>
      <c r="B262" s="2" t="n">
        <v>0.0123</v>
      </c>
      <c r="C262" s="2" t="n">
        <v>0.0113</v>
      </c>
      <c r="D262" s="2" t="n">
        <v>-0.0127</v>
      </c>
    </row>
    <row r="263" customFormat="false" ht="13.5" hidden="false" customHeight="false" outlineLevel="0" collapsed="false">
      <c r="A263" s="1" t="n">
        <v>15.66</v>
      </c>
      <c r="B263" s="2" t="n">
        <v>0.00873</v>
      </c>
      <c r="C263" s="2" t="n">
        <v>0.0108</v>
      </c>
      <c r="D263" s="2" t="n">
        <v>-0.011</v>
      </c>
    </row>
    <row r="264" customFormat="false" ht="13.5" hidden="false" customHeight="false" outlineLevel="0" collapsed="false">
      <c r="A264" s="1" t="n">
        <v>15.72</v>
      </c>
      <c r="B264" s="2" t="n">
        <v>0.00462</v>
      </c>
      <c r="C264" s="2" t="n">
        <v>0.00966</v>
      </c>
      <c r="D264" s="2" t="n">
        <v>-0.00847</v>
      </c>
    </row>
    <row r="265" customFormat="false" ht="13.5" hidden="false" customHeight="false" outlineLevel="0" collapsed="false">
      <c r="A265" s="1" t="n">
        <v>15.78</v>
      </c>
      <c r="B265" s="2" t="n">
        <v>0.000264</v>
      </c>
      <c r="C265" s="2" t="n">
        <v>0.00809</v>
      </c>
      <c r="D265" s="2" t="n">
        <v>-0.00553</v>
      </c>
    </row>
    <row r="266" customFormat="false" ht="13.5" hidden="false" customHeight="false" outlineLevel="0" collapsed="false">
      <c r="A266" s="1" t="n">
        <v>15.84</v>
      </c>
      <c r="B266" s="2" t="n">
        <v>-0.00402</v>
      </c>
      <c r="C266" s="2" t="n">
        <v>0.0062</v>
      </c>
      <c r="D266" s="2" t="n">
        <v>-0.0024</v>
      </c>
    </row>
    <row r="267" customFormat="false" ht="13.5" hidden="false" customHeight="false" outlineLevel="0" collapsed="false">
      <c r="A267" s="1" t="n">
        <v>15.9</v>
      </c>
      <c r="B267" s="2" t="n">
        <v>-0.00794</v>
      </c>
      <c r="C267" s="2" t="n">
        <v>0.00414</v>
      </c>
      <c r="D267" s="2" t="n">
        <v>0.000635</v>
      </c>
    </row>
    <row r="268" customFormat="false" ht="13.5" hidden="false" customHeight="false" outlineLevel="0" collapsed="false">
      <c r="A268" s="1" t="n">
        <v>15.96</v>
      </c>
      <c r="B268" s="2" t="n">
        <v>-0.0112</v>
      </c>
      <c r="C268" s="2" t="n">
        <v>0.00202</v>
      </c>
      <c r="D268" s="2" t="n">
        <v>0.00334</v>
      </c>
    </row>
    <row r="269" customFormat="false" ht="13.5" hidden="false" customHeight="false" outlineLevel="0" collapsed="false">
      <c r="A269" s="1" t="n">
        <v>16.02</v>
      </c>
      <c r="B269" s="2" t="n">
        <v>-0.0136</v>
      </c>
      <c r="C269" s="2" t="n">
        <v>-4.82E-005</v>
      </c>
      <c r="D269" s="2" t="n">
        <v>0.00552</v>
      </c>
    </row>
    <row r="270" customFormat="false" ht="13.5" hidden="false" customHeight="false" outlineLevel="0" collapsed="false">
      <c r="A270" s="1" t="n">
        <v>16.08</v>
      </c>
      <c r="B270" s="2" t="n">
        <v>-0.0148</v>
      </c>
      <c r="C270" s="2" t="n">
        <v>-0.00197</v>
      </c>
      <c r="D270" s="2" t="n">
        <v>0.00707</v>
      </c>
    </row>
    <row r="271" customFormat="false" ht="13.5" hidden="false" customHeight="false" outlineLevel="0" collapsed="false">
      <c r="A271" s="1" t="n">
        <v>16.14</v>
      </c>
      <c r="B271" s="2" t="n">
        <v>-0.0149</v>
      </c>
      <c r="C271" s="2" t="n">
        <v>-0.0037</v>
      </c>
      <c r="D271" s="2" t="n">
        <v>0.00791</v>
      </c>
    </row>
    <row r="272" customFormat="false" ht="13.5" hidden="false" customHeight="false" outlineLevel="0" collapsed="false">
      <c r="A272" s="1" t="n">
        <v>16.2</v>
      </c>
      <c r="B272" s="2" t="n">
        <v>-0.0139</v>
      </c>
      <c r="C272" s="2" t="n">
        <v>-0.00519</v>
      </c>
      <c r="D272" s="2" t="n">
        <v>0.00807</v>
      </c>
    </row>
    <row r="273" customFormat="false" ht="13.5" hidden="false" customHeight="false" outlineLevel="0" collapsed="false">
      <c r="A273" s="1" t="n">
        <v>16.26</v>
      </c>
      <c r="B273" s="2" t="n">
        <v>-0.0117</v>
      </c>
      <c r="C273" s="2" t="n">
        <v>-0.00645</v>
      </c>
      <c r="D273" s="2" t="n">
        <v>0.00761</v>
      </c>
    </row>
    <row r="274" customFormat="false" ht="13.5" hidden="false" customHeight="false" outlineLevel="0" collapsed="false">
      <c r="A274" s="1" t="n">
        <v>16.32</v>
      </c>
      <c r="B274" s="2" t="n">
        <v>-0.00874</v>
      </c>
      <c r="C274" s="2" t="n">
        <v>-0.00747</v>
      </c>
      <c r="D274" s="2" t="n">
        <v>0.00665</v>
      </c>
    </row>
    <row r="275" customFormat="false" ht="13.5" hidden="false" customHeight="false" outlineLevel="0" collapsed="false">
      <c r="A275" s="1" t="n">
        <v>16.38</v>
      </c>
      <c r="B275" s="2" t="n">
        <v>-0.00516</v>
      </c>
      <c r="C275" s="2" t="n">
        <v>-0.00827</v>
      </c>
      <c r="D275" s="2" t="n">
        <v>0.00534</v>
      </c>
    </row>
    <row r="276" customFormat="false" ht="13.5" hidden="false" customHeight="false" outlineLevel="0" collapsed="false">
      <c r="A276" s="1" t="n">
        <v>16.44</v>
      </c>
      <c r="B276" s="2" t="n">
        <v>-0.00134</v>
      </c>
      <c r="C276" s="2" t="n">
        <v>-0.00887</v>
      </c>
      <c r="D276" s="2" t="n">
        <v>0.00385</v>
      </c>
    </row>
    <row r="277" customFormat="false" ht="13.5" hidden="false" customHeight="false" outlineLevel="0" collapsed="false">
      <c r="A277" s="1" t="n">
        <v>16.5</v>
      </c>
      <c r="B277" s="2" t="n">
        <v>0.00237</v>
      </c>
      <c r="C277" s="2" t="n">
        <v>-0.00927</v>
      </c>
      <c r="D277" s="2" t="n">
        <v>0.00231</v>
      </c>
    </row>
    <row r="278" customFormat="false" ht="13.5" hidden="false" customHeight="false" outlineLevel="0" collapsed="false">
      <c r="A278" s="1" t="n">
        <v>16.56</v>
      </c>
      <c r="B278" s="2" t="n">
        <v>0.00562</v>
      </c>
      <c r="C278" s="2" t="n">
        <v>-0.00948</v>
      </c>
      <c r="D278" s="2" t="n">
        <v>0.000877</v>
      </c>
    </row>
    <row r="279" customFormat="false" ht="13.5" hidden="false" customHeight="false" outlineLevel="0" collapsed="false">
      <c r="A279" s="1" t="n">
        <v>16.62</v>
      </c>
      <c r="B279" s="2" t="n">
        <v>0.00807</v>
      </c>
      <c r="C279" s="2" t="n">
        <v>-0.00948</v>
      </c>
      <c r="D279" s="2" t="n">
        <v>-0.000357</v>
      </c>
    </row>
    <row r="280" customFormat="false" ht="13.5" hidden="false" customHeight="false" outlineLevel="0" collapsed="false">
      <c r="A280" s="1" t="n">
        <v>16.68</v>
      </c>
      <c r="B280" s="2" t="n">
        <v>0.00949</v>
      </c>
      <c r="C280" s="2" t="n">
        <v>-0.00924</v>
      </c>
      <c r="D280" s="2" t="n">
        <v>-0.00133</v>
      </c>
    </row>
    <row r="281" customFormat="false" ht="13.5" hidden="false" customHeight="false" outlineLevel="0" collapsed="false">
      <c r="A281" s="1" t="n">
        <v>16.74</v>
      </c>
      <c r="B281" s="2" t="n">
        <v>0.00972</v>
      </c>
      <c r="C281" s="2" t="n">
        <v>-0.00874</v>
      </c>
      <c r="D281" s="2" t="n">
        <v>-0.00201</v>
      </c>
    </row>
    <row r="282" customFormat="false" ht="13.5" hidden="false" customHeight="false" outlineLevel="0" collapsed="false">
      <c r="A282" s="1" t="n">
        <v>16.8</v>
      </c>
      <c r="B282" s="2" t="n">
        <v>0.00872</v>
      </c>
      <c r="C282" s="2" t="n">
        <v>-0.00793</v>
      </c>
      <c r="D282" s="2" t="n">
        <v>-0.00243</v>
      </c>
    </row>
    <row r="283" customFormat="false" ht="13.5" hidden="false" customHeight="false" outlineLevel="0" collapsed="false">
      <c r="A283" s="1" t="n">
        <v>16.86</v>
      </c>
      <c r="B283" s="2" t="n">
        <v>0.00658</v>
      </c>
      <c r="C283" s="2" t="n">
        <v>-0.00679</v>
      </c>
      <c r="D283" s="2" t="n">
        <v>-0.00263</v>
      </c>
    </row>
    <row r="284" customFormat="false" ht="13.5" hidden="false" customHeight="false" outlineLevel="0" collapsed="false">
      <c r="A284" s="1" t="n">
        <v>16.92</v>
      </c>
      <c r="B284" s="2" t="n">
        <v>0.00348</v>
      </c>
      <c r="C284" s="2" t="n">
        <v>-0.00531</v>
      </c>
      <c r="D284" s="2" t="n">
        <v>-0.00268</v>
      </c>
    </row>
    <row r="285" customFormat="false" ht="13.5" hidden="false" customHeight="false" outlineLevel="0" collapsed="false">
      <c r="A285" s="1" t="n">
        <v>16.98</v>
      </c>
      <c r="B285" s="2" t="n">
        <v>-0.000273</v>
      </c>
      <c r="C285" s="2" t="n">
        <v>-0.0035</v>
      </c>
      <c r="D285" s="2" t="n">
        <v>-0.00267</v>
      </c>
    </row>
    <row r="286" customFormat="false" ht="13.5" hidden="false" customHeight="false" outlineLevel="0" collapsed="false">
      <c r="A286" s="1" t="n">
        <v>17.04</v>
      </c>
      <c r="B286" s="2" t="n">
        <v>-0.00431</v>
      </c>
      <c r="C286" s="2" t="n">
        <v>-0.00138</v>
      </c>
      <c r="D286" s="2" t="n">
        <v>-0.00266</v>
      </c>
    </row>
    <row r="287" customFormat="false" ht="13.5" hidden="false" customHeight="false" outlineLevel="0" collapsed="false">
      <c r="A287" s="1" t="n">
        <v>17.1</v>
      </c>
      <c r="B287" s="2" t="n">
        <v>-0.00823</v>
      </c>
      <c r="C287" s="2" t="n">
        <v>0.000985</v>
      </c>
      <c r="D287" s="2" t="n">
        <v>-0.00273</v>
      </c>
    </row>
    <row r="288" customFormat="false" ht="13.5" hidden="false" customHeight="false" outlineLevel="0" collapsed="false">
      <c r="A288" s="1" t="n">
        <v>17.16</v>
      </c>
      <c r="B288" s="2" t="n">
        <v>-0.0116</v>
      </c>
      <c r="C288" s="2" t="n">
        <v>0.0035</v>
      </c>
      <c r="D288" s="2" t="n">
        <v>-0.0029</v>
      </c>
    </row>
    <row r="289" customFormat="false" ht="13.5" hidden="false" customHeight="false" outlineLevel="0" collapsed="false">
      <c r="A289" s="1" t="n">
        <v>17.22</v>
      </c>
      <c r="B289" s="2" t="n">
        <v>-0.0141</v>
      </c>
      <c r="C289" s="2" t="n">
        <v>0.00605</v>
      </c>
      <c r="D289" s="2" t="n">
        <v>-0.0032</v>
      </c>
    </row>
    <row r="290" customFormat="false" ht="13.5" hidden="false" customHeight="false" outlineLevel="0" collapsed="false">
      <c r="A290" s="1" t="n">
        <v>17.28</v>
      </c>
      <c r="B290" s="2" t="n">
        <v>-0.0153</v>
      </c>
      <c r="C290" s="2" t="n">
        <v>0.0085</v>
      </c>
      <c r="D290" s="2" t="n">
        <v>-0.00358</v>
      </c>
    </row>
    <row r="291" customFormat="false" ht="13.5" hidden="false" customHeight="false" outlineLevel="0" collapsed="false">
      <c r="A291" s="1" t="n">
        <v>17.34</v>
      </c>
      <c r="B291" s="2" t="n">
        <v>-0.015</v>
      </c>
      <c r="C291" s="2" t="n">
        <v>0.0107</v>
      </c>
      <c r="D291" s="2" t="n">
        <v>-0.004</v>
      </c>
    </row>
    <row r="292" customFormat="false" ht="13.5" hidden="false" customHeight="false" outlineLevel="0" collapsed="false">
      <c r="A292" s="1" t="n">
        <v>17.4</v>
      </c>
      <c r="B292" s="2" t="n">
        <v>-0.0133</v>
      </c>
      <c r="C292" s="2" t="n">
        <v>0.0126</v>
      </c>
      <c r="D292" s="2" t="n">
        <v>-0.00437</v>
      </c>
    </row>
    <row r="293" customFormat="false" ht="13.5" hidden="false" customHeight="false" outlineLevel="0" collapsed="false">
      <c r="A293" s="1" t="n">
        <v>17.46</v>
      </c>
      <c r="B293" s="2" t="n">
        <v>-0.01</v>
      </c>
      <c r="C293" s="2" t="n">
        <v>0.0139</v>
      </c>
      <c r="D293" s="2" t="n">
        <v>-0.00458</v>
      </c>
    </row>
    <row r="294" customFormat="false" ht="13.5" hidden="false" customHeight="false" outlineLevel="0" collapsed="false">
      <c r="A294" s="1" t="n">
        <v>17.52</v>
      </c>
      <c r="B294" s="2" t="n">
        <v>-0.00548</v>
      </c>
      <c r="C294" s="2" t="n">
        <v>0.0147</v>
      </c>
      <c r="D294" s="2" t="n">
        <v>-0.00454</v>
      </c>
    </row>
    <row r="295" customFormat="false" ht="13.5" hidden="false" customHeight="false" outlineLevel="0" collapsed="false">
      <c r="A295" s="1" t="n">
        <v>17.58</v>
      </c>
      <c r="B295" s="2" t="n">
        <v>3.49E-005</v>
      </c>
      <c r="C295" s="2" t="n">
        <v>0.0148</v>
      </c>
      <c r="D295" s="2" t="n">
        <v>-0.00415</v>
      </c>
    </row>
    <row r="296" customFormat="false" ht="13.5" hidden="false" customHeight="false" outlineLevel="0" collapsed="false">
      <c r="A296" s="1" t="n">
        <v>17.64</v>
      </c>
      <c r="B296" s="2" t="n">
        <v>0.00612</v>
      </c>
      <c r="C296" s="2" t="n">
        <v>0.0142</v>
      </c>
      <c r="D296" s="2" t="n">
        <v>-0.00334</v>
      </c>
    </row>
    <row r="297" customFormat="false" ht="13.5" hidden="false" customHeight="false" outlineLevel="0" collapsed="false">
      <c r="A297" s="1" t="n">
        <v>17.7</v>
      </c>
      <c r="B297" s="2" t="n">
        <v>0.0123</v>
      </c>
      <c r="C297" s="2" t="n">
        <v>0.013</v>
      </c>
      <c r="D297" s="2" t="n">
        <v>-0.00207</v>
      </c>
    </row>
    <row r="298" customFormat="false" ht="13.5" hidden="false" customHeight="false" outlineLevel="0" collapsed="false">
      <c r="A298" s="1" t="n">
        <v>17.76</v>
      </c>
      <c r="B298" s="2" t="n">
        <v>0.0181</v>
      </c>
      <c r="C298" s="2" t="n">
        <v>0.0112</v>
      </c>
      <c r="D298" s="2" t="n">
        <v>-0.000349</v>
      </c>
    </row>
    <row r="299" customFormat="false" ht="13.5" hidden="false" customHeight="false" outlineLevel="0" collapsed="false">
      <c r="A299" s="1" t="n">
        <v>17.82</v>
      </c>
      <c r="B299" s="2" t="n">
        <v>0.0229</v>
      </c>
      <c r="C299" s="2" t="n">
        <v>0.00892</v>
      </c>
      <c r="D299" s="2" t="n">
        <v>0.00175</v>
      </c>
    </row>
    <row r="300" customFormat="false" ht="13.5" hidden="false" customHeight="false" outlineLevel="0" collapsed="false">
      <c r="A300" s="1" t="n">
        <v>17.88</v>
      </c>
      <c r="B300" s="2" t="n">
        <v>0.0265</v>
      </c>
      <c r="C300" s="2" t="n">
        <v>0.00628</v>
      </c>
      <c r="D300" s="2" t="n">
        <v>0.00413</v>
      </c>
    </row>
    <row r="301" customFormat="false" ht="13.5" hidden="false" customHeight="false" outlineLevel="0" collapsed="false">
      <c r="A301" s="1" t="n">
        <v>17.94</v>
      </c>
      <c r="B301" s="2" t="n">
        <v>0.0284</v>
      </c>
      <c r="C301" s="2" t="n">
        <v>0.00341</v>
      </c>
      <c r="D301" s="2" t="n">
        <v>0.00662</v>
      </c>
    </row>
    <row r="302" customFormat="false" ht="13.5" hidden="false" customHeight="false" outlineLevel="0" collapsed="false">
      <c r="A302" s="1" t="n">
        <v>18</v>
      </c>
      <c r="B302" s="2" t="n">
        <v>0.0284</v>
      </c>
      <c r="C302" s="2" t="n">
        <v>0.000459</v>
      </c>
      <c r="D302" s="2" t="n">
        <v>0.00904</v>
      </c>
    </row>
    <row r="303" customFormat="false" ht="13.5" hidden="false" customHeight="false" outlineLevel="0" collapsed="false">
      <c r="A303" s="1" t="n">
        <v>18.06</v>
      </c>
      <c r="B303" s="2" t="n">
        <v>0.0264</v>
      </c>
      <c r="C303" s="2" t="n">
        <v>-0.00244</v>
      </c>
      <c r="D303" s="2" t="n">
        <v>0.0112</v>
      </c>
    </row>
    <row r="304" customFormat="false" ht="13.5" hidden="false" customHeight="false" outlineLevel="0" collapsed="false">
      <c r="A304" s="1" t="n">
        <v>18.12</v>
      </c>
      <c r="B304" s="2" t="n">
        <v>0.0226</v>
      </c>
      <c r="C304" s="2" t="n">
        <v>-0.00516</v>
      </c>
      <c r="D304" s="2" t="n">
        <v>0.0127</v>
      </c>
    </row>
    <row r="305" customFormat="false" ht="13.5" hidden="false" customHeight="false" outlineLevel="0" collapsed="false">
      <c r="A305" s="1" t="n">
        <v>18.18</v>
      </c>
      <c r="B305" s="2" t="n">
        <v>0.0171</v>
      </c>
      <c r="C305" s="2" t="n">
        <v>-0.00762</v>
      </c>
      <c r="D305" s="2" t="n">
        <v>0.0136</v>
      </c>
    </row>
    <row r="306" customFormat="false" ht="13.5" hidden="false" customHeight="false" outlineLevel="0" collapsed="false">
      <c r="A306" s="1" t="n">
        <v>18.24</v>
      </c>
      <c r="B306" s="2" t="n">
        <v>0.0102</v>
      </c>
      <c r="C306" s="2" t="n">
        <v>-0.00976</v>
      </c>
      <c r="D306" s="2" t="n">
        <v>0.0136</v>
      </c>
    </row>
    <row r="307" customFormat="false" ht="13.5" hidden="false" customHeight="false" outlineLevel="0" collapsed="false">
      <c r="A307" s="1" t="n">
        <v>18.3</v>
      </c>
      <c r="B307" s="2" t="n">
        <v>0.0025</v>
      </c>
      <c r="C307" s="2" t="n">
        <v>-0.0115</v>
      </c>
      <c r="D307" s="2" t="n">
        <v>0.0126</v>
      </c>
    </row>
    <row r="308" customFormat="false" ht="13.5" hidden="false" customHeight="false" outlineLevel="0" collapsed="false">
      <c r="A308" s="1" t="n">
        <v>18.36</v>
      </c>
      <c r="B308" s="2" t="n">
        <v>-0.00564</v>
      </c>
      <c r="C308" s="2" t="n">
        <v>-0.0129</v>
      </c>
      <c r="D308" s="2" t="n">
        <v>0.0105</v>
      </c>
    </row>
    <row r="309" customFormat="false" ht="13.5" hidden="false" customHeight="false" outlineLevel="0" collapsed="false">
      <c r="A309" s="1" t="n">
        <v>18.42</v>
      </c>
      <c r="B309" s="2" t="n">
        <v>-0.0137</v>
      </c>
      <c r="C309" s="2" t="n">
        <v>-0.014</v>
      </c>
      <c r="D309" s="2" t="n">
        <v>0.00742</v>
      </c>
    </row>
    <row r="310" customFormat="false" ht="13.5" hidden="false" customHeight="false" outlineLevel="0" collapsed="false">
      <c r="A310" s="1" t="n">
        <v>18.48</v>
      </c>
      <c r="B310" s="2" t="n">
        <v>-0.0211</v>
      </c>
      <c r="C310" s="2" t="n">
        <v>-0.0147</v>
      </c>
      <c r="D310" s="2" t="n">
        <v>0.00348</v>
      </c>
    </row>
    <row r="311" customFormat="false" ht="13.5" hidden="false" customHeight="false" outlineLevel="0" collapsed="false">
      <c r="A311" s="1" t="n">
        <v>18.54</v>
      </c>
      <c r="B311" s="2" t="n">
        <v>-0.0274</v>
      </c>
      <c r="C311" s="2" t="n">
        <v>-0.015</v>
      </c>
      <c r="D311" s="2" t="n">
        <v>-0.0011</v>
      </c>
    </row>
    <row r="312" customFormat="false" ht="13.5" hidden="false" customHeight="false" outlineLevel="0" collapsed="false">
      <c r="A312" s="1" t="n">
        <v>18.6</v>
      </c>
      <c r="B312" s="2" t="n">
        <v>-0.0322</v>
      </c>
      <c r="C312" s="2" t="n">
        <v>-0.0151</v>
      </c>
      <c r="D312" s="2" t="n">
        <v>-0.00603</v>
      </c>
    </row>
    <row r="313" customFormat="false" ht="13.5" hidden="false" customHeight="false" outlineLevel="0" collapsed="false">
      <c r="A313" s="1" t="n">
        <v>18.66</v>
      </c>
      <c r="B313" s="2" t="n">
        <v>-0.0352</v>
      </c>
      <c r="C313" s="2" t="n">
        <v>-0.0149</v>
      </c>
      <c r="D313" s="2" t="n">
        <v>-0.011</v>
      </c>
    </row>
    <row r="314" customFormat="false" ht="13.5" hidden="false" customHeight="false" outlineLevel="0" collapsed="false">
      <c r="A314" s="1" t="n">
        <v>18.72</v>
      </c>
      <c r="B314" s="2" t="n">
        <v>-0.0364</v>
      </c>
      <c r="C314" s="2" t="n">
        <v>-0.0143</v>
      </c>
      <c r="D314" s="2" t="n">
        <v>-0.0155</v>
      </c>
    </row>
    <row r="315" customFormat="false" ht="13.5" hidden="false" customHeight="false" outlineLevel="0" collapsed="false">
      <c r="A315" s="1" t="n">
        <v>18.78</v>
      </c>
      <c r="B315" s="2" t="n">
        <v>-0.0356</v>
      </c>
      <c r="C315" s="2" t="n">
        <v>-0.0134</v>
      </c>
      <c r="D315" s="2" t="n">
        <v>-0.0194</v>
      </c>
    </row>
    <row r="316" customFormat="false" ht="13.5" hidden="false" customHeight="false" outlineLevel="0" collapsed="false">
      <c r="A316" s="1" t="n">
        <v>18.84</v>
      </c>
      <c r="B316" s="2" t="n">
        <v>-0.0329</v>
      </c>
      <c r="C316" s="2" t="n">
        <v>-0.0121</v>
      </c>
      <c r="D316" s="2" t="n">
        <v>-0.0221</v>
      </c>
    </row>
    <row r="317" customFormat="false" ht="13.5" hidden="false" customHeight="false" outlineLevel="0" collapsed="false">
      <c r="A317" s="1" t="n">
        <v>18.9</v>
      </c>
      <c r="B317" s="2" t="n">
        <v>-0.0285</v>
      </c>
      <c r="C317" s="2" t="n">
        <v>-0.0103</v>
      </c>
      <c r="D317" s="2" t="n">
        <v>-0.0234</v>
      </c>
    </row>
    <row r="318" customFormat="false" ht="13.5" hidden="false" customHeight="false" outlineLevel="0" collapsed="false">
      <c r="A318" s="1" t="n">
        <v>18.96</v>
      </c>
      <c r="B318" s="2" t="n">
        <v>-0.0227</v>
      </c>
      <c r="C318" s="2" t="n">
        <v>-0.008</v>
      </c>
      <c r="D318" s="2" t="n">
        <v>-0.0231</v>
      </c>
    </row>
    <row r="319" customFormat="false" ht="13.5" hidden="false" customHeight="false" outlineLevel="0" collapsed="false">
      <c r="A319" s="1" t="n">
        <v>19.02</v>
      </c>
      <c r="B319" s="2" t="n">
        <v>-0.0158</v>
      </c>
      <c r="C319" s="2" t="n">
        <v>-0.00519</v>
      </c>
      <c r="D319" s="2" t="n">
        <v>-0.0212</v>
      </c>
    </row>
    <row r="320" customFormat="false" ht="13.5" hidden="false" customHeight="false" outlineLevel="0" collapsed="false">
      <c r="A320" s="1" t="n">
        <v>19.08</v>
      </c>
      <c r="B320" s="2" t="n">
        <v>-0.0082</v>
      </c>
      <c r="C320" s="2" t="n">
        <v>-0.00186</v>
      </c>
      <c r="D320" s="2" t="n">
        <v>-0.0177</v>
      </c>
    </row>
    <row r="321" customFormat="false" ht="13.5" hidden="false" customHeight="false" outlineLevel="0" collapsed="false">
      <c r="A321" s="1" t="n">
        <v>19.14</v>
      </c>
      <c r="B321" s="2" t="n">
        <v>-0.000303</v>
      </c>
      <c r="C321" s="2" t="n">
        <v>0.00195</v>
      </c>
      <c r="D321" s="2" t="n">
        <v>-0.0127</v>
      </c>
    </row>
    <row r="322" customFormat="false" ht="13.5" hidden="false" customHeight="false" outlineLevel="0" collapsed="false">
      <c r="A322" s="1" t="n">
        <v>19.2</v>
      </c>
      <c r="B322" s="2" t="n">
        <v>0.00752</v>
      </c>
      <c r="C322" s="2" t="n">
        <v>0.00615</v>
      </c>
      <c r="D322" s="2" t="n">
        <v>-0.00655</v>
      </c>
    </row>
    <row r="323" customFormat="false" ht="13.5" hidden="false" customHeight="false" outlineLevel="0" collapsed="false">
      <c r="A323" s="1" t="n">
        <v>19.26</v>
      </c>
      <c r="B323" s="2" t="n">
        <v>0.0149</v>
      </c>
      <c r="C323" s="2" t="n">
        <v>0.0106</v>
      </c>
      <c r="D323" s="2" t="n">
        <v>0.000346</v>
      </c>
    </row>
    <row r="324" customFormat="false" ht="13.5" hidden="false" customHeight="false" outlineLevel="0" collapsed="false">
      <c r="A324" s="1" t="n">
        <v>19.32</v>
      </c>
      <c r="B324" s="2" t="n">
        <v>0.0215</v>
      </c>
      <c r="C324" s="2" t="n">
        <v>0.0151</v>
      </c>
      <c r="D324" s="2" t="n">
        <v>0.00751</v>
      </c>
    </row>
    <row r="325" customFormat="false" ht="13.5" hidden="false" customHeight="false" outlineLevel="0" collapsed="false">
      <c r="A325" s="1" t="n">
        <v>19.38</v>
      </c>
      <c r="B325" s="2" t="n">
        <v>0.0272</v>
      </c>
      <c r="C325" s="2" t="n">
        <v>0.0194</v>
      </c>
      <c r="D325" s="2" t="n">
        <v>0.0144</v>
      </c>
    </row>
    <row r="326" customFormat="false" ht="13.5" hidden="false" customHeight="false" outlineLevel="0" collapsed="false">
      <c r="A326" s="1" t="n">
        <v>19.44</v>
      </c>
      <c r="B326" s="2" t="n">
        <v>0.0316</v>
      </c>
      <c r="C326" s="2" t="n">
        <v>0.0232</v>
      </c>
      <c r="D326" s="2" t="n">
        <v>0.0206</v>
      </c>
    </row>
    <row r="327" customFormat="false" ht="13.5" hidden="false" customHeight="false" outlineLevel="0" collapsed="false">
      <c r="A327" s="1" t="n">
        <v>19.5</v>
      </c>
      <c r="B327" s="2" t="n">
        <v>0.0346</v>
      </c>
      <c r="C327" s="2" t="n">
        <v>0.0264</v>
      </c>
      <c r="D327" s="2" t="n">
        <v>0.0255</v>
      </c>
    </row>
    <row r="328" customFormat="false" ht="13.5" hidden="false" customHeight="false" outlineLevel="0" collapsed="false">
      <c r="A328" s="1" t="n">
        <v>19.56</v>
      </c>
      <c r="B328" s="2" t="n">
        <v>0.0362</v>
      </c>
      <c r="C328" s="2" t="n">
        <v>0.0285</v>
      </c>
      <c r="D328" s="2" t="n">
        <v>0.0288</v>
      </c>
    </row>
    <row r="329" customFormat="false" ht="13.5" hidden="false" customHeight="false" outlineLevel="0" collapsed="false">
      <c r="A329" s="1" t="n">
        <v>19.62</v>
      </c>
      <c r="B329" s="2" t="n">
        <v>0.0364</v>
      </c>
      <c r="C329" s="2" t="n">
        <v>0.0295</v>
      </c>
      <c r="D329" s="2" t="n">
        <v>0.0301</v>
      </c>
    </row>
    <row r="330" customFormat="false" ht="13.5" hidden="false" customHeight="false" outlineLevel="0" collapsed="false">
      <c r="A330" s="1" t="n">
        <v>19.68</v>
      </c>
      <c r="B330" s="2" t="n">
        <v>0.0351</v>
      </c>
      <c r="C330" s="2" t="n">
        <v>0.0291</v>
      </c>
      <c r="D330" s="2" t="n">
        <v>0.0294</v>
      </c>
    </row>
    <row r="331" customFormat="false" ht="13.5" hidden="false" customHeight="false" outlineLevel="0" collapsed="false">
      <c r="A331" s="1" t="n">
        <v>19.74</v>
      </c>
      <c r="B331" s="2" t="n">
        <v>0.0324</v>
      </c>
      <c r="C331" s="2" t="n">
        <v>0.0272</v>
      </c>
      <c r="D331" s="2" t="n">
        <v>0.0267</v>
      </c>
    </row>
    <row r="332" customFormat="false" ht="13.5" hidden="false" customHeight="false" outlineLevel="0" collapsed="false">
      <c r="A332" s="1" t="n">
        <v>19.8</v>
      </c>
      <c r="B332" s="2" t="n">
        <v>0.0284</v>
      </c>
      <c r="C332" s="2" t="n">
        <v>0.0238</v>
      </c>
      <c r="D332" s="2" t="n">
        <v>0.022</v>
      </c>
    </row>
    <row r="333" customFormat="false" ht="13.5" hidden="false" customHeight="false" outlineLevel="0" collapsed="false">
      <c r="A333" s="1" t="n">
        <v>19.86</v>
      </c>
      <c r="B333" s="2" t="n">
        <v>0.0233</v>
      </c>
      <c r="C333" s="2" t="n">
        <v>0.019</v>
      </c>
      <c r="D333" s="2" t="n">
        <v>0.0159</v>
      </c>
    </row>
    <row r="334" customFormat="false" ht="13.5" hidden="false" customHeight="false" outlineLevel="0" collapsed="false">
      <c r="A334" s="1" t="n">
        <v>19.92</v>
      </c>
      <c r="B334" s="2" t="n">
        <v>0.0173</v>
      </c>
      <c r="C334" s="2" t="n">
        <v>0.013</v>
      </c>
      <c r="D334" s="2" t="n">
        <v>0.00859</v>
      </c>
    </row>
    <row r="335" customFormat="false" ht="13.5" hidden="false" customHeight="false" outlineLevel="0" collapsed="false">
      <c r="A335" s="1" t="n">
        <v>19.98</v>
      </c>
      <c r="B335" s="2" t="n">
        <v>0.0105</v>
      </c>
      <c r="C335" s="2" t="n">
        <v>0.00608</v>
      </c>
      <c r="D335" s="2" t="n">
        <v>0.000734</v>
      </c>
    </row>
    <row r="336" customFormat="false" ht="13.5" hidden="false" customHeight="false" outlineLevel="0" collapsed="false">
      <c r="A336" s="1" t="n">
        <v>20.04</v>
      </c>
      <c r="B336" s="2" t="n">
        <v>0.00314</v>
      </c>
      <c r="C336" s="2" t="n">
        <v>-0.00149</v>
      </c>
      <c r="D336" s="2" t="n">
        <v>-0.00713</v>
      </c>
    </row>
    <row r="337" customFormat="false" ht="13.5" hidden="false" customHeight="false" outlineLevel="0" collapsed="false">
      <c r="A337" s="1" t="n">
        <v>20.1</v>
      </c>
      <c r="B337" s="2" t="n">
        <v>-0.00443</v>
      </c>
      <c r="C337" s="2" t="n">
        <v>-0.0093</v>
      </c>
      <c r="D337" s="2" t="n">
        <v>-0.0144</v>
      </c>
    </row>
    <row r="338" customFormat="false" ht="13.5" hidden="false" customHeight="false" outlineLevel="0" collapsed="false">
      <c r="A338" s="1" t="n">
        <v>20.16</v>
      </c>
      <c r="B338" s="2" t="n">
        <v>-0.012</v>
      </c>
      <c r="C338" s="2" t="n">
        <v>-0.0169</v>
      </c>
      <c r="D338" s="2" t="n">
        <v>-0.0206</v>
      </c>
    </row>
    <row r="339" customFormat="false" ht="13.5" hidden="false" customHeight="false" outlineLevel="0" collapsed="false">
      <c r="A339" s="1" t="n">
        <v>20.22</v>
      </c>
      <c r="B339" s="2" t="n">
        <v>-0.0192</v>
      </c>
      <c r="C339" s="2" t="n">
        <v>-0.024</v>
      </c>
      <c r="D339" s="2" t="n">
        <v>-0.0253</v>
      </c>
    </row>
    <row r="340" customFormat="false" ht="13.5" hidden="false" customHeight="false" outlineLevel="0" collapsed="false">
      <c r="A340" s="1" t="n">
        <v>20.28</v>
      </c>
      <c r="B340" s="2" t="n">
        <v>-0.0258</v>
      </c>
      <c r="C340" s="2" t="n">
        <v>-0.03</v>
      </c>
      <c r="D340" s="2" t="n">
        <v>-0.0282</v>
      </c>
    </row>
    <row r="341" customFormat="false" ht="13.5" hidden="false" customHeight="false" outlineLevel="0" collapsed="false">
      <c r="A341" s="1" t="n">
        <v>20.34</v>
      </c>
      <c r="B341" s="2" t="n">
        <v>-0.0315</v>
      </c>
      <c r="C341" s="2" t="n">
        <v>-0.0348</v>
      </c>
      <c r="D341" s="2" t="n">
        <v>-0.0291</v>
      </c>
    </row>
    <row r="342" customFormat="false" ht="13.5" hidden="false" customHeight="false" outlineLevel="0" collapsed="false">
      <c r="A342" s="1" t="n">
        <v>20.4</v>
      </c>
      <c r="B342" s="2" t="n">
        <v>-0.036</v>
      </c>
      <c r="C342" s="2" t="n">
        <v>-0.038</v>
      </c>
      <c r="D342" s="2" t="n">
        <v>-0.028</v>
      </c>
    </row>
    <row r="343" customFormat="false" ht="13.5" hidden="false" customHeight="false" outlineLevel="0" collapsed="false">
      <c r="A343" s="1" t="n">
        <v>20.46</v>
      </c>
      <c r="B343" s="2" t="n">
        <v>-0.0392</v>
      </c>
      <c r="C343" s="2" t="n">
        <v>-0.0395</v>
      </c>
      <c r="D343" s="2" t="n">
        <v>-0.0251</v>
      </c>
    </row>
    <row r="344" customFormat="false" ht="13.5" hidden="false" customHeight="false" outlineLevel="0" collapsed="false">
      <c r="A344" s="1" t="n">
        <v>20.52</v>
      </c>
      <c r="B344" s="2" t="n">
        <v>-0.0408</v>
      </c>
      <c r="C344" s="2" t="n">
        <v>-0.0392</v>
      </c>
      <c r="D344" s="2" t="n">
        <v>-0.0207</v>
      </c>
    </row>
    <row r="345" customFormat="false" ht="13.5" hidden="false" customHeight="false" outlineLevel="0" collapsed="false">
      <c r="A345" s="1" t="n">
        <v>20.58</v>
      </c>
      <c r="B345" s="2" t="n">
        <v>-0.0407</v>
      </c>
      <c r="C345" s="2" t="n">
        <v>-0.0371</v>
      </c>
      <c r="D345" s="2" t="n">
        <v>-0.0151</v>
      </c>
    </row>
    <row r="346" customFormat="false" ht="13.5" hidden="false" customHeight="false" outlineLevel="0" collapsed="false">
      <c r="A346" s="1" t="n">
        <v>20.64</v>
      </c>
      <c r="B346" s="2" t="n">
        <v>-0.0389</v>
      </c>
      <c r="C346" s="2" t="n">
        <v>-0.0334</v>
      </c>
      <c r="D346" s="2" t="n">
        <v>-0.00888</v>
      </c>
    </row>
    <row r="347" customFormat="false" ht="13.5" hidden="false" customHeight="false" outlineLevel="0" collapsed="false">
      <c r="A347" s="1" t="n">
        <v>20.7</v>
      </c>
      <c r="B347" s="2" t="n">
        <v>-0.0354</v>
      </c>
      <c r="C347" s="2" t="n">
        <v>-0.0282</v>
      </c>
      <c r="D347" s="2" t="n">
        <v>-0.00247</v>
      </c>
    </row>
    <row r="348" customFormat="false" ht="13.5" hidden="false" customHeight="false" outlineLevel="0" collapsed="false">
      <c r="A348" s="1" t="n">
        <v>20.76</v>
      </c>
      <c r="B348" s="2" t="n">
        <v>-0.0303</v>
      </c>
      <c r="C348" s="2" t="n">
        <v>-0.0218</v>
      </c>
      <c r="D348" s="2" t="n">
        <v>0.00363</v>
      </c>
    </row>
    <row r="349" customFormat="false" ht="13.5" hidden="false" customHeight="false" outlineLevel="0" collapsed="false">
      <c r="A349" s="1" t="n">
        <v>20.82</v>
      </c>
      <c r="B349" s="2" t="n">
        <v>-0.0238</v>
      </c>
      <c r="C349" s="2" t="n">
        <v>-0.0145</v>
      </c>
      <c r="D349" s="2" t="n">
        <v>0.00899</v>
      </c>
    </row>
    <row r="350" customFormat="false" ht="13.5" hidden="false" customHeight="false" outlineLevel="0" collapsed="false">
      <c r="A350" s="1" t="n">
        <v>20.88</v>
      </c>
      <c r="B350" s="2" t="n">
        <v>-0.0163</v>
      </c>
      <c r="C350" s="2" t="n">
        <v>-0.00659</v>
      </c>
      <c r="D350" s="2" t="n">
        <v>0.0133</v>
      </c>
    </row>
    <row r="351" customFormat="false" ht="13.5" hidden="false" customHeight="false" outlineLevel="0" collapsed="false">
      <c r="A351" s="1" t="n">
        <v>20.94</v>
      </c>
      <c r="B351" s="2" t="n">
        <v>-0.00789</v>
      </c>
      <c r="C351" s="2" t="n">
        <v>0.00153</v>
      </c>
      <c r="D351" s="2" t="n">
        <v>0.0163</v>
      </c>
    </row>
    <row r="352" customFormat="false" ht="13.5" hidden="false" customHeight="false" outlineLevel="0" collapsed="false">
      <c r="A352" s="1" t="n">
        <v>21</v>
      </c>
      <c r="B352" s="2" t="n">
        <v>0.000924</v>
      </c>
      <c r="C352" s="2" t="n">
        <v>0.00955</v>
      </c>
      <c r="D352" s="2" t="n">
        <v>0.0178</v>
      </c>
    </row>
    <row r="353" customFormat="false" ht="13.5" hidden="false" customHeight="false" outlineLevel="0" collapsed="false">
      <c r="A353" s="1" t="n">
        <v>21.06</v>
      </c>
      <c r="B353" s="2" t="n">
        <v>0.00979</v>
      </c>
      <c r="C353" s="2" t="n">
        <v>0.0172</v>
      </c>
      <c r="D353" s="2" t="n">
        <v>0.0181</v>
      </c>
    </row>
    <row r="354" customFormat="false" ht="13.5" hidden="false" customHeight="false" outlineLevel="0" collapsed="false">
      <c r="A354" s="1" t="n">
        <v>21.12</v>
      </c>
      <c r="B354" s="2" t="n">
        <v>0.0183</v>
      </c>
      <c r="C354" s="2" t="n">
        <v>0.0242</v>
      </c>
      <c r="D354" s="2" t="n">
        <v>0.0171</v>
      </c>
    </row>
    <row r="355" customFormat="false" ht="13.5" hidden="false" customHeight="false" outlineLevel="0" collapsed="false">
      <c r="A355" s="1" t="n">
        <v>21.18</v>
      </c>
      <c r="B355" s="2" t="n">
        <v>0.0262</v>
      </c>
      <c r="C355" s="2" t="n">
        <v>0.0303</v>
      </c>
      <c r="D355" s="2" t="n">
        <v>0.0151</v>
      </c>
    </row>
    <row r="356" customFormat="false" ht="13.5" hidden="false" customHeight="false" outlineLevel="0" collapsed="false">
      <c r="A356" s="1" t="n">
        <v>21.24</v>
      </c>
      <c r="B356" s="2" t="n">
        <v>0.033</v>
      </c>
      <c r="C356" s="2" t="n">
        <v>0.0353</v>
      </c>
      <c r="D356" s="2" t="n">
        <v>0.0125</v>
      </c>
    </row>
    <row r="357" customFormat="false" ht="13.5" hidden="false" customHeight="false" outlineLevel="0" collapsed="false">
      <c r="A357" s="1" t="n">
        <v>21.3</v>
      </c>
      <c r="B357" s="2" t="n">
        <v>0.0384</v>
      </c>
      <c r="C357" s="2" t="n">
        <v>0.0391</v>
      </c>
      <c r="D357" s="2" t="n">
        <v>0.00956</v>
      </c>
    </row>
    <row r="358" customFormat="false" ht="13.5" hidden="false" customHeight="false" outlineLevel="0" collapsed="false">
      <c r="A358" s="1" t="n">
        <v>21.36</v>
      </c>
      <c r="B358" s="2" t="n">
        <v>0.0424</v>
      </c>
      <c r="C358" s="2" t="n">
        <v>0.0415</v>
      </c>
      <c r="D358" s="2" t="n">
        <v>0.00661</v>
      </c>
    </row>
    <row r="359" customFormat="false" ht="13.5" hidden="false" customHeight="false" outlineLevel="0" collapsed="false">
      <c r="A359" s="1" t="n">
        <v>21.42</v>
      </c>
      <c r="B359" s="2" t="n">
        <v>0.0446</v>
      </c>
      <c r="C359" s="2" t="n">
        <v>0.0425</v>
      </c>
      <c r="D359" s="2" t="n">
        <v>0.00395</v>
      </c>
    </row>
    <row r="360" customFormat="false" ht="13.5" hidden="false" customHeight="false" outlineLevel="0" collapsed="false">
      <c r="A360" s="1" t="n">
        <v>21.48</v>
      </c>
      <c r="B360" s="2" t="n">
        <v>0.0451</v>
      </c>
      <c r="C360" s="2" t="n">
        <v>0.042</v>
      </c>
      <c r="D360" s="2" t="n">
        <v>0.00179</v>
      </c>
    </row>
    <row r="361" customFormat="false" ht="13.5" hidden="false" customHeight="false" outlineLevel="0" collapsed="false">
      <c r="A361" s="1" t="n">
        <v>21.54</v>
      </c>
      <c r="B361" s="2" t="n">
        <v>0.0437</v>
      </c>
      <c r="C361" s="2" t="n">
        <v>0.04</v>
      </c>
      <c r="D361" s="2" t="n">
        <v>0.000285</v>
      </c>
    </row>
    <row r="362" customFormat="false" ht="13.5" hidden="false" customHeight="false" outlineLevel="0" collapsed="false">
      <c r="A362" s="1" t="n">
        <v>21.6</v>
      </c>
      <c r="B362" s="2" t="n">
        <v>0.0407</v>
      </c>
      <c r="C362" s="2" t="n">
        <v>0.0364</v>
      </c>
      <c r="D362" s="2" t="n">
        <v>-0.000534</v>
      </c>
    </row>
    <row r="363" customFormat="false" ht="13.5" hidden="false" customHeight="false" outlineLevel="0" collapsed="false">
      <c r="A363" s="1" t="n">
        <v>21.66</v>
      </c>
      <c r="B363" s="2" t="n">
        <v>0.036</v>
      </c>
      <c r="C363" s="2" t="n">
        <v>0.0315</v>
      </c>
      <c r="D363" s="2" t="n">
        <v>-0.00072</v>
      </c>
    </row>
    <row r="364" customFormat="false" ht="13.5" hidden="false" customHeight="false" outlineLevel="0" collapsed="false">
      <c r="A364" s="1" t="n">
        <v>21.72</v>
      </c>
      <c r="B364" s="2" t="n">
        <v>0.0299</v>
      </c>
      <c r="C364" s="2" t="n">
        <v>0.0252</v>
      </c>
      <c r="D364" s="2" t="n">
        <v>-0.00041</v>
      </c>
    </row>
    <row r="365" customFormat="false" ht="13.5" hidden="false" customHeight="false" outlineLevel="0" collapsed="false">
      <c r="A365" s="1" t="n">
        <v>21.78</v>
      </c>
      <c r="B365" s="2" t="n">
        <v>0.0226</v>
      </c>
      <c r="C365" s="2" t="n">
        <v>0.0177</v>
      </c>
      <c r="D365" s="2" t="n">
        <v>0.000196</v>
      </c>
    </row>
    <row r="366" customFormat="false" ht="13.5" hidden="false" customHeight="false" outlineLevel="0" collapsed="false">
      <c r="A366" s="1" t="n">
        <v>21.84</v>
      </c>
      <c r="B366" s="2" t="n">
        <v>0.0144</v>
      </c>
      <c r="C366" s="2" t="n">
        <v>0.0092</v>
      </c>
      <c r="D366" s="2" t="n">
        <v>0.000861</v>
      </c>
    </row>
    <row r="367" customFormat="false" ht="13.5" hidden="false" customHeight="false" outlineLevel="0" collapsed="false">
      <c r="A367" s="1" t="n">
        <v>21.9</v>
      </c>
      <c r="B367" s="2" t="n">
        <v>0.00552</v>
      </c>
      <c r="C367" s="2" t="n">
        <v>2.91E-007</v>
      </c>
      <c r="D367" s="2" t="n">
        <v>0.00134</v>
      </c>
    </row>
    <row r="368" customFormat="false" ht="13.5" hidden="false" customHeight="false" outlineLevel="0" collapsed="false">
      <c r="A368" s="1" t="n">
        <v>21.96</v>
      </c>
      <c r="B368" s="2" t="n">
        <v>-0.0037</v>
      </c>
      <c r="C368" s="2" t="n">
        <v>-0.0096</v>
      </c>
      <c r="D368" s="2" t="n">
        <v>0.0014</v>
      </c>
    </row>
    <row r="369" customFormat="false" ht="13.5" hidden="false" customHeight="false" outlineLevel="0" collapsed="false">
      <c r="A369" s="1" t="n">
        <v>22.02</v>
      </c>
      <c r="B369" s="2" t="n">
        <v>-0.0129</v>
      </c>
      <c r="C369" s="2" t="n">
        <v>-0.0192</v>
      </c>
      <c r="D369" s="2" t="n">
        <v>0.000889</v>
      </c>
    </row>
    <row r="370" customFormat="false" ht="13.5" hidden="false" customHeight="false" outlineLevel="0" collapsed="false">
      <c r="A370" s="1" t="n">
        <v>22.08</v>
      </c>
      <c r="B370" s="2" t="n">
        <v>-0.0219</v>
      </c>
      <c r="C370" s="2" t="n">
        <v>-0.0285</v>
      </c>
      <c r="D370" s="2" t="n">
        <v>-0.000311</v>
      </c>
    </row>
    <row r="371" customFormat="false" ht="13.5" hidden="false" customHeight="false" outlineLevel="0" collapsed="false">
      <c r="A371" s="1" t="n">
        <v>22.14</v>
      </c>
      <c r="B371" s="2" t="n">
        <v>-0.0301</v>
      </c>
      <c r="C371" s="2" t="n">
        <v>-0.037</v>
      </c>
      <c r="D371" s="2" t="n">
        <v>-0.00221</v>
      </c>
    </row>
    <row r="372" customFormat="false" ht="13.5" hidden="false" customHeight="false" outlineLevel="0" collapsed="false">
      <c r="A372" s="1" t="n">
        <v>22.2</v>
      </c>
      <c r="B372" s="2" t="n">
        <v>-0.0375</v>
      </c>
      <c r="C372" s="2" t="n">
        <v>-0.0443</v>
      </c>
      <c r="D372" s="2" t="n">
        <v>-0.00473</v>
      </c>
    </row>
    <row r="373" customFormat="false" ht="13.5" hidden="false" customHeight="false" outlineLevel="0" collapsed="false">
      <c r="A373" s="1" t="n">
        <v>22.26</v>
      </c>
      <c r="B373" s="2" t="n">
        <v>-0.0436</v>
      </c>
      <c r="C373" s="2" t="n">
        <v>-0.0499</v>
      </c>
      <c r="D373" s="2" t="n">
        <v>-0.00771</v>
      </c>
    </row>
    <row r="374" customFormat="false" ht="13.5" hidden="false" customHeight="false" outlineLevel="0" collapsed="false">
      <c r="A374" s="1" t="n">
        <v>22.32</v>
      </c>
      <c r="B374" s="2" t="n">
        <v>-0.0481</v>
      </c>
      <c r="C374" s="2" t="n">
        <v>-0.0536</v>
      </c>
      <c r="D374" s="2" t="n">
        <v>-0.0109</v>
      </c>
    </row>
    <row r="375" customFormat="false" ht="13.5" hidden="false" customHeight="false" outlineLevel="0" collapsed="false">
      <c r="A375" s="1" t="n">
        <v>22.38</v>
      </c>
      <c r="B375" s="2" t="n">
        <v>-0.0509</v>
      </c>
      <c r="C375" s="2" t="n">
        <v>-0.055</v>
      </c>
      <c r="D375" s="2" t="n">
        <v>-0.014</v>
      </c>
    </row>
    <row r="376" customFormat="false" ht="13.5" hidden="false" customHeight="false" outlineLevel="0" collapsed="false">
      <c r="A376" s="1" t="n">
        <v>22.44</v>
      </c>
      <c r="B376" s="2" t="n">
        <v>-0.0518</v>
      </c>
      <c r="C376" s="2" t="n">
        <v>-0.054</v>
      </c>
      <c r="D376" s="2" t="n">
        <v>-0.0168</v>
      </c>
    </row>
    <row r="377" customFormat="false" ht="13.5" hidden="false" customHeight="false" outlineLevel="0" collapsed="false">
      <c r="A377" s="1" t="n">
        <v>22.5</v>
      </c>
      <c r="B377" s="2" t="n">
        <v>-0.0506</v>
      </c>
      <c r="C377" s="2" t="n">
        <v>-0.0506</v>
      </c>
      <c r="D377" s="2" t="n">
        <v>-0.0188</v>
      </c>
    </row>
    <row r="378" customFormat="false" ht="13.5" hidden="false" customHeight="false" outlineLevel="0" collapsed="false">
      <c r="A378" s="1" t="n">
        <v>22.56</v>
      </c>
      <c r="B378" s="2" t="n">
        <v>-0.0473</v>
      </c>
      <c r="C378" s="2" t="n">
        <v>-0.0447</v>
      </c>
      <c r="D378" s="2" t="n">
        <v>-0.0198</v>
      </c>
    </row>
    <row r="379" customFormat="false" ht="13.5" hidden="false" customHeight="false" outlineLevel="0" collapsed="false">
      <c r="A379" s="1" t="n">
        <v>22.62</v>
      </c>
      <c r="B379" s="2" t="n">
        <v>-0.042</v>
      </c>
      <c r="C379" s="2" t="n">
        <v>-0.0367</v>
      </c>
      <c r="D379" s="2" t="n">
        <v>-0.0196</v>
      </c>
    </row>
    <row r="380" customFormat="false" ht="13.5" hidden="false" customHeight="false" outlineLevel="0" collapsed="false">
      <c r="A380" s="1" t="n">
        <v>22.68</v>
      </c>
      <c r="B380" s="2" t="n">
        <v>-0.0347</v>
      </c>
      <c r="C380" s="2" t="n">
        <v>-0.0267</v>
      </c>
      <c r="D380" s="2" t="n">
        <v>-0.0181</v>
      </c>
    </row>
    <row r="381" customFormat="false" ht="13.5" hidden="false" customHeight="false" outlineLevel="0" collapsed="false">
      <c r="A381" s="1" t="n">
        <v>22.74</v>
      </c>
      <c r="B381" s="2" t="n">
        <v>-0.0257</v>
      </c>
      <c r="C381" s="2" t="n">
        <v>-0.0154</v>
      </c>
      <c r="D381" s="2" t="n">
        <v>-0.0151</v>
      </c>
    </row>
    <row r="382" customFormat="false" ht="13.5" hidden="false" customHeight="false" outlineLevel="0" collapsed="false">
      <c r="A382" s="1" t="n">
        <v>22.8</v>
      </c>
      <c r="B382" s="2" t="n">
        <v>-0.0152</v>
      </c>
      <c r="C382" s="2" t="n">
        <v>-0.0031</v>
      </c>
      <c r="D382" s="2" t="n">
        <v>-0.0108</v>
      </c>
    </row>
    <row r="383" customFormat="false" ht="13.5" hidden="false" customHeight="false" outlineLevel="0" collapsed="false">
      <c r="A383" s="1" t="n">
        <v>22.86</v>
      </c>
      <c r="B383" s="2" t="n">
        <v>-0.00378</v>
      </c>
      <c r="C383" s="2" t="n">
        <v>0.00949</v>
      </c>
      <c r="D383" s="2" t="n">
        <v>-0.00544</v>
      </c>
    </row>
    <row r="384" customFormat="false" ht="13.5" hidden="false" customHeight="false" outlineLevel="0" collapsed="false">
      <c r="A384" s="1" t="n">
        <v>22.92</v>
      </c>
      <c r="B384" s="2" t="n">
        <v>0.00822</v>
      </c>
      <c r="C384" s="2" t="n">
        <v>0.0218</v>
      </c>
      <c r="D384" s="2" t="n">
        <v>0.000806</v>
      </c>
    </row>
    <row r="385" customFormat="false" ht="13.5" hidden="false" customHeight="false" outlineLevel="0" collapsed="false">
      <c r="A385" s="1" t="n">
        <v>22.98</v>
      </c>
      <c r="B385" s="2" t="n">
        <v>0.0202</v>
      </c>
      <c r="C385" s="2" t="n">
        <v>0.0332</v>
      </c>
      <c r="D385" s="2" t="n">
        <v>0.00753</v>
      </c>
    </row>
    <row r="386" customFormat="false" ht="13.5" hidden="false" customHeight="false" outlineLevel="0" collapsed="false">
      <c r="A386" s="1" t="n">
        <v>23.04</v>
      </c>
      <c r="B386" s="2" t="n">
        <v>0.0317</v>
      </c>
      <c r="C386" s="2" t="n">
        <v>0.0431</v>
      </c>
      <c r="D386" s="2" t="n">
        <v>0.0143</v>
      </c>
    </row>
    <row r="387" customFormat="false" ht="13.5" hidden="false" customHeight="false" outlineLevel="0" collapsed="false">
      <c r="A387" s="1" t="n">
        <v>23.1</v>
      </c>
      <c r="B387" s="2" t="n">
        <v>0.0421</v>
      </c>
      <c r="C387" s="2" t="n">
        <v>0.0511</v>
      </c>
      <c r="D387" s="2" t="n">
        <v>0.0207</v>
      </c>
    </row>
    <row r="388" customFormat="false" ht="13.5" hidden="false" customHeight="false" outlineLevel="0" collapsed="false">
      <c r="A388" s="1" t="n">
        <v>23.16</v>
      </c>
      <c r="B388" s="2" t="n">
        <v>0.051</v>
      </c>
      <c r="C388" s="2" t="n">
        <v>0.0568</v>
      </c>
      <c r="D388" s="2" t="n">
        <v>0.0262</v>
      </c>
    </row>
    <row r="389" customFormat="false" ht="13.5" hidden="false" customHeight="false" outlineLevel="0" collapsed="false">
      <c r="A389" s="1" t="n">
        <v>23.22</v>
      </c>
      <c r="B389" s="2" t="n">
        <v>0.0577</v>
      </c>
      <c r="C389" s="2" t="n">
        <v>0.0599</v>
      </c>
      <c r="D389" s="2" t="n">
        <v>0.0304</v>
      </c>
    </row>
    <row r="390" customFormat="false" ht="13.5" hidden="false" customHeight="false" outlineLevel="0" collapsed="false">
      <c r="A390" s="1" t="n">
        <v>23.28</v>
      </c>
      <c r="B390" s="2" t="n">
        <v>0.062</v>
      </c>
      <c r="C390" s="2" t="n">
        <v>0.0605</v>
      </c>
      <c r="D390" s="2" t="n">
        <v>0.033</v>
      </c>
    </row>
    <row r="391" customFormat="false" ht="13.5" hidden="false" customHeight="false" outlineLevel="0" collapsed="false">
      <c r="A391" s="1" t="n">
        <v>23.34</v>
      </c>
      <c r="B391" s="2" t="n">
        <v>0.0636</v>
      </c>
      <c r="C391" s="2" t="n">
        <v>0.0583</v>
      </c>
      <c r="D391" s="2" t="n">
        <v>0.0337</v>
      </c>
    </row>
    <row r="392" customFormat="false" ht="13.5" hidden="false" customHeight="false" outlineLevel="0" collapsed="false">
      <c r="A392" s="1" t="n">
        <v>23.4</v>
      </c>
      <c r="B392" s="2" t="n">
        <v>0.0623</v>
      </c>
      <c r="C392" s="2" t="n">
        <v>0.0538</v>
      </c>
      <c r="D392" s="2" t="n">
        <v>0.0324</v>
      </c>
    </row>
    <row r="393" customFormat="false" ht="13.5" hidden="false" customHeight="false" outlineLevel="0" collapsed="false">
      <c r="A393" s="1" t="n">
        <v>23.46</v>
      </c>
      <c r="B393" s="2" t="n">
        <v>0.0581</v>
      </c>
      <c r="C393" s="2" t="n">
        <v>0.047</v>
      </c>
      <c r="D393" s="2" t="n">
        <v>0.0292</v>
      </c>
    </row>
    <row r="394" customFormat="false" ht="13.5" hidden="false" customHeight="false" outlineLevel="0" collapsed="false">
      <c r="A394" s="1" t="n">
        <v>23.52</v>
      </c>
      <c r="B394" s="2" t="n">
        <v>0.0513</v>
      </c>
      <c r="C394" s="2" t="n">
        <v>0.0384</v>
      </c>
      <c r="D394" s="2" t="n">
        <v>0.024</v>
      </c>
    </row>
    <row r="395" customFormat="false" ht="13.5" hidden="false" customHeight="false" outlineLevel="0" collapsed="false">
      <c r="A395" s="1" t="n">
        <v>23.58</v>
      </c>
      <c r="B395" s="2" t="n">
        <v>0.042</v>
      </c>
      <c r="C395" s="2" t="n">
        <v>0.0284</v>
      </c>
      <c r="D395" s="2" t="n">
        <v>0.0173</v>
      </c>
    </row>
    <row r="396" customFormat="false" ht="13.5" hidden="false" customHeight="false" outlineLevel="0" collapsed="false">
      <c r="A396" s="1" t="n">
        <v>23.64</v>
      </c>
      <c r="B396" s="2" t="n">
        <v>0.0307</v>
      </c>
      <c r="C396" s="2" t="n">
        <v>0.0174</v>
      </c>
      <c r="D396" s="2" t="n">
        <v>0.00935</v>
      </c>
    </row>
    <row r="397" customFormat="false" ht="13.5" hidden="false" customHeight="false" outlineLevel="0" collapsed="false">
      <c r="A397" s="1" t="n">
        <v>23.7</v>
      </c>
      <c r="B397" s="2" t="n">
        <v>0.0179</v>
      </c>
      <c r="C397" s="2" t="n">
        <v>0.00598</v>
      </c>
      <c r="D397" s="2" t="n">
        <v>0.000657</v>
      </c>
    </row>
    <row r="398" customFormat="false" ht="13.5" hidden="false" customHeight="false" outlineLevel="0" collapsed="false">
      <c r="A398" s="1" t="n">
        <v>23.76</v>
      </c>
      <c r="B398" s="2" t="n">
        <v>0.00416</v>
      </c>
      <c r="C398" s="2" t="n">
        <v>-0.00547</v>
      </c>
      <c r="D398" s="2" t="n">
        <v>-0.00826</v>
      </c>
    </row>
    <row r="399" customFormat="false" ht="13.5" hidden="false" customHeight="false" outlineLevel="0" collapsed="false">
      <c r="A399" s="1" t="n">
        <v>23.82</v>
      </c>
      <c r="B399" s="2" t="n">
        <v>-0.00985</v>
      </c>
      <c r="C399" s="2" t="n">
        <v>-0.0165</v>
      </c>
      <c r="D399" s="2" t="n">
        <v>-0.0168</v>
      </c>
    </row>
    <row r="400" customFormat="false" ht="13.5" hidden="false" customHeight="false" outlineLevel="0" collapsed="false">
      <c r="A400" s="1" t="n">
        <v>23.88</v>
      </c>
      <c r="B400" s="2" t="n">
        <v>-0.0235</v>
      </c>
      <c r="C400" s="2" t="n">
        <v>-0.0267</v>
      </c>
      <c r="D400" s="2" t="n">
        <v>-0.0245</v>
      </c>
    </row>
    <row r="401" customFormat="false" ht="13.5" hidden="false" customHeight="false" outlineLevel="0" collapsed="false">
      <c r="A401" s="1" t="n">
        <v>23.94</v>
      </c>
      <c r="B401" s="2" t="n">
        <v>-0.0361</v>
      </c>
      <c r="C401" s="2" t="n">
        <v>-0.0358</v>
      </c>
      <c r="D401" s="2" t="n">
        <v>-0.0309</v>
      </c>
    </row>
    <row r="402" customFormat="false" ht="13.5" hidden="false" customHeight="false" outlineLevel="0" collapsed="false">
      <c r="A402" s="1" t="n">
        <v>24</v>
      </c>
      <c r="B402" s="2" t="n">
        <v>-0.0472</v>
      </c>
      <c r="C402" s="2" t="n">
        <v>-0.0436</v>
      </c>
      <c r="D402" s="2" t="n">
        <v>-0.0355</v>
      </c>
    </row>
    <row r="403" customFormat="false" ht="13.5" hidden="false" customHeight="false" outlineLevel="0" collapsed="false">
      <c r="A403" s="1" t="n">
        <v>24.06</v>
      </c>
      <c r="B403" s="2" t="n">
        <v>-0.0562</v>
      </c>
      <c r="C403" s="2" t="n">
        <v>-0.0497</v>
      </c>
      <c r="D403" s="2" t="n">
        <v>-0.038</v>
      </c>
    </row>
    <row r="404" customFormat="false" ht="13.5" hidden="false" customHeight="false" outlineLevel="0" collapsed="false">
      <c r="A404" s="1" t="n">
        <v>24.12</v>
      </c>
      <c r="B404" s="2" t="n">
        <v>-0.0628</v>
      </c>
      <c r="C404" s="2" t="n">
        <v>-0.0541</v>
      </c>
      <c r="D404" s="2" t="n">
        <v>-0.0382</v>
      </c>
    </row>
    <row r="405" customFormat="false" ht="13.5" hidden="false" customHeight="false" outlineLevel="0" collapsed="false">
      <c r="A405" s="1" t="n">
        <v>24.18</v>
      </c>
      <c r="B405" s="2" t="n">
        <v>-0.0666</v>
      </c>
      <c r="C405" s="2" t="n">
        <v>-0.0566</v>
      </c>
      <c r="D405" s="2" t="n">
        <v>-0.0363</v>
      </c>
    </row>
    <row r="406" customFormat="false" ht="13.5" hidden="false" customHeight="false" outlineLevel="0" collapsed="false">
      <c r="A406" s="1" t="n">
        <v>24.24</v>
      </c>
      <c r="B406" s="2" t="n">
        <v>-0.0675</v>
      </c>
      <c r="C406" s="2" t="n">
        <v>-0.0573</v>
      </c>
      <c r="D406" s="2" t="n">
        <v>-0.0322</v>
      </c>
    </row>
    <row r="407" customFormat="false" ht="13.5" hidden="false" customHeight="false" outlineLevel="0" collapsed="false">
      <c r="A407" s="1" t="n">
        <v>24.3</v>
      </c>
      <c r="B407" s="2" t="n">
        <v>-0.0656</v>
      </c>
      <c r="C407" s="2" t="n">
        <v>-0.0561</v>
      </c>
      <c r="D407" s="2" t="n">
        <v>-0.0263</v>
      </c>
    </row>
    <row r="408" customFormat="false" ht="13.5" hidden="false" customHeight="false" outlineLevel="0" collapsed="false">
      <c r="A408" s="1" t="n">
        <v>24.36</v>
      </c>
      <c r="B408" s="2" t="n">
        <v>-0.0608</v>
      </c>
      <c r="C408" s="2" t="n">
        <v>-0.0529</v>
      </c>
      <c r="D408" s="2" t="n">
        <v>-0.019</v>
      </c>
    </row>
    <row r="409" customFormat="false" ht="13.5" hidden="false" customHeight="false" outlineLevel="0" collapsed="false">
      <c r="A409" s="1" t="n">
        <v>24.42</v>
      </c>
      <c r="B409" s="2" t="n">
        <v>-0.0536</v>
      </c>
      <c r="C409" s="2" t="n">
        <v>-0.048</v>
      </c>
      <c r="D409" s="2" t="n">
        <v>-0.0107</v>
      </c>
    </row>
    <row r="410" customFormat="false" ht="13.5" hidden="false" customHeight="false" outlineLevel="0" collapsed="false">
      <c r="A410" s="1" t="n">
        <v>24.48</v>
      </c>
      <c r="B410" s="2" t="n">
        <v>-0.0441</v>
      </c>
      <c r="C410" s="2" t="n">
        <v>-0.0413</v>
      </c>
      <c r="D410" s="2" t="n">
        <v>-0.00195</v>
      </c>
    </row>
    <row r="411" customFormat="false" ht="13.5" hidden="false" customHeight="false" outlineLevel="0" collapsed="false">
      <c r="A411" s="1" t="n">
        <v>24.54</v>
      </c>
      <c r="B411" s="2" t="n">
        <v>-0.0328</v>
      </c>
      <c r="C411" s="2" t="n">
        <v>-0.033</v>
      </c>
      <c r="D411" s="2" t="n">
        <v>0.00663</v>
      </c>
    </row>
    <row r="412" customFormat="false" ht="13.5" hidden="false" customHeight="false" outlineLevel="0" collapsed="false">
      <c r="A412" s="1" t="n">
        <v>24.6</v>
      </c>
      <c r="B412" s="2" t="n">
        <v>-0.0202</v>
      </c>
      <c r="C412" s="2" t="n">
        <v>-0.0232</v>
      </c>
      <c r="D412" s="2" t="n">
        <v>0.0145</v>
      </c>
    </row>
    <row r="413" customFormat="false" ht="13.5" hidden="false" customHeight="false" outlineLevel="0" collapsed="false">
      <c r="A413" s="1" t="n">
        <v>24.66</v>
      </c>
      <c r="B413" s="2" t="n">
        <v>-0.00678</v>
      </c>
      <c r="C413" s="2" t="n">
        <v>-0.0124</v>
      </c>
      <c r="D413" s="2" t="n">
        <v>0.0213</v>
      </c>
    </row>
    <row r="414" customFormat="false" ht="13.5" hidden="false" customHeight="false" outlineLevel="0" collapsed="false">
      <c r="A414" s="1" t="n">
        <v>24.72</v>
      </c>
      <c r="B414" s="2" t="n">
        <v>0.00686</v>
      </c>
      <c r="C414" s="2" t="n">
        <v>-0.00066</v>
      </c>
      <c r="D414" s="2" t="n">
        <v>0.0265</v>
      </c>
    </row>
    <row r="415" customFormat="false" ht="13.5" hidden="false" customHeight="false" outlineLevel="0" collapsed="false">
      <c r="A415" s="1" t="n">
        <v>24.78</v>
      </c>
      <c r="B415" s="2" t="n">
        <v>0.0202</v>
      </c>
      <c r="C415" s="2" t="n">
        <v>0.0115</v>
      </c>
      <c r="D415" s="2" t="n">
        <v>0.0299</v>
      </c>
    </row>
    <row r="416" customFormat="false" ht="13.5" hidden="false" customHeight="false" outlineLevel="0" collapsed="false">
      <c r="A416" s="1" t="n">
        <v>24.84</v>
      </c>
      <c r="B416" s="2" t="n">
        <v>0.0327</v>
      </c>
      <c r="C416" s="2" t="n">
        <v>0.0238</v>
      </c>
      <c r="D416" s="2" t="n">
        <v>0.0314</v>
      </c>
    </row>
    <row r="417" customFormat="false" ht="13.5" hidden="false" customHeight="false" outlineLevel="0" collapsed="false">
      <c r="A417" s="1" t="n">
        <v>24.9</v>
      </c>
      <c r="B417" s="2" t="n">
        <v>0.0439</v>
      </c>
      <c r="C417" s="2" t="n">
        <v>0.0356</v>
      </c>
      <c r="D417" s="2" t="n">
        <v>0.031</v>
      </c>
    </row>
    <row r="418" customFormat="false" ht="13.5" hidden="false" customHeight="false" outlineLevel="0" collapsed="false">
      <c r="A418" s="1" t="n">
        <v>24.96</v>
      </c>
      <c r="B418" s="2" t="n">
        <v>0.0534</v>
      </c>
      <c r="C418" s="2" t="n">
        <v>0.0465</v>
      </c>
      <c r="D418" s="2" t="n">
        <v>0.0287</v>
      </c>
    </row>
    <row r="419" customFormat="false" ht="13.5" hidden="false" customHeight="false" outlineLevel="0" collapsed="false">
      <c r="A419" s="1" t="n">
        <v>25.02</v>
      </c>
      <c r="B419" s="2" t="n">
        <v>0.0608</v>
      </c>
      <c r="C419" s="2" t="n">
        <v>0.056</v>
      </c>
      <c r="D419" s="2" t="n">
        <v>0.025</v>
      </c>
    </row>
    <row r="420" customFormat="false" ht="13.5" hidden="false" customHeight="false" outlineLevel="0" collapsed="false">
      <c r="A420" s="1" t="n">
        <v>25.08</v>
      </c>
      <c r="B420" s="2" t="n">
        <v>0.0658</v>
      </c>
      <c r="C420" s="2" t="n">
        <v>0.0635</v>
      </c>
      <c r="D420" s="2" t="n">
        <v>0.0201</v>
      </c>
    </row>
    <row r="421" customFormat="false" ht="13.5" hidden="false" customHeight="false" outlineLevel="0" collapsed="false">
      <c r="A421" s="1" t="n">
        <v>25.14</v>
      </c>
      <c r="B421" s="2" t="n">
        <v>0.0682</v>
      </c>
      <c r="C421" s="2" t="n">
        <v>0.0687</v>
      </c>
      <c r="D421" s="2" t="n">
        <v>0.0144</v>
      </c>
    </row>
    <row r="422" customFormat="false" ht="13.5" hidden="false" customHeight="false" outlineLevel="0" collapsed="false">
      <c r="A422" s="1" t="n">
        <v>25.2</v>
      </c>
      <c r="B422" s="2" t="n">
        <v>0.0679</v>
      </c>
      <c r="C422" s="2" t="n">
        <v>0.0711</v>
      </c>
      <c r="D422" s="2" t="n">
        <v>0.00839</v>
      </c>
    </row>
    <row r="423" customFormat="false" ht="13.5" hidden="false" customHeight="false" outlineLevel="0" collapsed="false">
      <c r="A423" s="1" t="n">
        <v>25.26</v>
      </c>
      <c r="B423" s="2" t="n">
        <v>0.0649</v>
      </c>
      <c r="C423" s="2" t="n">
        <v>0.0705</v>
      </c>
      <c r="D423" s="2" t="n">
        <v>0.00251</v>
      </c>
    </row>
    <row r="424" customFormat="false" ht="13.5" hidden="false" customHeight="false" outlineLevel="0" collapsed="false">
      <c r="A424" s="1" t="n">
        <v>25.32</v>
      </c>
      <c r="B424" s="2" t="n">
        <v>0.0593</v>
      </c>
      <c r="C424" s="2" t="n">
        <v>0.0668</v>
      </c>
      <c r="D424" s="2" t="n">
        <v>-0.00288</v>
      </c>
    </row>
    <row r="425" customFormat="false" ht="13.5" hidden="false" customHeight="false" outlineLevel="0" collapsed="false">
      <c r="A425" s="1" t="n">
        <v>25.38</v>
      </c>
      <c r="B425" s="2" t="n">
        <v>0.0512</v>
      </c>
      <c r="C425" s="2" t="n">
        <v>0.06</v>
      </c>
      <c r="D425" s="2" t="n">
        <v>-0.00745</v>
      </c>
    </row>
    <row r="426" customFormat="false" ht="13.5" hidden="false" customHeight="false" outlineLevel="0" collapsed="false">
      <c r="A426" s="1" t="n">
        <v>25.44</v>
      </c>
      <c r="B426" s="2" t="n">
        <v>0.0411</v>
      </c>
      <c r="C426" s="2" t="n">
        <v>0.0503</v>
      </c>
      <c r="D426" s="2" t="n">
        <v>-0.011</v>
      </c>
    </row>
    <row r="427" customFormat="false" ht="13.5" hidden="false" customHeight="false" outlineLevel="0" collapsed="false">
      <c r="A427" s="1" t="n">
        <v>25.5</v>
      </c>
      <c r="B427" s="2" t="n">
        <v>0.0291</v>
      </c>
      <c r="C427" s="2" t="n">
        <v>0.038</v>
      </c>
      <c r="D427" s="2" t="n">
        <v>-0.0134</v>
      </c>
    </row>
    <row r="428" customFormat="false" ht="13.5" hidden="false" customHeight="false" outlineLevel="0" collapsed="false">
      <c r="A428" s="1" t="n">
        <v>25.56</v>
      </c>
      <c r="B428" s="2" t="n">
        <v>0.0159</v>
      </c>
      <c r="C428" s="2" t="n">
        <v>0.0236</v>
      </c>
      <c r="D428" s="2" t="n">
        <v>-0.0146</v>
      </c>
    </row>
    <row r="429" customFormat="false" ht="13.5" hidden="false" customHeight="false" outlineLevel="0" collapsed="false">
      <c r="A429" s="1" t="n">
        <v>25.62</v>
      </c>
      <c r="B429" s="2" t="n">
        <v>0.00183</v>
      </c>
      <c r="C429" s="2" t="n">
        <v>0.00779</v>
      </c>
      <c r="D429" s="2" t="n">
        <v>-0.0147</v>
      </c>
    </row>
    <row r="430" customFormat="false" ht="13.5" hidden="false" customHeight="false" outlineLevel="0" collapsed="false">
      <c r="A430" s="1" t="n">
        <v>25.68</v>
      </c>
      <c r="B430" s="2" t="n">
        <v>-0.0125</v>
      </c>
      <c r="C430" s="2" t="n">
        <v>-0.0087</v>
      </c>
      <c r="D430" s="2" t="n">
        <v>-0.0138</v>
      </c>
    </row>
    <row r="431" customFormat="false" ht="13.5" hidden="false" customHeight="false" outlineLevel="0" collapsed="false">
      <c r="A431" s="1" t="n">
        <v>25.74</v>
      </c>
      <c r="B431" s="2" t="n">
        <v>-0.0265</v>
      </c>
      <c r="C431" s="2" t="n">
        <v>-0.0251</v>
      </c>
      <c r="D431" s="2" t="n">
        <v>-0.0123</v>
      </c>
    </row>
    <row r="432" customFormat="false" ht="13.5" hidden="false" customHeight="false" outlineLevel="0" collapsed="false">
      <c r="A432" s="1" t="n">
        <v>25.8</v>
      </c>
      <c r="B432" s="2" t="n">
        <v>-0.0397</v>
      </c>
      <c r="C432" s="2" t="n">
        <v>-0.0406</v>
      </c>
      <c r="D432" s="2" t="n">
        <v>-0.0103</v>
      </c>
    </row>
    <row r="433" customFormat="false" ht="13.5" hidden="false" customHeight="false" outlineLevel="0" collapsed="false">
      <c r="A433" s="1" t="n">
        <v>25.86</v>
      </c>
      <c r="B433" s="2" t="n">
        <v>-0.0514</v>
      </c>
      <c r="C433" s="2" t="n">
        <v>-0.0544</v>
      </c>
      <c r="D433" s="2" t="n">
        <v>-0.00814</v>
      </c>
    </row>
    <row r="434" customFormat="false" ht="13.5" hidden="false" customHeight="false" outlineLevel="0" collapsed="false">
      <c r="A434" s="1" t="n">
        <v>25.92</v>
      </c>
      <c r="B434" s="2" t="n">
        <v>-0.0611</v>
      </c>
      <c r="C434" s="2" t="n">
        <v>-0.0658</v>
      </c>
      <c r="D434" s="2" t="n">
        <v>-0.00605</v>
      </c>
    </row>
    <row r="435" customFormat="false" ht="13.5" hidden="false" customHeight="false" outlineLevel="0" collapsed="false">
      <c r="A435" s="1" t="n">
        <v>25.98</v>
      </c>
      <c r="B435" s="2" t="n">
        <v>-0.0685</v>
      </c>
      <c r="C435" s="2" t="n">
        <v>-0.0743</v>
      </c>
      <c r="D435" s="2" t="n">
        <v>-0.00424</v>
      </c>
    </row>
    <row r="436" customFormat="false" ht="13.5" hidden="false" customHeight="false" outlineLevel="0" collapsed="false">
      <c r="A436" s="1" t="n">
        <v>26.04</v>
      </c>
      <c r="B436" s="2" t="n">
        <v>-0.0731</v>
      </c>
      <c r="C436" s="2" t="n">
        <v>-0.0794</v>
      </c>
      <c r="D436" s="2" t="n">
        <v>-0.00287</v>
      </c>
    </row>
    <row r="437" customFormat="false" ht="13.5" hidden="false" customHeight="false" outlineLevel="0" collapsed="false">
      <c r="A437" s="1" t="n">
        <v>26.1</v>
      </c>
      <c r="B437" s="2" t="n">
        <v>-0.0748</v>
      </c>
      <c r="C437" s="2" t="n">
        <v>-0.0808</v>
      </c>
      <c r="D437" s="2" t="n">
        <v>-0.00202</v>
      </c>
    </row>
    <row r="438" customFormat="false" ht="13.5" hidden="false" customHeight="false" outlineLevel="0" collapsed="false">
      <c r="A438" s="1" t="n">
        <v>26.16</v>
      </c>
      <c r="B438" s="2" t="n">
        <v>-0.0733</v>
      </c>
      <c r="C438" s="2" t="n">
        <v>-0.0785</v>
      </c>
      <c r="D438" s="2" t="n">
        <v>-0.0017</v>
      </c>
    </row>
    <row r="439" customFormat="false" ht="13.5" hidden="false" customHeight="false" outlineLevel="0" collapsed="false">
      <c r="A439" s="1" t="n">
        <v>26.22</v>
      </c>
      <c r="B439" s="2" t="n">
        <v>-0.0687</v>
      </c>
      <c r="C439" s="2" t="n">
        <v>-0.0727</v>
      </c>
      <c r="D439" s="2" t="n">
        <v>-0.00185</v>
      </c>
    </row>
    <row r="440" customFormat="false" ht="13.5" hidden="false" customHeight="false" outlineLevel="0" collapsed="false">
      <c r="A440" s="1" t="n">
        <v>26.28</v>
      </c>
      <c r="B440" s="2" t="n">
        <v>-0.0611</v>
      </c>
      <c r="C440" s="2" t="n">
        <v>-0.0636</v>
      </c>
      <c r="D440" s="2" t="n">
        <v>-0.00238</v>
      </c>
    </row>
    <row r="441" customFormat="false" ht="13.5" hidden="false" customHeight="false" outlineLevel="0" collapsed="false">
      <c r="A441" s="1" t="n">
        <v>26.34</v>
      </c>
      <c r="B441" s="2" t="n">
        <v>-0.0508</v>
      </c>
      <c r="C441" s="2" t="n">
        <v>-0.0517</v>
      </c>
      <c r="D441" s="2" t="n">
        <v>-0.00313</v>
      </c>
    </row>
    <row r="442" customFormat="false" ht="13.5" hidden="false" customHeight="false" outlineLevel="0" collapsed="false">
      <c r="A442" s="1" t="n">
        <v>26.4</v>
      </c>
      <c r="B442" s="2" t="n">
        <v>-0.0382</v>
      </c>
      <c r="C442" s="2" t="n">
        <v>-0.0376</v>
      </c>
      <c r="D442" s="2" t="n">
        <v>-0.00392</v>
      </c>
    </row>
    <row r="443" customFormat="false" ht="13.5" hidden="false" customHeight="false" outlineLevel="0" collapsed="false">
      <c r="A443" s="1" t="n">
        <v>26.46</v>
      </c>
      <c r="B443" s="2" t="n">
        <v>-0.0238</v>
      </c>
      <c r="C443" s="2" t="n">
        <v>-0.0221</v>
      </c>
      <c r="D443" s="2" t="n">
        <v>-0.00458</v>
      </c>
    </row>
    <row r="444" customFormat="false" ht="13.5" hidden="false" customHeight="false" outlineLevel="0" collapsed="false">
      <c r="A444" s="1" t="n">
        <v>26.52</v>
      </c>
      <c r="B444" s="2" t="n">
        <v>-0.00815</v>
      </c>
      <c r="C444" s="2" t="n">
        <v>-0.00576</v>
      </c>
      <c r="D444" s="2" t="n">
        <v>-0.00495</v>
      </c>
    </row>
    <row r="445" customFormat="false" ht="13.5" hidden="false" customHeight="false" outlineLevel="0" collapsed="false">
      <c r="A445" s="1" t="n">
        <v>26.58</v>
      </c>
      <c r="B445" s="2" t="n">
        <v>0.00805</v>
      </c>
      <c r="C445" s="2" t="n">
        <v>0.0105</v>
      </c>
      <c r="D445" s="2" t="n">
        <v>-0.00489</v>
      </c>
    </row>
    <row r="446" customFormat="false" ht="13.5" hidden="false" customHeight="false" outlineLevel="0" collapsed="false">
      <c r="A446" s="1" t="n">
        <v>26.64</v>
      </c>
      <c r="B446" s="2" t="n">
        <v>0.0241</v>
      </c>
      <c r="C446" s="2" t="n">
        <v>0.0261</v>
      </c>
      <c r="D446" s="2" t="n">
        <v>-0.00432</v>
      </c>
    </row>
    <row r="447" customFormat="false" ht="13.5" hidden="false" customHeight="false" outlineLevel="0" collapsed="false">
      <c r="A447" s="1" t="n">
        <v>26.7</v>
      </c>
      <c r="B447" s="2" t="n">
        <v>0.0393</v>
      </c>
      <c r="C447" s="2" t="n">
        <v>0.0402</v>
      </c>
      <c r="D447" s="2" t="n">
        <v>-0.0032</v>
      </c>
    </row>
    <row r="448" customFormat="false" ht="13.5" hidden="false" customHeight="false" outlineLevel="0" collapsed="false">
      <c r="A448" s="1" t="n">
        <v>26.76</v>
      </c>
      <c r="B448" s="2" t="n">
        <v>0.053</v>
      </c>
      <c r="C448" s="2" t="n">
        <v>0.0524</v>
      </c>
      <c r="D448" s="2" t="n">
        <v>-0.00154</v>
      </c>
    </row>
    <row r="449" customFormat="false" ht="13.5" hidden="false" customHeight="false" outlineLevel="0" collapsed="false">
      <c r="A449" s="1" t="n">
        <v>26.82</v>
      </c>
      <c r="B449" s="2" t="n">
        <v>0.0645</v>
      </c>
      <c r="C449" s="2" t="n">
        <v>0.0621</v>
      </c>
      <c r="D449" s="2" t="n">
        <v>0.000597</v>
      </c>
    </row>
    <row r="450" customFormat="false" ht="13.5" hidden="false" customHeight="false" outlineLevel="0" collapsed="false">
      <c r="A450" s="1" t="n">
        <v>26.88</v>
      </c>
      <c r="B450" s="2" t="n">
        <v>0.0733</v>
      </c>
      <c r="C450" s="2" t="n">
        <v>0.0691</v>
      </c>
      <c r="D450" s="2" t="n">
        <v>0.0031</v>
      </c>
    </row>
    <row r="451" customFormat="false" ht="13.5" hidden="false" customHeight="false" outlineLevel="0" collapsed="false">
      <c r="A451" s="1" t="n">
        <v>26.94</v>
      </c>
      <c r="B451" s="2" t="n">
        <v>0.0789</v>
      </c>
      <c r="C451" s="2" t="n">
        <v>0.0732</v>
      </c>
      <c r="D451" s="2" t="n">
        <v>0.00581</v>
      </c>
    </row>
    <row r="452" customFormat="false" ht="13.5" hidden="false" customHeight="false" outlineLevel="0" collapsed="false">
      <c r="A452" s="1" t="n">
        <v>27</v>
      </c>
      <c r="B452" s="2" t="n">
        <v>0.0812</v>
      </c>
      <c r="C452" s="2" t="n">
        <v>0.0743</v>
      </c>
      <c r="D452" s="2" t="n">
        <v>0.00858</v>
      </c>
    </row>
    <row r="453" customFormat="false" ht="13.5" hidden="false" customHeight="false" outlineLevel="0" collapsed="false">
      <c r="A453" s="1" t="n">
        <v>27.06</v>
      </c>
      <c r="B453" s="2" t="n">
        <v>0.0799</v>
      </c>
      <c r="C453" s="2" t="n">
        <v>0.0724</v>
      </c>
      <c r="D453" s="2" t="n">
        <v>0.0112</v>
      </c>
    </row>
    <row r="454" customFormat="false" ht="13.5" hidden="false" customHeight="false" outlineLevel="0" collapsed="false">
      <c r="A454" s="1" t="n">
        <v>27.12</v>
      </c>
      <c r="B454" s="2" t="n">
        <v>0.0751</v>
      </c>
      <c r="C454" s="2" t="n">
        <v>0.0678</v>
      </c>
      <c r="D454" s="2" t="n">
        <v>0.0135</v>
      </c>
    </row>
    <row r="455" customFormat="false" ht="13.5" hidden="false" customHeight="false" outlineLevel="0" collapsed="false">
      <c r="A455" s="1" t="n">
        <v>27.18</v>
      </c>
      <c r="B455" s="2" t="n">
        <v>0.0669</v>
      </c>
      <c r="C455" s="2" t="n">
        <v>0.0606</v>
      </c>
      <c r="D455" s="2" t="n">
        <v>0.0154</v>
      </c>
    </row>
    <row r="456" customFormat="false" ht="13.5" hidden="false" customHeight="false" outlineLevel="0" collapsed="false">
      <c r="A456" s="1" t="n">
        <v>27.24</v>
      </c>
      <c r="B456" s="2" t="n">
        <v>0.0558</v>
      </c>
      <c r="C456" s="2" t="n">
        <v>0.0513</v>
      </c>
      <c r="D456" s="2" t="n">
        <v>0.0166</v>
      </c>
    </row>
    <row r="457" customFormat="false" ht="13.5" hidden="false" customHeight="false" outlineLevel="0" collapsed="false">
      <c r="A457" s="1" t="n">
        <v>27.3</v>
      </c>
      <c r="B457" s="2" t="n">
        <v>0.0421</v>
      </c>
      <c r="C457" s="2" t="n">
        <v>0.0403</v>
      </c>
      <c r="D457" s="2" t="n">
        <v>0.0171</v>
      </c>
    </row>
    <row r="458" customFormat="false" ht="13.5" hidden="false" customHeight="false" outlineLevel="0" collapsed="false">
      <c r="A458" s="1" t="n">
        <v>27.36</v>
      </c>
      <c r="B458" s="2" t="n">
        <v>0.0265</v>
      </c>
      <c r="C458" s="2" t="n">
        <v>0.0279</v>
      </c>
      <c r="D458" s="2" t="n">
        <v>0.0168</v>
      </c>
    </row>
    <row r="459" customFormat="false" ht="13.5" hidden="false" customHeight="false" outlineLevel="0" collapsed="false">
      <c r="A459" s="1" t="n">
        <v>27.42</v>
      </c>
      <c r="B459" s="2" t="n">
        <v>0.00979</v>
      </c>
      <c r="C459" s="2" t="n">
        <v>0.0146</v>
      </c>
      <c r="D459" s="2" t="n">
        <v>0.0156</v>
      </c>
    </row>
    <row r="460" customFormat="false" ht="13.5" hidden="false" customHeight="false" outlineLevel="0" collapsed="false">
      <c r="A460" s="1" t="n">
        <v>27.48</v>
      </c>
      <c r="B460" s="2" t="n">
        <v>-0.00739</v>
      </c>
      <c r="C460" s="2" t="n">
        <v>0.000873</v>
      </c>
      <c r="D460" s="2" t="n">
        <v>0.0136</v>
      </c>
    </row>
    <row r="461" customFormat="false" ht="13.5" hidden="false" customHeight="false" outlineLevel="0" collapsed="false">
      <c r="A461" s="1" t="n">
        <v>27.54</v>
      </c>
      <c r="B461" s="2" t="n">
        <v>-0.0242</v>
      </c>
      <c r="C461" s="2" t="n">
        <v>-0.0128</v>
      </c>
      <c r="D461" s="2" t="n">
        <v>0.0108</v>
      </c>
    </row>
    <row r="462" customFormat="false" ht="13.5" hidden="false" customHeight="false" outlineLevel="0" collapsed="false">
      <c r="A462" s="1" t="n">
        <v>27.6</v>
      </c>
      <c r="B462" s="2" t="n">
        <v>-0.0399</v>
      </c>
      <c r="C462" s="2" t="n">
        <v>-0.0259</v>
      </c>
      <c r="D462" s="2" t="n">
        <v>0.00728</v>
      </c>
    </row>
    <row r="463" customFormat="false" ht="13.5" hidden="false" customHeight="false" outlineLevel="0" collapsed="false">
      <c r="A463" s="1" t="n">
        <v>27.66</v>
      </c>
      <c r="B463" s="2" t="n">
        <v>-0.0538</v>
      </c>
      <c r="C463" s="2" t="n">
        <v>-0.0381</v>
      </c>
      <c r="D463" s="2" t="n">
        <v>0.00326</v>
      </c>
    </row>
    <row r="464" customFormat="false" ht="13.5" hidden="false" customHeight="false" outlineLevel="0" collapsed="false">
      <c r="A464" s="1" t="n">
        <v>27.72</v>
      </c>
      <c r="B464" s="2" t="n">
        <v>-0.0653</v>
      </c>
      <c r="C464" s="2" t="n">
        <v>-0.0489</v>
      </c>
      <c r="D464" s="2" t="n">
        <v>-0.00113</v>
      </c>
    </row>
    <row r="465" customFormat="false" ht="13.5" hidden="false" customHeight="false" outlineLevel="0" collapsed="false">
      <c r="A465" s="1" t="n">
        <v>27.78</v>
      </c>
      <c r="B465" s="2" t="n">
        <v>-0.0738</v>
      </c>
      <c r="C465" s="2" t="n">
        <v>-0.058</v>
      </c>
      <c r="D465" s="2" t="n">
        <v>-0.00567</v>
      </c>
    </row>
    <row r="466" customFormat="false" ht="13.5" hidden="false" customHeight="false" outlineLevel="0" collapsed="false">
      <c r="A466" s="1" t="n">
        <v>27.84</v>
      </c>
      <c r="B466" s="2" t="n">
        <v>-0.079</v>
      </c>
      <c r="C466" s="2" t="n">
        <v>-0.0649</v>
      </c>
      <c r="D466" s="2" t="n">
        <v>-0.0102</v>
      </c>
    </row>
    <row r="467" customFormat="false" ht="13.5" hidden="false" customHeight="false" outlineLevel="0" collapsed="false">
      <c r="A467" s="1" t="n">
        <v>27.9</v>
      </c>
      <c r="B467" s="2" t="n">
        <v>-0.0807</v>
      </c>
      <c r="C467" s="2" t="n">
        <v>-0.0695</v>
      </c>
      <c r="D467" s="2" t="n">
        <v>-0.0144</v>
      </c>
    </row>
    <row r="468" customFormat="false" ht="13.5" hidden="false" customHeight="false" outlineLevel="0" collapsed="false">
      <c r="A468" s="1" t="n">
        <v>27.96</v>
      </c>
      <c r="B468" s="2" t="n">
        <v>-0.0789</v>
      </c>
      <c r="C468" s="2" t="n">
        <v>-0.0716</v>
      </c>
      <c r="D468" s="2" t="n">
        <v>-0.018</v>
      </c>
    </row>
    <row r="469" customFormat="false" ht="13.5" hidden="false" customHeight="false" outlineLevel="0" collapsed="false">
      <c r="A469" s="1" t="n">
        <v>28.02</v>
      </c>
      <c r="B469" s="2" t="n">
        <v>-0.0737</v>
      </c>
      <c r="C469" s="2" t="n">
        <v>-0.0709</v>
      </c>
      <c r="D469" s="2" t="n">
        <v>-0.021</v>
      </c>
    </row>
    <row r="470" customFormat="false" ht="13.5" hidden="false" customHeight="false" outlineLevel="0" collapsed="false">
      <c r="A470" s="1" t="n">
        <v>28.08</v>
      </c>
      <c r="B470" s="2" t="n">
        <v>-0.0654</v>
      </c>
      <c r="C470" s="2" t="n">
        <v>-0.0675</v>
      </c>
      <c r="D470" s="2" t="n">
        <v>-0.023</v>
      </c>
    </row>
    <row r="471" customFormat="false" ht="13.5" hidden="false" customHeight="false" outlineLevel="0" collapsed="false">
      <c r="A471" s="1" t="n">
        <v>28.14</v>
      </c>
      <c r="B471" s="2" t="n">
        <v>-0.0544</v>
      </c>
      <c r="C471" s="2" t="n">
        <v>-0.0614</v>
      </c>
      <c r="D471" s="2" t="n">
        <v>-0.024</v>
      </c>
    </row>
    <row r="472" customFormat="false" ht="13.5" hidden="false" customHeight="false" outlineLevel="0" collapsed="false">
      <c r="A472" s="1" t="n">
        <v>28.2</v>
      </c>
      <c r="B472" s="2" t="n">
        <v>-0.0413</v>
      </c>
      <c r="C472" s="2" t="n">
        <v>-0.0528</v>
      </c>
      <c r="D472" s="2" t="n">
        <v>-0.0238</v>
      </c>
    </row>
    <row r="473" customFormat="false" ht="13.5" hidden="false" customHeight="false" outlineLevel="0" collapsed="false">
      <c r="A473" s="1" t="n">
        <v>28.26</v>
      </c>
      <c r="B473" s="2" t="n">
        <v>-0.0267</v>
      </c>
      <c r="C473" s="2" t="n">
        <v>-0.0419</v>
      </c>
      <c r="D473" s="2" t="n">
        <v>-0.0225</v>
      </c>
    </row>
    <row r="474" customFormat="false" ht="13.5" hidden="false" customHeight="false" outlineLevel="0" collapsed="false">
      <c r="A474" s="1" t="n">
        <v>28.32</v>
      </c>
      <c r="B474" s="2" t="n">
        <v>-0.0113</v>
      </c>
      <c r="C474" s="2" t="n">
        <v>-0.0292</v>
      </c>
      <c r="D474" s="2" t="n">
        <v>-0.0201</v>
      </c>
    </row>
    <row r="475" customFormat="false" ht="13.5" hidden="false" customHeight="false" outlineLevel="0" collapsed="false">
      <c r="A475" s="1" t="n">
        <v>28.38</v>
      </c>
      <c r="B475" s="2" t="n">
        <v>0.00435</v>
      </c>
      <c r="C475" s="2" t="n">
        <v>-0.0151</v>
      </c>
      <c r="D475" s="2" t="n">
        <v>-0.0166</v>
      </c>
    </row>
    <row r="476" customFormat="false" ht="13.5" hidden="false" customHeight="false" outlineLevel="0" collapsed="false">
      <c r="A476" s="1" t="n">
        <v>28.44</v>
      </c>
      <c r="B476" s="2" t="n">
        <v>0.0194</v>
      </c>
      <c r="C476" s="2" t="n">
        <v>-0.000115</v>
      </c>
      <c r="D476" s="2" t="n">
        <v>-0.0123</v>
      </c>
    </row>
    <row r="477" customFormat="false" ht="13.5" hidden="false" customHeight="false" outlineLevel="0" collapsed="false">
      <c r="A477" s="1" t="n">
        <v>28.5</v>
      </c>
      <c r="B477" s="2" t="n">
        <v>0.0334</v>
      </c>
      <c r="C477" s="2" t="n">
        <v>0.015</v>
      </c>
      <c r="D477" s="2" t="n">
        <v>-0.0074</v>
      </c>
    </row>
    <row r="478" customFormat="false" ht="13.5" hidden="false" customHeight="false" outlineLevel="0" collapsed="false">
      <c r="A478" s="1" t="n">
        <v>28.56</v>
      </c>
      <c r="B478" s="2" t="n">
        <v>0.0458</v>
      </c>
      <c r="C478" s="2" t="n">
        <v>0.0298</v>
      </c>
      <c r="D478" s="2" t="n">
        <v>-0.00212</v>
      </c>
    </row>
    <row r="479" customFormat="false" ht="13.5" hidden="false" customHeight="false" outlineLevel="0" collapsed="false">
      <c r="A479" s="1" t="n">
        <v>28.62</v>
      </c>
      <c r="B479" s="2" t="n">
        <v>0.0561</v>
      </c>
      <c r="C479" s="2" t="n">
        <v>0.0434</v>
      </c>
      <c r="D479" s="2" t="n">
        <v>0.00323</v>
      </c>
    </row>
    <row r="480" customFormat="false" ht="13.5" hidden="false" customHeight="false" outlineLevel="0" collapsed="false">
      <c r="A480" s="1" t="n">
        <v>28.68</v>
      </c>
      <c r="B480" s="2" t="n">
        <v>0.0639</v>
      </c>
      <c r="C480" s="2" t="n">
        <v>0.0553</v>
      </c>
      <c r="D480" s="2" t="n">
        <v>0.00837</v>
      </c>
    </row>
    <row r="481" customFormat="false" ht="13.5" hidden="false" customHeight="false" outlineLevel="0" collapsed="false">
      <c r="A481" s="1" t="n">
        <v>28.74</v>
      </c>
      <c r="B481" s="2" t="n">
        <v>0.0691</v>
      </c>
      <c r="C481" s="2" t="n">
        <v>0.065</v>
      </c>
      <c r="D481" s="2" t="n">
        <v>0.013</v>
      </c>
    </row>
    <row r="482" customFormat="false" ht="13.5" hidden="false" customHeight="false" outlineLevel="0" collapsed="false">
      <c r="A482" s="1" t="n">
        <v>28.8</v>
      </c>
      <c r="B482" s="2" t="n">
        <v>0.0716</v>
      </c>
      <c r="C482" s="2" t="n">
        <v>0.072</v>
      </c>
      <c r="D482" s="2" t="n">
        <v>0.017</v>
      </c>
    </row>
    <row r="483" customFormat="false" ht="13.5" hidden="false" customHeight="false" outlineLevel="0" collapsed="false">
      <c r="A483" s="1" t="n">
        <v>28.86</v>
      </c>
      <c r="B483" s="2" t="n">
        <v>0.0713</v>
      </c>
      <c r="C483" s="2" t="n">
        <v>0.076</v>
      </c>
      <c r="D483" s="2" t="n">
        <v>0.02</v>
      </c>
    </row>
    <row r="484" customFormat="false" ht="13.5" hidden="false" customHeight="false" outlineLevel="0" collapsed="false">
      <c r="A484" s="1" t="n">
        <v>28.92</v>
      </c>
      <c r="B484" s="2" t="n">
        <v>0.0684</v>
      </c>
      <c r="C484" s="2" t="n">
        <v>0.0766</v>
      </c>
      <c r="D484" s="2" t="n">
        <v>0.0221</v>
      </c>
    </row>
    <row r="485" customFormat="false" ht="13.5" hidden="false" customHeight="false" outlineLevel="0" collapsed="false">
      <c r="A485" s="1" t="n">
        <v>28.98</v>
      </c>
      <c r="B485" s="2" t="n">
        <v>0.063</v>
      </c>
      <c r="C485" s="2" t="n">
        <v>0.074</v>
      </c>
      <c r="D485" s="2" t="n">
        <v>0.0231</v>
      </c>
    </row>
    <row r="486" customFormat="false" ht="13.5" hidden="false" customHeight="false" outlineLevel="0" collapsed="false">
      <c r="A486" s="1" t="n">
        <v>29.04</v>
      </c>
      <c r="B486" s="2" t="n">
        <v>0.0554</v>
      </c>
      <c r="C486" s="2" t="n">
        <v>0.0682</v>
      </c>
      <c r="D486" s="2" t="n">
        <v>0.023</v>
      </c>
    </row>
    <row r="487" customFormat="false" ht="13.5" hidden="false" customHeight="false" outlineLevel="0" collapsed="false">
      <c r="A487" s="1" t="n">
        <v>29.1</v>
      </c>
      <c r="B487" s="2" t="n">
        <v>0.0459</v>
      </c>
      <c r="C487" s="2" t="n">
        <v>0.0594</v>
      </c>
      <c r="D487" s="2" t="n">
        <v>0.022</v>
      </c>
    </row>
    <row r="488" customFormat="false" ht="13.5" hidden="false" customHeight="false" outlineLevel="0" collapsed="false">
      <c r="A488" s="1" t="n">
        <v>29.16</v>
      </c>
      <c r="B488" s="2" t="n">
        <v>0.0349</v>
      </c>
      <c r="C488" s="2" t="n">
        <v>0.0481</v>
      </c>
      <c r="D488" s="2" t="n">
        <v>0.0202</v>
      </c>
    </row>
    <row r="489" customFormat="false" ht="13.5" hidden="false" customHeight="false" outlineLevel="0" collapsed="false">
      <c r="A489" s="1" t="n">
        <v>29.22</v>
      </c>
      <c r="B489" s="2" t="n">
        <v>0.0227</v>
      </c>
      <c r="C489" s="2" t="n">
        <v>0.0347</v>
      </c>
      <c r="D489" s="2" t="n">
        <v>0.0176</v>
      </c>
    </row>
    <row r="490" customFormat="false" ht="13.5" hidden="false" customHeight="false" outlineLevel="0" collapsed="false">
      <c r="A490" s="1" t="n">
        <v>29.28</v>
      </c>
      <c r="B490" s="2" t="n">
        <v>0.0098</v>
      </c>
      <c r="C490" s="2" t="n">
        <v>0.0199</v>
      </c>
      <c r="D490" s="2" t="n">
        <v>0.0146</v>
      </c>
    </row>
    <row r="491" customFormat="false" ht="13.5" hidden="false" customHeight="false" outlineLevel="0" collapsed="false">
      <c r="A491" s="1" t="n">
        <v>29.34</v>
      </c>
      <c r="B491" s="2" t="n">
        <v>-0.00343</v>
      </c>
      <c r="C491" s="2" t="n">
        <v>0.00432</v>
      </c>
      <c r="D491" s="2" t="n">
        <v>0.0113</v>
      </c>
    </row>
    <row r="492" customFormat="false" ht="13.5" hidden="false" customHeight="false" outlineLevel="0" collapsed="false">
      <c r="A492" s="1" t="n">
        <v>29.4</v>
      </c>
      <c r="B492" s="2" t="n">
        <v>-0.0165</v>
      </c>
      <c r="C492" s="2" t="n">
        <v>-0.0113</v>
      </c>
      <c r="D492" s="2" t="n">
        <v>0.0078</v>
      </c>
    </row>
    <row r="493" customFormat="false" ht="13.5" hidden="false" customHeight="false" outlineLevel="0" collapsed="false">
      <c r="A493" s="1" t="n">
        <v>29.46</v>
      </c>
      <c r="B493" s="2" t="n">
        <v>-0.0291</v>
      </c>
      <c r="C493" s="2" t="n">
        <v>-0.0264</v>
      </c>
      <c r="D493" s="2" t="n">
        <v>0.00427</v>
      </c>
    </row>
    <row r="494" customFormat="false" ht="13.5" hidden="false" customHeight="false" outlineLevel="0" collapsed="false">
      <c r="A494" s="1" t="n">
        <v>29.52</v>
      </c>
      <c r="B494" s="2" t="n">
        <v>-0.0407</v>
      </c>
      <c r="C494" s="2" t="n">
        <v>-0.0401</v>
      </c>
      <c r="D494" s="2" t="n">
        <v>0.000796</v>
      </c>
    </row>
    <row r="495" customFormat="false" ht="13.5" hidden="false" customHeight="false" outlineLevel="0" collapsed="false">
      <c r="A495" s="1" t="n">
        <v>29.58</v>
      </c>
      <c r="B495" s="2" t="n">
        <v>-0.051</v>
      </c>
      <c r="C495" s="2" t="n">
        <v>-0.0521</v>
      </c>
      <c r="D495" s="2" t="n">
        <v>-0.00256</v>
      </c>
    </row>
    <row r="496" customFormat="false" ht="13.5" hidden="false" customHeight="false" outlineLevel="0" collapsed="false">
      <c r="A496" s="1" t="n">
        <v>29.64</v>
      </c>
      <c r="B496" s="2" t="n">
        <v>-0.0595</v>
      </c>
      <c r="C496" s="2" t="n">
        <v>-0.0617</v>
      </c>
      <c r="D496" s="2" t="n">
        <v>-0.00575</v>
      </c>
    </row>
    <row r="497" customFormat="false" ht="13.5" hidden="false" customHeight="false" outlineLevel="0" collapsed="false">
      <c r="A497" s="1" t="n">
        <v>29.7</v>
      </c>
      <c r="B497" s="2" t="n">
        <v>-0.066</v>
      </c>
      <c r="C497" s="2" t="n">
        <v>-0.0686</v>
      </c>
      <c r="D497" s="2" t="n">
        <v>-0.00878</v>
      </c>
    </row>
    <row r="498" customFormat="false" ht="13.5" hidden="false" customHeight="false" outlineLevel="0" collapsed="false">
      <c r="A498" s="1" t="n">
        <v>29.76</v>
      </c>
      <c r="B498" s="2" t="n">
        <v>-0.0702</v>
      </c>
      <c r="C498" s="2" t="n">
        <v>-0.0726</v>
      </c>
      <c r="D498" s="2" t="n">
        <v>-0.0116</v>
      </c>
    </row>
    <row r="499" customFormat="false" ht="13.5" hidden="false" customHeight="false" outlineLevel="0" collapsed="false">
      <c r="A499" s="1" t="n">
        <v>29.82</v>
      </c>
      <c r="B499" s="2" t="n">
        <v>-0.0717</v>
      </c>
      <c r="C499" s="2" t="n">
        <v>-0.0735</v>
      </c>
      <c r="D499" s="2" t="n">
        <v>-0.0143</v>
      </c>
    </row>
    <row r="500" customFormat="false" ht="13.5" hidden="false" customHeight="false" outlineLevel="0" collapsed="false">
      <c r="A500" s="1" t="n">
        <v>29.88</v>
      </c>
      <c r="B500" s="2" t="n">
        <v>-0.0706</v>
      </c>
      <c r="C500" s="2" t="n">
        <v>-0.0714</v>
      </c>
      <c r="D500" s="2" t="n">
        <v>-0.0168</v>
      </c>
    </row>
    <row r="501" customFormat="false" ht="13.5" hidden="false" customHeight="false" outlineLevel="0" collapsed="false">
      <c r="A501" s="1" t="n">
        <v>29.94</v>
      </c>
      <c r="B501" s="2" t="n">
        <v>-0.0668</v>
      </c>
      <c r="C501" s="2" t="n">
        <v>-0.0663</v>
      </c>
      <c r="D501" s="2" t="n">
        <v>-0.0189</v>
      </c>
    </row>
    <row r="502" customFormat="false" ht="13.5" hidden="false" customHeight="false" outlineLevel="0" collapsed="false">
      <c r="A502" s="1" t="n">
        <v>30</v>
      </c>
      <c r="B502" s="2" t="n">
        <v>-0.0603</v>
      </c>
      <c r="C502" s="2" t="n">
        <v>-0.0586</v>
      </c>
      <c r="D502" s="2" t="n">
        <v>-0.0207</v>
      </c>
    </row>
    <row r="503" customFormat="false" ht="13.5" hidden="false" customHeight="false" outlineLevel="0" collapsed="false">
      <c r="A503" s="1" t="n">
        <v>30.06</v>
      </c>
      <c r="B503" s="2" t="n">
        <v>-0.0512</v>
      </c>
      <c r="C503" s="2" t="n">
        <v>-0.0487</v>
      </c>
      <c r="D503" s="2" t="n">
        <v>-0.022</v>
      </c>
    </row>
    <row r="504" customFormat="false" ht="13.5" hidden="false" customHeight="false" outlineLevel="0" collapsed="false">
      <c r="A504" s="1" t="n">
        <v>30.12</v>
      </c>
      <c r="B504" s="2" t="n">
        <v>-0.04</v>
      </c>
      <c r="C504" s="2" t="n">
        <v>-0.0369</v>
      </c>
      <c r="D504" s="2" t="n">
        <v>-0.0226</v>
      </c>
    </row>
    <row r="505" customFormat="false" ht="13.5" hidden="false" customHeight="false" outlineLevel="0" collapsed="false">
      <c r="A505" s="1" t="n">
        <v>30.18</v>
      </c>
      <c r="B505" s="2" t="n">
        <v>-0.0269</v>
      </c>
      <c r="C505" s="2" t="n">
        <v>-0.0237</v>
      </c>
      <c r="D505" s="2" t="n">
        <v>-0.0224</v>
      </c>
    </row>
    <row r="506" customFormat="false" ht="13.5" hidden="false" customHeight="false" outlineLevel="0" collapsed="false">
      <c r="A506" s="1" t="n">
        <v>30.24</v>
      </c>
      <c r="B506" s="2" t="n">
        <v>-0.0124</v>
      </c>
      <c r="C506" s="2" t="n">
        <v>-0.00979</v>
      </c>
      <c r="D506" s="2" t="n">
        <v>-0.0212</v>
      </c>
    </row>
    <row r="507" customFormat="false" ht="13.5" hidden="false" customHeight="false" outlineLevel="0" collapsed="false">
      <c r="A507" s="1" t="n">
        <v>30.3</v>
      </c>
      <c r="B507" s="2" t="n">
        <v>0.0029</v>
      </c>
      <c r="C507" s="2" t="n">
        <v>0.00437</v>
      </c>
      <c r="D507" s="2" t="n">
        <v>-0.0191</v>
      </c>
    </row>
    <row r="508" customFormat="false" ht="13.5" hidden="false" customHeight="false" outlineLevel="0" collapsed="false">
      <c r="A508" s="1" t="n">
        <v>30.36</v>
      </c>
      <c r="B508" s="2" t="n">
        <v>0.0183</v>
      </c>
      <c r="C508" s="2" t="n">
        <v>0.0182</v>
      </c>
      <c r="D508" s="2" t="n">
        <v>-0.0158</v>
      </c>
    </row>
    <row r="509" customFormat="false" ht="13.5" hidden="false" customHeight="false" outlineLevel="0" collapsed="false">
      <c r="A509" s="1" t="n">
        <v>30.42</v>
      </c>
      <c r="B509" s="2" t="n">
        <v>0.0333</v>
      </c>
      <c r="C509" s="2" t="n">
        <v>0.0311</v>
      </c>
      <c r="D509" s="2" t="n">
        <v>-0.0115</v>
      </c>
    </row>
    <row r="510" customFormat="false" ht="13.5" hidden="false" customHeight="false" outlineLevel="0" collapsed="false">
      <c r="A510" s="1" t="n">
        <v>30.48</v>
      </c>
      <c r="B510" s="2" t="n">
        <v>0.0471</v>
      </c>
      <c r="C510" s="2" t="n">
        <v>0.0427</v>
      </c>
      <c r="D510" s="2" t="n">
        <v>-0.00631</v>
      </c>
    </row>
    <row r="511" customFormat="false" ht="13.5" hidden="false" customHeight="false" outlineLevel="0" collapsed="false">
      <c r="A511" s="1" t="n">
        <v>30.54</v>
      </c>
      <c r="B511" s="2" t="n">
        <v>0.0592</v>
      </c>
      <c r="C511" s="2" t="n">
        <v>0.0524</v>
      </c>
      <c r="D511" s="2" t="n">
        <v>-0.000376</v>
      </c>
    </row>
    <row r="512" customFormat="false" ht="13.5" hidden="false" customHeight="false" outlineLevel="0" collapsed="false">
      <c r="A512" s="1" t="n">
        <v>30.6</v>
      </c>
      <c r="B512" s="2" t="n">
        <v>0.0689</v>
      </c>
      <c r="C512" s="2" t="n">
        <v>0.0599</v>
      </c>
      <c r="D512" s="2" t="n">
        <v>0.00597</v>
      </c>
    </row>
    <row r="513" customFormat="false" ht="13.5" hidden="false" customHeight="false" outlineLevel="0" collapsed="false">
      <c r="A513" s="1" t="n">
        <v>30.66</v>
      </c>
      <c r="B513" s="2" t="n">
        <v>0.0758</v>
      </c>
      <c r="C513" s="2" t="n">
        <v>0.0649</v>
      </c>
      <c r="D513" s="2" t="n">
        <v>0.0124</v>
      </c>
    </row>
    <row r="514" customFormat="false" ht="13.5" hidden="false" customHeight="false" outlineLevel="0" collapsed="false">
      <c r="A514" s="1" t="n">
        <v>30.72</v>
      </c>
      <c r="B514" s="2" t="n">
        <v>0.0795</v>
      </c>
      <c r="C514" s="2" t="n">
        <v>0.0673</v>
      </c>
      <c r="D514" s="2" t="n">
        <v>0.0184</v>
      </c>
    </row>
    <row r="515" customFormat="false" ht="13.5" hidden="false" customHeight="false" outlineLevel="0" collapsed="false">
      <c r="A515" s="1" t="n">
        <v>30.78</v>
      </c>
      <c r="B515" s="2" t="n">
        <v>0.0799</v>
      </c>
      <c r="C515" s="2" t="n">
        <v>0.0669</v>
      </c>
      <c r="D515" s="2" t="n">
        <v>0.0237</v>
      </c>
    </row>
    <row r="516" customFormat="false" ht="13.5" hidden="false" customHeight="false" outlineLevel="0" collapsed="false">
      <c r="A516" s="1" t="n">
        <v>30.84</v>
      </c>
      <c r="B516" s="2" t="n">
        <v>0.0769</v>
      </c>
      <c r="C516" s="2" t="n">
        <v>0.0639</v>
      </c>
      <c r="D516" s="2" t="n">
        <v>0.0278</v>
      </c>
    </row>
    <row r="517" customFormat="false" ht="13.5" hidden="false" customHeight="false" outlineLevel="0" collapsed="false">
      <c r="A517" s="1" t="n">
        <v>30.9</v>
      </c>
      <c r="B517" s="2" t="n">
        <v>0.0706</v>
      </c>
      <c r="C517" s="2" t="n">
        <v>0.0583</v>
      </c>
      <c r="D517" s="2" t="n">
        <v>0.0304</v>
      </c>
    </row>
    <row r="518" customFormat="false" ht="13.5" hidden="false" customHeight="false" outlineLevel="0" collapsed="false">
      <c r="A518" s="1" t="n">
        <v>30.96</v>
      </c>
      <c r="B518" s="2" t="n">
        <v>0.0613</v>
      </c>
      <c r="C518" s="2" t="n">
        <v>0.0504</v>
      </c>
      <c r="D518" s="2" t="n">
        <v>0.0314</v>
      </c>
    </row>
    <row r="519" customFormat="false" ht="13.5" hidden="false" customHeight="false" outlineLevel="0" collapsed="false">
      <c r="A519" s="1" t="n">
        <v>31.02</v>
      </c>
      <c r="B519" s="2" t="n">
        <v>0.0492</v>
      </c>
      <c r="C519" s="2" t="n">
        <v>0.0405</v>
      </c>
      <c r="D519" s="2" t="n">
        <v>0.0304</v>
      </c>
    </row>
    <row r="520" customFormat="false" ht="13.5" hidden="false" customHeight="false" outlineLevel="0" collapsed="false">
      <c r="A520" s="1" t="n">
        <v>31.08</v>
      </c>
      <c r="B520" s="2" t="n">
        <v>0.0351</v>
      </c>
      <c r="C520" s="2" t="n">
        <v>0.0291</v>
      </c>
      <c r="D520" s="2" t="n">
        <v>0.0277</v>
      </c>
    </row>
    <row r="521" customFormat="false" ht="13.5" hidden="false" customHeight="false" outlineLevel="0" collapsed="false">
      <c r="A521" s="1" t="n">
        <v>31.14</v>
      </c>
      <c r="B521" s="2" t="n">
        <v>0.0194</v>
      </c>
      <c r="C521" s="2" t="n">
        <v>0.0166</v>
      </c>
      <c r="D521" s="2" t="n">
        <v>0.0234</v>
      </c>
    </row>
    <row r="522" customFormat="false" ht="13.5" hidden="false" customHeight="false" outlineLevel="0" collapsed="false">
      <c r="A522" s="1" t="n">
        <v>31.2</v>
      </c>
      <c r="B522" s="2" t="n">
        <v>0.0029</v>
      </c>
      <c r="C522" s="2" t="n">
        <v>0.00363</v>
      </c>
      <c r="D522" s="2" t="n">
        <v>0.0177</v>
      </c>
    </row>
    <row r="523" customFormat="false" ht="13.5" hidden="false" customHeight="false" outlineLevel="0" collapsed="false">
      <c r="A523" s="1" t="n">
        <v>31.26</v>
      </c>
      <c r="B523" s="2" t="n">
        <v>-0.0138</v>
      </c>
      <c r="C523" s="2" t="n">
        <v>-0.00933</v>
      </c>
      <c r="D523" s="2" t="n">
        <v>0.0111</v>
      </c>
    </row>
    <row r="524" customFormat="false" ht="13.5" hidden="false" customHeight="false" outlineLevel="0" collapsed="false">
      <c r="A524" s="1" t="n">
        <v>31.32</v>
      </c>
      <c r="B524" s="2" t="n">
        <v>-0.0298</v>
      </c>
      <c r="C524" s="2" t="n">
        <v>-0.0217</v>
      </c>
      <c r="D524" s="2" t="n">
        <v>0.00404</v>
      </c>
    </row>
    <row r="525" customFormat="false" ht="13.5" hidden="false" customHeight="false" outlineLevel="0" collapsed="false">
      <c r="A525" s="1" t="n">
        <v>31.38</v>
      </c>
      <c r="B525" s="2" t="n">
        <v>-0.0447</v>
      </c>
      <c r="C525" s="2" t="n">
        <v>-0.033</v>
      </c>
      <c r="D525" s="2" t="n">
        <v>-0.003</v>
      </c>
    </row>
    <row r="526" customFormat="false" ht="13.5" hidden="false" customHeight="false" outlineLevel="0" collapsed="false">
      <c r="A526" s="1" t="n">
        <v>31.44</v>
      </c>
      <c r="B526" s="2" t="n">
        <v>-0.0576</v>
      </c>
      <c r="C526" s="2" t="n">
        <v>-0.0428</v>
      </c>
      <c r="D526" s="2" t="n">
        <v>-0.00953</v>
      </c>
    </row>
    <row r="527" customFormat="false" ht="13.5" hidden="false" customHeight="false" outlineLevel="0" collapsed="false">
      <c r="A527" s="1" t="n">
        <v>31.5</v>
      </c>
      <c r="B527" s="2" t="n">
        <v>-0.0682</v>
      </c>
      <c r="C527" s="2" t="n">
        <v>-0.0507</v>
      </c>
      <c r="D527" s="2" t="n">
        <v>-0.0151</v>
      </c>
    </row>
    <row r="528" customFormat="false" ht="13.5" hidden="false" customHeight="false" outlineLevel="0" collapsed="false">
      <c r="A528" s="1" t="n">
        <v>31.56</v>
      </c>
      <c r="B528" s="2" t="n">
        <v>-0.0759</v>
      </c>
      <c r="C528" s="2" t="n">
        <v>-0.0564</v>
      </c>
      <c r="D528" s="2" t="n">
        <v>-0.0194</v>
      </c>
    </row>
    <row r="529" customFormat="false" ht="13.5" hidden="false" customHeight="false" outlineLevel="0" collapsed="false">
      <c r="A529" s="1" t="n">
        <v>31.62</v>
      </c>
      <c r="B529" s="2" t="n">
        <v>-0.0804</v>
      </c>
      <c r="C529" s="2" t="n">
        <v>-0.0597</v>
      </c>
      <c r="D529" s="2" t="n">
        <v>-0.0222</v>
      </c>
    </row>
    <row r="530" customFormat="false" ht="13.5" hidden="false" customHeight="false" outlineLevel="0" collapsed="false">
      <c r="A530" s="1" t="n">
        <v>31.68</v>
      </c>
      <c r="B530" s="2" t="n">
        <v>-0.0817</v>
      </c>
      <c r="C530" s="2" t="n">
        <v>-0.0605</v>
      </c>
      <c r="D530" s="2" t="n">
        <v>-0.0235</v>
      </c>
    </row>
    <row r="531" customFormat="false" ht="13.5" hidden="false" customHeight="false" outlineLevel="0" collapsed="false">
      <c r="A531" s="1" t="n">
        <v>31.74</v>
      </c>
      <c r="B531" s="2" t="n">
        <v>-0.0795</v>
      </c>
      <c r="C531" s="2" t="n">
        <v>-0.0589</v>
      </c>
      <c r="D531" s="2" t="n">
        <v>-0.0232</v>
      </c>
    </row>
    <row r="532" customFormat="false" ht="13.5" hidden="false" customHeight="false" outlineLevel="0" collapsed="false">
      <c r="A532" s="1" t="n">
        <v>31.8</v>
      </c>
      <c r="B532" s="2" t="n">
        <v>-0.0741</v>
      </c>
      <c r="C532" s="2" t="n">
        <v>-0.0549</v>
      </c>
      <c r="D532" s="2" t="n">
        <v>-0.0216</v>
      </c>
    </row>
    <row r="533" customFormat="false" ht="13.5" hidden="false" customHeight="false" outlineLevel="0" collapsed="false">
      <c r="A533" s="1" t="n">
        <v>31.86</v>
      </c>
      <c r="B533" s="2" t="n">
        <v>-0.0657</v>
      </c>
      <c r="C533" s="2" t="n">
        <v>-0.0489</v>
      </c>
      <c r="D533" s="2" t="n">
        <v>-0.019</v>
      </c>
    </row>
    <row r="534" customFormat="false" ht="13.5" hidden="false" customHeight="false" outlineLevel="0" collapsed="false">
      <c r="A534" s="1" t="n">
        <v>31.92</v>
      </c>
      <c r="B534" s="2" t="n">
        <v>-0.0545</v>
      </c>
      <c r="C534" s="2" t="n">
        <v>-0.0411</v>
      </c>
      <c r="D534" s="2" t="n">
        <v>-0.0157</v>
      </c>
    </row>
    <row r="535" customFormat="false" ht="13.5" hidden="false" customHeight="false" outlineLevel="0" collapsed="false">
      <c r="A535" s="1" t="n">
        <v>31.98</v>
      </c>
      <c r="B535" s="2" t="n">
        <v>-0.0411</v>
      </c>
      <c r="C535" s="2" t="n">
        <v>-0.032</v>
      </c>
      <c r="D535" s="2" t="n">
        <v>-0.0121</v>
      </c>
    </row>
    <row r="536" customFormat="false" ht="13.5" hidden="false" customHeight="false" outlineLevel="0" collapsed="false">
      <c r="A536" s="1" t="n">
        <v>32.04</v>
      </c>
      <c r="B536" s="2" t="n">
        <v>-0.026</v>
      </c>
      <c r="C536" s="2" t="n">
        <v>-0.0218</v>
      </c>
      <c r="D536" s="2" t="n">
        <v>-0.00856</v>
      </c>
    </row>
    <row r="537" customFormat="false" ht="13.5" hidden="false" customHeight="false" outlineLevel="0" collapsed="false">
      <c r="A537" s="1" t="n">
        <v>32.1</v>
      </c>
      <c r="B537" s="2" t="n">
        <v>-0.00984</v>
      </c>
      <c r="C537" s="2" t="n">
        <v>-0.0111</v>
      </c>
      <c r="D537" s="2" t="n">
        <v>-0.00534</v>
      </c>
    </row>
    <row r="538" customFormat="false" ht="13.5" hidden="false" customHeight="false" outlineLevel="0" collapsed="false">
      <c r="A538" s="1" t="n">
        <v>32.16</v>
      </c>
      <c r="B538" s="2" t="n">
        <v>0.00679</v>
      </c>
      <c r="C538" s="2" t="n">
        <v>-0.000346</v>
      </c>
      <c r="D538" s="2" t="n">
        <v>-0.00267</v>
      </c>
    </row>
    <row r="539" customFormat="false" ht="13.5" hidden="false" customHeight="false" outlineLevel="0" collapsed="false">
      <c r="A539" s="1" t="n">
        <v>32.22</v>
      </c>
      <c r="B539" s="2" t="n">
        <v>0.0232</v>
      </c>
      <c r="C539" s="2" t="n">
        <v>0.0102</v>
      </c>
      <c r="D539" s="2" t="n">
        <v>-0.000651</v>
      </c>
    </row>
    <row r="540" customFormat="false" ht="13.5" hidden="false" customHeight="false" outlineLevel="0" collapsed="false">
      <c r="A540" s="1" t="n">
        <v>32.28</v>
      </c>
      <c r="B540" s="2" t="n">
        <v>0.0386</v>
      </c>
      <c r="C540" s="2" t="n">
        <v>0.02</v>
      </c>
      <c r="D540" s="2" t="n">
        <v>0.00072</v>
      </c>
    </row>
    <row r="541" customFormat="false" ht="13.5" hidden="false" customHeight="false" outlineLevel="0" collapsed="false">
      <c r="A541" s="1" t="n">
        <v>32.34</v>
      </c>
      <c r="B541" s="2" t="n">
        <v>0.0525</v>
      </c>
      <c r="C541" s="2" t="n">
        <v>0.0288</v>
      </c>
      <c r="D541" s="2" t="n">
        <v>0.00155</v>
      </c>
    </row>
    <row r="542" customFormat="false" ht="13.5" hidden="false" customHeight="false" outlineLevel="0" collapsed="false">
      <c r="A542" s="1" t="n">
        <v>32.4</v>
      </c>
      <c r="B542" s="2" t="n">
        <v>0.0641</v>
      </c>
      <c r="C542" s="2" t="n">
        <v>0.0363</v>
      </c>
      <c r="D542" s="2" t="n">
        <v>0.00201</v>
      </c>
    </row>
    <row r="543" customFormat="false" ht="13.5" hidden="false" customHeight="false" outlineLevel="0" collapsed="false">
      <c r="A543" s="1" t="n">
        <v>32.46</v>
      </c>
      <c r="B543" s="2" t="n">
        <v>0.0731</v>
      </c>
      <c r="C543" s="2" t="n">
        <v>0.0424</v>
      </c>
      <c r="D543" s="2" t="n">
        <v>0.00233</v>
      </c>
    </row>
    <row r="544" customFormat="false" ht="13.5" hidden="false" customHeight="false" outlineLevel="0" collapsed="false">
      <c r="A544" s="1" t="n">
        <v>32.52</v>
      </c>
      <c r="B544" s="2" t="n">
        <v>0.0791</v>
      </c>
      <c r="C544" s="2" t="n">
        <v>0.0469</v>
      </c>
      <c r="D544" s="2" t="n">
        <v>0.00277</v>
      </c>
    </row>
    <row r="545" customFormat="false" ht="13.5" hidden="false" customHeight="false" outlineLevel="0" collapsed="false">
      <c r="A545" s="1" t="n">
        <v>32.58</v>
      </c>
      <c r="B545" s="2" t="n">
        <v>0.0816</v>
      </c>
      <c r="C545" s="2" t="n">
        <v>0.0496</v>
      </c>
      <c r="D545" s="2" t="n">
        <v>0.00351</v>
      </c>
    </row>
    <row r="546" customFormat="false" ht="13.5" hidden="false" customHeight="false" outlineLevel="0" collapsed="false">
      <c r="A546" s="1" t="n">
        <v>32.64</v>
      </c>
      <c r="B546" s="2" t="n">
        <v>0.0807</v>
      </c>
      <c r="C546" s="2" t="n">
        <v>0.0507</v>
      </c>
      <c r="D546" s="2" t="n">
        <v>0.00473</v>
      </c>
    </row>
    <row r="547" customFormat="false" ht="13.5" hidden="false" customHeight="false" outlineLevel="0" collapsed="false">
      <c r="A547" s="1" t="n">
        <v>32.7</v>
      </c>
      <c r="B547" s="2" t="n">
        <v>0.0764</v>
      </c>
      <c r="C547" s="2" t="n">
        <v>0.05</v>
      </c>
      <c r="D547" s="2" t="n">
        <v>0.00647</v>
      </c>
    </row>
    <row r="548" customFormat="false" ht="13.5" hidden="false" customHeight="false" outlineLevel="0" collapsed="false">
      <c r="A548" s="1" t="n">
        <v>32.76</v>
      </c>
      <c r="B548" s="2" t="n">
        <v>0.0688</v>
      </c>
      <c r="C548" s="2" t="n">
        <v>0.0477</v>
      </c>
      <c r="D548" s="2" t="n">
        <v>0.0087</v>
      </c>
    </row>
    <row r="549" customFormat="false" ht="13.5" hidden="false" customHeight="false" outlineLevel="0" collapsed="false">
      <c r="A549" s="1" t="n">
        <v>32.82</v>
      </c>
      <c r="B549" s="2" t="n">
        <v>0.0583</v>
      </c>
      <c r="C549" s="2" t="n">
        <v>0.0439</v>
      </c>
      <c r="D549" s="2" t="n">
        <v>0.0113</v>
      </c>
    </row>
    <row r="550" customFormat="false" ht="13.5" hidden="false" customHeight="false" outlineLevel="0" collapsed="false">
      <c r="A550" s="1" t="n">
        <v>32.88</v>
      </c>
      <c r="B550" s="2" t="n">
        <v>0.0453</v>
      </c>
      <c r="C550" s="2" t="n">
        <v>0.0388</v>
      </c>
      <c r="D550" s="2" t="n">
        <v>0.0139</v>
      </c>
    </row>
    <row r="551" customFormat="false" ht="13.5" hidden="false" customHeight="false" outlineLevel="0" collapsed="false">
      <c r="A551" s="1" t="n">
        <v>32.94</v>
      </c>
      <c r="B551" s="2" t="n">
        <v>0.0304</v>
      </c>
      <c r="C551" s="2" t="n">
        <v>0.0324</v>
      </c>
      <c r="D551" s="2" t="n">
        <v>0.0163</v>
      </c>
    </row>
    <row r="552" customFormat="false" ht="13.5" hidden="false" customHeight="false" outlineLevel="0" collapsed="false">
      <c r="A552" s="1" t="n">
        <v>33</v>
      </c>
      <c r="B552" s="2" t="n">
        <v>0.0144</v>
      </c>
      <c r="C552" s="2" t="n">
        <v>0.025</v>
      </c>
      <c r="D552" s="2" t="n">
        <v>0.0182</v>
      </c>
    </row>
    <row r="553" customFormat="false" ht="13.5" hidden="false" customHeight="false" outlineLevel="0" collapsed="false">
      <c r="A553" s="1" t="n">
        <v>33.06</v>
      </c>
      <c r="B553" s="2" t="n">
        <v>-0.00212</v>
      </c>
      <c r="C553" s="2" t="n">
        <v>0.0168</v>
      </c>
      <c r="D553" s="2" t="n">
        <v>0.0192</v>
      </c>
    </row>
    <row r="554" customFormat="false" ht="13.5" hidden="false" customHeight="false" outlineLevel="0" collapsed="false">
      <c r="A554" s="1" t="n">
        <v>33.12</v>
      </c>
      <c r="B554" s="2" t="n">
        <v>-0.0184</v>
      </c>
      <c r="C554" s="2" t="n">
        <v>0.008</v>
      </c>
      <c r="D554" s="2" t="n">
        <v>0.019</v>
      </c>
    </row>
    <row r="555" customFormat="false" ht="13.5" hidden="false" customHeight="false" outlineLevel="0" collapsed="false">
      <c r="A555" s="1" t="n">
        <v>33.18</v>
      </c>
      <c r="B555" s="2" t="n">
        <v>-0.0336</v>
      </c>
      <c r="C555" s="2" t="n">
        <v>-0.00119</v>
      </c>
      <c r="D555" s="2" t="n">
        <v>0.0175</v>
      </c>
    </row>
    <row r="556" customFormat="false" ht="13.5" hidden="false" customHeight="false" outlineLevel="0" collapsed="false">
      <c r="A556" s="1" t="n">
        <v>33.24</v>
      </c>
      <c r="B556" s="2" t="n">
        <v>-0.0472</v>
      </c>
      <c r="C556" s="2" t="n">
        <v>-0.0105</v>
      </c>
      <c r="D556" s="2" t="n">
        <v>0.0146</v>
      </c>
    </row>
    <row r="557" customFormat="false" ht="13.5" hidden="false" customHeight="false" outlineLevel="0" collapsed="false">
      <c r="A557" s="1" t="n">
        <v>33.3</v>
      </c>
      <c r="B557" s="2" t="n">
        <v>-0.0586</v>
      </c>
      <c r="C557" s="2" t="n">
        <v>-0.0196</v>
      </c>
      <c r="D557" s="2" t="n">
        <v>0.0102</v>
      </c>
    </row>
    <row r="558" customFormat="false" ht="13.5" hidden="false" customHeight="false" outlineLevel="0" collapsed="false">
      <c r="A558" s="1" t="n">
        <v>33.36</v>
      </c>
      <c r="B558" s="2" t="n">
        <v>-0.0673</v>
      </c>
      <c r="C558" s="2" t="n">
        <v>-0.0283</v>
      </c>
      <c r="D558" s="2" t="n">
        <v>0.0048</v>
      </c>
    </row>
    <row r="559" customFormat="false" ht="13.5" hidden="false" customHeight="false" outlineLevel="0" collapsed="false">
      <c r="A559" s="1" t="n">
        <v>33.42</v>
      </c>
      <c r="B559" s="2" t="n">
        <v>-0.073</v>
      </c>
      <c r="C559" s="2" t="n">
        <v>-0.0362</v>
      </c>
      <c r="D559" s="2" t="n">
        <v>-0.00143</v>
      </c>
    </row>
    <row r="560" customFormat="false" ht="13.5" hidden="false" customHeight="false" outlineLevel="0" collapsed="false">
      <c r="A560" s="1" t="n">
        <v>33.48</v>
      </c>
      <c r="B560" s="2" t="n">
        <v>-0.0755</v>
      </c>
      <c r="C560" s="2" t="n">
        <v>-0.0431</v>
      </c>
      <c r="D560" s="2" t="n">
        <v>-0.00798</v>
      </c>
    </row>
    <row r="561" customFormat="false" ht="13.5" hidden="false" customHeight="false" outlineLevel="0" collapsed="false">
      <c r="A561" s="1" t="n">
        <v>33.54</v>
      </c>
      <c r="B561" s="2" t="n">
        <v>-0.0748</v>
      </c>
      <c r="C561" s="2" t="n">
        <v>-0.0487</v>
      </c>
      <c r="D561" s="2" t="n">
        <v>-0.0144</v>
      </c>
    </row>
    <row r="562" customFormat="false" ht="13.5" hidden="false" customHeight="false" outlineLevel="0" collapsed="false">
      <c r="A562" s="1" t="n">
        <v>33.6</v>
      </c>
      <c r="B562" s="2" t="n">
        <v>-0.0711</v>
      </c>
      <c r="C562" s="2" t="n">
        <v>-0.0527</v>
      </c>
      <c r="D562" s="2" t="n">
        <v>-0.02</v>
      </c>
    </row>
    <row r="563" customFormat="false" ht="13.5" hidden="false" customHeight="false" outlineLevel="0" collapsed="false">
      <c r="A563" s="1" t="n">
        <v>33.66</v>
      </c>
      <c r="B563" s="2" t="n">
        <v>-0.0646</v>
      </c>
      <c r="C563" s="2" t="n">
        <v>-0.0549</v>
      </c>
      <c r="D563" s="2" t="n">
        <v>-0.0245</v>
      </c>
    </row>
    <row r="564" customFormat="false" ht="13.5" hidden="false" customHeight="false" outlineLevel="0" collapsed="false">
      <c r="A564" s="1" t="n">
        <v>33.72</v>
      </c>
      <c r="B564" s="2" t="n">
        <v>-0.0557</v>
      </c>
      <c r="C564" s="2" t="n">
        <v>-0.055</v>
      </c>
      <c r="D564" s="2" t="n">
        <v>-0.0273</v>
      </c>
    </row>
    <row r="565" customFormat="false" ht="13.5" hidden="false" customHeight="false" outlineLevel="0" collapsed="false">
      <c r="A565" s="1" t="n">
        <v>33.78</v>
      </c>
      <c r="B565" s="2" t="n">
        <v>-0.0448</v>
      </c>
      <c r="C565" s="2" t="n">
        <v>-0.0531</v>
      </c>
      <c r="D565" s="2" t="n">
        <v>-0.0282</v>
      </c>
    </row>
    <row r="566" customFormat="false" ht="13.5" hidden="false" customHeight="false" outlineLevel="0" collapsed="false">
      <c r="A566" s="1" t="n">
        <v>33.84</v>
      </c>
      <c r="B566" s="2" t="n">
        <v>-0.0324</v>
      </c>
      <c r="C566" s="2" t="n">
        <v>-0.0489</v>
      </c>
      <c r="D566" s="2" t="n">
        <v>-0.0271</v>
      </c>
    </row>
    <row r="567" customFormat="false" ht="13.5" hidden="false" customHeight="false" outlineLevel="0" collapsed="false">
      <c r="A567" s="1" t="n">
        <v>33.9</v>
      </c>
      <c r="B567" s="2" t="n">
        <v>-0.0191</v>
      </c>
      <c r="C567" s="2" t="n">
        <v>-0.0427</v>
      </c>
      <c r="D567" s="2" t="n">
        <v>-0.024</v>
      </c>
    </row>
    <row r="568" customFormat="false" ht="13.5" hidden="false" customHeight="false" outlineLevel="0" collapsed="false">
      <c r="A568" s="1" t="n">
        <v>33.96</v>
      </c>
      <c r="B568" s="2" t="n">
        <v>-0.00542</v>
      </c>
      <c r="C568" s="2" t="n">
        <v>-0.0345</v>
      </c>
      <c r="D568" s="2" t="n">
        <v>-0.0192</v>
      </c>
    </row>
    <row r="569" customFormat="false" ht="13.5" hidden="false" customHeight="false" outlineLevel="0" collapsed="false">
      <c r="A569" s="1" t="n">
        <v>34.02</v>
      </c>
      <c r="B569" s="2" t="n">
        <v>0.00811</v>
      </c>
      <c r="C569" s="2" t="n">
        <v>-0.0245</v>
      </c>
      <c r="D569" s="2" t="n">
        <v>-0.013</v>
      </c>
    </row>
    <row r="570" customFormat="false" ht="13.5" hidden="false" customHeight="false" outlineLevel="0" collapsed="false">
      <c r="A570" s="1" t="n">
        <v>34.08</v>
      </c>
      <c r="B570" s="2" t="n">
        <v>0.021</v>
      </c>
      <c r="C570" s="2" t="n">
        <v>-0.0132</v>
      </c>
      <c r="D570" s="2" t="n">
        <v>-0.00595</v>
      </c>
    </row>
    <row r="571" customFormat="false" ht="13.5" hidden="false" customHeight="false" outlineLevel="0" collapsed="false">
      <c r="A571" s="1" t="n">
        <v>34.14</v>
      </c>
      <c r="B571" s="2" t="n">
        <v>0.0329</v>
      </c>
      <c r="C571" s="2" t="n">
        <v>-0.000979</v>
      </c>
      <c r="D571" s="2" t="n">
        <v>0.00139</v>
      </c>
    </row>
    <row r="572" customFormat="false" ht="13.5" hidden="false" customHeight="false" outlineLevel="0" collapsed="false">
      <c r="A572" s="1" t="n">
        <v>34.2</v>
      </c>
      <c r="B572" s="2" t="n">
        <v>0.0433</v>
      </c>
      <c r="C572" s="2" t="n">
        <v>0.0117</v>
      </c>
      <c r="D572" s="2" t="n">
        <v>0.00842</v>
      </c>
    </row>
    <row r="573" customFormat="false" ht="13.5" hidden="false" customHeight="false" outlineLevel="0" collapsed="false">
      <c r="A573" s="1" t="n">
        <v>34.26</v>
      </c>
      <c r="B573" s="2" t="n">
        <v>0.0519</v>
      </c>
      <c r="C573" s="2" t="n">
        <v>0.0242</v>
      </c>
      <c r="D573" s="2" t="n">
        <v>0.0146</v>
      </c>
    </row>
    <row r="574" customFormat="false" ht="13.5" hidden="false" customHeight="false" outlineLevel="0" collapsed="false">
      <c r="A574" s="1" t="n">
        <v>34.32</v>
      </c>
      <c r="B574" s="2" t="n">
        <v>0.0586</v>
      </c>
      <c r="C574" s="2" t="n">
        <v>0.0361</v>
      </c>
      <c r="D574" s="2" t="n">
        <v>0.0193</v>
      </c>
    </row>
    <row r="575" customFormat="false" ht="13.5" hidden="false" customHeight="false" outlineLevel="0" collapsed="false">
      <c r="A575" s="1" t="n">
        <v>34.38</v>
      </c>
      <c r="B575" s="2" t="n">
        <v>0.0632</v>
      </c>
      <c r="C575" s="2" t="n">
        <v>0.0467</v>
      </c>
      <c r="D575" s="2" t="n">
        <v>0.0224</v>
      </c>
    </row>
    <row r="576" customFormat="false" ht="13.5" hidden="false" customHeight="false" outlineLevel="0" collapsed="false">
      <c r="A576" s="1" t="n">
        <v>34.44</v>
      </c>
      <c r="B576" s="2" t="n">
        <v>0.0655</v>
      </c>
      <c r="C576" s="2" t="n">
        <v>0.0554</v>
      </c>
      <c r="D576" s="2" t="n">
        <v>0.0236</v>
      </c>
    </row>
    <row r="577" customFormat="false" ht="13.5" hidden="false" customHeight="false" outlineLevel="0" collapsed="false">
      <c r="A577" s="1" t="n">
        <v>34.5</v>
      </c>
      <c r="B577" s="2" t="n">
        <v>0.0656</v>
      </c>
      <c r="C577" s="2" t="n">
        <v>0.0619</v>
      </c>
      <c r="D577" s="2" t="n">
        <v>0.0228</v>
      </c>
    </row>
    <row r="578" customFormat="false" ht="13.5" hidden="false" customHeight="false" outlineLevel="0" collapsed="false">
      <c r="A578" s="1" t="n">
        <v>34.56</v>
      </c>
      <c r="B578" s="2" t="n">
        <v>0.0633</v>
      </c>
      <c r="C578" s="2" t="n">
        <v>0.0657</v>
      </c>
      <c r="D578" s="2" t="n">
        <v>0.0202</v>
      </c>
    </row>
    <row r="579" customFormat="false" ht="13.5" hidden="false" customHeight="false" outlineLevel="0" collapsed="false">
      <c r="A579" s="1" t="n">
        <v>34.62</v>
      </c>
      <c r="B579" s="2" t="n">
        <v>0.0589</v>
      </c>
      <c r="C579" s="2" t="n">
        <v>0.0666</v>
      </c>
      <c r="D579" s="2" t="n">
        <v>0.0161</v>
      </c>
    </row>
    <row r="580" customFormat="false" ht="13.5" hidden="false" customHeight="false" outlineLevel="0" collapsed="false">
      <c r="A580" s="1" t="n">
        <v>34.68</v>
      </c>
      <c r="B580" s="2" t="n">
        <v>0.0523</v>
      </c>
      <c r="C580" s="2" t="n">
        <v>0.0646</v>
      </c>
      <c r="D580" s="2" t="n">
        <v>0.011</v>
      </c>
    </row>
    <row r="581" customFormat="false" ht="13.5" hidden="false" customHeight="false" outlineLevel="0" collapsed="false">
      <c r="A581" s="1" t="n">
        <v>34.74</v>
      </c>
      <c r="B581" s="2" t="n">
        <v>0.0439</v>
      </c>
      <c r="C581" s="2" t="n">
        <v>0.0596</v>
      </c>
      <c r="D581" s="2" t="n">
        <v>0.00532</v>
      </c>
    </row>
    <row r="582" customFormat="false" ht="13.5" hidden="false" customHeight="false" outlineLevel="0" collapsed="false">
      <c r="A582" s="1" t="n">
        <v>34.8</v>
      </c>
      <c r="B582" s="2" t="n">
        <v>0.0337</v>
      </c>
      <c r="C582" s="2" t="n">
        <v>0.0518</v>
      </c>
      <c r="D582" s="2" t="n">
        <v>-0.000403</v>
      </c>
    </row>
    <row r="583" customFormat="false" ht="13.5" hidden="false" customHeight="false" outlineLevel="0" collapsed="false">
      <c r="A583" s="1" t="n">
        <v>34.86</v>
      </c>
      <c r="B583" s="2" t="n">
        <v>0.0222</v>
      </c>
      <c r="C583" s="2" t="n">
        <v>0.0416</v>
      </c>
      <c r="D583" s="2" t="n">
        <v>-0.00564</v>
      </c>
    </row>
    <row r="584" customFormat="false" ht="13.5" hidden="false" customHeight="false" outlineLevel="0" collapsed="false">
      <c r="A584" s="1" t="n">
        <v>34.92</v>
      </c>
      <c r="B584" s="2" t="n">
        <v>0.00974</v>
      </c>
      <c r="C584" s="2" t="n">
        <v>0.0294</v>
      </c>
      <c r="D584" s="2" t="n">
        <v>-0.00995</v>
      </c>
    </row>
    <row r="585" customFormat="false" ht="13.5" hidden="false" customHeight="false" outlineLevel="0" collapsed="false">
      <c r="A585" s="1" t="n">
        <v>34.98</v>
      </c>
      <c r="B585" s="2" t="n">
        <v>-0.00335</v>
      </c>
      <c r="C585" s="2" t="n">
        <v>0.0159</v>
      </c>
      <c r="D585" s="2" t="n">
        <v>-0.013</v>
      </c>
    </row>
    <row r="586" customFormat="false" ht="13.5" hidden="false" customHeight="false" outlineLevel="0" collapsed="false">
      <c r="A586" s="1" t="n">
        <v>35.04</v>
      </c>
      <c r="B586" s="2" t="n">
        <v>-0.0166</v>
      </c>
      <c r="C586" s="2" t="n">
        <v>0.00157</v>
      </c>
      <c r="D586" s="2" t="n">
        <v>-0.0146</v>
      </c>
    </row>
    <row r="587" customFormat="false" ht="13.5" hidden="false" customHeight="false" outlineLevel="0" collapsed="false">
      <c r="A587" s="1" t="n">
        <v>35.1</v>
      </c>
      <c r="B587" s="2" t="n">
        <v>-0.0294</v>
      </c>
      <c r="C587" s="2" t="n">
        <v>-0.0128</v>
      </c>
      <c r="D587" s="2" t="n">
        <v>-0.0146</v>
      </c>
    </row>
    <row r="588" customFormat="false" ht="13.5" hidden="false" customHeight="false" outlineLevel="0" collapsed="false">
      <c r="A588" s="1" t="n">
        <v>35.16</v>
      </c>
      <c r="B588" s="2" t="n">
        <v>-0.0413</v>
      </c>
      <c r="C588" s="2" t="n">
        <v>-0.0267</v>
      </c>
      <c r="D588" s="2" t="n">
        <v>-0.0132</v>
      </c>
    </row>
    <row r="589" customFormat="false" ht="13.5" hidden="false" customHeight="false" outlineLevel="0" collapsed="false">
      <c r="A589" s="1" t="n">
        <v>35.22</v>
      </c>
      <c r="B589" s="2" t="n">
        <v>-0.0518</v>
      </c>
      <c r="C589" s="2" t="n">
        <v>-0.0393</v>
      </c>
      <c r="D589" s="2" t="n">
        <v>-0.0105</v>
      </c>
    </row>
    <row r="590" customFormat="false" ht="13.5" hidden="false" customHeight="false" outlineLevel="0" collapsed="false">
      <c r="A590" s="1" t="n">
        <v>35.28</v>
      </c>
      <c r="B590" s="2" t="n">
        <v>-0.0604</v>
      </c>
      <c r="C590" s="2" t="n">
        <v>-0.0501</v>
      </c>
      <c r="D590" s="2" t="n">
        <v>-0.00689</v>
      </c>
    </row>
    <row r="591" customFormat="false" ht="13.5" hidden="false" customHeight="false" outlineLevel="0" collapsed="false">
      <c r="A591" s="1" t="n">
        <v>35.34</v>
      </c>
      <c r="B591" s="2" t="n">
        <v>-0.0667</v>
      </c>
      <c r="C591" s="2" t="n">
        <v>-0.0586</v>
      </c>
      <c r="D591" s="2" t="n">
        <v>-0.00276</v>
      </c>
    </row>
    <row r="592" customFormat="false" ht="13.5" hidden="false" customHeight="false" outlineLevel="0" collapsed="false">
      <c r="A592" s="1" t="n">
        <v>35.4</v>
      </c>
      <c r="B592" s="2" t="n">
        <v>-0.0703</v>
      </c>
      <c r="C592" s="2" t="n">
        <v>-0.0645</v>
      </c>
      <c r="D592" s="2" t="n">
        <v>0.00148</v>
      </c>
    </row>
    <row r="593" customFormat="false" ht="13.5" hidden="false" customHeight="false" outlineLevel="0" collapsed="false">
      <c r="A593" s="1" t="n">
        <v>35.46</v>
      </c>
      <c r="B593" s="2" t="n">
        <v>-0.0709</v>
      </c>
      <c r="C593" s="2" t="n">
        <v>-0.0676</v>
      </c>
      <c r="D593" s="2" t="n">
        <v>0.00542</v>
      </c>
    </row>
    <row r="594" customFormat="false" ht="13.5" hidden="false" customHeight="false" outlineLevel="0" collapsed="false">
      <c r="A594" s="1" t="n">
        <v>35.52</v>
      </c>
      <c r="B594" s="2" t="n">
        <v>-0.0686</v>
      </c>
      <c r="C594" s="2" t="n">
        <v>-0.0676</v>
      </c>
      <c r="D594" s="2" t="n">
        <v>0.0087</v>
      </c>
    </row>
    <row r="595" customFormat="false" ht="13.5" hidden="false" customHeight="false" outlineLevel="0" collapsed="false">
      <c r="A595" s="1" t="n">
        <v>35.58</v>
      </c>
      <c r="B595" s="2" t="n">
        <v>-0.0632</v>
      </c>
      <c r="C595" s="2" t="n">
        <v>-0.0648</v>
      </c>
      <c r="D595" s="2" t="n">
        <v>0.011</v>
      </c>
    </row>
    <row r="596" customFormat="false" ht="13.5" hidden="false" customHeight="false" outlineLevel="0" collapsed="false">
      <c r="A596" s="1" t="n">
        <v>35.64</v>
      </c>
      <c r="B596" s="2" t="n">
        <v>-0.0551</v>
      </c>
      <c r="C596" s="2" t="n">
        <v>-0.0593</v>
      </c>
      <c r="D596" s="2" t="n">
        <v>0.0122</v>
      </c>
    </row>
    <row r="597" customFormat="false" ht="13.5" hidden="false" customHeight="false" outlineLevel="0" collapsed="false">
      <c r="A597" s="1" t="n">
        <v>35.7</v>
      </c>
      <c r="B597" s="2" t="n">
        <v>-0.0445</v>
      </c>
      <c r="C597" s="2" t="n">
        <v>-0.0513</v>
      </c>
      <c r="D597" s="2" t="n">
        <v>0.0121</v>
      </c>
    </row>
    <row r="598" customFormat="false" ht="13.5" hidden="false" customHeight="false" outlineLevel="0" collapsed="false">
      <c r="A598" s="1" t="n">
        <v>35.76</v>
      </c>
      <c r="B598" s="2" t="n">
        <v>-0.0319</v>
      </c>
      <c r="C598" s="2" t="n">
        <v>-0.0412</v>
      </c>
      <c r="D598" s="2" t="n">
        <v>0.0109</v>
      </c>
    </row>
    <row r="599" customFormat="false" ht="13.5" hidden="false" customHeight="false" outlineLevel="0" collapsed="false">
      <c r="A599" s="1" t="n">
        <v>35.82</v>
      </c>
      <c r="B599" s="2" t="n">
        <v>-0.0178</v>
      </c>
      <c r="C599" s="2" t="n">
        <v>-0.0296</v>
      </c>
      <c r="D599" s="2" t="n">
        <v>0.00855</v>
      </c>
    </row>
    <row r="600" customFormat="false" ht="13.5" hidden="false" customHeight="false" outlineLevel="0" collapsed="false">
      <c r="A600" s="1" t="n">
        <v>35.88</v>
      </c>
      <c r="B600" s="2" t="n">
        <v>-0.00294</v>
      </c>
      <c r="C600" s="2" t="n">
        <v>-0.0169</v>
      </c>
      <c r="D600" s="2" t="n">
        <v>0.00541</v>
      </c>
    </row>
    <row r="601" customFormat="false" ht="13.5" hidden="false" customHeight="false" outlineLevel="0" collapsed="false">
      <c r="A601" s="1" t="n">
        <v>35.94</v>
      </c>
      <c r="B601" s="2" t="n">
        <v>0.012</v>
      </c>
      <c r="C601" s="2" t="n">
        <v>-0.00361</v>
      </c>
      <c r="D601" s="2" t="n">
        <v>0.00172</v>
      </c>
    </row>
    <row r="602" customFormat="false" ht="13.5" hidden="false" customHeight="false" outlineLevel="0" collapsed="false">
      <c r="A602" s="1" t="n">
        <v>36</v>
      </c>
      <c r="B602" s="2" t="n">
        <v>0.0265</v>
      </c>
      <c r="C602" s="2" t="n">
        <v>0.00968</v>
      </c>
      <c r="D602" s="2" t="n">
        <v>-0.00219</v>
      </c>
    </row>
    <row r="603" customFormat="false" ht="13.5" hidden="false" customHeight="false" outlineLevel="0" collapsed="false">
      <c r="A603" s="1" t="n">
        <v>36.06</v>
      </c>
      <c r="B603" s="2" t="n">
        <v>0.0396</v>
      </c>
      <c r="C603" s="2" t="n">
        <v>0.0225</v>
      </c>
      <c r="D603" s="2" t="n">
        <v>-0.00601</v>
      </c>
    </row>
    <row r="604" customFormat="false" ht="13.5" hidden="false" customHeight="false" outlineLevel="0" collapsed="false">
      <c r="A604" s="1" t="n">
        <v>36.12</v>
      </c>
      <c r="B604" s="2" t="n">
        <v>0.051</v>
      </c>
      <c r="C604" s="2" t="n">
        <v>0.0343</v>
      </c>
      <c r="D604" s="2" t="n">
        <v>-0.00941</v>
      </c>
    </row>
    <row r="605" customFormat="false" ht="13.5" hidden="false" customHeight="false" outlineLevel="0" collapsed="false">
      <c r="A605" s="1" t="n">
        <v>36.18</v>
      </c>
      <c r="B605" s="2" t="n">
        <v>0.06</v>
      </c>
      <c r="C605" s="2" t="n">
        <v>0.0446</v>
      </c>
      <c r="D605" s="2" t="n">
        <v>-0.0122</v>
      </c>
    </row>
    <row r="606" customFormat="false" ht="13.5" hidden="false" customHeight="false" outlineLevel="0" collapsed="false">
      <c r="A606" s="1" t="n">
        <v>36.24</v>
      </c>
      <c r="B606" s="2" t="n">
        <v>0.0664</v>
      </c>
      <c r="C606" s="2" t="n">
        <v>0.0532</v>
      </c>
      <c r="D606" s="2" t="n">
        <v>-0.014</v>
      </c>
    </row>
    <row r="607" customFormat="false" ht="13.5" hidden="false" customHeight="false" outlineLevel="0" collapsed="false">
      <c r="A607" s="1" t="n">
        <v>36.3</v>
      </c>
      <c r="B607" s="2" t="n">
        <v>0.0698</v>
      </c>
      <c r="C607" s="2" t="n">
        <v>0.0596</v>
      </c>
      <c r="D607" s="2" t="n">
        <v>-0.0149</v>
      </c>
    </row>
    <row r="608" customFormat="false" ht="13.5" hidden="false" customHeight="false" outlineLevel="0" collapsed="false">
      <c r="A608" s="1" t="n">
        <v>36.36</v>
      </c>
      <c r="B608" s="2" t="n">
        <v>0.0702</v>
      </c>
      <c r="C608" s="2" t="n">
        <v>0.0637</v>
      </c>
      <c r="D608" s="2" t="n">
        <v>-0.0148</v>
      </c>
    </row>
    <row r="609" customFormat="false" ht="13.5" hidden="false" customHeight="false" outlineLevel="0" collapsed="false">
      <c r="A609" s="1" t="n">
        <v>36.42</v>
      </c>
      <c r="B609" s="2" t="n">
        <v>0.0677</v>
      </c>
      <c r="C609" s="2" t="n">
        <v>0.0653</v>
      </c>
      <c r="D609" s="2" t="n">
        <v>-0.0136</v>
      </c>
    </row>
    <row r="610" customFormat="false" ht="13.5" hidden="false" customHeight="false" outlineLevel="0" collapsed="false">
      <c r="A610" s="1" t="n">
        <v>36.48</v>
      </c>
      <c r="B610" s="2" t="n">
        <v>0.0624</v>
      </c>
      <c r="C610" s="2" t="n">
        <v>0.0643</v>
      </c>
      <c r="D610" s="2" t="n">
        <v>-0.0116</v>
      </c>
    </row>
    <row r="611" customFormat="false" ht="13.5" hidden="false" customHeight="false" outlineLevel="0" collapsed="false">
      <c r="A611" s="1" t="n">
        <v>36.54</v>
      </c>
      <c r="B611" s="2" t="n">
        <v>0.0546</v>
      </c>
      <c r="C611" s="2" t="n">
        <v>0.0607</v>
      </c>
      <c r="D611" s="2" t="n">
        <v>-0.00879</v>
      </c>
    </row>
    <row r="612" customFormat="false" ht="13.5" hidden="false" customHeight="false" outlineLevel="0" collapsed="false">
      <c r="A612" s="1" t="n">
        <v>36.6</v>
      </c>
      <c r="B612" s="2" t="n">
        <v>0.0448</v>
      </c>
      <c r="C612" s="2" t="n">
        <v>0.0547</v>
      </c>
      <c r="D612" s="2" t="n">
        <v>-0.00544</v>
      </c>
    </row>
    <row r="613" customFormat="false" ht="13.5" hidden="false" customHeight="false" outlineLevel="0" collapsed="false">
      <c r="A613" s="1" t="n">
        <v>36.66</v>
      </c>
      <c r="B613" s="2" t="n">
        <v>0.0334</v>
      </c>
      <c r="C613" s="2" t="n">
        <v>0.0465</v>
      </c>
      <c r="D613" s="2" t="n">
        <v>-0.00175</v>
      </c>
    </row>
    <row r="614" customFormat="false" ht="13.5" hidden="false" customHeight="false" outlineLevel="0" collapsed="false">
      <c r="A614" s="1" t="n">
        <v>36.72</v>
      </c>
      <c r="B614" s="2" t="n">
        <v>0.0209</v>
      </c>
      <c r="C614" s="2" t="n">
        <v>0.0363</v>
      </c>
      <c r="D614" s="2" t="n">
        <v>0.00203</v>
      </c>
    </row>
    <row r="615" customFormat="false" ht="13.5" hidden="false" customHeight="false" outlineLevel="0" collapsed="false">
      <c r="A615" s="1" t="n">
        <v>36.78</v>
      </c>
      <c r="B615" s="2" t="n">
        <v>0.0078</v>
      </c>
      <c r="C615" s="2" t="n">
        <v>0.0244</v>
      </c>
      <c r="D615" s="2" t="n">
        <v>0.00571</v>
      </c>
    </row>
    <row r="616" customFormat="false" ht="13.5" hidden="false" customHeight="false" outlineLevel="0" collapsed="false">
      <c r="A616" s="1" t="n">
        <v>36.84</v>
      </c>
      <c r="B616" s="2" t="n">
        <v>-0.00534</v>
      </c>
      <c r="C616" s="2" t="n">
        <v>0.0115</v>
      </c>
      <c r="D616" s="2" t="n">
        <v>0.00906</v>
      </c>
    </row>
    <row r="617" customFormat="false" ht="13.5" hidden="false" customHeight="false" outlineLevel="0" collapsed="false">
      <c r="A617" s="1" t="n">
        <v>36.9</v>
      </c>
      <c r="B617" s="2" t="n">
        <v>-0.0181</v>
      </c>
      <c r="C617" s="2" t="n">
        <v>-0.00219</v>
      </c>
      <c r="D617" s="2" t="n">
        <v>0.0119</v>
      </c>
    </row>
    <row r="618" customFormat="false" ht="13.5" hidden="false" customHeight="false" outlineLevel="0" collapsed="false">
      <c r="A618" s="1" t="n">
        <v>36.96</v>
      </c>
      <c r="B618" s="2" t="n">
        <v>-0.0299</v>
      </c>
      <c r="C618" s="2" t="n">
        <v>-0.0159</v>
      </c>
      <c r="D618" s="2" t="n">
        <v>0.0142</v>
      </c>
    </row>
    <row r="619" customFormat="false" ht="13.5" hidden="false" customHeight="false" outlineLevel="0" collapsed="false">
      <c r="A619" s="1" t="n">
        <v>37.02</v>
      </c>
      <c r="B619" s="2" t="n">
        <v>-0.0405</v>
      </c>
      <c r="C619" s="2" t="n">
        <v>-0.0292</v>
      </c>
      <c r="D619" s="2" t="n">
        <v>0.0157</v>
      </c>
    </row>
    <row r="620" customFormat="false" ht="13.5" hidden="false" customHeight="false" outlineLevel="0" collapsed="false">
      <c r="A620" s="1" t="n">
        <v>37.08</v>
      </c>
      <c r="B620" s="2" t="n">
        <v>-0.0495</v>
      </c>
      <c r="C620" s="2" t="n">
        <v>-0.0415</v>
      </c>
      <c r="D620" s="2" t="n">
        <v>0.0164</v>
      </c>
    </row>
    <row r="621" customFormat="false" ht="13.5" hidden="false" customHeight="false" outlineLevel="0" collapsed="false">
      <c r="A621" s="1" t="n">
        <v>37.14</v>
      </c>
      <c r="B621" s="2" t="n">
        <v>-0.0565</v>
      </c>
      <c r="C621" s="2" t="n">
        <v>-0.0521</v>
      </c>
      <c r="D621" s="2" t="n">
        <v>0.0163</v>
      </c>
    </row>
    <row r="622" customFormat="false" ht="13.5" hidden="false" customHeight="false" outlineLevel="0" collapsed="false">
      <c r="A622" s="1" t="n">
        <v>37.2</v>
      </c>
      <c r="B622" s="2" t="n">
        <v>-0.0615</v>
      </c>
      <c r="C622" s="2" t="n">
        <v>-0.0606</v>
      </c>
      <c r="D622" s="2" t="n">
        <v>0.0155</v>
      </c>
    </row>
    <row r="623" customFormat="false" ht="13.5" hidden="false" customHeight="false" outlineLevel="0" collapsed="false">
      <c r="A623" s="1" t="n">
        <v>37.26</v>
      </c>
      <c r="B623" s="2" t="n">
        <v>-0.0643</v>
      </c>
      <c r="C623" s="2" t="n">
        <v>-0.0665</v>
      </c>
      <c r="D623" s="2" t="n">
        <v>0.0139</v>
      </c>
    </row>
    <row r="624" customFormat="false" ht="13.5" hidden="false" customHeight="false" outlineLevel="0" collapsed="false">
      <c r="A624" s="1" t="n">
        <v>37.32</v>
      </c>
      <c r="B624" s="2" t="n">
        <v>-0.0646</v>
      </c>
      <c r="C624" s="2" t="n">
        <v>-0.0695</v>
      </c>
      <c r="D624" s="2" t="n">
        <v>0.0117</v>
      </c>
    </row>
    <row r="625" customFormat="false" ht="13.5" hidden="false" customHeight="false" outlineLevel="0" collapsed="false">
      <c r="A625" s="1" t="n">
        <v>37.38</v>
      </c>
      <c r="B625" s="2" t="n">
        <v>-0.0626</v>
      </c>
      <c r="C625" s="2" t="n">
        <v>-0.0694</v>
      </c>
      <c r="D625" s="2" t="n">
        <v>0.00894</v>
      </c>
    </row>
    <row r="626" customFormat="false" ht="13.5" hidden="false" customHeight="false" outlineLevel="0" collapsed="false">
      <c r="A626" s="1" t="n">
        <v>37.44</v>
      </c>
      <c r="B626" s="2" t="n">
        <v>-0.0583</v>
      </c>
      <c r="C626" s="2" t="n">
        <v>-0.0662</v>
      </c>
      <c r="D626" s="2" t="n">
        <v>0.00576</v>
      </c>
    </row>
    <row r="627" customFormat="false" ht="13.5" hidden="false" customHeight="false" outlineLevel="0" collapsed="false">
      <c r="A627" s="1" t="n">
        <v>37.5</v>
      </c>
      <c r="B627" s="2" t="n">
        <v>-0.0517</v>
      </c>
      <c r="C627" s="2" t="n">
        <v>-0.06</v>
      </c>
      <c r="D627" s="2" t="n">
        <v>0.00228</v>
      </c>
    </row>
    <row r="628" customFormat="false" ht="13.5" hidden="false" customHeight="false" outlineLevel="0" collapsed="false">
      <c r="A628" s="1" t="n">
        <v>37.56</v>
      </c>
      <c r="B628" s="2" t="n">
        <v>-0.0431</v>
      </c>
      <c r="C628" s="2" t="n">
        <v>-0.0509</v>
      </c>
      <c r="D628" s="2" t="n">
        <v>-0.00134</v>
      </c>
    </row>
    <row r="629" customFormat="false" ht="13.5" hidden="false" customHeight="false" outlineLevel="0" collapsed="false">
      <c r="A629" s="1" t="n">
        <v>37.62</v>
      </c>
      <c r="B629" s="2" t="n">
        <v>-0.0327</v>
      </c>
      <c r="C629" s="2" t="n">
        <v>-0.0395</v>
      </c>
      <c r="D629" s="2" t="n">
        <v>-0.00497</v>
      </c>
    </row>
    <row r="630" customFormat="false" ht="13.5" hidden="false" customHeight="false" outlineLevel="0" collapsed="false">
      <c r="A630" s="1" t="n">
        <v>37.68</v>
      </c>
      <c r="B630" s="2" t="n">
        <v>-0.0209</v>
      </c>
      <c r="C630" s="2" t="n">
        <v>-0.0262</v>
      </c>
      <c r="D630" s="2" t="n">
        <v>-0.00846</v>
      </c>
    </row>
    <row r="631" customFormat="false" ht="13.5" hidden="false" customHeight="false" outlineLevel="0" collapsed="false">
      <c r="A631" s="1" t="n">
        <v>37.74</v>
      </c>
      <c r="B631" s="2" t="n">
        <v>-0.00797</v>
      </c>
      <c r="C631" s="2" t="n">
        <v>-0.0117</v>
      </c>
      <c r="D631" s="2" t="n">
        <v>-0.0117</v>
      </c>
    </row>
    <row r="632" customFormat="false" ht="13.5" hidden="false" customHeight="false" outlineLevel="0" collapsed="false">
      <c r="A632" s="1" t="n">
        <v>37.8</v>
      </c>
      <c r="B632" s="2" t="n">
        <v>0.00549</v>
      </c>
      <c r="C632" s="2" t="n">
        <v>0.00336</v>
      </c>
      <c r="D632" s="2" t="n">
        <v>-0.0145</v>
      </c>
    </row>
    <row r="633" customFormat="false" ht="13.5" hidden="false" customHeight="false" outlineLevel="0" collapsed="false">
      <c r="A633" s="1" t="n">
        <v>37.86</v>
      </c>
      <c r="B633" s="2" t="n">
        <v>0.019</v>
      </c>
      <c r="C633" s="2" t="n">
        <v>0.0182</v>
      </c>
      <c r="D633" s="2" t="n">
        <v>-0.0167</v>
      </c>
    </row>
    <row r="634" customFormat="false" ht="13.5" hidden="false" customHeight="false" outlineLevel="0" collapsed="false">
      <c r="A634" s="1" t="n">
        <v>37.92</v>
      </c>
      <c r="B634" s="2" t="n">
        <v>0.032</v>
      </c>
      <c r="C634" s="2" t="n">
        <v>0.0321</v>
      </c>
      <c r="D634" s="2" t="n">
        <v>-0.0183</v>
      </c>
    </row>
    <row r="635" customFormat="false" ht="13.5" hidden="false" customHeight="false" outlineLevel="0" collapsed="false">
      <c r="A635" s="1" t="n">
        <v>37.98</v>
      </c>
      <c r="B635" s="2" t="n">
        <v>0.0439</v>
      </c>
      <c r="C635" s="2" t="n">
        <v>0.0444</v>
      </c>
      <c r="D635" s="2" t="n">
        <v>-0.0192</v>
      </c>
    </row>
    <row r="636" customFormat="false" ht="13.5" hidden="false" customHeight="false" outlineLevel="0" collapsed="false">
      <c r="A636" s="1" t="n">
        <v>38.04</v>
      </c>
      <c r="B636" s="2" t="n">
        <v>0.0542</v>
      </c>
      <c r="C636" s="2" t="n">
        <v>0.0545</v>
      </c>
      <c r="D636" s="2" t="n">
        <v>-0.0192</v>
      </c>
    </row>
    <row r="637" customFormat="false" ht="13.5" hidden="false" customHeight="false" outlineLevel="0" collapsed="false">
      <c r="A637" s="1" t="n">
        <v>38.1</v>
      </c>
      <c r="B637" s="2" t="n">
        <v>0.0623</v>
      </c>
      <c r="C637" s="2" t="n">
        <v>0.062</v>
      </c>
      <c r="D637" s="2" t="n">
        <v>-0.0184</v>
      </c>
    </row>
    <row r="638" customFormat="false" ht="13.5" hidden="false" customHeight="false" outlineLevel="0" collapsed="false">
      <c r="A638" s="1" t="n">
        <v>38.16</v>
      </c>
      <c r="B638" s="2" t="n">
        <v>0.0679</v>
      </c>
      <c r="C638" s="2" t="n">
        <v>0.0666</v>
      </c>
      <c r="D638" s="2" t="n">
        <v>-0.0168</v>
      </c>
    </row>
    <row r="639" customFormat="false" ht="13.5" hidden="false" customHeight="false" outlineLevel="0" collapsed="false">
      <c r="A639" s="1" t="n">
        <v>38.22</v>
      </c>
      <c r="B639" s="2" t="n">
        <v>0.0706</v>
      </c>
      <c r="C639" s="2" t="n">
        <v>0.068</v>
      </c>
      <c r="D639" s="2" t="n">
        <v>-0.0143</v>
      </c>
    </row>
    <row r="640" customFormat="false" ht="13.5" hidden="false" customHeight="false" outlineLevel="0" collapsed="false">
      <c r="A640" s="1" t="n">
        <v>38.28</v>
      </c>
      <c r="B640" s="2" t="n">
        <v>0.0702</v>
      </c>
      <c r="C640" s="2" t="n">
        <v>0.0663</v>
      </c>
      <c r="D640" s="2" t="n">
        <v>-0.0111</v>
      </c>
    </row>
    <row r="641" customFormat="false" ht="13.5" hidden="false" customHeight="false" outlineLevel="0" collapsed="false">
      <c r="A641" s="1" t="n">
        <v>38.34</v>
      </c>
      <c r="B641" s="2" t="n">
        <v>0.0667</v>
      </c>
      <c r="C641" s="2" t="n">
        <v>0.0617</v>
      </c>
      <c r="D641" s="2" t="n">
        <v>-0.00716</v>
      </c>
    </row>
    <row r="642" customFormat="false" ht="13.5" hidden="false" customHeight="false" outlineLevel="0" collapsed="false">
      <c r="A642" s="1" t="n">
        <v>38.4</v>
      </c>
      <c r="B642" s="2" t="n">
        <v>0.0601</v>
      </c>
      <c r="C642" s="2" t="n">
        <v>0.0544</v>
      </c>
      <c r="D642" s="2" t="n">
        <v>-0.00272</v>
      </c>
    </row>
    <row r="643" customFormat="false" ht="13.5" hidden="false" customHeight="false" outlineLevel="0" collapsed="false">
      <c r="A643" s="1" t="n">
        <v>38.46</v>
      </c>
      <c r="B643" s="2" t="n">
        <v>0.0508</v>
      </c>
      <c r="C643" s="2" t="n">
        <v>0.0449</v>
      </c>
      <c r="D643" s="2" t="n">
        <v>0.00207</v>
      </c>
    </row>
    <row r="644" customFormat="false" ht="13.5" hidden="false" customHeight="false" outlineLevel="0" collapsed="false">
      <c r="A644" s="1" t="n">
        <v>38.52</v>
      </c>
      <c r="B644" s="2" t="n">
        <v>0.0391</v>
      </c>
      <c r="C644" s="2" t="n">
        <v>0.0337</v>
      </c>
      <c r="D644" s="2" t="n">
        <v>0.00701</v>
      </c>
    </row>
    <row r="645" customFormat="false" ht="13.5" hidden="false" customHeight="false" outlineLevel="0" collapsed="false">
      <c r="A645" s="1" t="n">
        <v>38.58</v>
      </c>
      <c r="B645" s="2" t="n">
        <v>0.0256</v>
      </c>
      <c r="C645" s="2" t="n">
        <v>0.0213</v>
      </c>
      <c r="D645" s="2" t="n">
        <v>0.0119</v>
      </c>
    </row>
    <row r="646" customFormat="false" ht="13.5" hidden="false" customHeight="false" outlineLevel="0" collapsed="false">
      <c r="A646" s="1" t="n">
        <v>38.64</v>
      </c>
      <c r="B646" s="2" t="n">
        <v>0.0109</v>
      </c>
      <c r="C646" s="2" t="n">
        <v>0.00838</v>
      </c>
      <c r="D646" s="2" t="n">
        <v>0.0164</v>
      </c>
    </row>
    <row r="647" customFormat="false" ht="13.5" hidden="false" customHeight="false" outlineLevel="0" collapsed="false">
      <c r="A647" s="1" t="n">
        <v>38.7</v>
      </c>
      <c r="B647" s="2" t="n">
        <v>-0.00422</v>
      </c>
      <c r="C647" s="2" t="n">
        <v>-0.00452</v>
      </c>
      <c r="D647" s="2" t="n">
        <v>0.0204</v>
      </c>
    </row>
    <row r="648" customFormat="false" ht="13.5" hidden="false" customHeight="false" outlineLevel="0" collapsed="false">
      <c r="A648" s="1" t="n">
        <v>38.76</v>
      </c>
      <c r="B648" s="2" t="n">
        <v>-0.0191</v>
      </c>
      <c r="C648" s="2" t="n">
        <v>-0.0168</v>
      </c>
      <c r="D648" s="2" t="n">
        <v>0.0236</v>
      </c>
    </row>
    <row r="649" customFormat="false" ht="13.5" hidden="false" customHeight="false" outlineLevel="0" collapsed="false">
      <c r="A649" s="1" t="n">
        <v>38.82</v>
      </c>
      <c r="B649" s="2" t="n">
        <v>-0.0331</v>
      </c>
      <c r="C649" s="2" t="n">
        <v>-0.0281</v>
      </c>
      <c r="D649" s="2" t="n">
        <v>0.0258</v>
      </c>
    </row>
    <row r="650" customFormat="false" ht="13.5" hidden="false" customHeight="false" outlineLevel="0" collapsed="false">
      <c r="A650" s="1" t="n">
        <v>38.88</v>
      </c>
      <c r="B650" s="2" t="n">
        <v>-0.0454</v>
      </c>
      <c r="C650" s="2" t="n">
        <v>-0.0379</v>
      </c>
      <c r="D650" s="2" t="n">
        <v>0.0267</v>
      </c>
    </row>
    <row r="651" customFormat="false" ht="13.5" hidden="false" customHeight="false" outlineLevel="0" collapsed="false">
      <c r="A651" s="1" t="n">
        <v>38.94</v>
      </c>
      <c r="B651" s="2" t="n">
        <v>-0.0556</v>
      </c>
      <c r="C651" s="2" t="n">
        <v>-0.0459</v>
      </c>
      <c r="D651" s="2" t="n">
        <v>0.0263</v>
      </c>
    </row>
    <row r="652" customFormat="false" ht="13.5" hidden="false" customHeight="false" outlineLevel="0" collapsed="false">
      <c r="A652" s="1" t="n">
        <v>39</v>
      </c>
      <c r="B652" s="2" t="n">
        <v>-0.0631</v>
      </c>
      <c r="C652" s="2" t="n">
        <v>-0.0518</v>
      </c>
      <c r="D652" s="2" t="n">
        <v>0.0245</v>
      </c>
    </row>
    <row r="653" customFormat="false" ht="13.5" hidden="false" customHeight="false" outlineLevel="0" collapsed="false">
      <c r="A653" s="1" t="n">
        <v>39.06</v>
      </c>
      <c r="B653" s="2" t="n">
        <v>-0.0677</v>
      </c>
      <c r="C653" s="2" t="n">
        <v>-0.0556</v>
      </c>
      <c r="D653" s="2" t="n">
        <v>0.0214</v>
      </c>
    </row>
    <row r="654" customFormat="false" ht="13.5" hidden="false" customHeight="false" outlineLevel="0" collapsed="false">
      <c r="A654" s="1" t="n">
        <v>39.12</v>
      </c>
      <c r="B654" s="2" t="n">
        <v>-0.0693</v>
      </c>
      <c r="C654" s="2" t="n">
        <v>-0.0572</v>
      </c>
      <c r="D654" s="2" t="n">
        <v>0.0169</v>
      </c>
    </row>
    <row r="655" customFormat="false" ht="13.5" hidden="false" customHeight="false" outlineLevel="0" collapsed="false">
      <c r="A655" s="1" t="n">
        <v>39.18</v>
      </c>
      <c r="B655" s="2" t="n">
        <v>-0.0678</v>
      </c>
      <c r="C655" s="2" t="n">
        <v>-0.0565</v>
      </c>
      <c r="D655" s="2" t="n">
        <v>0.0113</v>
      </c>
    </row>
    <row r="656" customFormat="false" ht="13.5" hidden="false" customHeight="false" outlineLevel="0" collapsed="false">
      <c r="A656" s="1" t="n">
        <v>39.24</v>
      </c>
      <c r="B656" s="2" t="n">
        <v>-0.0635</v>
      </c>
      <c r="C656" s="2" t="n">
        <v>-0.0538</v>
      </c>
      <c r="D656" s="2" t="n">
        <v>0.00488</v>
      </c>
    </row>
    <row r="657" customFormat="false" ht="13.5" hidden="false" customHeight="false" outlineLevel="0" collapsed="false">
      <c r="A657" s="1" t="n">
        <v>39.3</v>
      </c>
      <c r="B657" s="2" t="n">
        <v>-0.0565</v>
      </c>
      <c r="C657" s="2" t="n">
        <v>-0.0492</v>
      </c>
      <c r="D657" s="2" t="n">
        <v>-0.00212</v>
      </c>
    </row>
    <row r="658" customFormat="false" ht="13.5" hidden="false" customHeight="false" outlineLevel="0" collapsed="false">
      <c r="A658" s="1" t="n">
        <v>39.36</v>
      </c>
      <c r="B658" s="2" t="n">
        <v>-0.0473</v>
      </c>
      <c r="C658" s="2" t="n">
        <v>-0.0428</v>
      </c>
      <c r="D658" s="2" t="n">
        <v>-0.00928</v>
      </c>
    </row>
    <row r="659" customFormat="false" ht="13.5" hidden="false" customHeight="false" outlineLevel="0" collapsed="false">
      <c r="A659" s="1" t="n">
        <v>39.42</v>
      </c>
      <c r="B659" s="2" t="n">
        <v>-0.0364</v>
      </c>
      <c r="C659" s="2" t="n">
        <v>-0.035</v>
      </c>
      <c r="D659" s="2" t="n">
        <v>-0.0162</v>
      </c>
    </row>
    <row r="660" customFormat="false" ht="13.5" hidden="false" customHeight="false" outlineLevel="0" collapsed="false">
      <c r="A660" s="1" t="n">
        <v>39.48</v>
      </c>
      <c r="B660" s="2" t="n">
        <v>-0.0242</v>
      </c>
      <c r="C660" s="2" t="n">
        <v>-0.026</v>
      </c>
      <c r="D660" s="2" t="n">
        <v>-0.0225</v>
      </c>
    </row>
    <row r="661" customFormat="false" ht="13.5" hidden="false" customHeight="false" outlineLevel="0" collapsed="false">
      <c r="A661" s="1" t="n">
        <v>39.54</v>
      </c>
      <c r="B661" s="2" t="n">
        <v>-0.0114</v>
      </c>
      <c r="C661" s="2" t="n">
        <v>-0.0162</v>
      </c>
      <c r="D661" s="2" t="n">
        <v>-0.0277</v>
      </c>
    </row>
    <row r="662" customFormat="false" ht="13.5" hidden="false" customHeight="false" outlineLevel="0" collapsed="false">
      <c r="A662" s="1" t="n">
        <v>39.6</v>
      </c>
      <c r="B662" s="2" t="n">
        <v>0.00155</v>
      </c>
      <c r="C662" s="2" t="n">
        <v>-0.00577</v>
      </c>
      <c r="D662" s="2" t="n">
        <v>-0.0315</v>
      </c>
    </row>
    <row r="663" customFormat="false" ht="13.5" hidden="false" customHeight="false" outlineLevel="0" collapsed="false">
      <c r="A663" s="1" t="n">
        <v>39.66</v>
      </c>
      <c r="B663" s="2" t="n">
        <v>0.0141</v>
      </c>
      <c r="C663" s="2" t="n">
        <v>0.00484</v>
      </c>
      <c r="D663" s="2" t="n">
        <v>-0.0337</v>
      </c>
    </row>
    <row r="664" customFormat="false" ht="13.5" hidden="false" customHeight="false" outlineLevel="0" collapsed="false">
      <c r="A664" s="1" t="n">
        <v>39.72</v>
      </c>
      <c r="B664" s="2" t="n">
        <v>0.0259</v>
      </c>
      <c r="C664" s="2" t="n">
        <v>0.0153</v>
      </c>
      <c r="D664" s="2" t="n">
        <v>-0.0339</v>
      </c>
    </row>
    <row r="665" customFormat="false" ht="13.5" hidden="false" customHeight="false" outlineLevel="0" collapsed="false">
      <c r="A665" s="1" t="n">
        <v>39.78</v>
      </c>
      <c r="B665" s="2" t="n">
        <v>0.0364</v>
      </c>
      <c r="C665" s="2" t="n">
        <v>0.0252</v>
      </c>
      <c r="D665" s="2" t="n">
        <v>-0.0323</v>
      </c>
    </row>
    <row r="666" customFormat="false" ht="13.5" hidden="false" customHeight="false" outlineLevel="0" collapsed="false">
      <c r="A666" s="1" t="n">
        <v>39.84</v>
      </c>
      <c r="B666" s="2" t="n">
        <v>0.0453</v>
      </c>
      <c r="C666" s="2" t="n">
        <v>0.0343</v>
      </c>
      <c r="D666" s="2" t="n">
        <v>-0.0288</v>
      </c>
    </row>
    <row r="667" customFormat="false" ht="13.5" hidden="false" customHeight="false" outlineLevel="0" collapsed="false">
      <c r="A667" s="1" t="n">
        <v>39.9</v>
      </c>
      <c r="B667" s="2" t="n">
        <v>0.0524</v>
      </c>
      <c r="C667" s="2" t="n">
        <v>0.0421</v>
      </c>
      <c r="D667" s="2" t="n">
        <v>-0.0236</v>
      </c>
    </row>
    <row r="668" customFormat="false" ht="13.5" hidden="false" customHeight="false" outlineLevel="0" collapsed="false">
      <c r="A668" s="1" t="n">
        <v>39.96</v>
      </c>
      <c r="B668" s="2" t="n">
        <v>0.0575</v>
      </c>
      <c r="C668" s="2" t="n">
        <v>0.0485</v>
      </c>
      <c r="D668" s="2" t="n">
        <v>-0.017</v>
      </c>
    </row>
    <row r="669" customFormat="false" ht="13.5" hidden="false" customHeight="false" outlineLevel="0" collapsed="false">
      <c r="A669" s="1" t="n">
        <v>40.02</v>
      </c>
      <c r="B669" s="2" t="n">
        <v>0.0604</v>
      </c>
      <c r="C669" s="2" t="n">
        <v>0.053</v>
      </c>
      <c r="D669" s="2" t="n">
        <v>-0.0094</v>
      </c>
    </row>
    <row r="670" customFormat="false" ht="13.5" hidden="false" customHeight="false" outlineLevel="0" collapsed="false">
      <c r="A670" s="1" t="n">
        <v>40.08</v>
      </c>
      <c r="B670" s="2" t="n">
        <v>0.0612</v>
      </c>
      <c r="C670" s="2" t="n">
        <v>0.0555</v>
      </c>
      <c r="D670" s="2" t="n">
        <v>-0.0012</v>
      </c>
    </row>
    <row r="671" customFormat="false" ht="13.5" hidden="false" customHeight="false" outlineLevel="0" collapsed="false">
      <c r="A671" s="1" t="n">
        <v>40.14</v>
      </c>
      <c r="B671" s="2" t="n">
        <v>0.0597</v>
      </c>
      <c r="C671" s="2" t="n">
        <v>0.0559</v>
      </c>
      <c r="D671" s="2" t="n">
        <v>0.00708</v>
      </c>
    </row>
    <row r="672" customFormat="false" ht="13.5" hidden="false" customHeight="false" outlineLevel="0" collapsed="false">
      <c r="A672" s="1" t="n">
        <v>40.2</v>
      </c>
      <c r="B672" s="2" t="n">
        <v>0.0561</v>
      </c>
      <c r="C672" s="2" t="n">
        <v>0.054</v>
      </c>
      <c r="D672" s="2" t="n">
        <v>0.0149</v>
      </c>
    </row>
    <row r="673" customFormat="false" ht="13.5" hidden="false" customHeight="false" outlineLevel="0" collapsed="false">
      <c r="A673" s="1" t="n">
        <v>40.26</v>
      </c>
      <c r="B673" s="2" t="n">
        <v>0.0504</v>
      </c>
      <c r="C673" s="2" t="n">
        <v>0.0499</v>
      </c>
      <c r="D673" s="2" t="n">
        <v>0.0219</v>
      </c>
    </row>
    <row r="674" customFormat="false" ht="13.5" hidden="false" customHeight="false" outlineLevel="0" collapsed="false">
      <c r="A674" s="1" t="n">
        <v>40.32</v>
      </c>
      <c r="B674" s="2" t="n">
        <v>0.0429</v>
      </c>
      <c r="C674" s="2" t="n">
        <v>0.0437</v>
      </c>
      <c r="D674" s="2" t="n">
        <v>0.0275</v>
      </c>
    </row>
    <row r="675" customFormat="false" ht="13.5" hidden="false" customHeight="false" outlineLevel="0" collapsed="false">
      <c r="A675" s="1" t="n">
        <v>40.38</v>
      </c>
      <c r="B675" s="2" t="n">
        <v>0.0338</v>
      </c>
      <c r="C675" s="2" t="n">
        <v>0.0357</v>
      </c>
      <c r="D675" s="2" t="n">
        <v>0.0316</v>
      </c>
    </row>
    <row r="676" customFormat="false" ht="13.5" hidden="false" customHeight="false" outlineLevel="0" collapsed="false">
      <c r="A676" s="1" t="n">
        <v>40.44</v>
      </c>
      <c r="B676" s="2" t="n">
        <v>0.0233</v>
      </c>
      <c r="C676" s="2" t="n">
        <v>0.026</v>
      </c>
      <c r="D676" s="2" t="n">
        <v>0.0337</v>
      </c>
    </row>
    <row r="677" customFormat="false" ht="13.5" hidden="false" customHeight="false" outlineLevel="0" collapsed="false">
      <c r="A677" s="1" t="n">
        <v>40.5</v>
      </c>
      <c r="B677" s="2" t="n">
        <v>0.0117</v>
      </c>
      <c r="C677" s="2" t="n">
        <v>0.0152</v>
      </c>
      <c r="D677" s="2" t="n">
        <v>0.034</v>
      </c>
    </row>
    <row r="678" customFormat="false" ht="13.5" hidden="false" customHeight="false" outlineLevel="0" collapsed="false">
      <c r="A678" s="1" t="n">
        <v>40.56</v>
      </c>
      <c r="B678" s="2" t="n">
        <v>-0.000486</v>
      </c>
      <c r="C678" s="2" t="n">
        <v>0.00364</v>
      </c>
      <c r="D678" s="2" t="n">
        <v>0.0323</v>
      </c>
    </row>
    <row r="679" customFormat="false" ht="13.5" hidden="false" customHeight="false" outlineLevel="0" collapsed="false">
      <c r="A679" s="1" t="n">
        <v>40.62</v>
      </c>
      <c r="B679" s="2" t="n">
        <v>-0.0129</v>
      </c>
      <c r="C679" s="2" t="n">
        <v>-0.00818</v>
      </c>
      <c r="D679" s="2" t="n">
        <v>0.0289</v>
      </c>
    </row>
    <row r="680" customFormat="false" ht="13.5" hidden="false" customHeight="false" outlineLevel="0" collapsed="false">
      <c r="A680" s="1" t="n">
        <v>40.68</v>
      </c>
      <c r="B680" s="2" t="n">
        <v>-0.0251</v>
      </c>
      <c r="C680" s="2" t="n">
        <v>-0.0197</v>
      </c>
      <c r="D680" s="2" t="n">
        <v>0.024</v>
      </c>
    </row>
    <row r="681" customFormat="false" ht="13.5" hidden="false" customHeight="false" outlineLevel="0" collapsed="false">
      <c r="A681" s="1" t="n">
        <v>40.74</v>
      </c>
      <c r="B681" s="2" t="n">
        <v>-0.0366</v>
      </c>
      <c r="C681" s="2" t="n">
        <v>-0.0305</v>
      </c>
      <c r="D681" s="2" t="n">
        <v>0.018</v>
      </c>
    </row>
    <row r="682" customFormat="false" ht="13.5" hidden="false" customHeight="false" outlineLevel="0" collapsed="false">
      <c r="A682" s="1" t="n">
        <v>40.8</v>
      </c>
      <c r="B682" s="2" t="n">
        <v>-0.0468</v>
      </c>
      <c r="C682" s="2" t="n">
        <v>-0.0401</v>
      </c>
      <c r="D682" s="2" t="n">
        <v>0.0112</v>
      </c>
    </row>
    <row r="683" customFormat="false" ht="13.5" hidden="false" customHeight="false" outlineLevel="0" collapsed="false">
      <c r="A683" s="1" t="n">
        <v>40.86</v>
      </c>
      <c r="B683" s="2" t="n">
        <v>-0.0554</v>
      </c>
      <c r="C683" s="2" t="n">
        <v>-0.0479</v>
      </c>
      <c r="D683" s="2" t="n">
        <v>0.00421</v>
      </c>
    </row>
    <row r="684" customFormat="false" ht="13.5" hidden="false" customHeight="false" outlineLevel="0" collapsed="false">
      <c r="A684" s="1" t="n">
        <v>40.92</v>
      </c>
      <c r="B684" s="2" t="n">
        <v>-0.0619</v>
      </c>
      <c r="C684" s="2" t="n">
        <v>-0.0537</v>
      </c>
      <c r="D684" s="2" t="n">
        <v>-0.00265</v>
      </c>
    </row>
    <row r="685" customFormat="false" ht="13.5" hidden="false" customHeight="false" outlineLevel="0" collapsed="false">
      <c r="A685" s="1" t="n">
        <v>40.98</v>
      </c>
      <c r="B685" s="2" t="n">
        <v>-0.0659</v>
      </c>
      <c r="C685" s="2" t="n">
        <v>-0.0573</v>
      </c>
      <c r="D685" s="2" t="n">
        <v>-0.00898</v>
      </c>
    </row>
    <row r="686" customFormat="false" ht="13.5" hidden="false" customHeight="false" outlineLevel="0" collapsed="false">
      <c r="A686" s="1" t="n">
        <v>41.04</v>
      </c>
      <c r="B686" s="2" t="n">
        <v>-0.0671</v>
      </c>
      <c r="C686" s="2" t="n">
        <v>-0.0584</v>
      </c>
      <c r="D686" s="2" t="n">
        <v>-0.0144</v>
      </c>
    </row>
    <row r="687" customFormat="false" ht="13.5" hidden="false" customHeight="false" outlineLevel="0" collapsed="false">
      <c r="A687" s="1" t="n">
        <v>41.1</v>
      </c>
      <c r="B687" s="2" t="n">
        <v>-0.0655</v>
      </c>
      <c r="C687" s="2" t="n">
        <v>-0.0571</v>
      </c>
      <c r="D687" s="2" t="n">
        <v>-0.0188</v>
      </c>
    </row>
    <row r="688" customFormat="false" ht="13.5" hidden="false" customHeight="false" outlineLevel="0" collapsed="false">
      <c r="A688" s="1" t="n">
        <v>41.16</v>
      </c>
      <c r="B688" s="2" t="n">
        <v>-0.061</v>
      </c>
      <c r="C688" s="2" t="n">
        <v>-0.0534</v>
      </c>
      <c r="D688" s="2" t="n">
        <v>-0.0218</v>
      </c>
    </row>
    <row r="689" customFormat="false" ht="13.5" hidden="false" customHeight="false" outlineLevel="0" collapsed="false">
      <c r="A689" s="1" t="n">
        <v>41.22</v>
      </c>
      <c r="B689" s="2" t="n">
        <v>-0.0537</v>
      </c>
      <c r="C689" s="2" t="n">
        <v>-0.0475</v>
      </c>
      <c r="D689" s="2" t="n">
        <v>-0.0235</v>
      </c>
    </row>
    <row r="690" customFormat="false" ht="13.5" hidden="false" customHeight="false" outlineLevel="0" collapsed="false">
      <c r="A690" s="1" t="n">
        <v>41.28</v>
      </c>
      <c r="B690" s="2" t="n">
        <v>-0.0438</v>
      </c>
      <c r="C690" s="2" t="n">
        <v>-0.0397</v>
      </c>
      <c r="D690" s="2" t="n">
        <v>-0.0239</v>
      </c>
    </row>
    <row r="691" customFormat="false" ht="13.5" hidden="false" customHeight="false" outlineLevel="0" collapsed="false">
      <c r="A691" s="1" t="n">
        <v>41.34</v>
      </c>
      <c r="B691" s="2" t="n">
        <v>-0.0319</v>
      </c>
      <c r="C691" s="2" t="n">
        <v>-0.0303</v>
      </c>
      <c r="D691" s="2" t="n">
        <v>-0.0231</v>
      </c>
    </row>
    <row r="692" customFormat="false" ht="13.5" hidden="false" customHeight="false" outlineLevel="0" collapsed="false">
      <c r="A692" s="1" t="n">
        <v>41.4</v>
      </c>
      <c r="B692" s="2" t="n">
        <v>-0.0184</v>
      </c>
      <c r="C692" s="2" t="n">
        <v>-0.0197</v>
      </c>
      <c r="D692" s="2" t="n">
        <v>-0.0213</v>
      </c>
    </row>
    <row r="693" customFormat="false" ht="13.5" hidden="false" customHeight="false" outlineLevel="0" collapsed="false">
      <c r="A693" s="1" t="n">
        <v>41.46</v>
      </c>
      <c r="B693" s="2" t="n">
        <v>-0.00387</v>
      </c>
      <c r="C693" s="2" t="n">
        <v>-0.00845</v>
      </c>
      <c r="D693" s="2" t="n">
        <v>-0.0187</v>
      </c>
    </row>
    <row r="694" customFormat="false" ht="13.5" hidden="false" customHeight="false" outlineLevel="0" collapsed="false">
      <c r="A694" s="1" t="n">
        <v>41.52</v>
      </c>
      <c r="B694" s="2" t="n">
        <v>0.011</v>
      </c>
      <c r="C694" s="2" t="n">
        <v>0.00307</v>
      </c>
      <c r="D694" s="2" t="n">
        <v>-0.0156</v>
      </c>
    </row>
    <row r="695" customFormat="false" ht="13.5" hidden="false" customHeight="false" outlineLevel="0" collapsed="false">
      <c r="A695" s="1" t="n">
        <v>41.58</v>
      </c>
      <c r="B695" s="2" t="n">
        <v>0.0254</v>
      </c>
      <c r="C695" s="2" t="n">
        <v>0.0144</v>
      </c>
      <c r="D695" s="2" t="n">
        <v>-0.0122</v>
      </c>
    </row>
    <row r="696" customFormat="false" ht="13.5" hidden="false" customHeight="false" outlineLevel="0" collapsed="false">
      <c r="A696" s="1" t="n">
        <v>41.64</v>
      </c>
      <c r="B696" s="2" t="n">
        <v>0.0387</v>
      </c>
      <c r="C696" s="2" t="n">
        <v>0.025</v>
      </c>
      <c r="D696" s="2" t="n">
        <v>-0.00868</v>
      </c>
    </row>
    <row r="697" customFormat="false" ht="13.5" hidden="false" customHeight="false" outlineLevel="0" collapsed="false">
      <c r="A697" s="1" t="n">
        <v>41.7</v>
      </c>
      <c r="B697" s="2" t="n">
        <v>0.0503</v>
      </c>
      <c r="C697" s="2" t="n">
        <v>0.0347</v>
      </c>
      <c r="D697" s="2" t="n">
        <v>-0.00535</v>
      </c>
    </row>
    <row r="698" customFormat="false" ht="13.5" hidden="false" customHeight="false" outlineLevel="0" collapsed="false">
      <c r="A698" s="1" t="n">
        <v>41.76</v>
      </c>
      <c r="B698" s="2" t="n">
        <v>0.0596</v>
      </c>
      <c r="C698" s="2" t="n">
        <v>0.0429</v>
      </c>
      <c r="D698" s="2" t="n">
        <v>-0.00232</v>
      </c>
    </row>
    <row r="699" customFormat="false" ht="13.5" hidden="false" customHeight="false" outlineLevel="0" collapsed="false">
      <c r="A699" s="1" t="n">
        <v>41.82</v>
      </c>
      <c r="B699" s="2" t="n">
        <v>0.0662</v>
      </c>
      <c r="C699" s="2" t="n">
        <v>0.0494</v>
      </c>
      <c r="D699" s="2" t="n">
        <v>0.000318</v>
      </c>
    </row>
    <row r="700" customFormat="false" ht="13.5" hidden="false" customHeight="false" outlineLevel="0" collapsed="false">
      <c r="A700" s="1" t="n">
        <v>41.88</v>
      </c>
      <c r="B700" s="2" t="n">
        <v>0.0698</v>
      </c>
      <c r="C700" s="2" t="n">
        <v>0.054</v>
      </c>
      <c r="D700" s="2" t="n">
        <v>0.00252</v>
      </c>
    </row>
    <row r="701" customFormat="false" ht="13.5" hidden="false" customHeight="false" outlineLevel="0" collapsed="false">
      <c r="A701" s="1" t="n">
        <v>41.94</v>
      </c>
      <c r="B701" s="2" t="n">
        <v>0.0701</v>
      </c>
      <c r="C701" s="2" t="n">
        <v>0.0566</v>
      </c>
      <c r="D701" s="2" t="n">
        <v>0.00428</v>
      </c>
    </row>
    <row r="702" customFormat="false" ht="13.5" hidden="false" customHeight="false" outlineLevel="0" collapsed="false">
      <c r="A702" s="1" t="n">
        <v>42</v>
      </c>
      <c r="B702" s="2" t="n">
        <v>0.0674</v>
      </c>
      <c r="C702" s="2" t="n">
        <v>0.057</v>
      </c>
      <c r="D702" s="2" t="n">
        <v>0.00567</v>
      </c>
    </row>
    <row r="703" customFormat="false" ht="13.5" hidden="false" customHeight="false" outlineLevel="0" collapsed="false">
      <c r="A703" s="1" t="n">
        <v>42.06</v>
      </c>
      <c r="B703" s="2" t="n">
        <v>0.0616</v>
      </c>
      <c r="C703" s="2" t="n">
        <v>0.0553</v>
      </c>
      <c r="D703" s="2" t="n">
        <v>0.00676</v>
      </c>
    </row>
    <row r="704" customFormat="false" ht="13.5" hidden="false" customHeight="false" outlineLevel="0" collapsed="false">
      <c r="A704" s="1" t="n">
        <v>42.12</v>
      </c>
      <c r="B704" s="2" t="n">
        <v>0.0531</v>
      </c>
      <c r="C704" s="2" t="n">
        <v>0.0515</v>
      </c>
      <c r="D704" s="2" t="n">
        <v>0.00764</v>
      </c>
    </row>
    <row r="705" customFormat="false" ht="13.5" hidden="false" customHeight="false" outlineLevel="0" collapsed="false">
      <c r="A705" s="1" t="n">
        <v>42.18</v>
      </c>
      <c r="B705" s="2" t="n">
        <v>0.0424</v>
      </c>
      <c r="C705" s="2" t="n">
        <v>0.0457</v>
      </c>
      <c r="D705" s="2" t="n">
        <v>0.00843</v>
      </c>
    </row>
    <row r="706" customFormat="false" ht="13.5" hidden="false" customHeight="false" outlineLevel="0" collapsed="false">
      <c r="A706" s="1" t="n">
        <v>42.24</v>
      </c>
      <c r="B706" s="2" t="n">
        <v>0.03</v>
      </c>
      <c r="C706" s="2" t="n">
        <v>0.0382</v>
      </c>
      <c r="D706" s="2" t="n">
        <v>0.00921</v>
      </c>
    </row>
    <row r="707" customFormat="false" ht="13.5" hidden="false" customHeight="false" outlineLevel="0" collapsed="false">
      <c r="A707" s="1" t="n">
        <v>42.3</v>
      </c>
      <c r="B707" s="2" t="n">
        <v>0.0165</v>
      </c>
      <c r="C707" s="2" t="n">
        <v>0.0292</v>
      </c>
      <c r="D707" s="2" t="n">
        <v>0.01</v>
      </c>
    </row>
    <row r="708" customFormat="false" ht="13.5" hidden="false" customHeight="false" outlineLevel="0" collapsed="false">
      <c r="A708" s="1" t="n">
        <v>42.36</v>
      </c>
      <c r="B708" s="2" t="n">
        <v>0.00252</v>
      </c>
      <c r="C708" s="2" t="n">
        <v>0.0189</v>
      </c>
      <c r="D708" s="2" t="n">
        <v>0.011</v>
      </c>
    </row>
    <row r="709" customFormat="false" ht="13.5" hidden="false" customHeight="false" outlineLevel="0" collapsed="false">
      <c r="A709" s="1" t="n">
        <v>42.42</v>
      </c>
      <c r="B709" s="2" t="n">
        <v>-0.0113</v>
      </c>
      <c r="C709" s="2" t="n">
        <v>0.00785</v>
      </c>
      <c r="D709" s="2" t="n">
        <v>0.012</v>
      </c>
    </row>
    <row r="710" customFormat="false" ht="13.5" hidden="false" customHeight="false" outlineLevel="0" collapsed="false">
      <c r="A710" s="1" t="n">
        <v>42.48</v>
      </c>
      <c r="B710" s="2" t="n">
        <v>-0.0244</v>
      </c>
      <c r="C710" s="2" t="n">
        <v>-0.00371</v>
      </c>
      <c r="D710" s="2" t="n">
        <v>0.013</v>
      </c>
    </row>
    <row r="711" customFormat="false" ht="13.5" hidden="false" customHeight="false" outlineLevel="0" collapsed="false">
      <c r="A711" s="1" t="n">
        <v>42.54</v>
      </c>
      <c r="B711" s="2" t="n">
        <v>-0.0362</v>
      </c>
      <c r="C711" s="2" t="n">
        <v>-0.0153</v>
      </c>
      <c r="D711" s="2" t="n">
        <v>0.014</v>
      </c>
    </row>
    <row r="712" customFormat="false" ht="13.5" hidden="false" customHeight="false" outlineLevel="0" collapsed="false">
      <c r="A712" s="1" t="n">
        <v>42.6</v>
      </c>
      <c r="B712" s="2" t="n">
        <v>-0.0462</v>
      </c>
      <c r="C712" s="2" t="n">
        <v>-0.0266</v>
      </c>
      <c r="D712" s="2" t="n">
        <v>0.0148</v>
      </c>
    </row>
    <row r="713" customFormat="false" ht="13.5" hidden="false" customHeight="false" outlineLevel="0" collapsed="false">
      <c r="A713" s="1" t="n">
        <v>42.66</v>
      </c>
      <c r="B713" s="2" t="n">
        <v>-0.0541</v>
      </c>
      <c r="C713" s="2" t="n">
        <v>-0.037</v>
      </c>
      <c r="D713" s="2" t="n">
        <v>0.0154</v>
      </c>
    </row>
    <row r="714" customFormat="false" ht="13.5" hidden="false" customHeight="false" outlineLevel="0" collapsed="false">
      <c r="A714" s="1" t="n">
        <v>42.72</v>
      </c>
      <c r="B714" s="2" t="n">
        <v>-0.0596</v>
      </c>
      <c r="C714" s="2" t="n">
        <v>-0.0462</v>
      </c>
      <c r="D714" s="2" t="n">
        <v>0.0155</v>
      </c>
    </row>
    <row r="715" customFormat="false" ht="13.5" hidden="false" customHeight="false" outlineLevel="0" collapsed="false">
      <c r="A715" s="1" t="n">
        <v>42.78</v>
      </c>
      <c r="B715" s="2" t="n">
        <v>-0.0626</v>
      </c>
      <c r="C715" s="2" t="n">
        <v>-0.0538</v>
      </c>
      <c r="D715" s="2" t="n">
        <v>0.015</v>
      </c>
    </row>
    <row r="716" customFormat="false" ht="13.5" hidden="false" customHeight="false" outlineLevel="0" collapsed="false">
      <c r="A716" s="1" t="n">
        <v>42.84</v>
      </c>
      <c r="B716" s="2" t="n">
        <v>-0.063</v>
      </c>
      <c r="C716" s="2" t="n">
        <v>-0.0594</v>
      </c>
      <c r="D716" s="2" t="n">
        <v>0.0137</v>
      </c>
    </row>
    <row r="717" customFormat="false" ht="13.5" hidden="false" customHeight="false" outlineLevel="0" collapsed="false">
      <c r="A717" s="1" t="n">
        <v>42.9</v>
      </c>
      <c r="B717" s="2" t="n">
        <v>-0.0609</v>
      </c>
      <c r="C717" s="2" t="n">
        <v>-0.0628</v>
      </c>
      <c r="D717" s="2" t="n">
        <v>0.0117</v>
      </c>
    </row>
    <row r="718" customFormat="false" ht="13.5" hidden="false" customHeight="false" outlineLevel="0" collapsed="false">
      <c r="A718" s="1" t="n">
        <v>42.96</v>
      </c>
      <c r="B718" s="2" t="n">
        <v>-0.0565</v>
      </c>
      <c r="C718" s="2" t="n">
        <v>-0.0637</v>
      </c>
      <c r="D718" s="2" t="n">
        <v>0.00876</v>
      </c>
    </row>
    <row r="719" customFormat="false" ht="13.5" hidden="false" customHeight="false" outlineLevel="0" collapsed="false">
      <c r="A719" s="1" t="n">
        <v>43.02</v>
      </c>
      <c r="B719" s="2" t="n">
        <v>-0.0499</v>
      </c>
      <c r="C719" s="2" t="n">
        <v>-0.0619</v>
      </c>
      <c r="D719" s="2" t="n">
        <v>0.00502</v>
      </c>
    </row>
    <row r="720" customFormat="false" ht="13.5" hidden="false" customHeight="false" outlineLevel="0" collapsed="false">
      <c r="A720" s="1" t="n">
        <v>43.08</v>
      </c>
      <c r="B720" s="2" t="n">
        <v>-0.0416</v>
      </c>
      <c r="C720" s="2" t="n">
        <v>-0.0576</v>
      </c>
      <c r="D720" s="2" t="n">
        <v>0.000512</v>
      </c>
    </row>
    <row r="721" customFormat="false" ht="13.5" hidden="false" customHeight="false" outlineLevel="0" collapsed="false">
      <c r="A721" s="1" t="n">
        <v>43.14</v>
      </c>
      <c r="B721" s="2" t="n">
        <v>-0.0317</v>
      </c>
      <c r="C721" s="2" t="n">
        <v>-0.0508</v>
      </c>
      <c r="D721" s="2" t="n">
        <v>-0.0046</v>
      </c>
    </row>
    <row r="722" customFormat="false" ht="13.5" hidden="false" customHeight="false" outlineLevel="0" collapsed="false">
      <c r="A722" s="1" t="n">
        <v>43.2</v>
      </c>
      <c r="B722" s="2" t="n">
        <v>-0.0209</v>
      </c>
      <c r="C722" s="2" t="n">
        <v>-0.0416</v>
      </c>
      <c r="D722" s="2" t="n">
        <v>-0.0101</v>
      </c>
    </row>
    <row r="723" customFormat="false" ht="13.5" hidden="false" customHeight="false" outlineLevel="0" collapsed="false">
      <c r="A723" s="1" t="n">
        <v>43.26</v>
      </c>
      <c r="B723" s="2" t="n">
        <v>-0.00934</v>
      </c>
      <c r="C723" s="2" t="n">
        <v>-0.0305</v>
      </c>
      <c r="D723" s="2" t="n">
        <v>-0.0158</v>
      </c>
    </row>
    <row r="724" customFormat="false" ht="13.5" hidden="false" customHeight="false" outlineLevel="0" collapsed="false">
      <c r="A724" s="1" t="n">
        <v>43.32</v>
      </c>
      <c r="B724" s="2" t="n">
        <v>0.00239</v>
      </c>
      <c r="C724" s="2" t="n">
        <v>-0.0177</v>
      </c>
      <c r="D724" s="2" t="n">
        <v>-0.0212</v>
      </c>
    </row>
    <row r="725" customFormat="false" ht="13.5" hidden="false" customHeight="false" outlineLevel="0" collapsed="false">
      <c r="A725" s="1" t="n">
        <v>43.38</v>
      </c>
      <c r="B725" s="2" t="n">
        <v>0.0139</v>
      </c>
      <c r="C725" s="2" t="n">
        <v>-0.00396</v>
      </c>
      <c r="D725" s="2" t="n">
        <v>-0.0261</v>
      </c>
    </row>
    <row r="726" customFormat="false" ht="13.5" hidden="false" customHeight="false" outlineLevel="0" collapsed="false">
      <c r="A726" s="1" t="n">
        <v>43.44</v>
      </c>
      <c r="B726" s="2" t="n">
        <v>0.0248</v>
      </c>
      <c r="C726" s="2" t="n">
        <v>0.0103</v>
      </c>
      <c r="D726" s="2" t="n">
        <v>-0.0301</v>
      </c>
    </row>
    <row r="727" customFormat="false" ht="13.5" hidden="false" customHeight="false" outlineLevel="0" collapsed="false">
      <c r="A727" s="1" t="n">
        <v>43.5</v>
      </c>
      <c r="B727" s="2" t="n">
        <v>0.0346</v>
      </c>
      <c r="C727" s="2" t="n">
        <v>0.0245</v>
      </c>
      <c r="D727" s="2" t="n">
        <v>-0.0329</v>
      </c>
    </row>
    <row r="728" customFormat="false" ht="13.5" hidden="false" customHeight="false" outlineLevel="0" collapsed="false">
      <c r="A728" s="1" t="n">
        <v>43.56</v>
      </c>
      <c r="B728" s="2" t="n">
        <v>0.0431</v>
      </c>
      <c r="C728" s="2" t="n">
        <v>0.0379</v>
      </c>
      <c r="D728" s="2" t="n">
        <v>-0.0342</v>
      </c>
    </row>
    <row r="729" customFormat="false" ht="13.5" hidden="false" customHeight="false" outlineLevel="0" collapsed="false">
      <c r="A729" s="1" t="n">
        <v>43.62</v>
      </c>
      <c r="B729" s="2" t="n">
        <v>0.0499</v>
      </c>
      <c r="C729" s="2" t="n">
        <v>0.05</v>
      </c>
      <c r="D729" s="2" t="n">
        <v>-0.0338</v>
      </c>
    </row>
    <row r="730" customFormat="false" ht="13.5" hidden="false" customHeight="false" outlineLevel="0" collapsed="false">
      <c r="A730" s="1" t="n">
        <v>43.68</v>
      </c>
      <c r="B730" s="2" t="n">
        <v>0.0548</v>
      </c>
      <c r="C730" s="2" t="n">
        <v>0.06</v>
      </c>
      <c r="D730" s="2" t="n">
        <v>-0.0316</v>
      </c>
    </row>
    <row r="731" customFormat="false" ht="13.5" hidden="false" customHeight="false" outlineLevel="0" collapsed="false">
      <c r="A731" s="1" t="n">
        <v>43.74</v>
      </c>
      <c r="B731" s="2" t="n">
        <v>0.0577</v>
      </c>
      <c r="C731" s="2" t="n">
        <v>0.0677</v>
      </c>
      <c r="D731" s="2" t="n">
        <v>-0.0275</v>
      </c>
    </row>
    <row r="732" customFormat="false" ht="13.5" hidden="false" customHeight="false" outlineLevel="0" collapsed="false">
      <c r="A732" s="1" t="n">
        <v>43.8</v>
      </c>
      <c r="B732" s="2" t="n">
        <v>0.0583</v>
      </c>
      <c r="C732" s="2" t="n">
        <v>0.0724</v>
      </c>
      <c r="D732" s="2" t="n">
        <v>-0.0216</v>
      </c>
    </row>
    <row r="733" customFormat="false" ht="13.5" hidden="false" customHeight="false" outlineLevel="0" collapsed="false">
      <c r="A733" s="1" t="n">
        <v>43.86</v>
      </c>
      <c r="B733" s="2" t="n">
        <v>0.0567</v>
      </c>
      <c r="C733" s="2" t="n">
        <v>0.0741</v>
      </c>
      <c r="D733" s="2" t="n">
        <v>-0.0143</v>
      </c>
    </row>
    <row r="734" customFormat="false" ht="13.5" hidden="false" customHeight="false" outlineLevel="0" collapsed="false">
      <c r="A734" s="1" t="n">
        <v>43.92</v>
      </c>
      <c r="B734" s="2" t="n">
        <v>0.0529</v>
      </c>
      <c r="C734" s="2" t="n">
        <v>0.0724</v>
      </c>
      <c r="D734" s="2" t="n">
        <v>-0.00572</v>
      </c>
    </row>
    <row r="735" customFormat="false" ht="13.5" hidden="false" customHeight="false" outlineLevel="0" collapsed="false">
      <c r="A735" s="1" t="n">
        <v>43.98</v>
      </c>
      <c r="B735" s="2" t="n">
        <v>0.0471</v>
      </c>
      <c r="C735" s="2" t="n">
        <v>0.0675</v>
      </c>
      <c r="D735" s="2" t="n">
        <v>0.0036</v>
      </c>
    </row>
    <row r="736" customFormat="false" ht="13.5" hidden="false" customHeight="false" outlineLevel="0" collapsed="false">
      <c r="A736" s="1" t="n">
        <v>44.04</v>
      </c>
      <c r="B736" s="2" t="n">
        <v>0.0395</v>
      </c>
      <c r="C736" s="2" t="n">
        <v>0.0594</v>
      </c>
      <c r="D736" s="2" t="n">
        <v>0.0132</v>
      </c>
    </row>
    <row r="737" customFormat="false" ht="13.5" hidden="false" customHeight="false" outlineLevel="0" collapsed="false">
      <c r="A737" s="1" t="n">
        <v>44.1</v>
      </c>
      <c r="B737" s="2" t="n">
        <v>0.0304</v>
      </c>
      <c r="C737" s="2" t="n">
        <v>0.0486</v>
      </c>
      <c r="D737" s="2" t="n">
        <v>0.0225</v>
      </c>
    </row>
    <row r="738" customFormat="false" ht="13.5" hidden="false" customHeight="false" outlineLevel="0" collapsed="false">
      <c r="A738" s="1" t="n">
        <v>44.16</v>
      </c>
      <c r="B738" s="2" t="n">
        <v>0.02</v>
      </c>
      <c r="C738" s="2" t="n">
        <v>0.0354</v>
      </c>
      <c r="D738" s="2" t="n">
        <v>0.0309</v>
      </c>
    </row>
    <row r="739" customFormat="false" ht="13.5" hidden="false" customHeight="false" outlineLevel="0" collapsed="false">
      <c r="A739" s="1" t="n">
        <v>44.22</v>
      </c>
      <c r="B739" s="2" t="n">
        <v>0.00892</v>
      </c>
      <c r="C739" s="2" t="n">
        <v>0.0204</v>
      </c>
      <c r="D739" s="2" t="n">
        <v>0.038</v>
      </c>
    </row>
    <row r="740" customFormat="false" ht="13.5" hidden="false" customHeight="false" outlineLevel="0" collapsed="false">
      <c r="A740" s="1" t="n">
        <v>44.28</v>
      </c>
      <c r="B740" s="2" t="n">
        <v>-0.00256</v>
      </c>
      <c r="C740" s="2" t="n">
        <v>0.00437</v>
      </c>
      <c r="D740" s="2" t="n">
        <v>0.0432</v>
      </c>
    </row>
    <row r="741" customFormat="false" ht="13.5" hidden="false" customHeight="false" outlineLevel="0" collapsed="false">
      <c r="A741" s="1" t="n">
        <v>44.34</v>
      </c>
      <c r="B741" s="2" t="n">
        <v>-0.014</v>
      </c>
      <c r="C741" s="2" t="n">
        <v>-0.0121</v>
      </c>
      <c r="D741" s="2" t="n">
        <v>0.0462</v>
      </c>
    </row>
    <row r="742" customFormat="false" ht="13.5" hidden="false" customHeight="false" outlineLevel="0" collapsed="false">
      <c r="A742" s="1" t="n">
        <v>44.4</v>
      </c>
      <c r="B742" s="2" t="n">
        <v>-0.0248</v>
      </c>
      <c r="C742" s="2" t="n">
        <v>-0.0281</v>
      </c>
      <c r="D742" s="2" t="n">
        <v>0.0468</v>
      </c>
    </row>
    <row r="743" customFormat="false" ht="13.5" hidden="false" customHeight="false" outlineLevel="0" collapsed="false">
      <c r="A743" s="1" t="n">
        <v>44.46</v>
      </c>
      <c r="B743" s="2" t="n">
        <v>-0.0347</v>
      </c>
      <c r="C743" s="2" t="n">
        <v>-0.043</v>
      </c>
      <c r="D743" s="2" t="n">
        <v>0.0449</v>
      </c>
    </row>
    <row r="744" customFormat="false" ht="13.5" hidden="false" customHeight="false" outlineLevel="0" collapsed="false">
      <c r="A744" s="1" t="n">
        <v>44.52</v>
      </c>
      <c r="B744" s="2" t="n">
        <v>-0.0433</v>
      </c>
      <c r="C744" s="2" t="n">
        <v>-0.056</v>
      </c>
      <c r="D744" s="2" t="n">
        <v>0.0405</v>
      </c>
    </row>
    <row r="745" customFormat="false" ht="13.5" hidden="false" customHeight="false" outlineLevel="0" collapsed="false">
      <c r="A745" s="1" t="n">
        <v>44.58</v>
      </c>
      <c r="B745" s="2" t="n">
        <v>-0.0501</v>
      </c>
      <c r="C745" s="2" t="n">
        <v>-0.0666</v>
      </c>
      <c r="D745" s="2" t="n">
        <v>0.0338</v>
      </c>
    </row>
    <row r="746" customFormat="false" ht="13.5" hidden="false" customHeight="false" outlineLevel="0" collapsed="false">
      <c r="A746" s="1" t="n">
        <v>44.64</v>
      </c>
      <c r="B746" s="2" t="n">
        <v>-0.055</v>
      </c>
      <c r="C746" s="2" t="n">
        <v>-0.0742</v>
      </c>
      <c r="D746" s="2" t="n">
        <v>0.0253</v>
      </c>
    </row>
    <row r="747" customFormat="false" ht="13.5" hidden="false" customHeight="false" outlineLevel="0" collapsed="false">
      <c r="A747" s="1" t="n">
        <v>44.7</v>
      </c>
      <c r="B747" s="2" t="n">
        <v>-0.0577</v>
      </c>
      <c r="C747" s="2" t="n">
        <v>-0.0784</v>
      </c>
      <c r="D747" s="2" t="n">
        <v>0.0153</v>
      </c>
    </row>
    <row r="748" customFormat="false" ht="13.5" hidden="false" customHeight="false" outlineLevel="0" collapsed="false">
      <c r="A748" s="1" t="n">
        <v>44.76</v>
      </c>
      <c r="B748" s="2" t="n">
        <v>-0.0582</v>
      </c>
      <c r="C748" s="2" t="n">
        <v>-0.079</v>
      </c>
      <c r="D748" s="2" t="n">
        <v>0.00452</v>
      </c>
    </row>
    <row r="749" customFormat="false" ht="13.5" hidden="false" customHeight="false" outlineLevel="0" collapsed="false">
      <c r="A749" s="1" t="n">
        <v>44.82</v>
      </c>
      <c r="B749" s="2" t="n">
        <v>-0.0564</v>
      </c>
      <c r="C749" s="2" t="n">
        <v>-0.076</v>
      </c>
      <c r="D749" s="2" t="n">
        <v>-0.00652</v>
      </c>
    </row>
    <row r="750" customFormat="false" ht="13.5" hidden="false" customHeight="false" outlineLevel="0" collapsed="false">
      <c r="A750" s="1" t="n">
        <v>44.88</v>
      </c>
      <c r="B750" s="2" t="n">
        <v>-0.0525</v>
      </c>
      <c r="C750" s="2" t="n">
        <v>-0.0696</v>
      </c>
      <c r="D750" s="2" t="n">
        <v>-0.0171</v>
      </c>
    </row>
    <row r="751" customFormat="false" ht="13.5" hidden="false" customHeight="false" outlineLevel="0" collapsed="false">
      <c r="A751" s="1" t="n">
        <v>44.94</v>
      </c>
      <c r="B751" s="2" t="n">
        <v>-0.0465</v>
      </c>
      <c r="C751" s="2" t="n">
        <v>-0.0599</v>
      </c>
      <c r="D751" s="2" t="n">
        <v>-0.0268</v>
      </c>
    </row>
    <row r="752" customFormat="false" ht="13.5" hidden="false" customHeight="false" outlineLevel="0" collapsed="false">
      <c r="A752" s="1" t="n">
        <v>45</v>
      </c>
      <c r="B752" s="2" t="n">
        <v>-0.0386</v>
      </c>
      <c r="C752" s="2" t="n">
        <v>-0.0475</v>
      </c>
      <c r="D752" s="2" t="n">
        <v>-0.0349</v>
      </c>
    </row>
    <row r="753" customFormat="false" ht="13.5" hidden="false" customHeight="false" outlineLevel="0" collapsed="false">
      <c r="A753" s="1" t="n">
        <v>45.06</v>
      </c>
      <c r="B753" s="2" t="n">
        <v>-0.0293</v>
      </c>
      <c r="C753" s="2" t="n">
        <v>-0.033</v>
      </c>
      <c r="D753" s="2" t="n">
        <v>-0.041</v>
      </c>
    </row>
    <row r="754" customFormat="false" ht="13.5" hidden="false" customHeight="false" outlineLevel="0" collapsed="false">
      <c r="A754" s="1" t="n">
        <v>45.12</v>
      </c>
      <c r="B754" s="2" t="n">
        <v>-0.0189</v>
      </c>
      <c r="C754" s="2" t="n">
        <v>-0.017</v>
      </c>
      <c r="D754" s="2" t="n">
        <v>-0.0448</v>
      </c>
    </row>
    <row r="755" customFormat="false" ht="13.5" hidden="false" customHeight="false" outlineLevel="0" collapsed="false">
      <c r="A755" s="1" t="n">
        <v>45.18</v>
      </c>
      <c r="B755" s="2" t="n">
        <v>-0.00775</v>
      </c>
      <c r="C755" s="2" t="n">
        <v>-0.000327</v>
      </c>
      <c r="D755" s="2" t="n">
        <v>-0.0462</v>
      </c>
    </row>
    <row r="756" customFormat="false" ht="13.5" hidden="false" customHeight="false" outlineLevel="0" collapsed="false">
      <c r="A756" s="1" t="n">
        <v>45.24</v>
      </c>
      <c r="B756" s="2" t="n">
        <v>0.00372</v>
      </c>
      <c r="C756" s="2" t="n">
        <v>0.0162</v>
      </c>
      <c r="D756" s="2" t="n">
        <v>-0.0452</v>
      </c>
    </row>
    <row r="757" customFormat="false" ht="13.5" hidden="false" customHeight="false" outlineLevel="0" collapsed="false">
      <c r="A757" s="1" t="n">
        <v>45.3</v>
      </c>
      <c r="B757" s="2" t="n">
        <v>0.015</v>
      </c>
      <c r="C757" s="2" t="n">
        <v>0.0319</v>
      </c>
      <c r="D757" s="2" t="n">
        <v>-0.0419</v>
      </c>
    </row>
    <row r="758" customFormat="false" ht="13.5" hidden="false" customHeight="false" outlineLevel="0" collapsed="false">
      <c r="A758" s="1" t="n">
        <v>45.36</v>
      </c>
      <c r="B758" s="2" t="n">
        <v>0.0258</v>
      </c>
      <c r="C758" s="2" t="n">
        <v>0.046</v>
      </c>
      <c r="D758" s="2" t="n">
        <v>-0.0365</v>
      </c>
    </row>
    <row r="759" customFormat="false" ht="13.5" hidden="false" customHeight="false" outlineLevel="0" collapsed="false">
      <c r="A759" s="1" t="n">
        <v>45.42</v>
      </c>
      <c r="B759" s="2" t="n">
        <v>0.0356</v>
      </c>
      <c r="C759" s="2" t="n">
        <v>0.0578</v>
      </c>
      <c r="D759" s="2" t="n">
        <v>-0.0295</v>
      </c>
    </row>
    <row r="760" customFormat="false" ht="13.5" hidden="false" customHeight="false" outlineLevel="0" collapsed="false">
      <c r="A760" s="1" t="n">
        <v>45.48</v>
      </c>
      <c r="B760" s="2" t="n">
        <v>0.0441</v>
      </c>
      <c r="C760" s="2" t="n">
        <v>0.0668</v>
      </c>
      <c r="D760" s="2" t="n">
        <v>-0.0213</v>
      </c>
    </row>
    <row r="761" customFormat="false" ht="13.5" hidden="false" customHeight="false" outlineLevel="0" collapsed="false">
      <c r="A761" s="1" t="n">
        <v>45.54</v>
      </c>
      <c r="B761" s="2" t="n">
        <v>0.0508</v>
      </c>
      <c r="C761" s="2" t="n">
        <v>0.0727</v>
      </c>
      <c r="D761" s="2" t="n">
        <v>-0.0123</v>
      </c>
    </row>
    <row r="762" customFormat="false" ht="13.5" hidden="false" customHeight="false" outlineLevel="0" collapsed="false">
      <c r="A762" s="1" t="n">
        <v>45.6</v>
      </c>
      <c r="B762" s="2" t="n">
        <v>0.0557</v>
      </c>
      <c r="C762" s="2" t="n">
        <v>0.0751</v>
      </c>
      <c r="D762" s="2" t="n">
        <v>-0.00319</v>
      </c>
    </row>
    <row r="763" customFormat="false" ht="13.5" hidden="false" customHeight="false" outlineLevel="0" collapsed="false">
      <c r="A763" s="1" t="n">
        <v>45.66</v>
      </c>
      <c r="B763" s="2" t="n">
        <v>0.0584</v>
      </c>
      <c r="C763" s="2" t="n">
        <v>0.0742</v>
      </c>
      <c r="D763" s="2" t="n">
        <v>0.00565</v>
      </c>
    </row>
    <row r="764" customFormat="false" ht="13.5" hidden="false" customHeight="false" outlineLevel="0" collapsed="false">
      <c r="A764" s="1" t="n">
        <v>45.72</v>
      </c>
      <c r="B764" s="2" t="n">
        <v>0.0589</v>
      </c>
      <c r="C764" s="2" t="n">
        <v>0.0699</v>
      </c>
      <c r="D764" s="2" t="n">
        <v>0.0137</v>
      </c>
    </row>
    <row r="765" customFormat="false" ht="13.5" hidden="false" customHeight="false" outlineLevel="0" collapsed="false">
      <c r="A765" s="1" t="n">
        <v>45.78</v>
      </c>
      <c r="B765" s="2" t="n">
        <v>0.0572</v>
      </c>
      <c r="C765" s="2" t="n">
        <v>0.0625</v>
      </c>
      <c r="D765" s="2" t="n">
        <v>0.0207</v>
      </c>
    </row>
    <row r="766" customFormat="false" ht="13.5" hidden="false" customHeight="false" outlineLevel="0" collapsed="false">
      <c r="A766" s="1" t="n">
        <v>45.84</v>
      </c>
      <c r="B766" s="2" t="n">
        <v>0.0532</v>
      </c>
      <c r="C766" s="2" t="n">
        <v>0.0525</v>
      </c>
      <c r="D766" s="2" t="n">
        <v>0.0262</v>
      </c>
    </row>
    <row r="767" customFormat="false" ht="13.5" hidden="false" customHeight="false" outlineLevel="0" collapsed="false">
      <c r="A767" s="1" t="n">
        <v>45.9</v>
      </c>
      <c r="B767" s="2" t="n">
        <v>0.0472</v>
      </c>
      <c r="C767" s="2" t="n">
        <v>0.0405</v>
      </c>
      <c r="D767" s="2" t="n">
        <v>0.0302</v>
      </c>
    </row>
    <row r="768" customFormat="false" ht="13.5" hidden="false" customHeight="false" outlineLevel="0" collapsed="false">
      <c r="A768" s="1" t="n">
        <v>45.96</v>
      </c>
      <c r="B768" s="2" t="n">
        <v>0.0393</v>
      </c>
      <c r="C768" s="2" t="n">
        <v>0.027</v>
      </c>
      <c r="D768" s="2" t="n">
        <v>0.0324</v>
      </c>
    </row>
    <row r="769" customFormat="false" ht="13.5" hidden="false" customHeight="false" outlineLevel="0" collapsed="false">
      <c r="A769" s="1" t="n">
        <v>46.02</v>
      </c>
      <c r="B769" s="2" t="n">
        <v>0.0299</v>
      </c>
      <c r="C769" s="2" t="n">
        <v>0.0126</v>
      </c>
      <c r="D769" s="2" t="n">
        <v>0.0329</v>
      </c>
    </row>
    <row r="770" customFormat="false" ht="13.5" hidden="false" customHeight="false" outlineLevel="0" collapsed="false">
      <c r="A770" s="1" t="n">
        <v>46.08</v>
      </c>
      <c r="B770" s="2" t="n">
        <v>0.0192</v>
      </c>
      <c r="C770" s="2" t="n">
        <v>-0.0018</v>
      </c>
      <c r="D770" s="2" t="n">
        <v>0.0319</v>
      </c>
    </row>
    <row r="771" customFormat="false" ht="13.5" hidden="false" customHeight="false" outlineLevel="0" collapsed="false">
      <c r="A771" s="1" t="n">
        <v>46.14</v>
      </c>
      <c r="B771" s="2" t="n">
        <v>0.00768</v>
      </c>
      <c r="C771" s="2" t="n">
        <v>-0.0157</v>
      </c>
      <c r="D771" s="2" t="n">
        <v>0.0295</v>
      </c>
    </row>
    <row r="772" customFormat="false" ht="13.5" hidden="false" customHeight="false" outlineLevel="0" collapsed="false">
      <c r="A772" s="1" t="n">
        <v>46.2</v>
      </c>
      <c r="B772" s="2" t="n">
        <v>-0.00422</v>
      </c>
      <c r="C772" s="2" t="n">
        <v>-0.0284</v>
      </c>
      <c r="D772" s="2" t="n">
        <v>0.026</v>
      </c>
    </row>
    <row r="773" customFormat="false" ht="13.5" hidden="false" customHeight="false" outlineLevel="0" collapsed="false">
      <c r="A773" s="1" t="n">
        <v>46.26</v>
      </c>
      <c r="B773" s="2" t="n">
        <v>-0.016</v>
      </c>
      <c r="C773" s="2" t="n">
        <v>-0.0395</v>
      </c>
      <c r="D773" s="2" t="n">
        <v>0.0216</v>
      </c>
    </row>
    <row r="774" customFormat="false" ht="13.5" hidden="false" customHeight="false" outlineLevel="0" collapsed="false">
      <c r="A774" s="1" t="n">
        <v>46.32</v>
      </c>
      <c r="B774" s="2" t="n">
        <v>-0.0273</v>
      </c>
      <c r="C774" s="2" t="n">
        <v>-0.0485</v>
      </c>
      <c r="D774" s="2" t="n">
        <v>0.0167</v>
      </c>
    </row>
    <row r="775" customFormat="false" ht="13.5" hidden="false" customHeight="false" outlineLevel="0" collapsed="false">
      <c r="A775" s="1" t="n">
        <v>46.38</v>
      </c>
      <c r="B775" s="2" t="n">
        <v>-0.0377</v>
      </c>
      <c r="C775" s="2" t="n">
        <v>-0.0551</v>
      </c>
      <c r="D775" s="2" t="n">
        <v>0.0115</v>
      </c>
    </row>
    <row r="776" customFormat="false" ht="13.5" hidden="false" customHeight="false" outlineLevel="0" collapsed="false">
      <c r="A776" s="1" t="n">
        <v>46.44</v>
      </c>
      <c r="B776" s="2" t="n">
        <v>-0.0466</v>
      </c>
      <c r="C776" s="2" t="n">
        <v>-0.0592</v>
      </c>
      <c r="D776" s="2" t="n">
        <v>0.0064</v>
      </c>
    </row>
    <row r="777" customFormat="false" ht="13.5" hidden="false" customHeight="false" outlineLevel="0" collapsed="false">
      <c r="A777" s="1" t="n">
        <v>46.5</v>
      </c>
      <c r="B777" s="2" t="n">
        <v>-0.0538</v>
      </c>
      <c r="C777" s="2" t="n">
        <v>-0.0608</v>
      </c>
      <c r="D777" s="2" t="n">
        <v>0.00158</v>
      </c>
    </row>
    <row r="778" customFormat="false" ht="13.5" hidden="false" customHeight="false" outlineLevel="0" collapsed="false">
      <c r="A778" s="1" t="n">
        <v>46.56</v>
      </c>
      <c r="B778" s="2" t="n">
        <v>-0.0589</v>
      </c>
      <c r="C778" s="2" t="n">
        <v>-0.0598</v>
      </c>
      <c r="D778" s="2" t="n">
        <v>-0.00273</v>
      </c>
    </row>
    <row r="779" customFormat="false" ht="13.5" hidden="false" customHeight="false" outlineLevel="0" collapsed="false">
      <c r="A779" s="1" t="n">
        <v>46.62</v>
      </c>
      <c r="B779" s="2" t="n">
        <v>-0.0618</v>
      </c>
      <c r="C779" s="2" t="n">
        <v>-0.0566</v>
      </c>
      <c r="D779" s="2" t="n">
        <v>-0.00637</v>
      </c>
    </row>
    <row r="780" customFormat="false" ht="13.5" hidden="false" customHeight="false" outlineLevel="0" collapsed="false">
      <c r="A780" s="1" t="n">
        <v>46.68</v>
      </c>
      <c r="B780" s="2" t="n">
        <v>-0.0622</v>
      </c>
      <c r="C780" s="2" t="n">
        <v>-0.0513</v>
      </c>
      <c r="D780" s="2" t="n">
        <v>-0.00927</v>
      </c>
    </row>
    <row r="781" customFormat="false" ht="13.5" hidden="false" customHeight="false" outlineLevel="0" collapsed="false">
      <c r="A781" s="1" t="n">
        <v>46.74</v>
      </c>
      <c r="B781" s="2" t="n">
        <v>-0.0602</v>
      </c>
      <c r="C781" s="2" t="n">
        <v>-0.0444</v>
      </c>
      <c r="D781" s="2" t="n">
        <v>-0.0114</v>
      </c>
    </row>
    <row r="782" customFormat="false" ht="13.5" hidden="false" customHeight="false" outlineLevel="0" collapsed="false">
      <c r="A782" s="1" t="n">
        <v>46.8</v>
      </c>
      <c r="B782" s="2" t="n">
        <v>-0.0558</v>
      </c>
      <c r="C782" s="2" t="n">
        <v>-0.0361</v>
      </c>
      <c r="D782" s="2" t="n">
        <v>-0.0128</v>
      </c>
    </row>
    <row r="783" customFormat="false" ht="13.5" hidden="false" customHeight="false" outlineLevel="0" collapsed="false">
      <c r="A783" s="1" t="n">
        <v>46.86</v>
      </c>
      <c r="B783" s="2" t="n">
        <v>-0.0491</v>
      </c>
      <c r="C783" s="2" t="n">
        <v>-0.027</v>
      </c>
      <c r="D783" s="2" t="n">
        <v>-0.0135</v>
      </c>
    </row>
    <row r="784" customFormat="false" ht="13.5" hidden="false" customHeight="false" outlineLevel="0" collapsed="false">
      <c r="A784" s="1" t="n">
        <v>46.92</v>
      </c>
      <c r="B784" s="2" t="n">
        <v>-0.0404</v>
      </c>
      <c r="C784" s="2" t="n">
        <v>-0.0173</v>
      </c>
      <c r="D784" s="2" t="n">
        <v>-0.0136</v>
      </c>
    </row>
    <row r="785" customFormat="false" ht="13.5" hidden="false" customHeight="false" outlineLevel="0" collapsed="false">
      <c r="A785" s="1" t="n">
        <v>46.98</v>
      </c>
      <c r="B785" s="2" t="n">
        <v>-0.0301</v>
      </c>
      <c r="C785" s="2" t="n">
        <v>-0.00738</v>
      </c>
      <c r="D785" s="2" t="n">
        <v>-0.0134</v>
      </c>
    </row>
    <row r="786" customFormat="false" ht="13.5" hidden="false" customHeight="false" outlineLevel="0" collapsed="false">
      <c r="A786" s="1" t="n">
        <v>47.04</v>
      </c>
      <c r="B786" s="2" t="n">
        <v>-0.0184</v>
      </c>
      <c r="C786" s="2" t="n">
        <v>0.00233</v>
      </c>
      <c r="D786" s="2" t="n">
        <v>-0.0129</v>
      </c>
    </row>
    <row r="787" customFormat="false" ht="13.5" hidden="false" customHeight="false" outlineLevel="0" collapsed="false">
      <c r="A787" s="1" t="n">
        <v>47.1</v>
      </c>
      <c r="B787" s="2" t="n">
        <v>-0.00594</v>
      </c>
      <c r="C787" s="2" t="n">
        <v>0.0116</v>
      </c>
      <c r="D787" s="2" t="n">
        <v>-0.0123</v>
      </c>
    </row>
    <row r="788" customFormat="false" ht="13.5" hidden="false" customHeight="false" outlineLevel="0" collapsed="false">
      <c r="A788" s="1" t="n">
        <v>47.16</v>
      </c>
      <c r="B788" s="2" t="n">
        <v>0.0069</v>
      </c>
      <c r="C788" s="2" t="n">
        <v>0.0202</v>
      </c>
      <c r="D788" s="2" t="n">
        <v>-0.0118</v>
      </c>
    </row>
    <row r="789" customFormat="false" ht="13.5" hidden="false" customHeight="false" outlineLevel="0" collapsed="false">
      <c r="A789" s="1" t="n">
        <v>47.22</v>
      </c>
      <c r="B789" s="2" t="n">
        <v>0.0196</v>
      </c>
      <c r="C789" s="2" t="n">
        <v>0.0278</v>
      </c>
      <c r="D789" s="2" t="n">
        <v>-0.0114</v>
      </c>
    </row>
    <row r="790" customFormat="false" ht="13.5" hidden="false" customHeight="false" outlineLevel="0" collapsed="false">
      <c r="A790" s="1" t="n">
        <v>47.28</v>
      </c>
      <c r="B790" s="2" t="n">
        <v>0.0316</v>
      </c>
      <c r="C790" s="2" t="n">
        <v>0.0344</v>
      </c>
      <c r="D790" s="2" t="n">
        <v>-0.0112</v>
      </c>
    </row>
    <row r="791" customFormat="false" ht="13.5" hidden="false" customHeight="false" outlineLevel="0" collapsed="false">
      <c r="A791" s="1" t="n">
        <v>47.34</v>
      </c>
      <c r="B791" s="2" t="n">
        <v>0.0425</v>
      </c>
      <c r="C791" s="2" t="n">
        <v>0.0399</v>
      </c>
      <c r="D791" s="2" t="n">
        <v>-0.0111</v>
      </c>
    </row>
    <row r="792" customFormat="false" ht="13.5" hidden="false" customHeight="false" outlineLevel="0" collapsed="false">
      <c r="A792" s="1" t="n">
        <v>47.4</v>
      </c>
      <c r="B792" s="2" t="n">
        <v>0.0517</v>
      </c>
      <c r="C792" s="2" t="n">
        <v>0.0441</v>
      </c>
      <c r="D792" s="2" t="n">
        <v>-0.0113</v>
      </c>
    </row>
    <row r="793" customFormat="false" ht="13.5" hidden="false" customHeight="false" outlineLevel="0" collapsed="false">
      <c r="A793" s="1" t="n">
        <v>47.46</v>
      </c>
      <c r="B793" s="2" t="n">
        <v>0.059</v>
      </c>
      <c r="C793" s="2" t="n">
        <v>0.0469</v>
      </c>
      <c r="D793" s="2" t="n">
        <v>-0.0114</v>
      </c>
    </row>
    <row r="794" customFormat="false" ht="13.5" hidden="false" customHeight="false" outlineLevel="0" collapsed="false">
      <c r="A794" s="1" t="n">
        <v>47.52</v>
      </c>
      <c r="B794" s="2" t="n">
        <v>0.064</v>
      </c>
      <c r="C794" s="2" t="n">
        <v>0.0484</v>
      </c>
      <c r="D794" s="2" t="n">
        <v>-0.0115</v>
      </c>
    </row>
    <row r="795" customFormat="false" ht="13.5" hidden="false" customHeight="false" outlineLevel="0" collapsed="false">
      <c r="A795" s="1" t="n">
        <v>47.58</v>
      </c>
      <c r="B795" s="2" t="n">
        <v>0.0664</v>
      </c>
      <c r="C795" s="2" t="n">
        <v>0.0485</v>
      </c>
      <c r="D795" s="2" t="n">
        <v>-0.0113</v>
      </c>
    </row>
    <row r="796" customFormat="false" ht="13.5" hidden="false" customHeight="false" outlineLevel="0" collapsed="false">
      <c r="A796" s="1" t="n">
        <v>47.64</v>
      </c>
      <c r="B796" s="2" t="n">
        <v>0.0661</v>
      </c>
      <c r="C796" s="2" t="n">
        <v>0.0471</v>
      </c>
      <c r="D796" s="2" t="n">
        <v>-0.0106</v>
      </c>
    </row>
    <row r="797" customFormat="false" ht="13.5" hidden="false" customHeight="false" outlineLevel="0" collapsed="false">
      <c r="A797" s="1" t="n">
        <v>47.7</v>
      </c>
      <c r="B797" s="2" t="n">
        <v>0.0632</v>
      </c>
      <c r="C797" s="2" t="n">
        <v>0.0443</v>
      </c>
      <c r="D797" s="2" t="n">
        <v>-0.00943</v>
      </c>
    </row>
    <row r="798" customFormat="false" ht="13.5" hidden="false" customHeight="false" outlineLevel="0" collapsed="false">
      <c r="A798" s="1" t="n">
        <v>47.76</v>
      </c>
      <c r="B798" s="2" t="n">
        <v>0.0577</v>
      </c>
      <c r="C798" s="2" t="n">
        <v>0.04</v>
      </c>
      <c r="D798" s="2" t="n">
        <v>-0.00749</v>
      </c>
    </row>
    <row r="799" customFormat="false" ht="13.5" hidden="false" customHeight="false" outlineLevel="0" collapsed="false">
      <c r="A799" s="1" t="n">
        <v>47.82</v>
      </c>
      <c r="B799" s="2" t="n">
        <v>0.0497</v>
      </c>
      <c r="C799" s="2" t="n">
        <v>0.0345</v>
      </c>
      <c r="D799" s="2" t="n">
        <v>-0.00475</v>
      </c>
    </row>
    <row r="800" customFormat="false" ht="13.5" hidden="false" customHeight="false" outlineLevel="0" collapsed="false">
      <c r="A800" s="1" t="n">
        <v>47.88</v>
      </c>
      <c r="B800" s="2" t="n">
        <v>0.0397</v>
      </c>
      <c r="C800" s="2" t="n">
        <v>0.0276</v>
      </c>
      <c r="D800" s="2" t="n">
        <v>-0.00119</v>
      </c>
    </row>
    <row r="801" customFormat="false" ht="13.5" hidden="false" customHeight="false" outlineLevel="0" collapsed="false">
      <c r="A801" s="1" t="n">
        <v>47.94</v>
      </c>
      <c r="B801" s="2" t="n">
        <v>0.0279</v>
      </c>
      <c r="C801" s="2" t="n">
        <v>0.0196</v>
      </c>
      <c r="D801" s="2" t="n">
        <v>0.00311</v>
      </c>
    </row>
    <row r="802" customFormat="false" ht="13.5" hidden="false" customHeight="false" outlineLevel="0" collapsed="false">
      <c r="A802" s="1" t="n">
        <v>48</v>
      </c>
      <c r="B802" s="2" t="n">
        <v>0.0149</v>
      </c>
      <c r="C802" s="2" t="n">
        <v>0.0107</v>
      </c>
      <c r="D802" s="2" t="n">
        <v>0.00801</v>
      </c>
    </row>
    <row r="803" customFormat="false" ht="13.5" hidden="false" customHeight="false" outlineLevel="0" collapsed="false">
      <c r="A803" s="1" t="n">
        <v>48.06</v>
      </c>
      <c r="B803" s="2" t="n">
        <v>0.00113</v>
      </c>
      <c r="C803" s="2" t="n">
        <v>0.00107</v>
      </c>
      <c r="D803" s="2" t="n">
        <v>0.0133</v>
      </c>
    </row>
    <row r="804" customFormat="false" ht="13.5" hidden="false" customHeight="false" outlineLevel="0" collapsed="false">
      <c r="A804" s="1" t="n">
        <v>48.12</v>
      </c>
      <c r="B804" s="2" t="n">
        <v>-0.0128</v>
      </c>
      <c r="C804" s="2" t="n">
        <v>-0.00896</v>
      </c>
      <c r="D804" s="2" t="n">
        <v>0.0186</v>
      </c>
    </row>
    <row r="805" customFormat="false" ht="13.5" hidden="false" customHeight="false" outlineLevel="0" collapsed="false">
      <c r="A805" s="1" t="n">
        <v>48.18</v>
      </c>
      <c r="B805" s="2" t="n">
        <v>-0.0262</v>
      </c>
      <c r="C805" s="2" t="n">
        <v>-0.019</v>
      </c>
      <c r="D805" s="2" t="n">
        <v>0.0237</v>
      </c>
    </row>
    <row r="806" customFormat="false" ht="13.5" hidden="false" customHeight="false" outlineLevel="0" collapsed="false">
      <c r="A806" s="1" t="n">
        <v>48.24</v>
      </c>
      <c r="B806" s="2" t="n">
        <v>-0.0387</v>
      </c>
      <c r="C806" s="2" t="n">
        <v>-0.0288</v>
      </c>
      <c r="D806" s="2" t="n">
        <v>0.0281</v>
      </c>
    </row>
    <row r="807" customFormat="false" ht="13.5" hidden="false" customHeight="false" outlineLevel="0" collapsed="false">
      <c r="A807" s="1" t="n">
        <v>48.3</v>
      </c>
      <c r="B807" s="2" t="n">
        <v>-0.0497</v>
      </c>
      <c r="C807" s="2" t="n">
        <v>-0.0379</v>
      </c>
      <c r="D807" s="2" t="n">
        <v>0.0314</v>
      </c>
    </row>
    <row r="808" customFormat="false" ht="13.5" hidden="false" customHeight="false" outlineLevel="0" collapsed="false">
      <c r="A808" s="1" t="n">
        <v>48.36</v>
      </c>
      <c r="B808" s="2" t="n">
        <v>-0.0586</v>
      </c>
      <c r="C808" s="2" t="n">
        <v>-0.0458</v>
      </c>
      <c r="D808" s="2" t="n">
        <v>0.0334</v>
      </c>
    </row>
    <row r="809" customFormat="false" ht="13.5" hidden="false" customHeight="false" outlineLevel="0" collapsed="false">
      <c r="A809" s="1" t="n">
        <v>48.42</v>
      </c>
      <c r="B809" s="2" t="n">
        <v>-0.0651</v>
      </c>
      <c r="C809" s="2" t="n">
        <v>-0.0522</v>
      </c>
      <c r="D809" s="2" t="n">
        <v>0.0338</v>
      </c>
    </row>
    <row r="810" customFormat="false" ht="13.5" hidden="false" customHeight="false" outlineLevel="0" collapsed="false">
      <c r="A810" s="1" t="n">
        <v>48.48</v>
      </c>
      <c r="B810" s="2" t="n">
        <v>-0.069</v>
      </c>
      <c r="C810" s="2" t="n">
        <v>-0.0567</v>
      </c>
      <c r="D810" s="2" t="n">
        <v>0.0323</v>
      </c>
    </row>
    <row r="811" customFormat="false" ht="13.5" hidden="false" customHeight="false" outlineLevel="0" collapsed="false">
      <c r="A811" s="1" t="n">
        <v>48.54</v>
      </c>
      <c r="B811" s="2" t="n">
        <v>-0.07</v>
      </c>
      <c r="C811" s="2" t="n">
        <v>-0.0591</v>
      </c>
      <c r="D811" s="2" t="n">
        <v>0.029</v>
      </c>
    </row>
    <row r="812" customFormat="false" ht="13.5" hidden="false" customHeight="false" outlineLevel="0" collapsed="false">
      <c r="A812" s="1" t="n">
        <v>48.6</v>
      </c>
      <c r="B812" s="2" t="n">
        <v>-0.068</v>
      </c>
      <c r="C812" s="2" t="n">
        <v>-0.0591</v>
      </c>
      <c r="D812" s="2" t="n">
        <v>0.0238</v>
      </c>
    </row>
    <row r="813" customFormat="false" ht="13.5" hidden="false" customHeight="false" outlineLevel="0" collapsed="false">
      <c r="A813" s="1" t="n">
        <v>48.66</v>
      </c>
      <c r="B813" s="2" t="n">
        <v>-0.0633</v>
      </c>
      <c r="C813" s="2" t="n">
        <v>-0.0566</v>
      </c>
      <c r="D813" s="2" t="n">
        <v>0.017</v>
      </c>
    </row>
    <row r="814" customFormat="false" ht="13.5" hidden="false" customHeight="false" outlineLevel="0" collapsed="false">
      <c r="A814" s="1" t="n">
        <v>48.72</v>
      </c>
      <c r="B814" s="2" t="n">
        <v>-0.0558</v>
      </c>
      <c r="C814" s="2" t="n">
        <v>-0.0517</v>
      </c>
      <c r="D814" s="2" t="n">
        <v>0.00878</v>
      </c>
    </row>
    <row r="815" customFormat="false" ht="13.5" hidden="false" customHeight="false" outlineLevel="0" collapsed="false">
      <c r="A815" s="1" t="n">
        <v>48.78</v>
      </c>
      <c r="B815" s="2" t="n">
        <v>-0.0461</v>
      </c>
      <c r="C815" s="2" t="n">
        <v>-0.0445</v>
      </c>
      <c r="D815" s="2" t="n">
        <v>-0.000306</v>
      </c>
    </row>
    <row r="816" customFormat="false" ht="13.5" hidden="false" customHeight="false" outlineLevel="0" collapsed="false">
      <c r="A816" s="1" t="n">
        <v>48.84</v>
      </c>
      <c r="B816" s="2" t="n">
        <v>-0.0344</v>
      </c>
      <c r="C816" s="2" t="n">
        <v>-0.0352</v>
      </c>
      <c r="D816" s="2" t="n">
        <v>-0.00981</v>
      </c>
    </row>
    <row r="817" customFormat="false" ht="13.5" hidden="false" customHeight="false" outlineLevel="0" collapsed="false">
      <c r="A817" s="1" t="n">
        <v>48.9</v>
      </c>
      <c r="B817" s="2" t="n">
        <v>-0.0213</v>
      </c>
      <c r="C817" s="2" t="n">
        <v>-0.0242</v>
      </c>
      <c r="D817" s="2" t="n">
        <v>-0.0192</v>
      </c>
    </row>
    <row r="818" customFormat="false" ht="13.5" hidden="false" customHeight="false" outlineLevel="0" collapsed="false">
      <c r="A818" s="1" t="n">
        <v>48.96</v>
      </c>
      <c r="B818" s="2" t="n">
        <v>-0.00728</v>
      </c>
      <c r="C818" s="2" t="n">
        <v>-0.0119</v>
      </c>
      <c r="D818" s="2" t="n">
        <v>-0.0279</v>
      </c>
    </row>
    <row r="819" customFormat="false" ht="13.5" hidden="false" customHeight="false" outlineLevel="0" collapsed="false">
      <c r="A819" s="1" t="n">
        <v>49.02</v>
      </c>
      <c r="B819" s="2" t="n">
        <v>0.00697</v>
      </c>
      <c r="C819" s="2" t="n">
        <v>0.00114</v>
      </c>
      <c r="D819" s="2" t="n">
        <v>-0.0353</v>
      </c>
    </row>
    <row r="820" customFormat="false" ht="13.5" hidden="false" customHeight="false" outlineLevel="0" collapsed="false">
      <c r="A820" s="1" t="n">
        <v>49.08</v>
      </c>
      <c r="B820" s="2" t="n">
        <v>0.0209</v>
      </c>
      <c r="C820" s="2" t="n">
        <v>0.0144</v>
      </c>
      <c r="D820" s="2" t="n">
        <v>-0.0411</v>
      </c>
    </row>
    <row r="821" customFormat="false" ht="13.5" hidden="false" customHeight="false" outlineLevel="0" collapsed="false">
      <c r="A821" s="1" t="n">
        <v>49.14</v>
      </c>
      <c r="B821" s="2" t="n">
        <v>0.0339</v>
      </c>
      <c r="C821" s="2" t="n">
        <v>0.0272</v>
      </c>
      <c r="D821" s="2" t="n">
        <v>-0.0448</v>
      </c>
    </row>
    <row r="822" customFormat="false" ht="13.5" hidden="false" customHeight="false" outlineLevel="0" collapsed="false">
      <c r="A822" s="1" t="n">
        <v>49.2</v>
      </c>
      <c r="B822" s="2" t="n">
        <v>0.0455</v>
      </c>
      <c r="C822" s="2" t="n">
        <v>0.039</v>
      </c>
      <c r="D822" s="2" t="n">
        <v>-0.0462</v>
      </c>
    </row>
    <row r="823" customFormat="false" ht="13.5" hidden="false" customHeight="false" outlineLevel="0" collapsed="false">
      <c r="A823" s="1" t="n">
        <v>49.26</v>
      </c>
      <c r="B823" s="2" t="n">
        <v>0.0552</v>
      </c>
      <c r="C823" s="2" t="n">
        <v>0.0492</v>
      </c>
      <c r="D823" s="2" t="n">
        <v>-0.0452</v>
      </c>
    </row>
    <row r="824" customFormat="false" ht="13.5" hidden="false" customHeight="false" outlineLevel="0" collapsed="false">
      <c r="A824" s="1" t="n">
        <v>49.32</v>
      </c>
      <c r="B824" s="2" t="n">
        <v>0.0626</v>
      </c>
      <c r="C824" s="2" t="n">
        <v>0.0575</v>
      </c>
      <c r="D824" s="2" t="n">
        <v>-0.0418</v>
      </c>
    </row>
    <row r="825" customFormat="false" ht="13.5" hidden="false" customHeight="false" outlineLevel="0" collapsed="false">
      <c r="A825" s="1" t="n">
        <v>49.38</v>
      </c>
      <c r="B825" s="2" t="n">
        <v>0.0674</v>
      </c>
      <c r="C825" s="2" t="n">
        <v>0.0633</v>
      </c>
      <c r="D825" s="2" t="n">
        <v>-0.0363</v>
      </c>
    </row>
    <row r="826" customFormat="false" ht="13.5" hidden="false" customHeight="false" outlineLevel="0" collapsed="false">
      <c r="A826" s="1" t="n">
        <v>49.44</v>
      </c>
      <c r="B826" s="2" t="n">
        <v>0.0695</v>
      </c>
      <c r="C826" s="2" t="n">
        <v>0.0665</v>
      </c>
      <c r="D826" s="2" t="n">
        <v>-0.0288</v>
      </c>
    </row>
    <row r="827" customFormat="false" ht="13.5" hidden="false" customHeight="false" outlineLevel="0" collapsed="false">
      <c r="A827" s="1" t="n">
        <v>49.5</v>
      </c>
      <c r="B827" s="2" t="n">
        <v>0.0687</v>
      </c>
      <c r="C827" s="2" t="n">
        <v>0.0668</v>
      </c>
      <c r="D827" s="2" t="n">
        <v>-0.0198</v>
      </c>
    </row>
    <row r="828" customFormat="false" ht="13.5" hidden="false" customHeight="false" outlineLevel="0" collapsed="false">
      <c r="A828" s="1" t="n">
        <v>49.56</v>
      </c>
      <c r="B828" s="2" t="n">
        <v>0.0652</v>
      </c>
      <c r="C828" s="2" t="n">
        <v>0.0643</v>
      </c>
      <c r="D828" s="2" t="n">
        <v>-0.00989</v>
      </c>
    </row>
    <row r="829" customFormat="false" ht="13.5" hidden="false" customHeight="false" outlineLevel="0" collapsed="false">
      <c r="A829" s="1" t="n">
        <v>49.62</v>
      </c>
      <c r="B829" s="2" t="n">
        <v>0.0591</v>
      </c>
      <c r="C829" s="2" t="n">
        <v>0.0591</v>
      </c>
      <c r="D829" s="2" t="n">
        <v>0.000511</v>
      </c>
    </row>
    <row r="830" customFormat="false" ht="13.5" hidden="false" customHeight="false" outlineLevel="0" collapsed="false">
      <c r="A830" s="1" t="n">
        <v>49.68</v>
      </c>
      <c r="B830" s="2" t="n">
        <v>0.0506</v>
      </c>
      <c r="C830" s="2" t="n">
        <v>0.0514</v>
      </c>
      <c r="D830" s="2" t="n">
        <v>0.0108</v>
      </c>
    </row>
    <row r="831" customFormat="false" ht="13.5" hidden="false" customHeight="false" outlineLevel="0" collapsed="false">
      <c r="A831" s="1" t="n">
        <v>49.74</v>
      </c>
      <c r="B831" s="2" t="n">
        <v>0.0401</v>
      </c>
      <c r="C831" s="2" t="n">
        <v>0.0415</v>
      </c>
      <c r="D831" s="2" t="n">
        <v>0.0205</v>
      </c>
    </row>
    <row r="832" customFormat="false" ht="13.5" hidden="false" customHeight="false" outlineLevel="0" collapsed="false">
      <c r="A832" s="1" t="n">
        <v>49.8</v>
      </c>
      <c r="B832" s="2" t="n">
        <v>0.0281</v>
      </c>
      <c r="C832" s="2" t="n">
        <v>0.0299</v>
      </c>
      <c r="D832" s="2" t="n">
        <v>0.0291</v>
      </c>
    </row>
    <row r="833" customFormat="false" ht="13.5" hidden="false" customHeight="false" outlineLevel="0" collapsed="false">
      <c r="A833" s="1" t="n">
        <v>49.86</v>
      </c>
      <c r="B833" s="2" t="n">
        <v>0.015</v>
      </c>
      <c r="C833" s="2" t="n">
        <v>0.017</v>
      </c>
      <c r="D833" s="2" t="n">
        <v>0.0362</v>
      </c>
    </row>
    <row r="834" customFormat="false" ht="13.5" hidden="false" customHeight="false" outlineLevel="0" collapsed="false">
      <c r="A834" s="1" t="n">
        <v>49.92</v>
      </c>
      <c r="B834" s="2" t="n">
        <v>0.00127</v>
      </c>
      <c r="C834" s="2" t="n">
        <v>0.00347</v>
      </c>
      <c r="D834" s="2" t="n">
        <v>0.0415</v>
      </c>
    </row>
    <row r="835" customFormat="false" ht="13.5" hidden="false" customHeight="false" outlineLevel="0" collapsed="false">
      <c r="A835" s="1" t="n">
        <v>49.98</v>
      </c>
      <c r="B835" s="2" t="n">
        <v>-0.0125</v>
      </c>
      <c r="C835" s="2" t="n">
        <v>-0.0102</v>
      </c>
      <c r="D835" s="2" t="n">
        <v>0.0447</v>
      </c>
    </row>
    <row r="836" customFormat="false" ht="13.5" hidden="false" customHeight="false" outlineLevel="0" collapsed="false">
      <c r="A836" s="1" t="n">
        <v>50.04</v>
      </c>
      <c r="B836" s="2" t="n">
        <v>-0.0257</v>
      </c>
      <c r="C836" s="2" t="n">
        <v>-0.0234</v>
      </c>
      <c r="D836" s="2" t="n">
        <v>0.0458</v>
      </c>
    </row>
    <row r="837" customFormat="false" ht="13.5" hidden="false" customHeight="false" outlineLevel="0" collapsed="false">
      <c r="A837" s="1" t="n">
        <v>50.1</v>
      </c>
      <c r="B837" s="2" t="n">
        <v>-0.038</v>
      </c>
      <c r="C837" s="2" t="n">
        <v>-0.0356</v>
      </c>
      <c r="D837" s="2" t="n">
        <v>0.0447</v>
      </c>
    </row>
    <row r="838" customFormat="false" ht="13.5" hidden="false" customHeight="false" outlineLevel="0" collapsed="false">
      <c r="A838" s="1" t="n">
        <v>50.16</v>
      </c>
      <c r="B838" s="2" t="n">
        <v>-0.0487</v>
      </c>
      <c r="C838" s="2" t="n">
        <v>-0.0464</v>
      </c>
      <c r="D838" s="2" t="n">
        <v>0.0416</v>
      </c>
    </row>
    <row r="839" customFormat="false" ht="13.5" hidden="false" customHeight="false" outlineLevel="0" collapsed="false">
      <c r="A839" s="1" t="n">
        <v>50.22</v>
      </c>
      <c r="B839" s="2" t="n">
        <v>-0.0576</v>
      </c>
      <c r="C839" s="2" t="n">
        <v>-0.0552</v>
      </c>
      <c r="D839" s="2" t="n">
        <v>0.0366</v>
      </c>
    </row>
    <row r="840" customFormat="false" ht="13.5" hidden="false" customHeight="false" outlineLevel="0" collapsed="false">
      <c r="A840" s="1" t="n">
        <v>50.28</v>
      </c>
      <c r="B840" s="2" t="n">
        <v>-0.0641</v>
      </c>
      <c r="C840" s="2" t="n">
        <v>-0.0619</v>
      </c>
      <c r="D840" s="2" t="n">
        <v>0.03</v>
      </c>
    </row>
    <row r="841" customFormat="false" ht="13.5" hidden="false" customHeight="false" outlineLevel="0" collapsed="false">
      <c r="A841" s="1" t="n">
        <v>50.34</v>
      </c>
      <c r="B841" s="2" t="n">
        <v>-0.0681</v>
      </c>
      <c r="C841" s="2" t="n">
        <v>-0.066</v>
      </c>
      <c r="D841" s="2" t="n">
        <v>0.0221</v>
      </c>
    </row>
    <row r="842" customFormat="false" ht="13.5" hidden="false" customHeight="false" outlineLevel="0" collapsed="false">
      <c r="A842" s="1" t="n">
        <v>50.4</v>
      </c>
      <c r="B842" s="2" t="n">
        <v>-0.0694</v>
      </c>
      <c r="C842" s="2" t="n">
        <v>-0.0675</v>
      </c>
      <c r="D842" s="2" t="n">
        <v>0.0133</v>
      </c>
    </row>
    <row r="843" customFormat="false" ht="13.5" hidden="false" customHeight="false" outlineLevel="0" collapsed="false">
      <c r="A843" s="1" t="n">
        <v>50.46</v>
      </c>
      <c r="B843" s="2" t="n">
        <v>-0.0679</v>
      </c>
      <c r="C843" s="2" t="n">
        <v>-0.0663</v>
      </c>
      <c r="D843" s="2" t="n">
        <v>0.00402</v>
      </c>
    </row>
    <row r="844" customFormat="false" ht="13.5" hidden="false" customHeight="false" outlineLevel="0" collapsed="false">
      <c r="A844" s="1" t="n">
        <v>50.52</v>
      </c>
      <c r="B844" s="2" t="n">
        <v>-0.0636</v>
      </c>
      <c r="C844" s="2" t="n">
        <v>-0.0625</v>
      </c>
      <c r="D844" s="2" t="n">
        <v>-0.00532</v>
      </c>
    </row>
    <row r="845" customFormat="false" ht="13.5" hidden="false" customHeight="false" outlineLevel="0" collapsed="false">
      <c r="A845" s="1" t="n">
        <v>50.58</v>
      </c>
      <c r="B845" s="2" t="n">
        <v>-0.0567</v>
      </c>
      <c r="C845" s="2" t="n">
        <v>-0.0562</v>
      </c>
      <c r="D845" s="2" t="n">
        <v>-0.0143</v>
      </c>
    </row>
    <row r="846" customFormat="false" ht="13.5" hidden="false" customHeight="false" outlineLevel="0" collapsed="false">
      <c r="A846" s="1" t="n">
        <v>50.64</v>
      </c>
      <c r="B846" s="2" t="n">
        <v>-0.0474</v>
      </c>
      <c r="C846" s="2" t="n">
        <v>-0.0476</v>
      </c>
      <c r="D846" s="2" t="n">
        <v>-0.0225</v>
      </c>
    </row>
    <row r="847" customFormat="false" ht="13.5" hidden="false" customHeight="false" outlineLevel="0" collapsed="false">
      <c r="A847" s="1" t="n">
        <v>50.7</v>
      </c>
      <c r="B847" s="2" t="n">
        <v>-0.0361</v>
      </c>
      <c r="C847" s="2" t="n">
        <v>-0.0372</v>
      </c>
      <c r="D847" s="2" t="n">
        <v>-0.0296</v>
      </c>
    </row>
    <row r="848" customFormat="false" ht="13.5" hidden="false" customHeight="false" outlineLevel="0" collapsed="false">
      <c r="A848" s="1" t="n">
        <v>50.76</v>
      </c>
      <c r="B848" s="2" t="n">
        <v>-0.0233</v>
      </c>
      <c r="C848" s="2" t="n">
        <v>-0.0253</v>
      </c>
      <c r="D848" s="2" t="n">
        <v>-0.0353</v>
      </c>
    </row>
    <row r="849" customFormat="false" ht="13.5" hidden="false" customHeight="false" outlineLevel="0" collapsed="false">
      <c r="A849" s="1" t="n">
        <v>50.82</v>
      </c>
      <c r="B849" s="2" t="n">
        <v>-0.00944</v>
      </c>
      <c r="C849" s="2" t="n">
        <v>-0.0123</v>
      </c>
      <c r="D849" s="2" t="n">
        <v>-0.0392</v>
      </c>
    </row>
    <row r="850" customFormat="false" ht="13.5" hidden="false" customHeight="false" outlineLevel="0" collapsed="false">
      <c r="A850" s="1" t="n">
        <v>50.88</v>
      </c>
      <c r="B850" s="2" t="n">
        <v>0.00487</v>
      </c>
      <c r="C850" s="2" t="n">
        <v>0.00116</v>
      </c>
      <c r="D850" s="2" t="n">
        <v>-0.0413</v>
      </c>
    </row>
    <row r="851" customFormat="false" ht="13.5" hidden="false" customHeight="false" outlineLevel="0" collapsed="false">
      <c r="A851" s="1" t="n">
        <v>50.94</v>
      </c>
      <c r="B851" s="2" t="n">
        <v>0.019</v>
      </c>
      <c r="C851" s="2" t="n">
        <v>0.0147</v>
      </c>
      <c r="D851" s="2" t="n">
        <v>-0.0413</v>
      </c>
    </row>
    <row r="852" customFormat="false" ht="13.5" hidden="false" customHeight="false" outlineLevel="0" collapsed="false">
      <c r="A852" s="1" t="n">
        <v>51</v>
      </c>
      <c r="B852" s="2" t="n">
        <v>0.0324</v>
      </c>
      <c r="C852" s="2" t="n">
        <v>0.0277</v>
      </c>
      <c r="D852" s="2" t="n">
        <v>-0.0395</v>
      </c>
    </row>
    <row r="853" customFormat="false" ht="13.5" hidden="false" customHeight="false" outlineLevel="0" collapsed="false">
      <c r="A853" s="1" t="n">
        <v>51.06</v>
      </c>
      <c r="B853" s="2" t="n">
        <v>0.0445</v>
      </c>
      <c r="C853" s="2" t="n">
        <v>0.0397</v>
      </c>
      <c r="D853" s="2" t="n">
        <v>-0.0357</v>
      </c>
    </row>
    <row r="854" customFormat="false" ht="13.5" hidden="false" customHeight="false" outlineLevel="0" collapsed="false">
      <c r="A854" s="1" t="n">
        <v>51.12</v>
      </c>
      <c r="B854" s="2" t="n">
        <v>0.0547</v>
      </c>
      <c r="C854" s="2" t="n">
        <v>0.0502</v>
      </c>
      <c r="D854" s="2" t="n">
        <v>-0.0303</v>
      </c>
    </row>
    <row r="855" customFormat="false" ht="13.5" hidden="false" customHeight="false" outlineLevel="0" collapsed="false">
      <c r="A855" s="1" t="n">
        <v>51.18</v>
      </c>
      <c r="B855" s="2" t="n">
        <v>0.0625</v>
      </c>
      <c r="C855" s="2" t="n">
        <v>0.0587</v>
      </c>
      <c r="D855" s="2" t="n">
        <v>-0.0236</v>
      </c>
    </row>
    <row r="856" customFormat="false" ht="13.5" hidden="false" customHeight="false" outlineLevel="0" collapsed="false">
      <c r="A856" s="1" t="n">
        <v>51.24</v>
      </c>
      <c r="B856" s="2" t="n">
        <v>0.0677</v>
      </c>
      <c r="C856" s="2" t="n">
        <v>0.065</v>
      </c>
      <c r="D856" s="2" t="n">
        <v>-0.0159</v>
      </c>
    </row>
    <row r="857" customFormat="false" ht="13.5" hidden="false" customHeight="false" outlineLevel="0" collapsed="false">
      <c r="A857" s="1" t="n">
        <v>51.3</v>
      </c>
      <c r="B857" s="2" t="n">
        <v>0.07</v>
      </c>
      <c r="C857" s="2" t="n">
        <v>0.0687</v>
      </c>
      <c r="D857" s="2" t="n">
        <v>-0.00757</v>
      </c>
    </row>
    <row r="858" customFormat="false" ht="13.5" hidden="false" customHeight="false" outlineLevel="0" collapsed="false">
      <c r="A858" s="1" t="n">
        <v>51.36</v>
      </c>
      <c r="B858" s="2" t="n">
        <v>0.0693</v>
      </c>
      <c r="C858" s="2" t="n">
        <v>0.0696</v>
      </c>
      <c r="D858" s="2" t="n">
        <v>0.000852</v>
      </c>
    </row>
    <row r="859" customFormat="false" ht="13.5" hidden="false" customHeight="false" outlineLevel="0" collapsed="false">
      <c r="A859" s="1" t="n">
        <v>51.42</v>
      </c>
      <c r="B859" s="2" t="n">
        <v>0.0656</v>
      </c>
      <c r="C859" s="2" t="n">
        <v>0.0677</v>
      </c>
      <c r="D859" s="2" t="n">
        <v>0.00895</v>
      </c>
    </row>
    <row r="860" customFormat="false" ht="13.5" hidden="false" customHeight="false" outlineLevel="0" collapsed="false">
      <c r="A860" s="1" t="n">
        <v>51.48</v>
      </c>
      <c r="B860" s="2" t="n">
        <v>0.0592</v>
      </c>
      <c r="C860" s="2" t="n">
        <v>0.063</v>
      </c>
      <c r="D860" s="2" t="n">
        <v>0.0163</v>
      </c>
    </row>
    <row r="861" customFormat="false" ht="13.5" hidden="false" customHeight="false" outlineLevel="0" collapsed="false">
      <c r="A861" s="1" t="n">
        <v>51.54</v>
      </c>
      <c r="B861" s="2" t="n">
        <v>0.0502</v>
      </c>
      <c r="C861" s="2" t="n">
        <v>0.0557</v>
      </c>
      <c r="D861" s="2" t="n">
        <v>0.0225</v>
      </c>
    </row>
    <row r="862" customFormat="false" ht="13.5" hidden="false" customHeight="false" outlineLevel="0" collapsed="false">
      <c r="A862" s="1" t="n">
        <v>51.6</v>
      </c>
      <c r="B862" s="2" t="n">
        <v>0.0392</v>
      </c>
      <c r="C862" s="2" t="n">
        <v>0.046</v>
      </c>
      <c r="D862" s="2" t="n">
        <v>0.0273</v>
      </c>
    </row>
    <row r="863" customFormat="false" ht="13.5" hidden="false" customHeight="false" outlineLevel="0" collapsed="false">
      <c r="A863" s="1" t="n">
        <v>51.66</v>
      </c>
      <c r="B863" s="2" t="n">
        <v>0.0266</v>
      </c>
      <c r="C863" s="2" t="n">
        <v>0.0344</v>
      </c>
      <c r="D863" s="2" t="n">
        <v>0.0306</v>
      </c>
    </row>
    <row r="864" customFormat="false" ht="13.5" hidden="false" customHeight="false" outlineLevel="0" collapsed="false">
      <c r="A864" s="1" t="n">
        <v>51.72</v>
      </c>
      <c r="B864" s="2" t="n">
        <v>0.013</v>
      </c>
      <c r="C864" s="2" t="n">
        <v>0.0212</v>
      </c>
      <c r="D864" s="2" t="n">
        <v>0.0321</v>
      </c>
    </row>
    <row r="865" customFormat="false" ht="13.5" hidden="false" customHeight="false" outlineLevel="0" collapsed="false">
      <c r="A865" s="1" t="n">
        <v>51.78</v>
      </c>
      <c r="B865" s="2" t="n">
        <v>-0.000894</v>
      </c>
      <c r="C865" s="2" t="n">
        <v>0.00704</v>
      </c>
      <c r="D865" s="2" t="n">
        <v>0.032</v>
      </c>
    </row>
    <row r="866" customFormat="false" ht="13.5" hidden="false" customHeight="false" outlineLevel="0" collapsed="false">
      <c r="A866" s="1" t="n">
        <v>51.84</v>
      </c>
      <c r="B866" s="2" t="n">
        <v>-0.0146</v>
      </c>
      <c r="C866" s="2" t="n">
        <v>-0.00751</v>
      </c>
      <c r="D866" s="2" t="n">
        <v>0.0303</v>
      </c>
    </row>
    <row r="867" customFormat="false" ht="13.5" hidden="false" customHeight="false" outlineLevel="0" collapsed="false">
      <c r="A867" s="1" t="n">
        <v>51.9</v>
      </c>
      <c r="B867" s="2" t="n">
        <v>-0.0275</v>
      </c>
      <c r="C867" s="2" t="n">
        <v>-0.0218</v>
      </c>
      <c r="D867" s="2" t="n">
        <v>0.0274</v>
      </c>
    </row>
    <row r="868" customFormat="false" ht="13.5" hidden="false" customHeight="false" outlineLevel="0" collapsed="false">
      <c r="A868" s="1" t="n">
        <v>51.96</v>
      </c>
      <c r="B868" s="2" t="n">
        <v>-0.039</v>
      </c>
      <c r="C868" s="2" t="n">
        <v>-0.0353</v>
      </c>
      <c r="D868" s="2" t="n">
        <v>0.0235</v>
      </c>
    </row>
    <row r="869" customFormat="false" ht="13.5" hidden="false" customHeight="false" outlineLevel="0" collapsed="false">
      <c r="A869" s="1" t="n">
        <v>52.02</v>
      </c>
      <c r="B869" s="2" t="n">
        <v>-0.0487</v>
      </c>
      <c r="C869" s="2" t="n">
        <v>-0.0473</v>
      </c>
      <c r="D869" s="2" t="n">
        <v>0.0188</v>
      </c>
    </row>
    <row r="870" customFormat="false" ht="13.5" hidden="false" customHeight="false" outlineLevel="0" collapsed="false">
      <c r="A870" s="1" t="n">
        <v>52.08</v>
      </c>
      <c r="B870" s="2" t="n">
        <v>-0.0562</v>
      </c>
      <c r="C870" s="2" t="n">
        <v>-0.0573</v>
      </c>
      <c r="D870" s="2" t="n">
        <v>0.0138</v>
      </c>
    </row>
    <row r="871" customFormat="false" ht="13.5" hidden="false" customHeight="false" outlineLevel="0" collapsed="false">
      <c r="A871" s="1" t="n">
        <v>52.14</v>
      </c>
      <c r="B871" s="2" t="n">
        <v>-0.0613</v>
      </c>
      <c r="C871" s="2" t="n">
        <v>-0.065</v>
      </c>
      <c r="D871" s="2" t="n">
        <v>0.00883</v>
      </c>
    </row>
    <row r="872" customFormat="false" ht="13.5" hidden="false" customHeight="false" outlineLevel="0" collapsed="false">
      <c r="A872" s="1" t="n">
        <v>52.2</v>
      </c>
      <c r="B872" s="2" t="n">
        <v>-0.0637</v>
      </c>
      <c r="C872" s="2" t="n">
        <v>-0.0699</v>
      </c>
      <c r="D872" s="2" t="n">
        <v>0.00404</v>
      </c>
    </row>
    <row r="873" customFormat="false" ht="13.5" hidden="false" customHeight="false" outlineLevel="0" collapsed="false">
      <c r="A873" s="1" t="n">
        <v>52.26</v>
      </c>
      <c r="B873" s="2" t="n">
        <v>-0.0636</v>
      </c>
      <c r="C873" s="2" t="n">
        <v>-0.0718</v>
      </c>
      <c r="D873" s="2" t="n">
        <v>-0.000304</v>
      </c>
    </row>
    <row r="874" customFormat="false" ht="13.5" hidden="false" customHeight="false" outlineLevel="0" collapsed="false">
      <c r="A874" s="1" t="n">
        <v>52.32</v>
      </c>
      <c r="B874" s="2" t="n">
        <v>-0.061</v>
      </c>
      <c r="C874" s="2" t="n">
        <v>-0.0706</v>
      </c>
      <c r="D874" s="2" t="n">
        <v>-0.00408</v>
      </c>
    </row>
    <row r="875" customFormat="false" ht="13.5" hidden="false" customHeight="false" outlineLevel="0" collapsed="false">
      <c r="A875" s="1" t="n">
        <v>52.38</v>
      </c>
      <c r="B875" s="2" t="n">
        <v>-0.056</v>
      </c>
      <c r="C875" s="2" t="n">
        <v>-0.0665</v>
      </c>
      <c r="D875" s="2" t="n">
        <v>-0.00723</v>
      </c>
    </row>
    <row r="876" customFormat="false" ht="13.5" hidden="false" customHeight="false" outlineLevel="0" collapsed="false">
      <c r="A876" s="1" t="n">
        <v>52.44</v>
      </c>
      <c r="B876" s="2" t="n">
        <v>-0.049</v>
      </c>
      <c r="C876" s="2" t="n">
        <v>-0.0595</v>
      </c>
      <c r="D876" s="2" t="n">
        <v>-0.00979</v>
      </c>
    </row>
    <row r="877" customFormat="false" ht="13.5" hidden="false" customHeight="false" outlineLevel="0" collapsed="false">
      <c r="A877" s="1" t="n">
        <v>52.5</v>
      </c>
      <c r="B877" s="2" t="n">
        <v>-0.0403</v>
      </c>
      <c r="C877" s="2" t="n">
        <v>-0.0501</v>
      </c>
      <c r="D877" s="2" t="n">
        <v>-0.0118</v>
      </c>
    </row>
    <row r="878" customFormat="false" ht="13.5" hidden="false" customHeight="false" outlineLevel="0" collapsed="false">
      <c r="A878" s="1" t="n">
        <v>52.56</v>
      </c>
      <c r="B878" s="2" t="n">
        <v>-0.0302</v>
      </c>
      <c r="C878" s="2" t="n">
        <v>-0.0386</v>
      </c>
      <c r="D878" s="2" t="n">
        <v>-0.0135</v>
      </c>
    </row>
    <row r="879" customFormat="false" ht="13.5" hidden="false" customHeight="false" outlineLevel="0" collapsed="false">
      <c r="A879" s="1" t="n">
        <v>52.62</v>
      </c>
      <c r="B879" s="2" t="n">
        <v>-0.0192</v>
      </c>
      <c r="C879" s="2" t="n">
        <v>-0.0256</v>
      </c>
      <c r="D879" s="2" t="n">
        <v>-0.0148</v>
      </c>
    </row>
    <row r="880" customFormat="false" ht="13.5" hidden="false" customHeight="false" outlineLevel="0" collapsed="false">
      <c r="A880" s="1" t="n">
        <v>52.68</v>
      </c>
      <c r="B880" s="2" t="n">
        <v>-0.00778</v>
      </c>
      <c r="C880" s="2" t="n">
        <v>-0.0116</v>
      </c>
      <c r="D880" s="2" t="n">
        <v>-0.016</v>
      </c>
    </row>
    <row r="881" customFormat="false" ht="13.5" hidden="false" customHeight="false" outlineLevel="0" collapsed="false">
      <c r="A881" s="1" t="n">
        <v>52.74</v>
      </c>
      <c r="B881" s="2" t="n">
        <v>0.00373</v>
      </c>
      <c r="C881" s="2" t="n">
        <v>0.00275</v>
      </c>
      <c r="D881" s="2" t="n">
        <v>-0.0171</v>
      </c>
    </row>
    <row r="882" customFormat="false" ht="13.5" hidden="false" customHeight="false" outlineLevel="0" collapsed="false">
      <c r="A882" s="1" t="n">
        <v>52.8</v>
      </c>
      <c r="B882" s="2" t="n">
        <v>0.0149</v>
      </c>
      <c r="C882" s="2" t="n">
        <v>0.0168</v>
      </c>
      <c r="D882" s="2" t="n">
        <v>-0.0182</v>
      </c>
    </row>
    <row r="883" customFormat="false" ht="13.5" hidden="false" customHeight="false" outlineLevel="0" collapsed="false">
      <c r="A883" s="1" t="n">
        <v>52.86</v>
      </c>
      <c r="B883" s="2" t="n">
        <v>0.0254</v>
      </c>
      <c r="C883" s="2" t="n">
        <v>0.03</v>
      </c>
      <c r="D883" s="2" t="n">
        <v>-0.0192</v>
      </c>
    </row>
    <row r="884" customFormat="false" ht="13.5" hidden="false" customHeight="false" outlineLevel="0" collapsed="false">
      <c r="A884" s="1" t="n">
        <v>52.92</v>
      </c>
      <c r="B884" s="2" t="n">
        <v>0.0348</v>
      </c>
      <c r="C884" s="2" t="n">
        <v>0.0418</v>
      </c>
      <c r="D884" s="2" t="n">
        <v>-0.02</v>
      </c>
    </row>
    <row r="885" customFormat="false" ht="13.5" hidden="false" customHeight="false" outlineLevel="0" collapsed="false">
      <c r="A885" s="1" t="n">
        <v>52.98</v>
      </c>
      <c r="B885" s="2" t="n">
        <v>0.043</v>
      </c>
      <c r="C885" s="2" t="n">
        <v>0.0517</v>
      </c>
      <c r="D885" s="2" t="n">
        <v>-0.0204</v>
      </c>
    </row>
    <row r="886" customFormat="false" ht="13.5" hidden="false" customHeight="false" outlineLevel="0" collapsed="false">
      <c r="A886" s="1" t="n">
        <v>53.04</v>
      </c>
      <c r="B886" s="2" t="n">
        <v>0.0495</v>
      </c>
      <c r="C886" s="2" t="n">
        <v>0.0593</v>
      </c>
      <c r="D886" s="2" t="n">
        <v>-0.0203</v>
      </c>
    </row>
    <row r="887" customFormat="false" ht="13.5" hidden="false" customHeight="false" outlineLevel="0" collapsed="false">
      <c r="A887" s="1" t="n">
        <v>53.1</v>
      </c>
      <c r="B887" s="2" t="n">
        <v>0.0544</v>
      </c>
      <c r="C887" s="2" t="n">
        <v>0.0644</v>
      </c>
      <c r="D887" s="2" t="n">
        <v>-0.0195</v>
      </c>
    </row>
    <row r="888" customFormat="false" ht="13.5" hidden="false" customHeight="false" outlineLevel="0" collapsed="false">
      <c r="A888" s="1" t="n">
        <v>53.16</v>
      </c>
      <c r="B888" s="2" t="n">
        <v>0.0573</v>
      </c>
      <c r="C888" s="2" t="n">
        <v>0.0669</v>
      </c>
      <c r="D888" s="2" t="n">
        <v>-0.0178</v>
      </c>
    </row>
    <row r="889" customFormat="false" ht="13.5" hidden="false" customHeight="false" outlineLevel="0" collapsed="false">
      <c r="A889" s="1" t="n">
        <v>53.22</v>
      </c>
      <c r="B889" s="2" t="n">
        <v>0.0583</v>
      </c>
      <c r="C889" s="2" t="n">
        <v>0.0666</v>
      </c>
      <c r="D889" s="2" t="n">
        <v>-0.015</v>
      </c>
    </row>
    <row r="890" customFormat="false" ht="13.5" hidden="false" customHeight="false" outlineLevel="0" collapsed="false">
      <c r="A890" s="1" t="n">
        <v>53.28</v>
      </c>
      <c r="B890" s="2" t="n">
        <v>0.0573</v>
      </c>
      <c r="C890" s="2" t="n">
        <v>0.0638</v>
      </c>
      <c r="D890" s="2" t="n">
        <v>-0.0111</v>
      </c>
    </row>
    <row r="891" customFormat="false" ht="13.5" hidden="false" customHeight="false" outlineLevel="0" collapsed="false">
      <c r="A891" s="1" t="n">
        <v>53.34</v>
      </c>
      <c r="B891" s="2" t="n">
        <v>0.0543</v>
      </c>
      <c r="C891" s="2" t="n">
        <v>0.0585</v>
      </c>
      <c r="D891" s="2" t="n">
        <v>-0.00616</v>
      </c>
    </row>
    <row r="892" customFormat="false" ht="13.5" hidden="false" customHeight="false" outlineLevel="0" collapsed="false">
      <c r="A892" s="1" t="n">
        <v>53.4</v>
      </c>
      <c r="B892" s="2" t="n">
        <v>0.0494</v>
      </c>
      <c r="C892" s="2" t="n">
        <v>0.051</v>
      </c>
      <c r="D892" s="2" t="n">
        <v>-0.000279</v>
      </c>
    </row>
    <row r="893" customFormat="false" ht="13.5" hidden="false" customHeight="false" outlineLevel="0" collapsed="false">
      <c r="A893" s="1" t="n">
        <v>53.46</v>
      </c>
      <c r="B893" s="2" t="n">
        <v>0.0427</v>
      </c>
      <c r="C893" s="2" t="n">
        <v>0.0417</v>
      </c>
      <c r="D893" s="2" t="n">
        <v>0.0063</v>
      </c>
    </row>
    <row r="894" customFormat="false" ht="13.5" hidden="false" customHeight="false" outlineLevel="0" collapsed="false">
      <c r="A894" s="1" t="n">
        <v>53.52</v>
      </c>
      <c r="B894" s="2" t="n">
        <v>0.0343</v>
      </c>
      <c r="C894" s="2" t="n">
        <v>0.031</v>
      </c>
      <c r="D894" s="2" t="n">
        <v>0.0132</v>
      </c>
    </row>
    <row r="895" customFormat="false" ht="13.5" hidden="false" customHeight="false" outlineLevel="0" collapsed="false">
      <c r="A895" s="1" t="n">
        <v>53.58</v>
      </c>
      <c r="B895" s="2" t="n">
        <v>0.0245</v>
      </c>
      <c r="C895" s="2" t="n">
        <v>0.0193</v>
      </c>
      <c r="D895" s="2" t="n">
        <v>0.0201</v>
      </c>
    </row>
    <row r="896" customFormat="false" ht="13.5" hidden="false" customHeight="false" outlineLevel="0" collapsed="false">
      <c r="A896" s="1" t="n">
        <v>53.64</v>
      </c>
      <c r="B896" s="2" t="n">
        <v>0.0136</v>
      </c>
      <c r="C896" s="2" t="n">
        <v>0.00703</v>
      </c>
      <c r="D896" s="2" t="n">
        <v>0.0264</v>
      </c>
    </row>
    <row r="897" customFormat="false" ht="13.5" hidden="false" customHeight="false" outlineLevel="0" collapsed="false">
      <c r="A897" s="1" t="n">
        <v>53.7</v>
      </c>
      <c r="B897" s="2" t="n">
        <v>0.00189</v>
      </c>
      <c r="C897" s="2" t="n">
        <v>-0.00532</v>
      </c>
      <c r="D897" s="2" t="n">
        <v>0.0318</v>
      </c>
    </row>
    <row r="898" customFormat="false" ht="13.5" hidden="false" customHeight="false" outlineLevel="0" collapsed="false">
      <c r="A898" s="1" t="n">
        <v>53.76</v>
      </c>
      <c r="B898" s="2" t="n">
        <v>-0.0102</v>
      </c>
      <c r="C898" s="2" t="n">
        <v>-0.0173</v>
      </c>
      <c r="D898" s="2" t="n">
        <v>0.0357</v>
      </c>
    </row>
    <row r="899" customFormat="false" ht="13.5" hidden="false" customHeight="false" outlineLevel="0" collapsed="false">
      <c r="A899" s="1" t="n">
        <v>53.82</v>
      </c>
      <c r="B899" s="2" t="n">
        <v>-0.0223</v>
      </c>
      <c r="C899" s="2" t="n">
        <v>-0.0285</v>
      </c>
      <c r="D899" s="2" t="n">
        <v>0.0379</v>
      </c>
    </row>
    <row r="900" customFormat="false" ht="13.5" hidden="false" customHeight="false" outlineLevel="0" collapsed="false">
      <c r="A900" s="1" t="n">
        <v>53.88</v>
      </c>
      <c r="B900" s="2" t="n">
        <v>-0.034</v>
      </c>
      <c r="C900" s="2" t="n">
        <v>-0.0386</v>
      </c>
      <c r="D900" s="2" t="n">
        <v>0.038</v>
      </c>
    </row>
    <row r="901" customFormat="false" ht="13.5" hidden="false" customHeight="false" outlineLevel="0" collapsed="false">
      <c r="A901" s="1" t="n">
        <v>53.94</v>
      </c>
      <c r="B901" s="2" t="n">
        <v>-0.0446</v>
      </c>
      <c r="C901" s="2" t="n">
        <v>-0.0472</v>
      </c>
      <c r="D901" s="2" t="n">
        <v>0.036</v>
      </c>
    </row>
    <row r="902" customFormat="false" ht="13.5" hidden="false" customHeight="false" outlineLevel="0" collapsed="false">
      <c r="A902" s="1" t="n">
        <v>54</v>
      </c>
      <c r="B902" s="2" t="n">
        <v>-0.0539</v>
      </c>
      <c r="C902" s="2" t="n">
        <v>-0.0541</v>
      </c>
      <c r="D902" s="2" t="n">
        <v>0.0319</v>
      </c>
    </row>
    <row r="903" customFormat="false" ht="13.5" hidden="false" customHeight="false" outlineLevel="0" collapsed="false">
      <c r="A903" s="1" t="n">
        <v>54.06</v>
      </c>
      <c r="B903" s="2" t="n">
        <v>-0.0612</v>
      </c>
      <c r="C903" s="2" t="n">
        <v>-0.059</v>
      </c>
      <c r="D903" s="2" t="n">
        <v>0.0258</v>
      </c>
    </row>
    <row r="904" customFormat="false" ht="13.5" hidden="false" customHeight="false" outlineLevel="0" collapsed="false">
      <c r="A904" s="1" t="n">
        <v>54.12</v>
      </c>
      <c r="B904" s="2" t="n">
        <v>-0.0663</v>
      </c>
      <c r="C904" s="2" t="n">
        <v>-0.0618</v>
      </c>
      <c r="D904" s="2" t="n">
        <v>0.0181</v>
      </c>
    </row>
    <row r="905" customFormat="false" ht="13.5" hidden="false" customHeight="false" outlineLevel="0" collapsed="false">
      <c r="A905" s="1" t="n">
        <v>54.18</v>
      </c>
      <c r="B905" s="2" t="n">
        <v>-0.0688</v>
      </c>
      <c r="C905" s="2" t="n">
        <v>-0.0624</v>
      </c>
      <c r="D905" s="2" t="n">
        <v>0.00918</v>
      </c>
    </row>
    <row r="906" customFormat="false" ht="13.5" hidden="false" customHeight="false" outlineLevel="0" collapsed="false">
      <c r="A906" s="1" t="n">
        <v>54.24</v>
      </c>
      <c r="B906" s="2" t="n">
        <v>-0.0684</v>
      </c>
      <c r="C906" s="2" t="n">
        <v>-0.0608</v>
      </c>
      <c r="D906" s="2" t="n">
        <v>-0.000411</v>
      </c>
    </row>
    <row r="907" customFormat="false" ht="13.5" hidden="false" customHeight="false" outlineLevel="0" collapsed="false">
      <c r="A907" s="1" t="n">
        <v>54.3</v>
      </c>
      <c r="B907" s="2" t="n">
        <v>-0.065</v>
      </c>
      <c r="C907" s="2" t="n">
        <v>-0.057</v>
      </c>
      <c r="D907" s="2" t="n">
        <v>-0.0101</v>
      </c>
    </row>
    <row r="908" customFormat="false" ht="13.5" hidden="false" customHeight="false" outlineLevel="0" collapsed="false">
      <c r="A908" s="1" t="n">
        <v>54.36</v>
      </c>
      <c r="B908" s="2" t="n">
        <v>-0.0588</v>
      </c>
      <c r="C908" s="2" t="n">
        <v>-0.0511</v>
      </c>
      <c r="D908" s="2" t="n">
        <v>-0.0194</v>
      </c>
    </row>
    <row r="909" customFormat="false" ht="13.5" hidden="false" customHeight="false" outlineLevel="0" collapsed="false">
      <c r="A909" s="1" t="n">
        <v>54.42</v>
      </c>
      <c r="B909" s="2" t="n">
        <v>-0.0497</v>
      </c>
      <c r="C909" s="2" t="n">
        <v>-0.0434</v>
      </c>
      <c r="D909" s="2" t="n">
        <v>-0.0276</v>
      </c>
    </row>
    <row r="910" customFormat="false" ht="13.5" hidden="false" customHeight="false" outlineLevel="0" collapsed="false">
      <c r="A910" s="1" t="n">
        <v>54.48</v>
      </c>
      <c r="B910" s="2" t="n">
        <v>-0.0381</v>
      </c>
      <c r="C910" s="2" t="n">
        <v>-0.034</v>
      </c>
      <c r="D910" s="2" t="n">
        <v>-0.0344</v>
      </c>
    </row>
    <row r="911" customFormat="false" ht="13.5" hidden="false" customHeight="false" outlineLevel="0" collapsed="false">
      <c r="A911" s="1" t="n">
        <v>54.54</v>
      </c>
      <c r="B911" s="2" t="n">
        <v>-0.0245</v>
      </c>
      <c r="C911" s="2" t="n">
        <v>-0.0232</v>
      </c>
      <c r="D911" s="2" t="n">
        <v>-0.0394</v>
      </c>
    </row>
    <row r="912" customFormat="false" ht="13.5" hidden="false" customHeight="false" outlineLevel="0" collapsed="false">
      <c r="A912" s="1" t="n">
        <v>54.6</v>
      </c>
      <c r="B912" s="2" t="n">
        <v>-0.00941</v>
      </c>
      <c r="C912" s="2" t="n">
        <v>-0.0115</v>
      </c>
      <c r="D912" s="2" t="n">
        <v>-0.0423</v>
      </c>
    </row>
    <row r="913" customFormat="false" ht="13.5" hidden="false" customHeight="false" outlineLevel="0" collapsed="false">
      <c r="A913" s="1" t="n">
        <v>54.66</v>
      </c>
      <c r="B913" s="2" t="n">
        <v>0.00651</v>
      </c>
      <c r="C913" s="2" t="n">
        <v>0.000828</v>
      </c>
      <c r="D913" s="2" t="n">
        <v>-0.043</v>
      </c>
    </row>
    <row r="914" customFormat="false" ht="13.5" hidden="false" customHeight="false" outlineLevel="0" collapsed="false">
      <c r="A914" s="1" t="n">
        <v>54.72</v>
      </c>
      <c r="B914" s="2" t="n">
        <v>0.0225</v>
      </c>
      <c r="C914" s="2" t="n">
        <v>0.0133</v>
      </c>
      <c r="D914" s="2" t="n">
        <v>-0.0416</v>
      </c>
    </row>
    <row r="915" customFormat="false" ht="13.5" hidden="false" customHeight="false" outlineLevel="0" collapsed="false">
      <c r="A915" s="1" t="n">
        <v>54.78</v>
      </c>
      <c r="B915" s="2" t="n">
        <v>0.0378</v>
      </c>
      <c r="C915" s="2" t="n">
        <v>0.0255</v>
      </c>
      <c r="D915" s="2" t="n">
        <v>-0.0382</v>
      </c>
    </row>
    <row r="916" customFormat="false" ht="13.5" hidden="false" customHeight="false" outlineLevel="0" collapsed="false">
      <c r="A916" s="1" t="n">
        <v>54.84</v>
      </c>
      <c r="B916" s="2" t="n">
        <v>0.0517</v>
      </c>
      <c r="C916" s="2" t="n">
        <v>0.037</v>
      </c>
      <c r="D916" s="2" t="n">
        <v>-0.0329</v>
      </c>
    </row>
    <row r="917" customFormat="false" ht="13.5" hidden="false" customHeight="false" outlineLevel="0" collapsed="false">
      <c r="A917" s="1" t="n">
        <v>54.9</v>
      </c>
      <c r="B917" s="2" t="n">
        <v>0.0634</v>
      </c>
      <c r="C917" s="2" t="n">
        <v>0.0472</v>
      </c>
      <c r="D917" s="2" t="n">
        <v>-0.0263</v>
      </c>
    </row>
    <row r="918" customFormat="false" ht="13.5" hidden="false" customHeight="false" outlineLevel="0" collapsed="false">
      <c r="A918" s="1" t="n">
        <v>54.96</v>
      </c>
      <c r="B918" s="2" t="n">
        <v>0.0723</v>
      </c>
      <c r="C918" s="2" t="n">
        <v>0.0559</v>
      </c>
      <c r="D918" s="2" t="n">
        <v>-0.0185</v>
      </c>
    </row>
    <row r="919" customFormat="false" ht="13.5" hidden="false" customHeight="false" outlineLevel="0" collapsed="false">
      <c r="A919" s="1" t="n">
        <v>55.02</v>
      </c>
      <c r="B919" s="2" t="n">
        <v>0.0778</v>
      </c>
      <c r="C919" s="2" t="n">
        <v>0.0626</v>
      </c>
      <c r="D919" s="2" t="n">
        <v>-0.00998</v>
      </c>
    </row>
    <row r="920" customFormat="false" ht="13.5" hidden="false" customHeight="false" outlineLevel="0" collapsed="false">
      <c r="A920" s="1" t="n">
        <v>55.08</v>
      </c>
      <c r="B920" s="2" t="n">
        <v>0.0798</v>
      </c>
      <c r="C920" s="2" t="n">
        <v>0.067</v>
      </c>
      <c r="D920" s="2" t="n">
        <v>-0.0012</v>
      </c>
    </row>
    <row r="921" customFormat="false" ht="13.5" hidden="false" customHeight="false" outlineLevel="0" collapsed="false">
      <c r="A921" s="1" t="n">
        <v>55.14</v>
      </c>
      <c r="B921" s="2" t="n">
        <v>0.078</v>
      </c>
      <c r="C921" s="2" t="n">
        <v>0.0689</v>
      </c>
      <c r="D921" s="2" t="n">
        <v>0.00751</v>
      </c>
    </row>
    <row r="922" customFormat="false" ht="13.5" hidden="false" customHeight="false" outlineLevel="0" collapsed="false">
      <c r="A922" s="1" t="n">
        <v>55.2</v>
      </c>
      <c r="B922" s="2" t="n">
        <v>0.0724</v>
      </c>
      <c r="C922" s="2" t="n">
        <v>0.0681</v>
      </c>
      <c r="D922" s="2" t="n">
        <v>0.0158</v>
      </c>
    </row>
    <row r="923" customFormat="false" ht="13.5" hidden="false" customHeight="false" outlineLevel="0" collapsed="false">
      <c r="A923" s="1" t="n">
        <v>55.26</v>
      </c>
      <c r="B923" s="2" t="n">
        <v>0.0633</v>
      </c>
      <c r="C923" s="2" t="n">
        <v>0.0646</v>
      </c>
      <c r="D923" s="2" t="n">
        <v>0.0233</v>
      </c>
    </row>
    <row r="924" customFormat="false" ht="13.5" hidden="false" customHeight="false" outlineLevel="0" collapsed="false">
      <c r="A924" s="1" t="n">
        <v>55.32</v>
      </c>
      <c r="B924" s="2" t="n">
        <v>0.0512</v>
      </c>
      <c r="C924" s="2" t="n">
        <v>0.0585</v>
      </c>
      <c r="D924" s="2" t="n">
        <v>0.0298</v>
      </c>
    </row>
    <row r="925" customFormat="false" ht="13.5" hidden="false" customHeight="false" outlineLevel="0" collapsed="false">
      <c r="A925" s="1" t="n">
        <v>55.38</v>
      </c>
      <c r="B925" s="2" t="n">
        <v>0.0366</v>
      </c>
      <c r="C925" s="2" t="n">
        <v>0.0498</v>
      </c>
      <c r="D925" s="2" t="n">
        <v>0.0351</v>
      </c>
    </row>
    <row r="926" customFormat="false" ht="13.5" hidden="false" customHeight="false" outlineLevel="0" collapsed="false">
      <c r="A926" s="1" t="n">
        <v>55.44</v>
      </c>
      <c r="B926" s="2" t="n">
        <v>0.0203</v>
      </c>
      <c r="C926" s="2" t="n">
        <v>0.039</v>
      </c>
      <c r="D926" s="2" t="n">
        <v>0.039</v>
      </c>
    </row>
    <row r="927" customFormat="false" ht="13.5" hidden="false" customHeight="false" outlineLevel="0" collapsed="false">
      <c r="A927" s="1" t="n">
        <v>55.5</v>
      </c>
      <c r="B927" s="2" t="n">
        <v>0.00311</v>
      </c>
      <c r="C927" s="2" t="n">
        <v>0.0264</v>
      </c>
      <c r="D927" s="2" t="n">
        <v>0.0413</v>
      </c>
    </row>
    <row r="928" customFormat="false" ht="13.5" hidden="false" customHeight="false" outlineLevel="0" collapsed="false">
      <c r="A928" s="1" t="n">
        <v>55.56</v>
      </c>
      <c r="B928" s="2" t="n">
        <v>-0.0141</v>
      </c>
      <c r="C928" s="2" t="n">
        <v>0.0124</v>
      </c>
      <c r="D928" s="2" t="n">
        <v>0.042</v>
      </c>
    </row>
    <row r="929" customFormat="false" ht="13.5" hidden="false" customHeight="false" outlineLevel="0" collapsed="false">
      <c r="A929" s="1" t="n">
        <v>55.62</v>
      </c>
      <c r="B929" s="2" t="n">
        <v>-0.0305</v>
      </c>
      <c r="C929" s="2" t="n">
        <v>-0.00243</v>
      </c>
      <c r="D929" s="2" t="n">
        <v>0.041</v>
      </c>
    </row>
    <row r="930" customFormat="false" ht="13.5" hidden="false" customHeight="false" outlineLevel="0" collapsed="false">
      <c r="A930" s="1" t="n">
        <v>55.68</v>
      </c>
      <c r="B930" s="2" t="n">
        <v>-0.0452</v>
      </c>
      <c r="C930" s="2" t="n">
        <v>-0.0175</v>
      </c>
      <c r="D930" s="2" t="n">
        <v>0.0382</v>
      </c>
    </row>
    <row r="931" customFormat="false" ht="13.5" hidden="false" customHeight="false" outlineLevel="0" collapsed="false">
      <c r="A931" s="1" t="n">
        <v>55.74</v>
      </c>
      <c r="B931" s="2" t="n">
        <v>-0.0576</v>
      </c>
      <c r="C931" s="2" t="n">
        <v>-0.0321</v>
      </c>
      <c r="D931" s="2" t="n">
        <v>0.0338</v>
      </c>
    </row>
    <row r="932" customFormat="false" ht="13.5" hidden="false" customHeight="false" outlineLevel="0" collapsed="false">
      <c r="A932" s="1" t="n">
        <v>55.8</v>
      </c>
      <c r="B932" s="2" t="n">
        <v>-0.0671</v>
      </c>
      <c r="C932" s="2" t="n">
        <v>-0.0457</v>
      </c>
      <c r="D932" s="2" t="n">
        <v>0.0279</v>
      </c>
    </row>
    <row r="933" customFormat="false" ht="13.5" hidden="false" customHeight="false" outlineLevel="0" collapsed="false">
      <c r="A933" s="1" t="n">
        <v>55.86</v>
      </c>
      <c r="B933" s="2" t="n">
        <v>-0.0732</v>
      </c>
      <c r="C933" s="2" t="n">
        <v>-0.0577</v>
      </c>
      <c r="D933" s="2" t="n">
        <v>0.0205</v>
      </c>
    </row>
    <row r="934" customFormat="false" ht="13.5" hidden="false" customHeight="false" outlineLevel="0" collapsed="false">
      <c r="A934" s="1" t="n">
        <v>55.92</v>
      </c>
      <c r="B934" s="2" t="n">
        <v>-0.0758</v>
      </c>
      <c r="C934" s="2" t="n">
        <v>-0.0675</v>
      </c>
      <c r="D934" s="2" t="n">
        <v>0.012</v>
      </c>
    </row>
    <row r="935" customFormat="false" ht="13.5" hidden="false" customHeight="false" outlineLevel="0" collapsed="false">
      <c r="A935" s="1" t="n">
        <v>55.98</v>
      </c>
      <c r="B935" s="2" t="n">
        <v>-0.0748</v>
      </c>
      <c r="C935" s="2" t="n">
        <v>-0.0747</v>
      </c>
      <c r="D935" s="2" t="n">
        <v>0.00269</v>
      </c>
    </row>
    <row r="936" customFormat="false" ht="13.5" hidden="false" customHeight="false" outlineLevel="0" collapsed="false">
      <c r="A936" s="1" t="n">
        <v>56.04</v>
      </c>
      <c r="B936" s="2" t="n">
        <v>-0.0704</v>
      </c>
      <c r="C936" s="2" t="n">
        <v>-0.0788</v>
      </c>
      <c r="D936" s="2" t="n">
        <v>-0.00709</v>
      </c>
    </row>
    <row r="937" customFormat="false" ht="13.5" hidden="false" customHeight="false" outlineLevel="0" collapsed="false">
      <c r="A937" s="1" t="n">
        <v>56.1</v>
      </c>
      <c r="B937" s="2" t="n">
        <v>-0.0629</v>
      </c>
      <c r="C937" s="2" t="n">
        <v>-0.0796</v>
      </c>
      <c r="D937" s="2" t="n">
        <v>-0.0169</v>
      </c>
    </row>
    <row r="938" customFormat="false" ht="13.5" hidden="false" customHeight="false" outlineLevel="0" collapsed="false">
      <c r="A938" s="1" t="n">
        <v>56.16</v>
      </c>
      <c r="B938" s="2" t="n">
        <v>-0.0529</v>
      </c>
      <c r="C938" s="2" t="n">
        <v>-0.0769</v>
      </c>
      <c r="D938" s="2" t="n">
        <v>-0.0262</v>
      </c>
    </row>
    <row r="939" customFormat="false" ht="13.5" hidden="false" customHeight="false" outlineLevel="0" collapsed="false">
      <c r="A939" s="1" t="n">
        <v>56.22</v>
      </c>
      <c r="B939" s="2" t="n">
        <v>-0.0408</v>
      </c>
      <c r="C939" s="2" t="n">
        <v>-0.0709</v>
      </c>
      <c r="D939" s="2" t="n">
        <v>-0.0345</v>
      </c>
    </row>
    <row r="940" customFormat="false" ht="13.5" hidden="false" customHeight="false" outlineLevel="0" collapsed="false">
      <c r="A940" s="1" t="n">
        <v>56.28</v>
      </c>
      <c r="B940" s="2" t="n">
        <v>-0.0274</v>
      </c>
      <c r="C940" s="2" t="n">
        <v>-0.0617</v>
      </c>
      <c r="D940" s="2" t="n">
        <v>-0.0414</v>
      </c>
    </row>
    <row r="941" customFormat="false" ht="13.5" hidden="false" customHeight="false" outlineLevel="0" collapsed="false">
      <c r="A941" s="1" t="n">
        <v>56.34</v>
      </c>
      <c r="B941" s="2" t="n">
        <v>-0.0133</v>
      </c>
      <c r="C941" s="2" t="n">
        <v>-0.0497</v>
      </c>
      <c r="D941" s="2" t="n">
        <v>-0.0464</v>
      </c>
    </row>
    <row r="942" customFormat="false" ht="13.5" hidden="false" customHeight="false" outlineLevel="0" collapsed="false">
      <c r="A942" s="1" t="n">
        <v>56.4</v>
      </c>
      <c r="B942" s="2" t="n">
        <v>0.000736</v>
      </c>
      <c r="C942" s="2" t="n">
        <v>-0.0352</v>
      </c>
      <c r="D942" s="2" t="n">
        <v>-0.0492</v>
      </c>
    </row>
    <row r="943" customFormat="false" ht="13.5" hidden="false" customHeight="false" outlineLevel="0" collapsed="false">
      <c r="A943" s="1" t="n">
        <v>56.46</v>
      </c>
      <c r="B943" s="2" t="n">
        <v>0.0142</v>
      </c>
      <c r="C943" s="2" t="n">
        <v>-0.019</v>
      </c>
      <c r="D943" s="2" t="n">
        <v>-0.0495</v>
      </c>
    </row>
    <row r="944" customFormat="false" ht="13.5" hidden="false" customHeight="false" outlineLevel="0" collapsed="false">
      <c r="A944" s="1" t="n">
        <v>56.52</v>
      </c>
      <c r="B944" s="2" t="n">
        <v>0.0265</v>
      </c>
      <c r="C944" s="2" t="n">
        <v>-0.00177</v>
      </c>
      <c r="D944" s="2" t="n">
        <v>-0.0473</v>
      </c>
    </row>
    <row r="945" customFormat="false" ht="13.5" hidden="false" customHeight="false" outlineLevel="0" collapsed="false">
      <c r="A945" s="1" t="n">
        <v>56.58</v>
      </c>
      <c r="B945" s="2" t="n">
        <v>0.0372</v>
      </c>
      <c r="C945" s="2" t="n">
        <v>0.0158</v>
      </c>
      <c r="D945" s="2" t="n">
        <v>-0.0426</v>
      </c>
    </row>
    <row r="946" customFormat="false" ht="13.5" hidden="false" customHeight="false" outlineLevel="0" collapsed="false">
      <c r="A946" s="1" t="n">
        <v>56.64</v>
      </c>
      <c r="B946" s="2" t="n">
        <v>0.0459</v>
      </c>
      <c r="C946" s="2" t="n">
        <v>0.0328</v>
      </c>
      <c r="D946" s="2" t="n">
        <v>-0.0356</v>
      </c>
    </row>
    <row r="947" customFormat="false" ht="13.5" hidden="false" customHeight="false" outlineLevel="0" collapsed="false">
      <c r="A947" s="1" t="n">
        <v>56.7</v>
      </c>
      <c r="B947" s="2" t="n">
        <v>0.0525</v>
      </c>
      <c r="C947" s="2" t="n">
        <v>0.0485</v>
      </c>
      <c r="D947" s="2" t="n">
        <v>-0.0266</v>
      </c>
    </row>
    <row r="948" customFormat="false" ht="13.5" hidden="false" customHeight="false" outlineLevel="0" collapsed="false">
      <c r="A948" s="1" t="n">
        <v>56.76</v>
      </c>
      <c r="B948" s="2" t="n">
        <v>0.0568</v>
      </c>
      <c r="C948" s="2" t="n">
        <v>0.0622</v>
      </c>
      <c r="D948" s="2" t="n">
        <v>-0.0162</v>
      </c>
    </row>
    <row r="949" customFormat="false" ht="13.5" hidden="false" customHeight="false" outlineLevel="0" collapsed="false">
      <c r="A949" s="1" t="n">
        <v>56.82</v>
      </c>
      <c r="B949" s="2" t="n">
        <v>0.0589</v>
      </c>
      <c r="C949" s="2" t="n">
        <v>0.0731</v>
      </c>
      <c r="D949" s="2" t="n">
        <v>-0.00501</v>
      </c>
    </row>
    <row r="950" customFormat="false" ht="13.5" hidden="false" customHeight="false" outlineLevel="0" collapsed="false">
      <c r="A950" s="1" t="n">
        <v>56.88</v>
      </c>
      <c r="B950" s="2" t="n">
        <v>0.0587</v>
      </c>
      <c r="C950" s="2" t="n">
        <v>0.0808</v>
      </c>
      <c r="D950" s="2" t="n">
        <v>0.00645</v>
      </c>
    </row>
    <row r="951" customFormat="false" ht="13.5" hidden="false" customHeight="false" outlineLevel="0" collapsed="false">
      <c r="A951" s="1" t="n">
        <v>56.94</v>
      </c>
      <c r="B951" s="2" t="n">
        <v>0.0566</v>
      </c>
      <c r="C951" s="2" t="n">
        <v>0.0848</v>
      </c>
      <c r="D951" s="2" t="n">
        <v>0.0175</v>
      </c>
    </row>
    <row r="952" customFormat="false" ht="13.5" hidden="false" customHeight="false" outlineLevel="0" collapsed="false">
      <c r="A952" s="1" t="n">
        <v>57</v>
      </c>
      <c r="B952" s="2" t="n">
        <v>0.0526</v>
      </c>
      <c r="C952" s="2" t="n">
        <v>0.085</v>
      </c>
      <c r="D952" s="2" t="n">
        <v>0.0274</v>
      </c>
    </row>
    <row r="953" customFormat="false" ht="13.5" hidden="false" customHeight="false" outlineLevel="0" collapsed="false">
      <c r="A953" s="1" t="n">
        <v>57.06</v>
      </c>
      <c r="B953" s="2" t="n">
        <v>0.0471</v>
      </c>
      <c r="C953" s="2" t="n">
        <v>0.0813</v>
      </c>
      <c r="D953" s="2" t="n">
        <v>0.0357</v>
      </c>
    </row>
    <row r="954" customFormat="false" ht="13.5" hidden="false" customHeight="false" outlineLevel="0" collapsed="false">
      <c r="A954" s="1" t="n">
        <v>57.12</v>
      </c>
      <c r="B954" s="2" t="n">
        <v>0.0402</v>
      </c>
      <c r="C954" s="2" t="n">
        <v>0.074</v>
      </c>
      <c r="D954" s="2" t="n">
        <v>0.042</v>
      </c>
    </row>
    <row r="955" customFormat="false" ht="13.5" hidden="false" customHeight="false" outlineLevel="0" collapsed="false">
      <c r="A955" s="1" t="n">
        <v>57.18</v>
      </c>
      <c r="B955" s="2" t="n">
        <v>0.0321</v>
      </c>
      <c r="C955" s="2" t="n">
        <v>0.0634</v>
      </c>
      <c r="D955" s="2" t="n">
        <v>0.046</v>
      </c>
    </row>
    <row r="956" customFormat="false" ht="13.5" hidden="false" customHeight="false" outlineLevel="0" collapsed="false">
      <c r="A956" s="1" t="n">
        <v>57.24</v>
      </c>
      <c r="B956" s="2" t="n">
        <v>0.0233</v>
      </c>
      <c r="C956" s="2" t="n">
        <v>0.05</v>
      </c>
      <c r="D956" s="2" t="n">
        <v>0.0475</v>
      </c>
    </row>
    <row r="957" customFormat="false" ht="13.5" hidden="false" customHeight="false" outlineLevel="0" collapsed="false">
      <c r="A957" s="1" t="n">
        <v>57.3</v>
      </c>
      <c r="B957" s="2" t="n">
        <v>0.0138</v>
      </c>
      <c r="C957" s="2" t="n">
        <v>0.0345</v>
      </c>
      <c r="D957" s="2" t="n">
        <v>0.0465</v>
      </c>
    </row>
    <row r="958" customFormat="false" ht="13.5" hidden="false" customHeight="false" outlineLevel="0" collapsed="false">
      <c r="A958" s="1" t="n">
        <v>57.36</v>
      </c>
      <c r="B958" s="2" t="n">
        <v>0.00394</v>
      </c>
      <c r="C958" s="2" t="n">
        <v>0.0176</v>
      </c>
      <c r="D958" s="2" t="n">
        <v>0.0433</v>
      </c>
    </row>
    <row r="959" customFormat="false" ht="13.5" hidden="false" customHeight="false" outlineLevel="0" collapsed="false">
      <c r="A959" s="1" t="n">
        <v>57.42</v>
      </c>
      <c r="B959" s="2" t="n">
        <v>-0.00607</v>
      </c>
      <c r="C959" s="2" t="n">
        <v>0.000172</v>
      </c>
      <c r="D959" s="2" t="n">
        <v>0.0382</v>
      </c>
    </row>
    <row r="960" customFormat="false" ht="13.5" hidden="false" customHeight="false" outlineLevel="0" collapsed="false">
      <c r="A960" s="1" t="n">
        <v>57.48</v>
      </c>
      <c r="B960" s="2" t="n">
        <v>-0.016</v>
      </c>
      <c r="C960" s="2" t="n">
        <v>-0.017</v>
      </c>
      <c r="D960" s="2" t="n">
        <v>0.0315</v>
      </c>
    </row>
    <row r="961" customFormat="false" ht="13.5" hidden="false" customHeight="false" outlineLevel="0" collapsed="false">
      <c r="A961" s="1" t="n">
        <v>57.54</v>
      </c>
      <c r="B961" s="2" t="n">
        <v>-0.0255</v>
      </c>
      <c r="C961" s="2" t="n">
        <v>-0.033</v>
      </c>
      <c r="D961" s="2" t="n">
        <v>0.0237</v>
      </c>
    </row>
    <row r="962" customFormat="false" ht="13.5" hidden="false" customHeight="false" outlineLevel="0" collapsed="false">
      <c r="A962" s="1" t="n">
        <v>57.6</v>
      </c>
      <c r="B962" s="2" t="n">
        <v>-0.0345</v>
      </c>
      <c r="C962" s="2" t="n">
        <v>-0.0473</v>
      </c>
      <c r="D962" s="2" t="n">
        <v>0.0154</v>
      </c>
    </row>
    <row r="963" customFormat="false" ht="13.5" hidden="false" customHeight="false" outlineLevel="0" collapsed="false">
      <c r="A963" s="1" t="n">
        <v>57.66</v>
      </c>
      <c r="B963" s="2" t="n">
        <v>-0.0425</v>
      </c>
      <c r="C963" s="2" t="n">
        <v>-0.0592</v>
      </c>
      <c r="D963" s="2" t="n">
        <v>0.00687</v>
      </c>
    </row>
    <row r="964" customFormat="false" ht="13.5" hidden="false" customHeight="false" outlineLevel="0" collapsed="false">
      <c r="A964" s="1" t="n">
        <v>57.72</v>
      </c>
      <c r="B964" s="2" t="n">
        <v>-0.0494</v>
      </c>
      <c r="C964" s="2" t="n">
        <v>-0.0683</v>
      </c>
      <c r="D964" s="2" t="n">
        <v>-0.00134</v>
      </c>
    </row>
    <row r="965" customFormat="false" ht="13.5" hidden="false" customHeight="false" outlineLevel="0" collapsed="false">
      <c r="A965" s="1" t="n">
        <v>57.78</v>
      </c>
      <c r="B965" s="2" t="n">
        <v>-0.0547</v>
      </c>
      <c r="C965" s="2" t="n">
        <v>-0.0742</v>
      </c>
      <c r="D965" s="2" t="n">
        <v>-0.00892</v>
      </c>
    </row>
    <row r="966" customFormat="false" ht="13.5" hidden="false" customHeight="false" outlineLevel="0" collapsed="false">
      <c r="A966" s="1" t="n">
        <v>57.84</v>
      </c>
      <c r="B966" s="2" t="n">
        <v>-0.0583</v>
      </c>
      <c r="C966" s="2" t="n">
        <v>-0.0768</v>
      </c>
      <c r="D966" s="2" t="n">
        <v>-0.0156</v>
      </c>
    </row>
    <row r="967" customFormat="false" ht="13.5" hidden="false" customHeight="false" outlineLevel="0" collapsed="false">
      <c r="A967" s="1" t="n">
        <v>57.9</v>
      </c>
      <c r="B967" s="2" t="n">
        <v>-0.0599</v>
      </c>
      <c r="C967" s="2" t="n">
        <v>-0.0762</v>
      </c>
      <c r="D967" s="2" t="n">
        <v>-0.0213</v>
      </c>
    </row>
    <row r="968" customFormat="false" ht="13.5" hidden="false" customHeight="false" outlineLevel="0" collapsed="false">
      <c r="A968" s="1" t="n">
        <v>57.96</v>
      </c>
      <c r="B968" s="2" t="n">
        <v>-0.0592</v>
      </c>
      <c r="C968" s="2" t="n">
        <v>-0.0725</v>
      </c>
      <c r="D968" s="2" t="n">
        <v>-0.0258</v>
      </c>
    </row>
    <row r="969" customFormat="false" ht="13.5" hidden="false" customHeight="false" outlineLevel="0" collapsed="false">
      <c r="A969" s="1" t="n">
        <v>58.02</v>
      </c>
      <c r="B969" s="2" t="n">
        <v>-0.0562</v>
      </c>
      <c r="C969" s="2" t="n">
        <v>-0.0659</v>
      </c>
      <c r="D969" s="2" t="n">
        <v>-0.0292</v>
      </c>
    </row>
    <row r="970" customFormat="false" ht="13.5" hidden="false" customHeight="false" outlineLevel="0" collapsed="false">
      <c r="A970" s="1" t="n">
        <v>58.08</v>
      </c>
      <c r="B970" s="2" t="n">
        <v>-0.0508</v>
      </c>
      <c r="C970" s="2" t="n">
        <v>-0.057</v>
      </c>
      <c r="D970" s="2" t="n">
        <v>-0.0315</v>
      </c>
    </row>
    <row r="971" customFormat="false" ht="13.5" hidden="false" customHeight="false" outlineLevel="0" collapsed="false">
      <c r="A971" s="1" t="n">
        <v>58.14</v>
      </c>
      <c r="B971" s="2" t="n">
        <v>-0.0431</v>
      </c>
      <c r="C971" s="2" t="n">
        <v>-0.0462</v>
      </c>
      <c r="D971" s="2" t="n">
        <v>-0.0329</v>
      </c>
    </row>
    <row r="972" customFormat="false" ht="13.5" hidden="false" customHeight="false" outlineLevel="0" collapsed="false">
      <c r="A972" s="1" t="n">
        <v>58.2</v>
      </c>
      <c r="B972" s="2" t="n">
        <v>-0.0333</v>
      </c>
      <c r="C972" s="2" t="n">
        <v>-0.0339</v>
      </c>
      <c r="D972" s="2" t="n">
        <v>-0.0333</v>
      </c>
    </row>
    <row r="973" customFormat="false" ht="13.5" hidden="false" customHeight="false" outlineLevel="0" collapsed="false">
      <c r="A973" s="1" t="n">
        <v>58.26</v>
      </c>
      <c r="B973" s="2" t="n">
        <v>-0.0217</v>
      </c>
      <c r="C973" s="2" t="n">
        <v>-0.0208</v>
      </c>
      <c r="D973" s="2" t="n">
        <v>-0.033</v>
      </c>
    </row>
    <row r="974" customFormat="false" ht="13.5" hidden="false" customHeight="false" outlineLevel="0" collapsed="false">
      <c r="A974" s="1" t="n">
        <v>58.32</v>
      </c>
      <c r="B974" s="2" t="n">
        <v>-0.00866</v>
      </c>
      <c r="C974" s="2" t="n">
        <v>-0.00734</v>
      </c>
      <c r="D974" s="2" t="n">
        <v>-0.0318</v>
      </c>
    </row>
    <row r="975" customFormat="false" ht="13.5" hidden="false" customHeight="false" outlineLevel="0" collapsed="false">
      <c r="A975" s="1" t="n">
        <v>58.38</v>
      </c>
      <c r="B975" s="2" t="n">
        <v>0.00522</v>
      </c>
      <c r="C975" s="2" t="n">
        <v>0.00595</v>
      </c>
      <c r="D975" s="2" t="n">
        <v>-0.0299</v>
      </c>
    </row>
    <row r="976" customFormat="false" ht="13.5" hidden="false" customHeight="false" outlineLevel="0" collapsed="false">
      <c r="A976" s="1" t="n">
        <v>58.44</v>
      </c>
      <c r="B976" s="2" t="n">
        <v>0.0193</v>
      </c>
      <c r="C976" s="2" t="n">
        <v>0.0186</v>
      </c>
      <c r="D976" s="2" t="n">
        <v>-0.0272</v>
      </c>
    </row>
    <row r="977" customFormat="false" ht="13.5" hidden="false" customHeight="false" outlineLevel="0" collapsed="false">
      <c r="A977" s="1" t="n">
        <v>58.5</v>
      </c>
      <c r="B977" s="2" t="n">
        <v>0.0331</v>
      </c>
      <c r="C977" s="2" t="n">
        <v>0.0303</v>
      </c>
      <c r="D977" s="2" t="n">
        <v>-0.0238</v>
      </c>
    </row>
    <row r="978" customFormat="false" ht="13.5" hidden="false" customHeight="false" outlineLevel="0" collapsed="false">
      <c r="A978" s="1" t="n">
        <v>58.56</v>
      </c>
      <c r="B978" s="2" t="n">
        <v>0.0457</v>
      </c>
      <c r="C978" s="2" t="n">
        <v>0.0406</v>
      </c>
      <c r="D978" s="2" t="n">
        <v>-0.0195</v>
      </c>
    </row>
    <row r="979" customFormat="false" ht="13.5" hidden="false" customHeight="false" outlineLevel="0" collapsed="false">
      <c r="A979" s="1" t="n">
        <v>58.62</v>
      </c>
      <c r="B979" s="2" t="n">
        <v>0.0566</v>
      </c>
      <c r="C979" s="2" t="n">
        <v>0.0494</v>
      </c>
      <c r="D979" s="2" t="n">
        <v>-0.0144</v>
      </c>
    </row>
    <row r="980" customFormat="false" ht="13.5" hidden="false" customHeight="false" outlineLevel="0" collapsed="false">
      <c r="A980" s="1" t="n">
        <v>58.68</v>
      </c>
      <c r="B980" s="2" t="n">
        <v>0.0651</v>
      </c>
      <c r="C980" s="2" t="n">
        <v>0.0563</v>
      </c>
      <c r="D980" s="2" t="n">
        <v>-0.00841</v>
      </c>
    </row>
    <row r="981" customFormat="false" ht="13.5" hidden="false" customHeight="false" outlineLevel="0" collapsed="false">
      <c r="A981" s="1" t="n">
        <v>58.74</v>
      </c>
      <c r="B981" s="2" t="n">
        <v>0.0708</v>
      </c>
      <c r="C981" s="2" t="n">
        <v>0.0612</v>
      </c>
      <c r="D981" s="2" t="n">
        <v>-0.00174</v>
      </c>
    </row>
    <row r="982" customFormat="false" ht="13.5" hidden="false" customHeight="false" outlineLevel="0" collapsed="false">
      <c r="A982" s="1" t="n">
        <v>58.8</v>
      </c>
      <c r="B982" s="2" t="n">
        <v>0.0733</v>
      </c>
      <c r="C982" s="2" t="n">
        <v>0.0641</v>
      </c>
      <c r="D982" s="2" t="n">
        <v>0.00552</v>
      </c>
    </row>
    <row r="983" customFormat="false" ht="13.5" hidden="false" customHeight="false" outlineLevel="0" collapsed="false">
      <c r="A983" s="1" t="n">
        <v>58.86</v>
      </c>
      <c r="B983" s="2" t="n">
        <v>0.0724</v>
      </c>
      <c r="C983" s="2" t="n">
        <v>0.0649</v>
      </c>
      <c r="D983" s="2" t="n">
        <v>0.0131</v>
      </c>
    </row>
    <row r="984" customFormat="false" ht="13.5" hidden="false" customHeight="false" outlineLevel="0" collapsed="false">
      <c r="A984" s="1" t="n">
        <v>58.92</v>
      </c>
      <c r="B984" s="2" t="n">
        <v>0.0681</v>
      </c>
      <c r="C984" s="2" t="n">
        <v>0.0635</v>
      </c>
      <c r="D984" s="2" t="n">
        <v>0.0208</v>
      </c>
    </row>
    <row r="985" customFormat="false" ht="13.5" hidden="false" customHeight="false" outlineLevel="0" collapsed="false">
      <c r="A985" s="1" t="n">
        <v>58.98</v>
      </c>
      <c r="B985" s="2" t="n">
        <v>0.0605</v>
      </c>
      <c r="C985" s="2" t="n">
        <v>0.0601</v>
      </c>
      <c r="D985" s="2" t="n">
        <v>0.0282</v>
      </c>
    </row>
    <row r="986" customFormat="false" ht="13.5" hidden="false" customHeight="false" outlineLevel="0" collapsed="false">
      <c r="A986" s="1" t="n">
        <v>59.04</v>
      </c>
      <c r="B986" s="2" t="n">
        <v>0.05</v>
      </c>
      <c r="C986" s="2" t="n">
        <v>0.0546</v>
      </c>
      <c r="D986" s="2" t="n">
        <v>0.0348</v>
      </c>
    </row>
    <row r="987" customFormat="false" ht="13.5" hidden="false" customHeight="false" outlineLevel="0" collapsed="false">
      <c r="A987" s="1" t="n">
        <v>59.1</v>
      </c>
      <c r="B987" s="2" t="n">
        <v>0.0371</v>
      </c>
      <c r="C987" s="2" t="n">
        <v>0.0473</v>
      </c>
      <c r="D987" s="2" t="n">
        <v>0.0403</v>
      </c>
    </row>
    <row r="988" customFormat="false" ht="13.5" hidden="false" customHeight="false" outlineLevel="0" collapsed="false">
      <c r="A988" s="1" t="n">
        <v>59.16</v>
      </c>
      <c r="B988" s="2" t="n">
        <v>0.0223</v>
      </c>
      <c r="C988" s="2" t="n">
        <v>0.0383</v>
      </c>
      <c r="D988" s="2" t="n">
        <v>0.0442</v>
      </c>
    </row>
    <row r="989" customFormat="false" ht="13.5" hidden="false" customHeight="false" outlineLevel="0" collapsed="false">
      <c r="A989" s="1" t="n">
        <v>59.22</v>
      </c>
      <c r="B989" s="2" t="n">
        <v>0.00646</v>
      </c>
      <c r="C989" s="2" t="n">
        <v>0.0278</v>
      </c>
      <c r="D989" s="2" t="n">
        <v>0.0462</v>
      </c>
    </row>
    <row r="990" customFormat="false" ht="13.5" hidden="false" customHeight="false" outlineLevel="0" collapsed="false">
      <c r="A990" s="1" t="n">
        <v>59.28</v>
      </c>
      <c r="B990" s="2" t="n">
        <v>-0.00967</v>
      </c>
      <c r="C990" s="2" t="n">
        <v>0.0162</v>
      </c>
      <c r="D990" s="2" t="n">
        <v>0.0461</v>
      </c>
    </row>
    <row r="991" customFormat="false" ht="13.5" hidden="false" customHeight="false" outlineLevel="0" collapsed="false">
      <c r="A991" s="1" t="n">
        <v>59.34</v>
      </c>
      <c r="B991" s="2" t="n">
        <v>-0.0253</v>
      </c>
      <c r="C991" s="2" t="n">
        <v>0.00385</v>
      </c>
      <c r="D991" s="2" t="n">
        <v>0.0437</v>
      </c>
    </row>
    <row r="992" customFormat="false" ht="13.5" hidden="false" customHeight="false" outlineLevel="0" collapsed="false">
      <c r="A992" s="1" t="n">
        <v>59.4</v>
      </c>
      <c r="B992" s="2" t="n">
        <v>-0.0396</v>
      </c>
      <c r="C992" s="2" t="n">
        <v>-0.00893</v>
      </c>
      <c r="D992" s="2" t="n">
        <v>0.0389</v>
      </c>
    </row>
    <row r="993" customFormat="false" ht="13.5" hidden="false" customHeight="false" outlineLevel="0" collapsed="false">
      <c r="A993" s="1" t="n">
        <v>59.46</v>
      </c>
      <c r="B993" s="2" t="n">
        <v>-0.052</v>
      </c>
      <c r="C993" s="2" t="n">
        <v>-0.0216</v>
      </c>
      <c r="D993" s="2" t="n">
        <v>0.032</v>
      </c>
    </row>
    <row r="994" customFormat="false" ht="13.5" hidden="false" customHeight="false" outlineLevel="0" collapsed="false">
      <c r="A994" s="1" t="n">
        <v>59.52</v>
      </c>
      <c r="B994" s="2" t="n">
        <v>-0.0618</v>
      </c>
      <c r="C994" s="2" t="n">
        <v>-0.0338</v>
      </c>
      <c r="D994" s="2" t="n">
        <v>0.0232</v>
      </c>
    </row>
    <row r="995" customFormat="false" ht="13.5" hidden="false" customHeight="false" outlineLevel="0" collapsed="false">
      <c r="A995" s="1" t="n">
        <v>59.58</v>
      </c>
      <c r="B995" s="2" t="n">
        <v>-0.0686</v>
      </c>
      <c r="C995" s="2" t="n">
        <v>-0.045</v>
      </c>
      <c r="D995" s="2" t="n">
        <v>0.0129</v>
      </c>
    </row>
    <row r="996" customFormat="false" ht="13.5" hidden="false" customHeight="false" outlineLevel="0" collapsed="false">
      <c r="A996" s="1" t="n">
        <v>59.64</v>
      </c>
      <c r="B996" s="2" t="n">
        <v>-0.0722</v>
      </c>
      <c r="C996" s="2" t="n">
        <v>-0.0548</v>
      </c>
      <c r="D996" s="2" t="n">
        <v>0.0017</v>
      </c>
    </row>
    <row r="997" customFormat="false" ht="13.5" hidden="false" customHeight="false" outlineLevel="0" collapsed="false">
      <c r="A997" s="1" t="n">
        <v>59.7</v>
      </c>
      <c r="B997" s="2" t="n">
        <v>-0.0723</v>
      </c>
      <c r="C997" s="2" t="n">
        <v>-0.0626</v>
      </c>
      <c r="D997" s="2" t="n">
        <v>-0.00983</v>
      </c>
    </row>
    <row r="998" customFormat="false" ht="13.5" hidden="false" customHeight="false" outlineLevel="0" collapsed="false">
      <c r="A998" s="1" t="n">
        <v>59.76</v>
      </c>
      <c r="B998" s="2" t="n">
        <v>-0.0692</v>
      </c>
      <c r="C998" s="2" t="n">
        <v>-0.0681</v>
      </c>
      <c r="D998" s="2" t="n">
        <v>-0.0211</v>
      </c>
    </row>
    <row r="999" customFormat="false" ht="13.5" hidden="false" customHeight="false" outlineLevel="0" collapsed="false">
      <c r="A999" s="1" t="n">
        <v>59.82</v>
      </c>
      <c r="B999" s="2" t="n">
        <v>-0.0629</v>
      </c>
      <c r="C999" s="2" t="n">
        <v>-0.0712</v>
      </c>
      <c r="D999" s="2" t="n">
        <v>-0.0313</v>
      </c>
    </row>
    <row r="1000" customFormat="false" ht="13.5" hidden="false" customHeight="false" outlineLevel="0" collapsed="false">
      <c r="A1000" s="1" t="n">
        <v>59.88</v>
      </c>
      <c r="B1000" s="2" t="n">
        <v>-0.054</v>
      </c>
      <c r="C1000" s="2" t="n">
        <v>-0.0714</v>
      </c>
      <c r="D1000" s="2" t="n">
        <v>-0.0401</v>
      </c>
    </row>
    <row r="1001" customFormat="false" ht="13.5" hidden="false" customHeight="false" outlineLevel="0" collapsed="false">
      <c r="A1001" s="1" t="n">
        <v>59.94</v>
      </c>
      <c r="B1001" s="2" t="n">
        <v>-0.0429</v>
      </c>
      <c r="C1001" s="2" t="n">
        <v>-0.0689</v>
      </c>
      <c r="D1001" s="2" t="n">
        <v>-0.0468</v>
      </c>
    </row>
    <row r="1002" customFormat="false" ht="13.5" hidden="false" customHeight="false" outlineLevel="0" collapsed="false">
      <c r="A1002" s="1" t="n">
        <v>60</v>
      </c>
      <c r="B1002" s="2" t="n">
        <v>-0.0303</v>
      </c>
      <c r="C1002" s="2" t="n">
        <v>-0.0635</v>
      </c>
      <c r="D1002" s="2" t="n">
        <v>-0.0511</v>
      </c>
    </row>
    <row r="1003" customFormat="false" ht="13.5" hidden="false" customHeight="false" outlineLevel="0" collapsed="false">
      <c r="A1003" s="1" t="n">
        <v>60.06</v>
      </c>
      <c r="B1003" s="2" t="n">
        <v>-0.0167</v>
      </c>
      <c r="C1003" s="2" t="n">
        <v>-0.0556</v>
      </c>
      <c r="D1003" s="2" t="n">
        <v>-0.0528</v>
      </c>
    </row>
    <row r="1004" customFormat="false" ht="13.5" hidden="false" customHeight="false" outlineLevel="0" collapsed="false">
      <c r="A1004" s="1" t="n">
        <v>60.12</v>
      </c>
      <c r="B1004" s="2" t="n">
        <v>-0.00274</v>
      </c>
      <c r="C1004" s="2" t="n">
        <v>-0.0453</v>
      </c>
      <c r="D1004" s="2" t="n">
        <v>-0.0518</v>
      </c>
    </row>
    <row r="1005" customFormat="false" ht="13.5" hidden="false" customHeight="false" outlineLevel="0" collapsed="false">
      <c r="A1005" s="1" t="n">
        <v>60.18</v>
      </c>
      <c r="B1005" s="2" t="n">
        <v>0.0108</v>
      </c>
      <c r="C1005" s="2" t="n">
        <v>-0.0331</v>
      </c>
      <c r="D1005" s="2" t="n">
        <v>-0.0482</v>
      </c>
    </row>
    <row r="1006" customFormat="false" ht="13.5" hidden="false" customHeight="false" outlineLevel="0" collapsed="false">
      <c r="A1006" s="1" t="n">
        <v>60.24</v>
      </c>
      <c r="B1006" s="2" t="n">
        <v>0.0235</v>
      </c>
      <c r="C1006" s="2" t="n">
        <v>-0.0194</v>
      </c>
      <c r="D1006" s="2" t="n">
        <v>-0.0423</v>
      </c>
    </row>
    <row r="1007" customFormat="false" ht="13.5" hidden="false" customHeight="false" outlineLevel="0" collapsed="false">
      <c r="A1007" s="1" t="n">
        <v>60.3</v>
      </c>
      <c r="B1007" s="2" t="n">
        <v>0.0347</v>
      </c>
      <c r="C1007" s="2" t="n">
        <v>-0.00472</v>
      </c>
      <c r="D1007" s="2" t="n">
        <v>-0.0344</v>
      </c>
    </row>
    <row r="1008" customFormat="false" ht="13.5" hidden="false" customHeight="false" outlineLevel="0" collapsed="false">
      <c r="A1008" s="1" t="n">
        <v>60.36</v>
      </c>
      <c r="B1008" s="2" t="n">
        <v>0.044</v>
      </c>
      <c r="C1008" s="2" t="n">
        <v>0.0103</v>
      </c>
      <c r="D1008" s="2" t="n">
        <v>-0.025</v>
      </c>
    </row>
    <row r="1009" customFormat="false" ht="13.5" hidden="false" customHeight="false" outlineLevel="0" collapsed="false">
      <c r="A1009" s="1" t="n">
        <v>60.42</v>
      </c>
      <c r="B1009" s="2" t="n">
        <v>0.0512</v>
      </c>
      <c r="C1009" s="2" t="n">
        <v>0.025</v>
      </c>
      <c r="D1009" s="2" t="n">
        <v>-0.0146</v>
      </c>
    </row>
    <row r="1010" customFormat="false" ht="13.5" hidden="false" customHeight="false" outlineLevel="0" collapsed="false">
      <c r="A1010" s="1" t="n">
        <v>60.48</v>
      </c>
      <c r="B1010" s="2" t="n">
        <v>0.0561</v>
      </c>
      <c r="C1010" s="2" t="n">
        <v>0.0389</v>
      </c>
      <c r="D1010" s="2" t="n">
        <v>-0.00373</v>
      </c>
    </row>
    <row r="1011" customFormat="false" ht="13.5" hidden="false" customHeight="false" outlineLevel="0" collapsed="false">
      <c r="A1011" s="1" t="n">
        <v>60.54</v>
      </c>
      <c r="B1011" s="2" t="n">
        <v>0.0586</v>
      </c>
      <c r="C1011" s="2" t="n">
        <v>0.0514</v>
      </c>
      <c r="D1011" s="2" t="n">
        <v>0.00694</v>
      </c>
    </row>
    <row r="1012" customFormat="false" ht="13.5" hidden="false" customHeight="false" outlineLevel="0" collapsed="false">
      <c r="A1012" s="1" t="n">
        <v>60.6</v>
      </c>
      <c r="B1012" s="2" t="n">
        <v>0.0587</v>
      </c>
      <c r="C1012" s="2" t="n">
        <v>0.062</v>
      </c>
      <c r="D1012" s="2" t="n">
        <v>0.0169</v>
      </c>
    </row>
    <row r="1013" customFormat="false" ht="13.5" hidden="false" customHeight="false" outlineLevel="0" collapsed="false">
      <c r="A1013" s="1" t="n">
        <v>60.66</v>
      </c>
      <c r="B1013" s="2" t="n">
        <v>0.0566</v>
      </c>
      <c r="C1013" s="2" t="n">
        <v>0.0702</v>
      </c>
      <c r="D1013" s="2" t="n">
        <v>0.0258</v>
      </c>
    </row>
    <row r="1014" customFormat="false" ht="13.5" hidden="false" customHeight="false" outlineLevel="0" collapsed="false">
      <c r="A1014" s="1" t="n">
        <v>60.72</v>
      </c>
      <c r="B1014" s="2" t="n">
        <v>0.0525</v>
      </c>
      <c r="C1014" s="2" t="n">
        <v>0.0758</v>
      </c>
      <c r="D1014" s="2" t="n">
        <v>0.0332</v>
      </c>
    </row>
    <row r="1015" customFormat="false" ht="13.5" hidden="false" customHeight="false" outlineLevel="0" collapsed="false">
      <c r="A1015" s="1" t="n">
        <v>60.78</v>
      </c>
      <c r="B1015" s="2" t="n">
        <v>0.0467</v>
      </c>
      <c r="C1015" s="2" t="n">
        <v>0.0784</v>
      </c>
      <c r="D1015" s="2" t="n">
        <v>0.0388</v>
      </c>
    </row>
    <row r="1016" customFormat="false" ht="13.5" hidden="false" customHeight="false" outlineLevel="0" collapsed="false">
      <c r="A1016" s="1" t="n">
        <v>60.84</v>
      </c>
      <c r="B1016" s="2" t="n">
        <v>0.0394</v>
      </c>
      <c r="C1016" s="2" t="n">
        <v>0.078</v>
      </c>
      <c r="D1016" s="2" t="n">
        <v>0.0425</v>
      </c>
    </row>
    <row r="1017" customFormat="false" ht="13.5" hidden="false" customHeight="false" outlineLevel="0" collapsed="false">
      <c r="A1017" s="1" t="n">
        <v>60.9</v>
      </c>
      <c r="B1017" s="2" t="n">
        <v>0.0309</v>
      </c>
      <c r="C1017" s="2" t="n">
        <v>0.0744</v>
      </c>
      <c r="D1017" s="2" t="n">
        <v>0.0442</v>
      </c>
    </row>
    <row r="1018" customFormat="false" ht="13.5" hidden="false" customHeight="false" outlineLevel="0" collapsed="false">
      <c r="A1018" s="1" t="n">
        <v>60.96</v>
      </c>
      <c r="B1018" s="2" t="n">
        <v>0.0217</v>
      </c>
      <c r="C1018" s="2" t="n">
        <v>0.068</v>
      </c>
      <c r="D1018" s="2" t="n">
        <v>0.044</v>
      </c>
    </row>
    <row r="1019" customFormat="false" ht="13.5" hidden="false" customHeight="false" outlineLevel="0" collapsed="false">
      <c r="A1019" s="1" t="n">
        <v>61.02</v>
      </c>
      <c r="B1019" s="2" t="n">
        <v>0.012</v>
      </c>
      <c r="C1019" s="2" t="n">
        <v>0.0587</v>
      </c>
      <c r="D1019" s="2" t="n">
        <v>0.0419</v>
      </c>
    </row>
    <row r="1020" customFormat="false" ht="13.5" hidden="false" customHeight="false" outlineLevel="0" collapsed="false">
      <c r="A1020" s="1" t="n">
        <v>61.08</v>
      </c>
      <c r="B1020" s="2" t="n">
        <v>0.00222</v>
      </c>
      <c r="C1020" s="2" t="n">
        <v>0.0471</v>
      </c>
      <c r="D1020" s="2" t="n">
        <v>0.0383</v>
      </c>
    </row>
    <row r="1021" customFormat="false" ht="13.5" hidden="false" customHeight="false" outlineLevel="0" collapsed="false">
      <c r="A1021" s="1" t="n">
        <v>61.14</v>
      </c>
      <c r="B1021" s="2" t="n">
        <v>-0.00747</v>
      </c>
      <c r="C1021" s="2" t="n">
        <v>0.0334</v>
      </c>
      <c r="D1021" s="2" t="n">
        <v>0.0332</v>
      </c>
    </row>
    <row r="1022" customFormat="false" ht="13.5" hidden="false" customHeight="false" outlineLevel="0" collapsed="false">
      <c r="A1022" s="1" t="n">
        <v>61.2</v>
      </c>
      <c r="B1022" s="2" t="n">
        <v>-0.0167</v>
      </c>
      <c r="C1022" s="2" t="n">
        <v>0.0181</v>
      </c>
      <c r="D1022" s="2" t="n">
        <v>0.027</v>
      </c>
    </row>
    <row r="1023" customFormat="false" ht="13.5" hidden="false" customHeight="false" outlineLevel="0" collapsed="false">
      <c r="A1023" s="1" t="n">
        <v>61.26</v>
      </c>
      <c r="B1023" s="2" t="n">
        <v>-0.0253</v>
      </c>
      <c r="C1023" s="2" t="n">
        <v>0.00195</v>
      </c>
      <c r="D1023" s="2" t="n">
        <v>0.02</v>
      </c>
    </row>
    <row r="1024" customFormat="false" ht="13.5" hidden="false" customHeight="false" outlineLevel="0" collapsed="false">
      <c r="A1024" s="1" t="n">
        <v>61.32</v>
      </c>
      <c r="B1024" s="2" t="n">
        <v>-0.0331</v>
      </c>
      <c r="C1024" s="2" t="n">
        <v>-0.0146</v>
      </c>
      <c r="D1024" s="2" t="n">
        <v>0.0125</v>
      </c>
    </row>
    <row r="1025" customFormat="false" ht="13.5" hidden="false" customHeight="false" outlineLevel="0" collapsed="false">
      <c r="A1025" s="1" t="n">
        <v>61.38</v>
      </c>
      <c r="B1025" s="2" t="n">
        <v>-0.0397</v>
      </c>
      <c r="C1025" s="2" t="n">
        <v>-0.0308</v>
      </c>
      <c r="D1025" s="2" t="n">
        <v>0.00474</v>
      </c>
    </row>
    <row r="1026" customFormat="false" ht="13.5" hidden="false" customHeight="false" outlineLevel="0" collapsed="false">
      <c r="A1026" s="1" t="n">
        <v>61.44</v>
      </c>
      <c r="B1026" s="2" t="n">
        <v>-0.0451</v>
      </c>
      <c r="C1026" s="2" t="n">
        <v>-0.046</v>
      </c>
      <c r="D1026" s="2" t="n">
        <v>-0.00294</v>
      </c>
    </row>
    <row r="1027" customFormat="false" ht="13.5" hidden="false" customHeight="false" outlineLevel="0" collapsed="false">
      <c r="A1027" s="1" t="n">
        <v>61.5</v>
      </c>
      <c r="B1027" s="2" t="n">
        <v>-0.049</v>
      </c>
      <c r="C1027" s="2" t="n">
        <v>-0.0596</v>
      </c>
      <c r="D1027" s="2" t="n">
        <v>-0.0103</v>
      </c>
    </row>
    <row r="1028" customFormat="false" ht="13.5" hidden="false" customHeight="false" outlineLevel="0" collapsed="false">
      <c r="A1028" s="1" t="n">
        <v>61.56</v>
      </c>
      <c r="B1028" s="2" t="n">
        <v>-0.0513</v>
      </c>
      <c r="C1028" s="2" t="n">
        <v>-0.071</v>
      </c>
      <c r="D1028" s="2" t="n">
        <v>-0.0172</v>
      </c>
    </row>
    <row r="1029" customFormat="false" ht="13.5" hidden="false" customHeight="false" outlineLevel="0" collapsed="false">
      <c r="A1029" s="1" t="n">
        <v>61.62</v>
      </c>
      <c r="B1029" s="2" t="n">
        <v>-0.052</v>
      </c>
      <c r="C1029" s="2" t="n">
        <v>-0.0796</v>
      </c>
      <c r="D1029" s="2" t="n">
        <v>-0.0232</v>
      </c>
    </row>
    <row r="1030" customFormat="false" ht="13.5" hidden="false" customHeight="false" outlineLevel="0" collapsed="false">
      <c r="A1030" s="1" t="n">
        <v>61.68</v>
      </c>
      <c r="B1030" s="2" t="n">
        <v>-0.051</v>
      </c>
      <c r="C1030" s="2" t="n">
        <v>-0.0851</v>
      </c>
      <c r="D1030" s="2" t="n">
        <v>-0.0284</v>
      </c>
    </row>
    <row r="1031" customFormat="false" ht="13.5" hidden="false" customHeight="false" outlineLevel="0" collapsed="false">
      <c r="A1031" s="1" t="n">
        <v>61.74</v>
      </c>
      <c r="B1031" s="2" t="n">
        <v>-0.0481</v>
      </c>
      <c r="C1031" s="2" t="n">
        <v>-0.087</v>
      </c>
      <c r="D1031" s="2" t="n">
        <v>-0.0325</v>
      </c>
    </row>
    <row r="1032" customFormat="false" ht="13.5" hidden="false" customHeight="false" outlineLevel="0" collapsed="false">
      <c r="A1032" s="1" t="n">
        <v>61.8</v>
      </c>
      <c r="B1032" s="2" t="n">
        <v>-0.0435</v>
      </c>
      <c r="C1032" s="2" t="n">
        <v>-0.0854</v>
      </c>
      <c r="D1032" s="2" t="n">
        <v>-0.0353</v>
      </c>
    </row>
    <row r="1033" customFormat="false" ht="13.5" hidden="false" customHeight="false" outlineLevel="0" collapsed="false">
      <c r="A1033" s="1" t="n">
        <v>61.86</v>
      </c>
      <c r="B1033" s="2" t="n">
        <v>-0.0372</v>
      </c>
      <c r="C1033" s="2" t="n">
        <v>-0.0802</v>
      </c>
      <c r="D1033" s="2" t="n">
        <v>-0.0369</v>
      </c>
    </row>
    <row r="1034" customFormat="false" ht="13.5" hidden="false" customHeight="false" outlineLevel="0" collapsed="false">
      <c r="A1034" s="1" t="n">
        <v>61.92</v>
      </c>
      <c r="B1034" s="2" t="n">
        <v>-0.0294</v>
      </c>
      <c r="C1034" s="2" t="n">
        <v>-0.0714</v>
      </c>
      <c r="D1034" s="2" t="n">
        <v>-0.0371</v>
      </c>
    </row>
    <row r="1035" customFormat="false" ht="13.5" hidden="false" customHeight="false" outlineLevel="0" collapsed="false">
      <c r="A1035" s="1" t="n">
        <v>61.98</v>
      </c>
      <c r="B1035" s="2" t="n">
        <v>-0.0202</v>
      </c>
      <c r="C1035" s="2" t="n">
        <v>-0.0596</v>
      </c>
      <c r="D1035" s="2" t="n">
        <v>-0.0359</v>
      </c>
    </row>
    <row r="1036" customFormat="false" ht="13.5" hidden="false" customHeight="false" outlineLevel="0" collapsed="false">
      <c r="A1036" s="1" t="n">
        <v>62.04</v>
      </c>
      <c r="B1036" s="2" t="n">
        <v>-0.01</v>
      </c>
      <c r="C1036" s="2" t="n">
        <v>-0.045</v>
      </c>
      <c r="D1036" s="2" t="n">
        <v>-0.0333</v>
      </c>
    </row>
    <row r="1037" customFormat="false" ht="13.5" hidden="false" customHeight="false" outlineLevel="0" collapsed="false">
      <c r="A1037" s="1" t="n">
        <v>62.1</v>
      </c>
      <c r="B1037" s="2" t="n">
        <v>0.000842</v>
      </c>
      <c r="C1037" s="2" t="n">
        <v>-0.0284</v>
      </c>
      <c r="D1037" s="2" t="n">
        <v>-0.0294</v>
      </c>
    </row>
    <row r="1038" customFormat="false" ht="13.5" hidden="false" customHeight="false" outlineLevel="0" collapsed="false">
      <c r="A1038" s="1" t="n">
        <v>62.16</v>
      </c>
      <c r="B1038" s="2" t="n">
        <v>0.012</v>
      </c>
      <c r="C1038" s="2" t="n">
        <v>-0.0105</v>
      </c>
      <c r="D1038" s="2" t="n">
        <v>-0.0242</v>
      </c>
    </row>
    <row r="1039" customFormat="false" ht="13.5" hidden="false" customHeight="false" outlineLevel="0" collapsed="false">
      <c r="A1039" s="1" t="n">
        <v>62.22</v>
      </c>
      <c r="B1039" s="2" t="n">
        <v>0.023</v>
      </c>
      <c r="C1039" s="2" t="n">
        <v>0.00802</v>
      </c>
      <c r="D1039" s="2" t="n">
        <v>-0.0181</v>
      </c>
    </row>
    <row r="1040" customFormat="false" ht="13.5" hidden="false" customHeight="false" outlineLevel="0" collapsed="false">
      <c r="A1040" s="1" t="n">
        <v>62.28</v>
      </c>
      <c r="B1040" s="2" t="n">
        <v>0.0333</v>
      </c>
      <c r="C1040" s="2" t="n">
        <v>0.0263</v>
      </c>
      <c r="D1040" s="2" t="n">
        <v>-0.0111</v>
      </c>
    </row>
    <row r="1041" customFormat="false" ht="13.5" hidden="false" customHeight="false" outlineLevel="0" collapsed="false">
      <c r="A1041" s="1" t="n">
        <v>62.34</v>
      </c>
      <c r="B1041" s="2" t="n">
        <v>0.0425</v>
      </c>
      <c r="C1041" s="2" t="n">
        <v>0.0435</v>
      </c>
      <c r="D1041" s="2" t="n">
        <v>-0.00364</v>
      </c>
    </row>
    <row r="1042" customFormat="false" ht="13.5" hidden="false" customHeight="false" outlineLevel="0" collapsed="false">
      <c r="A1042" s="1" t="n">
        <v>62.4</v>
      </c>
      <c r="B1042" s="2" t="n">
        <v>0.0502</v>
      </c>
      <c r="C1042" s="2" t="n">
        <v>0.0589</v>
      </c>
      <c r="D1042" s="2" t="n">
        <v>0.00409</v>
      </c>
    </row>
    <row r="1043" customFormat="false" ht="13.5" hidden="false" customHeight="false" outlineLevel="0" collapsed="false">
      <c r="A1043" s="1" t="n">
        <v>62.46</v>
      </c>
      <c r="B1043" s="2" t="n">
        <v>0.0559</v>
      </c>
      <c r="C1043" s="2" t="n">
        <v>0.0718</v>
      </c>
      <c r="D1043" s="2" t="n">
        <v>0.0117</v>
      </c>
    </row>
    <row r="1044" customFormat="false" ht="13.5" hidden="false" customHeight="false" outlineLevel="0" collapsed="false">
      <c r="A1044" s="1" t="n">
        <v>62.52</v>
      </c>
      <c r="B1044" s="2" t="n">
        <v>0.0593</v>
      </c>
      <c r="C1044" s="2" t="n">
        <v>0.0817</v>
      </c>
      <c r="D1044" s="2" t="n">
        <v>0.0189</v>
      </c>
    </row>
    <row r="1045" customFormat="false" ht="13.5" hidden="false" customHeight="false" outlineLevel="0" collapsed="false">
      <c r="A1045" s="1" t="n">
        <v>62.58</v>
      </c>
      <c r="B1045" s="2" t="n">
        <v>0.0603</v>
      </c>
      <c r="C1045" s="2" t="n">
        <v>0.088</v>
      </c>
      <c r="D1045" s="2" t="n">
        <v>0.0253</v>
      </c>
    </row>
    <row r="1046" customFormat="false" ht="13.5" hidden="false" customHeight="false" outlineLevel="0" collapsed="false">
      <c r="A1046" s="1" t="n">
        <v>62.64</v>
      </c>
      <c r="B1046" s="2" t="n">
        <v>0.0587</v>
      </c>
      <c r="C1046" s="2" t="n">
        <v>0.0906</v>
      </c>
      <c r="D1046" s="2" t="n">
        <v>0.0305</v>
      </c>
    </row>
    <row r="1047" customFormat="false" ht="13.5" hidden="false" customHeight="false" outlineLevel="0" collapsed="false">
      <c r="A1047" s="1" t="n">
        <v>62.7</v>
      </c>
      <c r="B1047" s="2" t="n">
        <v>0.0544</v>
      </c>
      <c r="C1047" s="2" t="n">
        <v>0.0894</v>
      </c>
      <c r="D1047" s="2" t="n">
        <v>0.0343</v>
      </c>
    </row>
    <row r="1048" customFormat="false" ht="13.5" hidden="false" customHeight="false" outlineLevel="0" collapsed="false">
      <c r="A1048" s="1" t="n">
        <v>62.76</v>
      </c>
      <c r="B1048" s="2" t="n">
        <v>0.0478</v>
      </c>
      <c r="C1048" s="2" t="n">
        <v>0.0845</v>
      </c>
      <c r="D1048" s="2" t="n">
        <v>0.0366</v>
      </c>
    </row>
    <row r="1049" customFormat="false" ht="13.5" hidden="false" customHeight="false" outlineLevel="0" collapsed="false">
      <c r="A1049" s="1" t="n">
        <v>62.82</v>
      </c>
      <c r="B1049" s="2" t="n">
        <v>0.039</v>
      </c>
      <c r="C1049" s="2" t="n">
        <v>0.0761</v>
      </c>
      <c r="D1049" s="2" t="n">
        <v>0.037</v>
      </c>
    </row>
    <row r="1050" customFormat="false" ht="13.5" hidden="false" customHeight="false" outlineLevel="0" collapsed="false">
      <c r="A1050" s="1" t="n">
        <v>62.88</v>
      </c>
      <c r="B1050" s="2" t="n">
        <v>0.0285</v>
      </c>
      <c r="C1050" s="2" t="n">
        <v>0.0646</v>
      </c>
      <c r="D1050" s="2" t="n">
        <v>0.0357</v>
      </c>
    </row>
    <row r="1051" customFormat="false" ht="13.5" hidden="false" customHeight="false" outlineLevel="0" collapsed="false">
      <c r="A1051" s="1" t="n">
        <v>62.94</v>
      </c>
      <c r="B1051" s="2" t="n">
        <v>0.0166</v>
      </c>
      <c r="C1051" s="2" t="n">
        <v>0.0505</v>
      </c>
      <c r="D1051" s="2" t="n">
        <v>0.0327</v>
      </c>
    </row>
    <row r="1052" customFormat="false" ht="13.5" hidden="false" customHeight="false" outlineLevel="0" collapsed="false">
      <c r="A1052" s="1" t="n">
        <v>63</v>
      </c>
      <c r="B1052" s="2" t="n">
        <v>0.00402</v>
      </c>
      <c r="C1052" s="2" t="n">
        <v>0.0344</v>
      </c>
      <c r="D1052" s="2" t="n">
        <v>0.0282</v>
      </c>
    </row>
    <row r="1053" customFormat="false" ht="13.5" hidden="false" customHeight="false" outlineLevel="0" collapsed="false">
      <c r="A1053" s="1" t="n">
        <v>63.06</v>
      </c>
      <c r="B1053" s="2" t="n">
        <v>-0.00874</v>
      </c>
      <c r="C1053" s="2" t="n">
        <v>0.017</v>
      </c>
      <c r="D1053" s="2" t="n">
        <v>0.0223</v>
      </c>
    </row>
    <row r="1054" customFormat="false" ht="13.5" hidden="false" customHeight="false" outlineLevel="0" collapsed="false">
      <c r="A1054" s="1" t="n">
        <v>63.12</v>
      </c>
      <c r="B1054" s="2" t="n">
        <v>-0.0211</v>
      </c>
      <c r="C1054" s="2" t="n">
        <v>-0.000876</v>
      </c>
      <c r="D1054" s="2" t="n">
        <v>0.0156</v>
      </c>
    </row>
    <row r="1055" customFormat="false" ht="13.5" hidden="false" customHeight="false" outlineLevel="0" collapsed="false">
      <c r="A1055" s="1" t="n">
        <v>63.18</v>
      </c>
      <c r="B1055" s="2" t="n">
        <v>-0.0325</v>
      </c>
      <c r="C1055" s="2" t="n">
        <v>-0.0186</v>
      </c>
      <c r="D1055" s="2" t="n">
        <v>0.00822</v>
      </c>
    </row>
    <row r="1056" customFormat="false" ht="13.5" hidden="false" customHeight="false" outlineLevel="0" collapsed="false">
      <c r="A1056" s="1" t="n">
        <v>63.24</v>
      </c>
      <c r="B1056" s="2" t="n">
        <v>-0.0424</v>
      </c>
      <c r="C1056" s="2" t="n">
        <v>-0.0356</v>
      </c>
      <c r="D1056" s="2" t="n">
        <v>0.000753</v>
      </c>
    </row>
    <row r="1057" customFormat="false" ht="13.5" hidden="false" customHeight="false" outlineLevel="0" collapsed="false">
      <c r="A1057" s="1" t="n">
        <v>63.3</v>
      </c>
      <c r="B1057" s="2" t="n">
        <v>-0.0504</v>
      </c>
      <c r="C1057" s="2" t="n">
        <v>-0.051</v>
      </c>
      <c r="D1057" s="2" t="n">
        <v>-0.00641</v>
      </c>
    </row>
    <row r="1058" customFormat="false" ht="13.5" hidden="false" customHeight="false" outlineLevel="0" collapsed="false">
      <c r="A1058" s="1" t="n">
        <v>63.36</v>
      </c>
      <c r="B1058" s="2" t="n">
        <v>-0.0561</v>
      </c>
      <c r="C1058" s="2" t="n">
        <v>-0.0643</v>
      </c>
      <c r="D1058" s="2" t="n">
        <v>-0.0129</v>
      </c>
    </row>
    <row r="1059" customFormat="false" ht="13.5" hidden="false" customHeight="false" outlineLevel="0" collapsed="false">
      <c r="A1059" s="1" t="n">
        <v>63.42</v>
      </c>
      <c r="B1059" s="2" t="n">
        <v>-0.0594</v>
      </c>
      <c r="C1059" s="2" t="n">
        <v>-0.075</v>
      </c>
      <c r="D1059" s="2" t="n">
        <v>-0.0183</v>
      </c>
    </row>
    <row r="1060" customFormat="false" ht="13.5" hidden="false" customHeight="false" outlineLevel="0" collapsed="false">
      <c r="A1060" s="1" t="n">
        <v>63.48</v>
      </c>
      <c r="B1060" s="2" t="n">
        <v>-0.0602</v>
      </c>
      <c r="C1060" s="2" t="n">
        <v>-0.0828</v>
      </c>
      <c r="D1060" s="2" t="n">
        <v>-0.0225</v>
      </c>
    </row>
    <row r="1061" customFormat="false" ht="13.5" hidden="false" customHeight="false" outlineLevel="0" collapsed="false">
      <c r="A1061" s="1" t="n">
        <v>63.54</v>
      </c>
      <c r="B1061" s="2" t="n">
        <v>-0.0585</v>
      </c>
      <c r="C1061" s="2" t="n">
        <v>-0.0872</v>
      </c>
      <c r="D1061" s="2" t="n">
        <v>-0.0252</v>
      </c>
    </row>
    <row r="1062" customFormat="false" ht="13.5" hidden="false" customHeight="false" outlineLevel="0" collapsed="false">
      <c r="A1062" s="1" t="n">
        <v>63.6</v>
      </c>
      <c r="B1062" s="2" t="n">
        <v>-0.0544</v>
      </c>
      <c r="C1062" s="2" t="n">
        <v>-0.0883</v>
      </c>
      <c r="D1062" s="2" t="n">
        <v>-0.0265</v>
      </c>
    </row>
    <row r="1063" customFormat="false" ht="13.5" hidden="false" customHeight="false" outlineLevel="0" collapsed="false">
      <c r="A1063" s="1" t="n">
        <v>63.66</v>
      </c>
      <c r="B1063" s="2" t="n">
        <v>-0.0481</v>
      </c>
      <c r="C1063" s="2" t="n">
        <v>-0.0859</v>
      </c>
      <c r="D1063" s="2" t="n">
        <v>-0.0263</v>
      </c>
    </row>
    <row r="1064" customFormat="false" ht="13.5" hidden="false" customHeight="false" outlineLevel="0" collapsed="false">
      <c r="A1064" s="1" t="n">
        <v>63.72</v>
      </c>
      <c r="B1064" s="2" t="n">
        <v>-0.04</v>
      </c>
      <c r="C1064" s="2" t="n">
        <v>-0.0801</v>
      </c>
      <c r="D1064" s="2" t="n">
        <v>-0.0249</v>
      </c>
    </row>
    <row r="1065" customFormat="false" ht="13.5" hidden="false" customHeight="false" outlineLevel="0" collapsed="false">
      <c r="A1065" s="1" t="n">
        <v>63.78</v>
      </c>
      <c r="B1065" s="2" t="n">
        <v>-0.0305</v>
      </c>
      <c r="C1065" s="2" t="n">
        <v>-0.0711</v>
      </c>
      <c r="D1065" s="2" t="n">
        <v>-0.0225</v>
      </c>
    </row>
    <row r="1066" customFormat="false" ht="13.5" hidden="false" customHeight="false" outlineLevel="0" collapsed="false">
      <c r="A1066" s="1" t="n">
        <v>63.84</v>
      </c>
      <c r="B1066" s="2" t="n">
        <v>-0.02</v>
      </c>
      <c r="C1066" s="2" t="n">
        <v>-0.0593</v>
      </c>
      <c r="D1066" s="2" t="n">
        <v>-0.0193</v>
      </c>
    </row>
    <row r="1067" customFormat="false" ht="13.5" hidden="false" customHeight="false" outlineLevel="0" collapsed="false">
      <c r="A1067" s="1" t="n">
        <v>63.9</v>
      </c>
      <c r="B1067" s="2" t="n">
        <v>-0.00888</v>
      </c>
      <c r="C1067" s="2" t="n">
        <v>-0.0451</v>
      </c>
      <c r="D1067" s="2" t="n">
        <v>-0.0159</v>
      </c>
    </row>
    <row r="1068" customFormat="false" ht="13.5" hidden="false" customHeight="false" outlineLevel="0" collapsed="false">
      <c r="A1068" s="1" t="n">
        <v>63.96</v>
      </c>
      <c r="B1068" s="2" t="n">
        <v>0.00239</v>
      </c>
      <c r="C1068" s="2" t="n">
        <v>-0.029</v>
      </c>
      <c r="D1068" s="2" t="n">
        <v>-0.0123</v>
      </c>
    </row>
    <row r="1069" customFormat="false" ht="13.5" hidden="false" customHeight="false" outlineLevel="0" collapsed="false">
      <c r="A1069" s="1" t="n">
        <v>64.02</v>
      </c>
      <c r="B1069" s="2" t="n">
        <v>0.0134</v>
      </c>
      <c r="C1069" s="2" t="n">
        <v>-0.0116</v>
      </c>
      <c r="D1069" s="2" t="n">
        <v>-0.00903</v>
      </c>
    </row>
    <row r="1070" customFormat="false" ht="13.5" hidden="false" customHeight="false" outlineLevel="0" collapsed="false">
      <c r="A1070" s="1" t="n">
        <v>64.08</v>
      </c>
      <c r="B1070" s="2" t="n">
        <v>0.0237</v>
      </c>
      <c r="C1070" s="2" t="n">
        <v>0.00632</v>
      </c>
      <c r="D1070" s="2" t="n">
        <v>-0.00617</v>
      </c>
    </row>
    <row r="1071" customFormat="false" ht="13.5" hidden="false" customHeight="false" outlineLevel="0" collapsed="false">
      <c r="A1071" s="1" t="n">
        <v>64.14</v>
      </c>
      <c r="B1071" s="2" t="n">
        <v>0.033</v>
      </c>
      <c r="C1071" s="2" t="n">
        <v>0.0241</v>
      </c>
      <c r="D1071" s="2" t="n">
        <v>-0.00386</v>
      </c>
    </row>
    <row r="1072" customFormat="false" ht="13.5" hidden="false" customHeight="false" outlineLevel="0" collapsed="false">
      <c r="A1072" s="1" t="n">
        <v>64.2</v>
      </c>
      <c r="B1072" s="2" t="n">
        <v>0.041</v>
      </c>
      <c r="C1072" s="2" t="n">
        <v>0.041</v>
      </c>
      <c r="D1072" s="2" t="n">
        <v>-0.00214</v>
      </c>
    </row>
    <row r="1073" customFormat="false" ht="13.5" hidden="false" customHeight="false" outlineLevel="0" collapsed="false">
      <c r="A1073" s="1" t="n">
        <v>64.26</v>
      </c>
      <c r="B1073" s="2" t="n">
        <v>0.0474</v>
      </c>
      <c r="C1073" s="2" t="n">
        <v>0.0564</v>
      </c>
      <c r="D1073" s="2" t="n">
        <v>-0.000916</v>
      </c>
    </row>
    <row r="1074" customFormat="false" ht="13.5" hidden="false" customHeight="false" outlineLevel="0" collapsed="false">
      <c r="A1074" s="1" t="n">
        <v>64.32</v>
      </c>
      <c r="B1074" s="2" t="n">
        <v>0.052</v>
      </c>
      <c r="C1074" s="2" t="n">
        <v>0.0694</v>
      </c>
      <c r="D1074" s="2" t="n">
        <v>-3.88E-005</v>
      </c>
    </row>
    <row r="1075" customFormat="false" ht="13.5" hidden="false" customHeight="false" outlineLevel="0" collapsed="false">
      <c r="A1075" s="1" t="n">
        <v>64.38</v>
      </c>
      <c r="B1075" s="2" t="n">
        <v>0.0547</v>
      </c>
      <c r="C1075" s="2" t="n">
        <v>0.0797</v>
      </c>
      <c r="D1075" s="2" t="n">
        <v>0.000718</v>
      </c>
    </row>
    <row r="1076" customFormat="false" ht="13.5" hidden="false" customHeight="false" outlineLevel="0" collapsed="false">
      <c r="A1076" s="1" t="n">
        <v>64.44</v>
      </c>
      <c r="B1076" s="2" t="n">
        <v>0.0554</v>
      </c>
      <c r="C1076" s="2" t="n">
        <v>0.0866</v>
      </c>
      <c r="D1076" s="2" t="n">
        <v>0.00161</v>
      </c>
    </row>
    <row r="1077" customFormat="false" ht="13.5" hidden="false" customHeight="false" outlineLevel="0" collapsed="false">
      <c r="A1077" s="1" t="n">
        <v>64.5</v>
      </c>
      <c r="B1077" s="2" t="n">
        <v>0.0541</v>
      </c>
      <c r="C1077" s="2" t="n">
        <v>0.0899</v>
      </c>
      <c r="D1077" s="2" t="n">
        <v>0.00289</v>
      </c>
    </row>
    <row r="1078" customFormat="false" ht="13.5" hidden="false" customHeight="false" outlineLevel="0" collapsed="false">
      <c r="A1078" s="1" t="n">
        <v>64.56</v>
      </c>
      <c r="B1078" s="2" t="n">
        <v>0.0507</v>
      </c>
      <c r="C1078" s="2" t="n">
        <v>0.0894</v>
      </c>
      <c r="D1078" s="2" t="n">
        <v>0.00475</v>
      </c>
    </row>
    <row r="1079" customFormat="false" ht="13.5" hidden="false" customHeight="false" outlineLevel="0" collapsed="false">
      <c r="A1079" s="1" t="n">
        <v>64.62</v>
      </c>
      <c r="B1079" s="2" t="n">
        <v>0.0455</v>
      </c>
      <c r="C1079" s="2" t="n">
        <v>0.0852</v>
      </c>
      <c r="D1079" s="2" t="n">
        <v>0.00734</v>
      </c>
    </row>
    <row r="1080" customFormat="false" ht="13.5" hidden="false" customHeight="false" outlineLevel="0" collapsed="false">
      <c r="A1080" s="1" t="n">
        <v>64.68</v>
      </c>
      <c r="B1080" s="2" t="n">
        <v>0.0386</v>
      </c>
      <c r="C1080" s="2" t="n">
        <v>0.0773</v>
      </c>
      <c r="D1080" s="2" t="n">
        <v>0.0107</v>
      </c>
    </row>
    <row r="1081" customFormat="false" ht="13.5" hidden="false" customHeight="false" outlineLevel="0" collapsed="false">
      <c r="A1081" s="1" t="n">
        <v>64.74</v>
      </c>
      <c r="B1081" s="2" t="n">
        <v>0.0301</v>
      </c>
      <c r="C1081" s="2" t="n">
        <v>0.0661</v>
      </c>
      <c r="D1081" s="2" t="n">
        <v>0.0147</v>
      </c>
    </row>
    <row r="1082" customFormat="false" ht="13.5" hidden="false" customHeight="false" outlineLevel="0" collapsed="false">
      <c r="A1082" s="1" t="n">
        <v>64.8</v>
      </c>
      <c r="B1082" s="2" t="n">
        <v>0.0205</v>
      </c>
      <c r="C1082" s="2" t="n">
        <v>0.0521</v>
      </c>
      <c r="D1082" s="2" t="n">
        <v>0.0191</v>
      </c>
    </row>
    <row r="1083" customFormat="false" ht="13.5" hidden="false" customHeight="false" outlineLevel="0" collapsed="false">
      <c r="A1083" s="1" t="n">
        <v>64.86</v>
      </c>
      <c r="B1083" s="2" t="n">
        <v>0.00988</v>
      </c>
      <c r="C1083" s="2" t="n">
        <v>0.0361</v>
      </c>
      <c r="D1083" s="2" t="n">
        <v>0.0236</v>
      </c>
    </row>
    <row r="1084" customFormat="false" ht="13.5" hidden="false" customHeight="false" outlineLevel="0" collapsed="false">
      <c r="A1084" s="1" t="n">
        <v>64.92</v>
      </c>
      <c r="B1084" s="2" t="n">
        <v>-0.00119</v>
      </c>
      <c r="C1084" s="2" t="n">
        <v>0.0186</v>
      </c>
      <c r="D1084" s="2" t="n">
        <v>0.0277</v>
      </c>
    </row>
    <row r="1085" customFormat="false" ht="13.5" hidden="false" customHeight="false" outlineLevel="0" collapsed="false">
      <c r="A1085" s="1" t="n">
        <v>64.98</v>
      </c>
      <c r="B1085" s="2" t="n">
        <v>-0.0124</v>
      </c>
      <c r="C1085" s="2" t="n">
        <v>0.000448</v>
      </c>
      <c r="D1085" s="2" t="n">
        <v>0.031</v>
      </c>
    </row>
    <row r="1086" customFormat="false" ht="13.5" hidden="false" customHeight="false" outlineLevel="0" collapsed="false">
      <c r="A1086" s="1" t="n">
        <v>65.04</v>
      </c>
      <c r="B1086" s="2" t="n">
        <v>-0.0232</v>
      </c>
      <c r="C1086" s="2" t="n">
        <v>-0.0175</v>
      </c>
      <c r="D1086" s="2" t="n">
        <v>0.033</v>
      </c>
    </row>
    <row r="1087" customFormat="false" ht="13.5" hidden="false" customHeight="false" outlineLevel="0" collapsed="false">
      <c r="A1087" s="1" t="n">
        <v>65.1</v>
      </c>
      <c r="B1087" s="2" t="n">
        <v>-0.0332</v>
      </c>
      <c r="C1087" s="2" t="n">
        <v>-0.0345</v>
      </c>
      <c r="D1087" s="2" t="n">
        <v>0.0333</v>
      </c>
    </row>
    <row r="1088" customFormat="false" ht="13.5" hidden="false" customHeight="false" outlineLevel="0" collapsed="false">
      <c r="A1088" s="1" t="n">
        <v>65.16</v>
      </c>
      <c r="B1088" s="2" t="n">
        <v>-0.0421</v>
      </c>
      <c r="C1088" s="2" t="n">
        <v>-0.0498</v>
      </c>
      <c r="D1088" s="2" t="n">
        <v>0.0314</v>
      </c>
    </row>
    <row r="1089" customFormat="false" ht="13.5" hidden="false" customHeight="false" outlineLevel="0" collapsed="false">
      <c r="A1089" s="1" t="n">
        <v>65.22</v>
      </c>
      <c r="B1089" s="2" t="n">
        <v>-0.0493</v>
      </c>
      <c r="C1089" s="2" t="n">
        <v>-0.0627</v>
      </c>
      <c r="D1089" s="2" t="n">
        <v>0.0272</v>
      </c>
    </row>
    <row r="1090" customFormat="false" ht="13.5" hidden="false" customHeight="false" outlineLevel="0" collapsed="false">
      <c r="A1090" s="1" t="n">
        <v>65.28</v>
      </c>
      <c r="B1090" s="2" t="n">
        <v>-0.0545</v>
      </c>
      <c r="C1090" s="2" t="n">
        <v>-0.0729</v>
      </c>
      <c r="D1090" s="2" t="n">
        <v>0.0207</v>
      </c>
    </row>
    <row r="1091" customFormat="false" ht="13.5" hidden="false" customHeight="false" outlineLevel="0" collapsed="false">
      <c r="A1091" s="1" t="n">
        <v>65.34</v>
      </c>
      <c r="B1091" s="2" t="n">
        <v>-0.0576</v>
      </c>
      <c r="C1091" s="2" t="n">
        <v>-0.0799</v>
      </c>
      <c r="D1091" s="2" t="n">
        <v>0.012</v>
      </c>
    </row>
    <row r="1092" customFormat="false" ht="13.5" hidden="false" customHeight="false" outlineLevel="0" collapsed="false">
      <c r="A1092" s="1" t="n">
        <v>65.4</v>
      </c>
      <c r="B1092" s="2" t="n">
        <v>-0.0583</v>
      </c>
      <c r="C1092" s="2" t="n">
        <v>-0.0835</v>
      </c>
      <c r="D1092" s="2" t="n">
        <v>0.00156</v>
      </c>
    </row>
    <row r="1093" customFormat="false" ht="13.5" hidden="false" customHeight="false" outlineLevel="0" collapsed="false">
      <c r="A1093" s="1" t="n">
        <v>65.46</v>
      </c>
      <c r="B1093" s="2" t="n">
        <v>-0.0565</v>
      </c>
      <c r="C1093" s="2" t="n">
        <v>-0.0837</v>
      </c>
      <c r="D1093" s="2" t="n">
        <v>-0.0101</v>
      </c>
    </row>
    <row r="1094" customFormat="false" ht="13.5" hidden="false" customHeight="false" outlineLevel="0" collapsed="false">
      <c r="A1094" s="1" t="n">
        <v>65.52</v>
      </c>
      <c r="B1094" s="2" t="n">
        <v>-0.0523</v>
      </c>
      <c r="C1094" s="2" t="n">
        <v>-0.0806</v>
      </c>
      <c r="D1094" s="2" t="n">
        <v>-0.0222</v>
      </c>
    </row>
    <row r="1095" customFormat="false" ht="13.5" hidden="false" customHeight="false" outlineLevel="0" collapsed="false">
      <c r="A1095" s="1" t="n">
        <v>65.58</v>
      </c>
      <c r="B1095" s="2" t="n">
        <v>-0.0459</v>
      </c>
      <c r="C1095" s="2" t="n">
        <v>-0.0743</v>
      </c>
      <c r="D1095" s="2" t="n">
        <v>-0.0339</v>
      </c>
    </row>
    <row r="1096" customFormat="false" ht="13.5" hidden="false" customHeight="false" outlineLevel="0" collapsed="false">
      <c r="A1096" s="1" t="n">
        <v>65.64</v>
      </c>
      <c r="B1096" s="2" t="n">
        <v>-0.0375</v>
      </c>
      <c r="C1096" s="2" t="n">
        <v>-0.0654</v>
      </c>
      <c r="D1096" s="2" t="n">
        <v>-0.0443</v>
      </c>
    </row>
    <row r="1097" customFormat="false" ht="13.5" hidden="false" customHeight="false" outlineLevel="0" collapsed="false">
      <c r="A1097" s="1" t="n">
        <v>65.7</v>
      </c>
      <c r="B1097" s="2" t="n">
        <v>-0.0275</v>
      </c>
      <c r="C1097" s="2" t="n">
        <v>-0.0541</v>
      </c>
      <c r="D1097" s="2" t="n">
        <v>-0.0527</v>
      </c>
    </row>
    <row r="1098" customFormat="false" ht="13.5" hidden="false" customHeight="false" outlineLevel="0" collapsed="false">
      <c r="A1098" s="1" t="n">
        <v>65.76</v>
      </c>
      <c r="B1098" s="2" t="n">
        <v>-0.0163</v>
      </c>
      <c r="C1098" s="2" t="n">
        <v>-0.041</v>
      </c>
      <c r="D1098" s="2" t="n">
        <v>-0.0582</v>
      </c>
    </row>
    <row r="1099" customFormat="false" ht="13.5" hidden="false" customHeight="false" outlineLevel="0" collapsed="false">
      <c r="A1099" s="1" t="n">
        <v>65.82</v>
      </c>
      <c r="B1099" s="2" t="n">
        <v>-0.00453</v>
      </c>
      <c r="C1099" s="2" t="n">
        <v>-0.0267</v>
      </c>
      <c r="D1099" s="2" t="n">
        <v>-0.0603</v>
      </c>
    </row>
    <row r="1100" customFormat="false" ht="13.5" hidden="false" customHeight="false" outlineLevel="0" collapsed="false">
      <c r="A1100" s="1" t="n">
        <v>65.88</v>
      </c>
      <c r="B1100" s="2" t="n">
        <v>0.00741</v>
      </c>
      <c r="C1100" s="2" t="n">
        <v>-0.0116</v>
      </c>
      <c r="D1100" s="2" t="n">
        <v>-0.0587</v>
      </c>
    </row>
    <row r="1101" customFormat="false" ht="13.5" hidden="false" customHeight="false" outlineLevel="0" collapsed="false">
      <c r="A1101" s="1" t="n">
        <v>65.94</v>
      </c>
      <c r="B1101" s="2" t="n">
        <v>0.0189</v>
      </c>
      <c r="C1101" s="2" t="n">
        <v>0.00361</v>
      </c>
      <c r="D1101" s="2" t="n">
        <v>-0.0532</v>
      </c>
    </row>
    <row r="1102" customFormat="false" ht="13.5" hidden="false" customHeight="false" outlineLevel="0" collapsed="false">
      <c r="A1102" s="1" t="n">
        <v>66</v>
      </c>
      <c r="B1102" s="2" t="n">
        <v>0.0296</v>
      </c>
      <c r="C1102" s="2" t="n">
        <v>0.0185</v>
      </c>
      <c r="D1102" s="2" t="n">
        <v>-0.0442</v>
      </c>
    </row>
    <row r="1103" customFormat="false" ht="13.5" hidden="false" customHeight="false" outlineLevel="0" collapsed="false">
      <c r="A1103" s="1" t="n">
        <v>66.06</v>
      </c>
      <c r="B1103" s="2" t="n">
        <v>0.0388</v>
      </c>
      <c r="C1103" s="2" t="n">
        <v>0.0325</v>
      </c>
      <c r="D1103" s="2" t="n">
        <v>-0.0321</v>
      </c>
    </row>
    <row r="1104" customFormat="false" ht="13.5" hidden="false" customHeight="false" outlineLevel="0" collapsed="false">
      <c r="A1104" s="1" t="n">
        <v>66.12</v>
      </c>
      <c r="B1104" s="2" t="n">
        <v>0.0463</v>
      </c>
      <c r="C1104" s="2" t="n">
        <v>0.0453</v>
      </c>
      <c r="D1104" s="2" t="n">
        <v>-0.0176</v>
      </c>
    </row>
    <row r="1105" customFormat="false" ht="13.5" hidden="false" customHeight="false" outlineLevel="0" collapsed="false">
      <c r="A1105" s="1" t="n">
        <v>66.18</v>
      </c>
      <c r="B1105" s="2" t="n">
        <v>0.0518</v>
      </c>
      <c r="C1105" s="2" t="n">
        <v>0.0563</v>
      </c>
      <c r="D1105" s="2" t="n">
        <v>-0.00169</v>
      </c>
    </row>
    <row r="1106" customFormat="false" ht="13.5" hidden="false" customHeight="false" outlineLevel="0" collapsed="false">
      <c r="A1106" s="1" t="n">
        <v>66.24</v>
      </c>
      <c r="B1106" s="2" t="n">
        <v>0.055</v>
      </c>
      <c r="C1106" s="2" t="n">
        <v>0.0653</v>
      </c>
      <c r="D1106" s="2" t="n">
        <v>0.0146</v>
      </c>
    </row>
    <row r="1107" customFormat="false" ht="13.5" hidden="false" customHeight="false" outlineLevel="0" collapsed="false">
      <c r="A1107" s="1" t="n">
        <v>66.3</v>
      </c>
      <c r="B1107" s="2" t="n">
        <v>0.0559</v>
      </c>
      <c r="C1107" s="2" t="n">
        <v>0.072</v>
      </c>
      <c r="D1107" s="2" t="n">
        <v>0.0303</v>
      </c>
    </row>
    <row r="1108" customFormat="false" ht="13.5" hidden="false" customHeight="false" outlineLevel="0" collapsed="false">
      <c r="A1108" s="1" t="n">
        <v>66.36</v>
      </c>
      <c r="B1108" s="2" t="n">
        <v>0.0546</v>
      </c>
      <c r="C1108" s="2" t="n">
        <v>0.0761</v>
      </c>
      <c r="D1108" s="2" t="n">
        <v>0.0442</v>
      </c>
    </row>
    <row r="1109" customFormat="false" ht="13.5" hidden="false" customHeight="false" outlineLevel="0" collapsed="false">
      <c r="A1109" s="1" t="n">
        <v>66.42</v>
      </c>
      <c r="B1109" s="2" t="n">
        <v>0.0511</v>
      </c>
      <c r="C1109" s="2" t="n">
        <v>0.0776</v>
      </c>
      <c r="D1109" s="2" t="n">
        <v>0.0554</v>
      </c>
    </row>
    <row r="1110" customFormat="false" ht="13.5" hidden="false" customHeight="false" outlineLevel="0" collapsed="false">
      <c r="A1110" s="1" t="n">
        <v>66.48</v>
      </c>
      <c r="B1110" s="2" t="n">
        <v>0.0456</v>
      </c>
      <c r="C1110" s="2" t="n">
        <v>0.0762</v>
      </c>
      <c r="D1110" s="2" t="n">
        <v>0.0632</v>
      </c>
    </row>
    <row r="1111" customFormat="false" ht="13.5" hidden="false" customHeight="false" outlineLevel="0" collapsed="false">
      <c r="A1111" s="1" t="n">
        <v>66.54</v>
      </c>
      <c r="B1111" s="2" t="n">
        <v>0.0384</v>
      </c>
      <c r="C1111" s="2" t="n">
        <v>0.0721</v>
      </c>
      <c r="D1111" s="2" t="n">
        <v>0.0672</v>
      </c>
    </row>
    <row r="1112" customFormat="false" ht="13.5" hidden="false" customHeight="false" outlineLevel="0" collapsed="false">
      <c r="A1112" s="1" t="n">
        <v>66.6</v>
      </c>
      <c r="B1112" s="2" t="n">
        <v>0.03</v>
      </c>
      <c r="C1112" s="2" t="n">
        <v>0.0652</v>
      </c>
      <c r="D1112" s="2" t="n">
        <v>0.0671</v>
      </c>
    </row>
    <row r="1113" customFormat="false" ht="13.5" hidden="false" customHeight="false" outlineLevel="0" collapsed="false">
      <c r="A1113" s="1" t="n">
        <v>66.66</v>
      </c>
      <c r="B1113" s="2" t="n">
        <v>0.0205</v>
      </c>
      <c r="C1113" s="2" t="n">
        <v>0.0559</v>
      </c>
      <c r="D1113" s="2" t="n">
        <v>0.063</v>
      </c>
    </row>
    <row r="1114" customFormat="false" ht="13.5" hidden="false" customHeight="false" outlineLevel="0" collapsed="false">
      <c r="A1114" s="1" t="n">
        <v>66.72</v>
      </c>
      <c r="B1114" s="2" t="n">
        <v>0.0105</v>
      </c>
      <c r="C1114" s="2" t="n">
        <v>0.0443</v>
      </c>
      <c r="D1114" s="2" t="n">
        <v>0.0552</v>
      </c>
    </row>
    <row r="1115" customFormat="false" ht="13.5" hidden="false" customHeight="false" outlineLevel="0" collapsed="false">
      <c r="A1115" s="1" t="n">
        <v>66.78</v>
      </c>
      <c r="B1115" s="2" t="n">
        <v>0.000353</v>
      </c>
      <c r="C1115" s="2" t="n">
        <v>0.0308</v>
      </c>
      <c r="D1115" s="2" t="n">
        <v>0.0444</v>
      </c>
    </row>
    <row r="1116" customFormat="false" ht="13.5" hidden="false" customHeight="false" outlineLevel="0" collapsed="false">
      <c r="A1116" s="1" t="n">
        <v>66.84</v>
      </c>
      <c r="B1116" s="2" t="n">
        <v>-0.00965</v>
      </c>
      <c r="C1116" s="2" t="n">
        <v>0.0158</v>
      </c>
      <c r="D1116" s="2" t="n">
        <v>0.0313</v>
      </c>
    </row>
    <row r="1117" customFormat="false" ht="13.5" hidden="false" customHeight="false" outlineLevel="0" collapsed="false">
      <c r="A1117" s="1" t="n">
        <v>66.9</v>
      </c>
      <c r="B1117" s="2" t="n">
        <v>-0.0191</v>
      </c>
      <c r="C1117" s="2" t="n">
        <v>-1.44E-006</v>
      </c>
      <c r="D1117" s="2" t="n">
        <v>0.0169</v>
      </c>
    </row>
    <row r="1118" customFormat="false" ht="13.5" hidden="false" customHeight="false" outlineLevel="0" collapsed="false">
      <c r="A1118" s="1" t="n">
        <v>66.96</v>
      </c>
      <c r="B1118" s="2" t="n">
        <v>-0.0278</v>
      </c>
      <c r="C1118" s="2" t="n">
        <v>-0.0161</v>
      </c>
      <c r="D1118" s="2" t="n">
        <v>0.00213</v>
      </c>
    </row>
    <row r="1119" customFormat="false" ht="13.5" hidden="false" customHeight="false" outlineLevel="0" collapsed="false">
      <c r="A1119" s="1" t="n">
        <v>67.02</v>
      </c>
      <c r="B1119" s="2" t="n">
        <v>-0.0353</v>
      </c>
      <c r="C1119" s="2" t="n">
        <v>-0.0318</v>
      </c>
      <c r="D1119" s="2" t="n">
        <v>-0.0121</v>
      </c>
    </row>
    <row r="1120" customFormat="false" ht="13.5" hidden="false" customHeight="false" outlineLevel="0" collapsed="false">
      <c r="A1120" s="1" t="n">
        <v>67.08</v>
      </c>
      <c r="B1120" s="2" t="n">
        <v>-0.0415</v>
      </c>
      <c r="C1120" s="2" t="n">
        <v>-0.0465</v>
      </c>
      <c r="D1120" s="2" t="n">
        <v>-0.025</v>
      </c>
    </row>
    <row r="1121" customFormat="false" ht="13.5" hidden="false" customHeight="false" outlineLevel="0" collapsed="false">
      <c r="A1121" s="1" t="n">
        <v>67.14</v>
      </c>
      <c r="B1121" s="2" t="n">
        <v>-0.0462</v>
      </c>
      <c r="C1121" s="2" t="n">
        <v>-0.0595</v>
      </c>
      <c r="D1121" s="2" t="n">
        <v>-0.0359</v>
      </c>
    </row>
    <row r="1122" customFormat="false" ht="13.5" hidden="false" customHeight="false" outlineLevel="0" collapsed="false">
      <c r="A1122" s="1" t="n">
        <v>67.2</v>
      </c>
      <c r="B1122" s="2" t="n">
        <v>-0.0493</v>
      </c>
      <c r="C1122" s="2" t="n">
        <v>-0.0702</v>
      </c>
      <c r="D1122" s="2" t="n">
        <v>-0.0443</v>
      </c>
    </row>
    <row r="1123" customFormat="false" ht="13.5" hidden="false" customHeight="false" outlineLevel="0" collapsed="false">
      <c r="A1123" s="1" t="n">
        <v>67.26</v>
      </c>
      <c r="B1123" s="2" t="n">
        <v>-0.0507</v>
      </c>
      <c r="C1123" s="2" t="n">
        <v>-0.0781</v>
      </c>
      <c r="D1123" s="2" t="n">
        <v>-0.0498</v>
      </c>
    </row>
    <row r="1124" customFormat="false" ht="13.5" hidden="false" customHeight="false" outlineLevel="0" collapsed="false">
      <c r="A1124" s="1" t="n">
        <v>67.32</v>
      </c>
      <c r="B1124" s="2" t="n">
        <v>-0.0503</v>
      </c>
      <c r="C1124" s="2" t="n">
        <v>-0.0828</v>
      </c>
      <c r="D1124" s="2" t="n">
        <v>-0.0524</v>
      </c>
    </row>
    <row r="1125" customFormat="false" ht="13.5" hidden="false" customHeight="false" outlineLevel="0" collapsed="false">
      <c r="A1125" s="1" t="n">
        <v>67.38</v>
      </c>
      <c r="B1125" s="2" t="n">
        <v>-0.0482</v>
      </c>
      <c r="C1125" s="2" t="n">
        <v>-0.084</v>
      </c>
      <c r="D1125" s="2" t="n">
        <v>-0.0523</v>
      </c>
    </row>
    <row r="1126" customFormat="false" ht="13.5" hidden="false" customHeight="false" outlineLevel="0" collapsed="false">
      <c r="A1126" s="1" t="n">
        <v>67.44</v>
      </c>
      <c r="B1126" s="2" t="n">
        <v>-0.0443</v>
      </c>
      <c r="C1126" s="2" t="n">
        <v>-0.0816</v>
      </c>
      <c r="D1126" s="2" t="n">
        <v>-0.0496</v>
      </c>
    </row>
    <row r="1127" customFormat="false" ht="13.5" hidden="false" customHeight="false" outlineLevel="0" collapsed="false">
      <c r="A1127" s="1" t="n">
        <v>67.5</v>
      </c>
      <c r="B1127" s="2" t="n">
        <v>-0.0389</v>
      </c>
      <c r="C1127" s="2" t="n">
        <v>-0.0758</v>
      </c>
      <c r="D1127" s="2" t="n">
        <v>-0.0449</v>
      </c>
    </row>
    <row r="1128" customFormat="false" ht="13.5" hidden="false" customHeight="false" outlineLevel="0" collapsed="false">
      <c r="A1128" s="1" t="n">
        <v>67.56</v>
      </c>
      <c r="B1128" s="2" t="n">
        <v>-0.032</v>
      </c>
      <c r="C1128" s="2" t="n">
        <v>-0.0666</v>
      </c>
      <c r="D1128" s="2" t="n">
        <v>-0.0385</v>
      </c>
    </row>
    <row r="1129" customFormat="false" ht="13.5" hidden="false" customHeight="false" outlineLevel="0" collapsed="false">
      <c r="A1129" s="1" t="n">
        <v>67.62</v>
      </c>
      <c r="B1129" s="2" t="n">
        <v>-0.0239</v>
      </c>
      <c r="C1129" s="2" t="n">
        <v>-0.0546</v>
      </c>
      <c r="D1129" s="2" t="n">
        <v>-0.031</v>
      </c>
    </row>
    <row r="1130" customFormat="false" ht="13.5" hidden="false" customHeight="false" outlineLevel="0" collapsed="false">
      <c r="A1130" s="1" t="n">
        <v>67.68</v>
      </c>
      <c r="B1130" s="2" t="n">
        <v>-0.0147</v>
      </c>
      <c r="C1130" s="2" t="n">
        <v>-0.0403</v>
      </c>
      <c r="D1130" s="2" t="n">
        <v>-0.0229</v>
      </c>
    </row>
    <row r="1131" customFormat="false" ht="13.5" hidden="false" customHeight="false" outlineLevel="0" collapsed="false">
      <c r="A1131" s="1" t="n">
        <v>67.74</v>
      </c>
      <c r="B1131" s="2" t="n">
        <v>-0.00482</v>
      </c>
      <c r="C1131" s="2" t="n">
        <v>-0.0243</v>
      </c>
      <c r="D1131" s="2" t="n">
        <v>-0.0145</v>
      </c>
    </row>
    <row r="1132" customFormat="false" ht="13.5" hidden="false" customHeight="false" outlineLevel="0" collapsed="false">
      <c r="A1132" s="1" t="n">
        <v>67.8</v>
      </c>
      <c r="B1132" s="2" t="n">
        <v>0.0055</v>
      </c>
      <c r="C1132" s="2" t="n">
        <v>-0.00736</v>
      </c>
      <c r="D1132" s="2" t="n">
        <v>-0.00633</v>
      </c>
    </row>
    <row r="1133" customFormat="false" ht="13.5" hidden="false" customHeight="false" outlineLevel="0" collapsed="false">
      <c r="A1133" s="1" t="n">
        <v>67.86</v>
      </c>
      <c r="B1133" s="2" t="n">
        <v>0.0159</v>
      </c>
      <c r="C1133" s="2" t="n">
        <v>0.00977</v>
      </c>
      <c r="D1133" s="2" t="n">
        <v>0.00149</v>
      </c>
    </row>
    <row r="1134" customFormat="false" ht="13.5" hidden="false" customHeight="false" outlineLevel="0" collapsed="false">
      <c r="A1134" s="1" t="n">
        <v>67.92</v>
      </c>
      <c r="B1134" s="2" t="n">
        <v>0.0259</v>
      </c>
      <c r="C1134" s="2" t="n">
        <v>0.0263</v>
      </c>
      <c r="D1134" s="2" t="n">
        <v>0.00871</v>
      </c>
    </row>
    <row r="1135" customFormat="false" ht="13.5" hidden="false" customHeight="false" outlineLevel="0" collapsed="false">
      <c r="A1135" s="1" t="n">
        <v>67.98</v>
      </c>
      <c r="B1135" s="2" t="n">
        <v>0.0352</v>
      </c>
      <c r="C1135" s="2" t="n">
        <v>0.0416</v>
      </c>
      <c r="D1135" s="2" t="n">
        <v>0.0152</v>
      </c>
    </row>
    <row r="1136" customFormat="false" ht="13.5" hidden="false" customHeight="false" outlineLevel="0" collapsed="false">
      <c r="A1136" s="1" t="n">
        <v>68.04</v>
      </c>
      <c r="B1136" s="2" t="n">
        <v>0.0433</v>
      </c>
      <c r="C1136" s="2" t="n">
        <v>0.0549</v>
      </c>
      <c r="D1136" s="2" t="n">
        <v>0.021</v>
      </c>
    </row>
    <row r="1137" customFormat="false" ht="13.5" hidden="false" customHeight="false" outlineLevel="0" collapsed="false">
      <c r="A1137" s="1" t="n">
        <v>68.1</v>
      </c>
      <c r="B1137" s="2" t="n">
        <v>0.0499</v>
      </c>
      <c r="C1137" s="2" t="n">
        <v>0.0657</v>
      </c>
      <c r="D1137" s="2" t="n">
        <v>0.026</v>
      </c>
    </row>
    <row r="1138" customFormat="false" ht="13.5" hidden="false" customHeight="false" outlineLevel="0" collapsed="false">
      <c r="A1138" s="1" t="n">
        <v>68.16</v>
      </c>
      <c r="B1138" s="2" t="n">
        <v>0.0546</v>
      </c>
      <c r="C1138" s="2" t="n">
        <v>0.0738</v>
      </c>
      <c r="D1138" s="2" t="n">
        <v>0.0301</v>
      </c>
    </row>
    <row r="1139" customFormat="false" ht="13.5" hidden="false" customHeight="false" outlineLevel="0" collapsed="false">
      <c r="A1139" s="1" t="n">
        <v>68.22</v>
      </c>
      <c r="B1139" s="2" t="n">
        <v>0.0572</v>
      </c>
      <c r="C1139" s="2" t="n">
        <v>0.0787</v>
      </c>
      <c r="D1139" s="2" t="n">
        <v>0.0335</v>
      </c>
    </row>
    <row r="1140" customFormat="false" ht="13.5" hidden="false" customHeight="false" outlineLevel="0" collapsed="false">
      <c r="A1140" s="1" t="n">
        <v>68.28</v>
      </c>
      <c r="B1140" s="2" t="n">
        <v>0.0574</v>
      </c>
      <c r="C1140" s="2" t="n">
        <v>0.0804</v>
      </c>
      <c r="D1140" s="2" t="n">
        <v>0.036</v>
      </c>
    </row>
    <row r="1141" customFormat="false" ht="13.5" hidden="false" customHeight="false" outlineLevel="0" collapsed="false">
      <c r="A1141" s="1" t="n">
        <v>68.34</v>
      </c>
      <c r="B1141" s="2" t="n">
        <v>0.0552</v>
      </c>
      <c r="C1141" s="2" t="n">
        <v>0.0789</v>
      </c>
      <c r="D1141" s="2" t="n">
        <v>0.0375</v>
      </c>
    </row>
    <row r="1142" customFormat="false" ht="13.5" hidden="false" customHeight="false" outlineLevel="0" collapsed="false">
      <c r="A1142" s="1" t="n">
        <v>68.4</v>
      </c>
      <c r="B1142" s="2" t="n">
        <v>0.0505</v>
      </c>
      <c r="C1142" s="2" t="n">
        <v>0.0744</v>
      </c>
      <c r="D1142" s="2" t="n">
        <v>0.038</v>
      </c>
    </row>
    <row r="1143" customFormat="false" ht="13.5" hidden="false" customHeight="false" outlineLevel="0" collapsed="false">
      <c r="A1143" s="1" t="n">
        <v>68.46</v>
      </c>
      <c r="B1143" s="2" t="n">
        <v>0.0436</v>
      </c>
      <c r="C1143" s="2" t="n">
        <v>0.0672</v>
      </c>
      <c r="D1143" s="2" t="n">
        <v>0.0373</v>
      </c>
    </row>
    <row r="1144" customFormat="false" ht="13.5" hidden="false" customHeight="false" outlineLevel="0" collapsed="false">
      <c r="A1144" s="1" t="n">
        <v>68.52</v>
      </c>
      <c r="B1144" s="2" t="n">
        <v>0.0346</v>
      </c>
      <c r="C1144" s="2" t="n">
        <v>0.0575</v>
      </c>
      <c r="D1144" s="2" t="n">
        <v>0.0353</v>
      </c>
    </row>
    <row r="1145" customFormat="false" ht="13.5" hidden="false" customHeight="false" outlineLevel="0" collapsed="false">
      <c r="A1145" s="1" t="n">
        <v>68.58</v>
      </c>
      <c r="B1145" s="2" t="n">
        <v>0.0238</v>
      </c>
      <c r="C1145" s="2" t="n">
        <v>0.0459</v>
      </c>
      <c r="D1145" s="2" t="n">
        <v>0.032</v>
      </c>
    </row>
    <row r="1146" customFormat="false" ht="13.5" hidden="false" customHeight="false" outlineLevel="0" collapsed="false">
      <c r="A1146" s="1" t="n">
        <v>68.64</v>
      </c>
      <c r="B1146" s="2" t="n">
        <v>0.0119</v>
      </c>
      <c r="C1146" s="2" t="n">
        <v>0.0328</v>
      </c>
      <c r="D1146" s="2" t="n">
        <v>0.0272</v>
      </c>
    </row>
    <row r="1147" customFormat="false" ht="13.5" hidden="false" customHeight="false" outlineLevel="0" collapsed="false">
      <c r="A1147" s="1" t="n">
        <v>68.7</v>
      </c>
      <c r="B1147" s="2" t="n">
        <v>-0.000843</v>
      </c>
      <c r="C1147" s="2" t="n">
        <v>0.0187</v>
      </c>
      <c r="D1147" s="2" t="n">
        <v>0.0212</v>
      </c>
    </row>
    <row r="1148" customFormat="false" ht="13.5" hidden="false" customHeight="false" outlineLevel="0" collapsed="false">
      <c r="A1148" s="1" t="n">
        <v>68.76</v>
      </c>
      <c r="B1148" s="2" t="n">
        <v>-0.0137</v>
      </c>
      <c r="C1148" s="2" t="n">
        <v>0.00412</v>
      </c>
      <c r="D1148" s="2" t="n">
        <v>0.0139</v>
      </c>
    </row>
    <row r="1149" customFormat="false" ht="13.5" hidden="false" customHeight="false" outlineLevel="0" collapsed="false">
      <c r="A1149" s="1" t="n">
        <v>68.82</v>
      </c>
      <c r="B1149" s="2" t="n">
        <v>-0.0261</v>
      </c>
      <c r="C1149" s="2" t="n">
        <v>-0.0105</v>
      </c>
      <c r="D1149" s="2" t="n">
        <v>0.00565</v>
      </c>
    </row>
    <row r="1150" customFormat="false" ht="13.5" hidden="false" customHeight="false" outlineLevel="0" collapsed="false">
      <c r="A1150" s="1" t="n">
        <v>68.88</v>
      </c>
      <c r="B1150" s="2" t="n">
        <v>-0.0374</v>
      </c>
      <c r="C1150" s="2" t="n">
        <v>-0.0248</v>
      </c>
      <c r="D1150" s="2" t="n">
        <v>-0.00326</v>
      </c>
    </row>
    <row r="1151" customFormat="false" ht="13.5" hidden="false" customHeight="false" outlineLevel="0" collapsed="false">
      <c r="A1151" s="1" t="n">
        <v>68.94</v>
      </c>
      <c r="B1151" s="2" t="n">
        <v>-0.0471</v>
      </c>
      <c r="C1151" s="2" t="n">
        <v>-0.0381</v>
      </c>
      <c r="D1151" s="2" t="n">
        <v>-0.0124</v>
      </c>
    </row>
    <row r="1152" customFormat="false" ht="13.5" hidden="false" customHeight="false" outlineLevel="0" collapsed="false">
      <c r="A1152" s="1" t="n">
        <v>69</v>
      </c>
      <c r="B1152" s="2" t="n">
        <v>-0.0546</v>
      </c>
      <c r="C1152" s="2" t="n">
        <v>-0.0502</v>
      </c>
      <c r="D1152" s="2" t="n">
        <v>-0.0214</v>
      </c>
    </row>
    <row r="1153" customFormat="false" ht="13.5" hidden="false" customHeight="false" outlineLevel="0" collapsed="false">
      <c r="A1153" s="1" t="n">
        <v>69.06</v>
      </c>
      <c r="B1153" s="2" t="n">
        <v>-0.0597</v>
      </c>
      <c r="C1153" s="2" t="n">
        <v>-0.0606</v>
      </c>
      <c r="D1153" s="2" t="n">
        <v>-0.0297</v>
      </c>
    </row>
    <row r="1154" customFormat="false" ht="13.5" hidden="false" customHeight="false" outlineLevel="0" collapsed="false">
      <c r="A1154" s="1" t="n">
        <v>69.12</v>
      </c>
      <c r="B1154" s="2" t="n">
        <v>-0.0621</v>
      </c>
      <c r="C1154" s="2" t="n">
        <v>-0.069</v>
      </c>
      <c r="D1154" s="2" t="n">
        <v>-0.0368</v>
      </c>
    </row>
    <row r="1155" customFormat="false" ht="13.5" hidden="false" customHeight="false" outlineLevel="0" collapsed="false">
      <c r="A1155" s="1" t="n">
        <v>69.18</v>
      </c>
      <c r="B1155" s="2" t="n">
        <v>-0.0615</v>
      </c>
      <c r="C1155" s="2" t="n">
        <v>-0.075</v>
      </c>
      <c r="D1155" s="2" t="n">
        <v>-0.0423</v>
      </c>
    </row>
    <row r="1156" customFormat="false" ht="13.5" hidden="false" customHeight="false" outlineLevel="0" collapsed="false">
      <c r="A1156" s="1" t="n">
        <v>69.24</v>
      </c>
      <c r="B1156" s="2" t="n">
        <v>-0.0582</v>
      </c>
      <c r="C1156" s="2" t="n">
        <v>-0.0785</v>
      </c>
      <c r="D1156" s="2" t="n">
        <v>-0.0459</v>
      </c>
    </row>
    <row r="1157" customFormat="false" ht="13.5" hidden="false" customHeight="false" outlineLevel="0" collapsed="false">
      <c r="A1157" s="1" t="n">
        <v>69.3</v>
      </c>
      <c r="B1157" s="2" t="n">
        <v>-0.0522</v>
      </c>
      <c r="C1157" s="2" t="n">
        <v>-0.0793</v>
      </c>
      <c r="D1157" s="2" t="n">
        <v>-0.0473</v>
      </c>
    </row>
    <row r="1158" customFormat="false" ht="13.5" hidden="false" customHeight="false" outlineLevel="0" collapsed="false">
      <c r="A1158" s="1" t="n">
        <v>69.36</v>
      </c>
      <c r="B1158" s="2" t="n">
        <v>-0.0438</v>
      </c>
      <c r="C1158" s="2" t="n">
        <v>-0.0771</v>
      </c>
      <c r="D1158" s="2" t="n">
        <v>-0.0464</v>
      </c>
    </row>
    <row r="1159" customFormat="false" ht="13.5" hidden="false" customHeight="false" outlineLevel="0" collapsed="false">
      <c r="A1159" s="1" t="n">
        <v>69.42</v>
      </c>
      <c r="B1159" s="2" t="n">
        <v>-0.0336</v>
      </c>
      <c r="C1159" s="2" t="n">
        <v>-0.072</v>
      </c>
      <c r="D1159" s="2" t="n">
        <v>-0.0433</v>
      </c>
    </row>
    <row r="1160" customFormat="false" ht="13.5" hidden="false" customHeight="false" outlineLevel="0" collapsed="false">
      <c r="A1160" s="1" t="n">
        <v>69.48</v>
      </c>
      <c r="B1160" s="2" t="n">
        <v>-0.0219</v>
      </c>
      <c r="C1160" s="2" t="n">
        <v>-0.0641</v>
      </c>
      <c r="D1160" s="2" t="n">
        <v>-0.038</v>
      </c>
    </row>
    <row r="1161" customFormat="false" ht="13.5" hidden="false" customHeight="false" outlineLevel="0" collapsed="false">
      <c r="A1161" s="1" t="n">
        <v>69.54</v>
      </c>
      <c r="B1161" s="2" t="n">
        <v>-0.00944</v>
      </c>
      <c r="C1161" s="2" t="n">
        <v>-0.0533</v>
      </c>
      <c r="D1161" s="2" t="n">
        <v>-0.031</v>
      </c>
    </row>
    <row r="1162" customFormat="false" ht="13.5" hidden="false" customHeight="false" outlineLevel="0" collapsed="false">
      <c r="A1162" s="1" t="n">
        <v>69.6</v>
      </c>
      <c r="B1162" s="2" t="n">
        <v>0.00321</v>
      </c>
      <c r="C1162" s="2" t="n">
        <v>-0.0402</v>
      </c>
      <c r="D1162" s="2" t="n">
        <v>-0.0226</v>
      </c>
    </row>
    <row r="1163" customFormat="false" ht="13.5" hidden="false" customHeight="false" outlineLevel="0" collapsed="false">
      <c r="A1163" s="1" t="n">
        <v>69.66</v>
      </c>
      <c r="B1163" s="2" t="n">
        <v>0.0155</v>
      </c>
      <c r="C1163" s="2" t="n">
        <v>-0.025</v>
      </c>
      <c r="D1163" s="2" t="n">
        <v>-0.0133</v>
      </c>
    </row>
    <row r="1164" customFormat="false" ht="13.5" hidden="false" customHeight="false" outlineLevel="0" collapsed="false">
      <c r="A1164" s="1" t="n">
        <v>69.72</v>
      </c>
      <c r="B1164" s="2" t="n">
        <v>0.0267</v>
      </c>
      <c r="C1164" s="2" t="n">
        <v>-0.0083</v>
      </c>
      <c r="D1164" s="2" t="n">
        <v>-0.00358</v>
      </c>
    </row>
    <row r="1165" customFormat="false" ht="13.5" hidden="false" customHeight="false" outlineLevel="0" collapsed="false">
      <c r="A1165" s="1" t="n">
        <v>69.78</v>
      </c>
      <c r="B1165" s="2" t="n">
        <v>0.0365</v>
      </c>
      <c r="C1165" s="2" t="n">
        <v>0.00929</v>
      </c>
      <c r="D1165" s="2" t="n">
        <v>0.00603</v>
      </c>
    </row>
    <row r="1166" customFormat="false" ht="13.5" hidden="false" customHeight="false" outlineLevel="0" collapsed="false">
      <c r="A1166" s="1" t="n">
        <v>69.84</v>
      </c>
      <c r="B1166" s="2" t="n">
        <v>0.0445</v>
      </c>
      <c r="C1166" s="2" t="n">
        <v>0.0271</v>
      </c>
      <c r="D1166" s="2" t="n">
        <v>0.0151</v>
      </c>
    </row>
    <row r="1167" customFormat="false" ht="13.5" hidden="false" customHeight="false" outlineLevel="0" collapsed="false">
      <c r="A1167" s="1" t="n">
        <v>69.9</v>
      </c>
      <c r="B1167" s="2" t="n">
        <v>0.0502</v>
      </c>
      <c r="C1167" s="2" t="n">
        <v>0.0442</v>
      </c>
      <c r="D1167" s="2" t="n">
        <v>0.0231</v>
      </c>
    </row>
    <row r="1168" customFormat="false" ht="13.5" hidden="false" customHeight="false" outlineLevel="0" collapsed="false">
      <c r="A1168" s="1" t="n">
        <v>69.96</v>
      </c>
      <c r="B1168" s="2" t="n">
        <v>0.0536</v>
      </c>
      <c r="C1168" s="2" t="n">
        <v>0.06</v>
      </c>
      <c r="D1168" s="2" t="n">
        <v>0.0299</v>
      </c>
    </row>
    <row r="1169" customFormat="false" ht="13.5" hidden="false" customHeight="false" outlineLevel="0" collapsed="false">
      <c r="A1169" s="1" t="n">
        <v>70.02</v>
      </c>
      <c r="B1169" s="2" t="n">
        <v>0.0547</v>
      </c>
      <c r="C1169" s="2" t="n">
        <v>0.0735</v>
      </c>
      <c r="D1169" s="2" t="n">
        <v>0.0352</v>
      </c>
    </row>
    <row r="1170" customFormat="false" ht="13.5" hidden="false" customHeight="false" outlineLevel="0" collapsed="false">
      <c r="A1170" s="1" t="n">
        <v>70.08</v>
      </c>
      <c r="B1170" s="2" t="n">
        <v>0.0534</v>
      </c>
      <c r="C1170" s="2" t="n">
        <v>0.0842</v>
      </c>
      <c r="D1170" s="2" t="n">
        <v>0.0389</v>
      </c>
    </row>
    <row r="1171" customFormat="false" ht="13.5" hidden="false" customHeight="false" outlineLevel="0" collapsed="false">
      <c r="A1171" s="1" t="n">
        <v>70.14</v>
      </c>
      <c r="B1171" s="2" t="n">
        <v>0.05</v>
      </c>
      <c r="C1171" s="2" t="n">
        <v>0.0913</v>
      </c>
      <c r="D1171" s="2" t="n">
        <v>0.041</v>
      </c>
    </row>
    <row r="1172" customFormat="false" ht="13.5" hidden="false" customHeight="false" outlineLevel="0" collapsed="false">
      <c r="A1172" s="1" t="n">
        <v>70.2</v>
      </c>
      <c r="B1172" s="2" t="n">
        <v>0.0447</v>
      </c>
      <c r="C1172" s="2" t="n">
        <v>0.0945</v>
      </c>
      <c r="D1172" s="2" t="n">
        <v>0.0416</v>
      </c>
    </row>
    <row r="1173" customFormat="false" ht="13.5" hidden="false" customHeight="false" outlineLevel="0" collapsed="false">
      <c r="A1173" s="1" t="n">
        <v>70.26</v>
      </c>
      <c r="B1173" s="2" t="n">
        <v>0.0378</v>
      </c>
      <c r="C1173" s="2" t="n">
        <v>0.0934</v>
      </c>
      <c r="D1173" s="2" t="n">
        <v>0.0407</v>
      </c>
    </row>
    <row r="1174" customFormat="false" ht="13.5" hidden="false" customHeight="false" outlineLevel="0" collapsed="false">
      <c r="A1174" s="1" t="n">
        <v>70.32</v>
      </c>
      <c r="B1174" s="2" t="n">
        <v>0.0297</v>
      </c>
      <c r="C1174" s="2" t="n">
        <v>0.088</v>
      </c>
      <c r="D1174" s="2" t="n">
        <v>0.0386</v>
      </c>
    </row>
    <row r="1175" customFormat="false" ht="13.5" hidden="false" customHeight="false" outlineLevel="0" collapsed="false">
      <c r="A1175" s="1" t="n">
        <v>70.38</v>
      </c>
      <c r="B1175" s="2" t="n">
        <v>0.0208</v>
      </c>
      <c r="C1175" s="2" t="n">
        <v>0.0785</v>
      </c>
      <c r="D1175" s="2" t="n">
        <v>0.0353</v>
      </c>
    </row>
    <row r="1176" customFormat="false" ht="13.5" hidden="false" customHeight="false" outlineLevel="0" collapsed="false">
      <c r="A1176" s="1" t="n">
        <v>70.44</v>
      </c>
      <c r="B1176" s="2" t="n">
        <v>0.0114</v>
      </c>
      <c r="C1176" s="2" t="n">
        <v>0.0653</v>
      </c>
      <c r="D1176" s="2" t="n">
        <v>0.0312</v>
      </c>
    </row>
    <row r="1177" customFormat="false" ht="13.5" hidden="false" customHeight="false" outlineLevel="0" collapsed="false">
      <c r="A1177" s="1" t="n">
        <v>70.5</v>
      </c>
      <c r="B1177" s="2" t="n">
        <v>0.00193</v>
      </c>
      <c r="C1177" s="2" t="n">
        <v>0.0488</v>
      </c>
      <c r="D1177" s="2" t="n">
        <v>0.0263</v>
      </c>
    </row>
    <row r="1178" customFormat="false" ht="13.5" hidden="false" customHeight="false" outlineLevel="0" collapsed="false">
      <c r="A1178" s="1" t="n">
        <v>70.56</v>
      </c>
      <c r="B1178" s="2" t="n">
        <v>-0.00733</v>
      </c>
      <c r="C1178" s="2" t="n">
        <v>0.03</v>
      </c>
      <c r="D1178" s="2" t="n">
        <v>0.0207</v>
      </c>
    </row>
    <row r="1179" customFormat="false" ht="13.5" hidden="false" customHeight="false" outlineLevel="0" collapsed="false">
      <c r="A1179" s="1" t="n">
        <v>70.62</v>
      </c>
      <c r="B1179" s="2" t="n">
        <v>-0.016</v>
      </c>
      <c r="C1179" s="2" t="n">
        <v>0.00972</v>
      </c>
      <c r="D1179" s="2" t="n">
        <v>0.0146</v>
      </c>
    </row>
    <row r="1180" customFormat="false" ht="13.5" hidden="false" customHeight="false" outlineLevel="0" collapsed="false">
      <c r="A1180" s="1" t="n">
        <v>70.68</v>
      </c>
      <c r="B1180" s="2" t="n">
        <v>-0.024</v>
      </c>
      <c r="C1180" s="2" t="n">
        <v>-0.0111</v>
      </c>
      <c r="D1180" s="2" t="n">
        <v>0.00791</v>
      </c>
    </row>
    <row r="1181" customFormat="false" ht="13.5" hidden="false" customHeight="false" outlineLevel="0" collapsed="false">
      <c r="A1181" s="1" t="n">
        <v>70.74</v>
      </c>
      <c r="B1181" s="2" t="n">
        <v>-0.0309</v>
      </c>
      <c r="C1181" s="2" t="n">
        <v>-0.0314</v>
      </c>
      <c r="D1181" s="2" t="n">
        <v>0.000779</v>
      </c>
    </row>
    <row r="1182" customFormat="false" ht="13.5" hidden="false" customHeight="false" outlineLevel="0" collapsed="false">
      <c r="A1182" s="1" t="n">
        <v>70.8</v>
      </c>
      <c r="B1182" s="2" t="n">
        <v>-0.0366</v>
      </c>
      <c r="C1182" s="2" t="n">
        <v>-0.0501</v>
      </c>
      <c r="D1182" s="2" t="n">
        <v>-0.00674</v>
      </c>
    </row>
    <row r="1183" customFormat="false" ht="13.5" hidden="false" customHeight="false" outlineLevel="0" collapsed="false">
      <c r="A1183" s="1" t="n">
        <v>70.86</v>
      </c>
      <c r="B1183" s="2" t="n">
        <v>-0.0411</v>
      </c>
      <c r="C1183" s="2" t="n">
        <v>-0.0665</v>
      </c>
      <c r="D1183" s="2" t="n">
        <v>-0.0145</v>
      </c>
    </row>
    <row r="1184" customFormat="false" ht="13.5" hidden="false" customHeight="false" outlineLevel="0" collapsed="false">
      <c r="A1184" s="1" t="n">
        <v>70.92</v>
      </c>
      <c r="B1184" s="2" t="n">
        <v>-0.0441</v>
      </c>
      <c r="C1184" s="2" t="n">
        <v>-0.0797</v>
      </c>
      <c r="D1184" s="2" t="n">
        <v>-0.0224</v>
      </c>
    </row>
    <row r="1185" customFormat="false" ht="13.5" hidden="false" customHeight="false" outlineLevel="0" collapsed="false">
      <c r="A1185" s="1" t="n">
        <v>70.98</v>
      </c>
      <c r="B1185" s="2" t="n">
        <v>-0.0456</v>
      </c>
      <c r="C1185" s="2" t="n">
        <v>-0.0891</v>
      </c>
      <c r="D1185" s="2" t="n">
        <v>-0.0302</v>
      </c>
    </row>
    <row r="1186" customFormat="false" ht="13.5" hidden="false" customHeight="false" outlineLevel="0" collapsed="false">
      <c r="A1186" s="1" t="n">
        <v>71.04</v>
      </c>
      <c r="B1186" s="2" t="n">
        <v>-0.0456</v>
      </c>
      <c r="C1186" s="2" t="n">
        <v>-0.0943</v>
      </c>
      <c r="D1186" s="2" t="n">
        <v>-0.0376</v>
      </c>
    </row>
    <row r="1187" customFormat="false" ht="13.5" hidden="false" customHeight="false" outlineLevel="0" collapsed="false">
      <c r="A1187" s="1" t="n">
        <v>71.1</v>
      </c>
      <c r="B1187" s="2" t="n">
        <v>-0.044</v>
      </c>
      <c r="C1187" s="2" t="n">
        <v>-0.0952</v>
      </c>
      <c r="D1187" s="2" t="n">
        <v>-0.0442</v>
      </c>
    </row>
    <row r="1188" customFormat="false" ht="13.5" hidden="false" customHeight="false" outlineLevel="0" collapsed="false">
      <c r="A1188" s="1" t="n">
        <v>71.16</v>
      </c>
      <c r="B1188" s="2" t="n">
        <v>-0.0408</v>
      </c>
      <c r="C1188" s="2" t="n">
        <v>-0.0918</v>
      </c>
      <c r="D1188" s="2" t="n">
        <v>-0.0497</v>
      </c>
    </row>
    <row r="1189" customFormat="false" ht="13.5" hidden="false" customHeight="false" outlineLevel="0" collapsed="false">
      <c r="A1189" s="1" t="n">
        <v>71.22</v>
      </c>
      <c r="B1189" s="2" t="n">
        <v>-0.0362</v>
      </c>
      <c r="C1189" s="2" t="n">
        <v>-0.0845</v>
      </c>
      <c r="D1189" s="2" t="n">
        <v>-0.0536</v>
      </c>
    </row>
    <row r="1190" customFormat="false" ht="13.5" hidden="false" customHeight="false" outlineLevel="0" collapsed="false">
      <c r="A1190" s="1" t="n">
        <v>71.28</v>
      </c>
      <c r="B1190" s="2" t="n">
        <v>-0.0302</v>
      </c>
      <c r="C1190" s="2" t="n">
        <v>-0.0737</v>
      </c>
      <c r="D1190" s="2" t="n">
        <v>-0.0554</v>
      </c>
    </row>
    <row r="1191" customFormat="false" ht="13.5" hidden="false" customHeight="false" outlineLevel="0" collapsed="false">
      <c r="A1191" s="1" t="n">
        <v>71.34</v>
      </c>
      <c r="B1191" s="2" t="n">
        <v>-0.023</v>
      </c>
      <c r="C1191" s="2" t="n">
        <v>-0.0599</v>
      </c>
      <c r="D1191" s="2" t="n">
        <v>-0.0549</v>
      </c>
    </row>
    <row r="1192" customFormat="false" ht="13.5" hidden="false" customHeight="false" outlineLevel="0" collapsed="false">
      <c r="A1192" s="1" t="n">
        <v>71.4</v>
      </c>
      <c r="B1192" s="2" t="n">
        <v>-0.0148</v>
      </c>
      <c r="C1192" s="2" t="n">
        <v>-0.0439</v>
      </c>
      <c r="D1192" s="2" t="n">
        <v>-0.0518</v>
      </c>
    </row>
    <row r="1193" customFormat="false" ht="13.5" hidden="false" customHeight="false" outlineLevel="0" collapsed="false">
      <c r="A1193" s="1" t="n">
        <v>71.46</v>
      </c>
      <c r="B1193" s="2" t="n">
        <v>-0.00584</v>
      </c>
      <c r="C1193" s="2" t="n">
        <v>-0.0266</v>
      </c>
      <c r="D1193" s="2" t="n">
        <v>-0.0458</v>
      </c>
    </row>
    <row r="1194" customFormat="false" ht="13.5" hidden="false" customHeight="false" outlineLevel="0" collapsed="false">
      <c r="A1194" s="1" t="n">
        <v>71.52</v>
      </c>
      <c r="B1194" s="2" t="n">
        <v>0.00357</v>
      </c>
      <c r="C1194" s="2" t="n">
        <v>-0.00862</v>
      </c>
      <c r="D1194" s="2" t="n">
        <v>-0.0371</v>
      </c>
    </row>
    <row r="1195" customFormat="false" ht="13.5" hidden="false" customHeight="false" outlineLevel="0" collapsed="false">
      <c r="A1195" s="1" t="n">
        <v>71.58</v>
      </c>
      <c r="B1195" s="2" t="n">
        <v>0.0131</v>
      </c>
      <c r="C1195" s="2" t="n">
        <v>0.00917</v>
      </c>
      <c r="D1195" s="2" t="n">
        <v>-0.0258</v>
      </c>
    </row>
    <row r="1196" customFormat="false" ht="13.5" hidden="false" customHeight="false" outlineLevel="0" collapsed="false">
      <c r="A1196" s="1" t="n">
        <v>71.64</v>
      </c>
      <c r="B1196" s="2" t="n">
        <v>0.0222</v>
      </c>
      <c r="C1196" s="2" t="n">
        <v>0.0261</v>
      </c>
      <c r="D1196" s="2" t="n">
        <v>-0.0123</v>
      </c>
    </row>
    <row r="1197" customFormat="false" ht="13.5" hidden="false" customHeight="false" outlineLevel="0" collapsed="false">
      <c r="A1197" s="1" t="n">
        <v>71.7</v>
      </c>
      <c r="B1197" s="2" t="n">
        <v>0.0307</v>
      </c>
      <c r="C1197" s="2" t="n">
        <v>0.0415</v>
      </c>
      <c r="D1197" s="2" t="n">
        <v>0.0028</v>
      </c>
    </row>
    <row r="1198" customFormat="false" ht="13.5" hidden="false" customHeight="false" outlineLevel="0" collapsed="false">
      <c r="A1198" s="1" t="n">
        <v>71.76</v>
      </c>
      <c r="B1198" s="2" t="n">
        <v>0.038</v>
      </c>
      <c r="C1198" s="2" t="n">
        <v>0.0548</v>
      </c>
      <c r="D1198" s="2" t="n">
        <v>0.0188</v>
      </c>
    </row>
    <row r="1199" customFormat="false" ht="13.5" hidden="false" customHeight="false" outlineLevel="0" collapsed="false">
      <c r="A1199" s="1" t="n">
        <v>71.82</v>
      </c>
      <c r="B1199" s="2" t="n">
        <v>0.0438</v>
      </c>
      <c r="C1199" s="2" t="n">
        <v>0.0658</v>
      </c>
      <c r="D1199" s="2" t="n">
        <v>0.0348</v>
      </c>
    </row>
    <row r="1200" customFormat="false" ht="13.5" hidden="false" customHeight="false" outlineLevel="0" collapsed="false">
      <c r="A1200" s="1" t="n">
        <v>71.88</v>
      </c>
      <c r="B1200" s="2" t="n">
        <v>0.0478</v>
      </c>
      <c r="C1200" s="2" t="n">
        <v>0.074</v>
      </c>
      <c r="D1200" s="2" t="n">
        <v>0.0499</v>
      </c>
    </row>
    <row r="1201" customFormat="false" ht="13.5" hidden="false" customHeight="false" outlineLevel="0" collapsed="false">
      <c r="A1201" s="1" t="n">
        <v>71.94</v>
      </c>
      <c r="B1201" s="2" t="n">
        <v>0.0498</v>
      </c>
      <c r="C1201" s="2" t="n">
        <v>0.0793</v>
      </c>
      <c r="D1201" s="2" t="n">
        <v>0.063</v>
      </c>
    </row>
    <row r="1202" customFormat="false" ht="13.5" hidden="false" customHeight="false" outlineLevel="0" collapsed="false">
      <c r="A1202" s="1" t="n">
        <v>72</v>
      </c>
      <c r="B1202" s="2" t="n">
        <v>0.0496</v>
      </c>
      <c r="C1202" s="2" t="n">
        <v>0.0818</v>
      </c>
      <c r="D1202" s="2" t="n">
        <v>0.0734</v>
      </c>
    </row>
    <row r="1203" customFormat="false" ht="13.5" hidden="false" customHeight="false" outlineLevel="0" collapsed="false">
      <c r="A1203" s="1" t="n">
        <v>72.06</v>
      </c>
      <c r="B1203" s="2" t="n">
        <v>0.0472</v>
      </c>
      <c r="C1203" s="2" t="n">
        <v>0.0813</v>
      </c>
      <c r="D1203" s="2" t="n">
        <v>0.0802</v>
      </c>
    </row>
    <row r="1204" customFormat="false" ht="13.5" hidden="false" customHeight="false" outlineLevel="0" collapsed="false">
      <c r="A1204" s="1" t="n">
        <v>72.12</v>
      </c>
      <c r="B1204" s="2" t="n">
        <v>0.0426</v>
      </c>
      <c r="C1204" s="2" t="n">
        <v>0.078</v>
      </c>
      <c r="D1204" s="2" t="n">
        <v>0.0829</v>
      </c>
    </row>
    <row r="1205" customFormat="false" ht="13.5" hidden="false" customHeight="false" outlineLevel="0" collapsed="false">
      <c r="A1205" s="1" t="n">
        <v>72.18</v>
      </c>
      <c r="B1205" s="2" t="n">
        <v>0.0361</v>
      </c>
      <c r="C1205" s="2" t="n">
        <v>0.072</v>
      </c>
      <c r="D1205" s="2" t="n">
        <v>0.081</v>
      </c>
    </row>
    <row r="1206" customFormat="false" ht="13.5" hidden="false" customHeight="false" outlineLevel="0" collapsed="false">
      <c r="A1206" s="1" t="n">
        <v>72.24</v>
      </c>
      <c r="B1206" s="2" t="n">
        <v>0.0279</v>
      </c>
      <c r="C1206" s="2" t="n">
        <v>0.0637</v>
      </c>
      <c r="D1206" s="2" t="n">
        <v>0.0744</v>
      </c>
    </row>
    <row r="1207" customFormat="false" ht="13.5" hidden="false" customHeight="false" outlineLevel="0" collapsed="false">
      <c r="A1207" s="1" t="n">
        <v>72.3</v>
      </c>
      <c r="B1207" s="2" t="n">
        <v>0.0185</v>
      </c>
      <c r="C1207" s="2" t="n">
        <v>0.0532</v>
      </c>
      <c r="D1207" s="2" t="n">
        <v>0.0635</v>
      </c>
    </row>
    <row r="1208" customFormat="false" ht="13.5" hidden="false" customHeight="false" outlineLevel="0" collapsed="false">
      <c r="A1208" s="1" t="n">
        <v>72.36</v>
      </c>
      <c r="B1208" s="2" t="n">
        <v>0.00833</v>
      </c>
      <c r="C1208" s="2" t="n">
        <v>0.0408</v>
      </c>
      <c r="D1208" s="2" t="n">
        <v>0.0486</v>
      </c>
    </row>
    <row r="1209" customFormat="false" ht="13.5" hidden="false" customHeight="false" outlineLevel="0" collapsed="false">
      <c r="A1209" s="1" t="n">
        <v>72.42</v>
      </c>
      <c r="B1209" s="2" t="n">
        <v>-0.00215</v>
      </c>
      <c r="C1209" s="2" t="n">
        <v>0.027</v>
      </c>
      <c r="D1209" s="2" t="n">
        <v>0.0306</v>
      </c>
    </row>
    <row r="1210" customFormat="false" ht="13.5" hidden="false" customHeight="false" outlineLevel="0" collapsed="false">
      <c r="A1210" s="1" t="n">
        <v>72.48</v>
      </c>
      <c r="B1210" s="2" t="n">
        <v>-0.0124</v>
      </c>
      <c r="C1210" s="2" t="n">
        <v>0.0121</v>
      </c>
      <c r="D1210" s="2" t="n">
        <v>0.0104</v>
      </c>
    </row>
    <row r="1211" customFormat="false" ht="13.5" hidden="false" customHeight="false" outlineLevel="0" collapsed="false">
      <c r="A1211" s="1" t="n">
        <v>72.54</v>
      </c>
      <c r="B1211" s="2" t="n">
        <v>-0.0219</v>
      </c>
      <c r="C1211" s="2" t="n">
        <v>-0.00354</v>
      </c>
      <c r="D1211" s="2" t="n">
        <v>-0.0108</v>
      </c>
    </row>
    <row r="1212" customFormat="false" ht="13.5" hidden="false" customHeight="false" outlineLevel="0" collapsed="false">
      <c r="A1212" s="1" t="n">
        <v>72.6</v>
      </c>
      <c r="B1212" s="2" t="n">
        <v>-0.0303</v>
      </c>
      <c r="C1212" s="2" t="n">
        <v>-0.0193</v>
      </c>
      <c r="D1212" s="2" t="n">
        <v>-0.0317</v>
      </c>
    </row>
    <row r="1213" customFormat="false" ht="13.5" hidden="false" customHeight="false" outlineLevel="0" collapsed="false">
      <c r="A1213" s="1" t="n">
        <v>72.66</v>
      </c>
      <c r="B1213" s="2" t="n">
        <v>-0.0372</v>
      </c>
      <c r="C1213" s="2" t="n">
        <v>-0.0348</v>
      </c>
      <c r="D1213" s="2" t="n">
        <v>-0.0511</v>
      </c>
    </row>
    <row r="1214" customFormat="false" ht="13.5" hidden="false" customHeight="false" outlineLevel="0" collapsed="false">
      <c r="A1214" s="1" t="n">
        <v>72.72</v>
      </c>
      <c r="B1214" s="2" t="n">
        <v>-0.0422</v>
      </c>
      <c r="C1214" s="2" t="n">
        <v>-0.0494</v>
      </c>
      <c r="D1214" s="2" t="n">
        <v>-0.0678</v>
      </c>
    </row>
    <row r="1215" customFormat="false" ht="13.5" hidden="false" customHeight="false" outlineLevel="0" collapsed="false">
      <c r="A1215" s="1" t="n">
        <v>72.78</v>
      </c>
      <c r="B1215" s="2" t="n">
        <v>-0.0453</v>
      </c>
      <c r="C1215" s="2" t="n">
        <v>-0.0625</v>
      </c>
      <c r="D1215" s="2" t="n">
        <v>-0.0806</v>
      </c>
    </row>
    <row r="1216" customFormat="false" ht="13.5" hidden="false" customHeight="false" outlineLevel="0" collapsed="false">
      <c r="A1216" s="1" t="n">
        <v>72.84</v>
      </c>
      <c r="B1216" s="2" t="n">
        <v>-0.0463</v>
      </c>
      <c r="C1216" s="2" t="n">
        <v>-0.0736</v>
      </c>
      <c r="D1216" s="2" t="n">
        <v>-0.0889</v>
      </c>
    </row>
    <row r="1217" customFormat="false" ht="13.5" hidden="false" customHeight="false" outlineLevel="0" collapsed="false">
      <c r="A1217" s="1" t="n">
        <v>72.9</v>
      </c>
      <c r="B1217" s="2" t="n">
        <v>-0.0453</v>
      </c>
      <c r="C1217" s="2" t="n">
        <v>-0.0823</v>
      </c>
      <c r="D1217" s="2" t="n">
        <v>-0.0922</v>
      </c>
    </row>
    <row r="1218" customFormat="false" ht="13.5" hidden="false" customHeight="false" outlineLevel="0" collapsed="false">
      <c r="A1218" s="1" t="n">
        <v>72.96</v>
      </c>
      <c r="B1218" s="2" t="n">
        <v>-0.0425</v>
      </c>
      <c r="C1218" s="2" t="n">
        <v>-0.0879</v>
      </c>
      <c r="D1218" s="2" t="n">
        <v>-0.0901</v>
      </c>
    </row>
    <row r="1219" customFormat="false" ht="13.5" hidden="false" customHeight="false" outlineLevel="0" collapsed="false">
      <c r="A1219" s="1" t="n">
        <v>73.02</v>
      </c>
      <c r="B1219" s="2" t="n">
        <v>-0.038</v>
      </c>
      <c r="C1219" s="2" t="n">
        <v>-0.0901</v>
      </c>
      <c r="D1219" s="2" t="n">
        <v>-0.0829</v>
      </c>
    </row>
    <row r="1220" customFormat="false" ht="13.5" hidden="false" customHeight="false" outlineLevel="0" collapsed="false">
      <c r="A1220" s="1" t="n">
        <v>73.08</v>
      </c>
      <c r="B1220" s="2" t="n">
        <v>-0.0321</v>
      </c>
      <c r="C1220" s="2" t="n">
        <v>-0.0887</v>
      </c>
      <c r="D1220" s="2" t="n">
        <v>-0.071</v>
      </c>
    </row>
    <row r="1221" customFormat="false" ht="13.5" hidden="false" customHeight="false" outlineLevel="0" collapsed="false">
      <c r="A1221" s="1" t="n">
        <v>73.14</v>
      </c>
      <c r="B1221" s="2" t="n">
        <v>-0.0252</v>
      </c>
      <c r="C1221" s="2" t="n">
        <v>-0.0835</v>
      </c>
      <c r="D1221" s="2" t="n">
        <v>-0.0551</v>
      </c>
    </row>
    <row r="1222" customFormat="false" ht="13.5" hidden="false" customHeight="false" outlineLevel="0" collapsed="false">
      <c r="A1222" s="1" t="n">
        <v>73.2</v>
      </c>
      <c r="B1222" s="2" t="n">
        <v>-0.0176</v>
      </c>
      <c r="C1222" s="2" t="n">
        <v>-0.0746</v>
      </c>
      <c r="D1222" s="2" t="n">
        <v>-0.0364</v>
      </c>
    </row>
    <row r="1223" customFormat="false" ht="13.5" hidden="false" customHeight="false" outlineLevel="0" collapsed="false">
      <c r="A1223" s="1" t="n">
        <v>73.26</v>
      </c>
      <c r="B1223" s="2" t="n">
        <v>-0.00951</v>
      </c>
      <c r="C1223" s="2" t="n">
        <v>-0.0622</v>
      </c>
      <c r="D1223" s="2" t="n">
        <v>-0.0159</v>
      </c>
    </row>
    <row r="1224" customFormat="false" ht="13.5" hidden="false" customHeight="false" outlineLevel="0" collapsed="false">
      <c r="A1224" s="1" t="n">
        <v>73.32</v>
      </c>
      <c r="B1224" s="2" t="n">
        <v>-0.00139</v>
      </c>
      <c r="C1224" s="2" t="n">
        <v>-0.0467</v>
      </c>
      <c r="D1224" s="2" t="n">
        <v>0.00514</v>
      </c>
    </row>
    <row r="1225" customFormat="false" ht="13.5" hidden="false" customHeight="false" outlineLevel="0" collapsed="false">
      <c r="A1225" s="1" t="n">
        <v>73.38</v>
      </c>
      <c r="B1225" s="2" t="n">
        <v>0.0065</v>
      </c>
      <c r="C1225" s="2" t="n">
        <v>-0.0288</v>
      </c>
      <c r="D1225" s="2" t="n">
        <v>0.0253</v>
      </c>
    </row>
    <row r="1226" customFormat="false" ht="13.5" hidden="false" customHeight="false" outlineLevel="0" collapsed="false">
      <c r="A1226" s="1" t="n">
        <v>73.44</v>
      </c>
      <c r="B1226" s="2" t="n">
        <v>0.0139</v>
      </c>
      <c r="C1226" s="2" t="n">
        <v>-0.00907</v>
      </c>
      <c r="D1226" s="2" t="n">
        <v>0.0435</v>
      </c>
    </row>
    <row r="1227" customFormat="false" ht="13.5" hidden="false" customHeight="false" outlineLevel="0" collapsed="false">
      <c r="A1227" s="1" t="n">
        <v>73.5</v>
      </c>
      <c r="B1227" s="2" t="n">
        <v>0.0206</v>
      </c>
      <c r="C1227" s="2" t="n">
        <v>0.0115</v>
      </c>
      <c r="D1227" s="2" t="n">
        <v>0.0587</v>
      </c>
    </row>
    <row r="1228" customFormat="false" ht="13.5" hidden="false" customHeight="false" outlineLevel="0" collapsed="false">
      <c r="A1228" s="1" t="n">
        <v>73.56</v>
      </c>
      <c r="B1228" s="2" t="n">
        <v>0.0264</v>
      </c>
      <c r="C1228" s="2" t="n">
        <v>0.032</v>
      </c>
      <c r="D1228" s="2" t="n">
        <v>0.07</v>
      </c>
    </row>
    <row r="1229" customFormat="false" ht="13.5" hidden="false" customHeight="false" outlineLevel="0" collapsed="false">
      <c r="A1229" s="1" t="n">
        <v>73.62</v>
      </c>
      <c r="B1229" s="2" t="n">
        <v>0.0312</v>
      </c>
      <c r="C1229" s="2" t="n">
        <v>0.0514</v>
      </c>
      <c r="D1229" s="2" t="n">
        <v>0.0769</v>
      </c>
    </row>
    <row r="1230" customFormat="false" ht="13.5" hidden="false" customHeight="false" outlineLevel="0" collapsed="false">
      <c r="A1230" s="1" t="n">
        <v>73.68</v>
      </c>
      <c r="B1230" s="2" t="n">
        <v>0.0348</v>
      </c>
      <c r="C1230" s="2" t="n">
        <v>0.0688</v>
      </c>
      <c r="D1230" s="2" t="n">
        <v>0.0791</v>
      </c>
    </row>
    <row r="1231" customFormat="false" ht="13.5" hidden="false" customHeight="false" outlineLevel="0" collapsed="false">
      <c r="A1231" s="1" t="n">
        <v>73.74</v>
      </c>
      <c r="B1231" s="2" t="n">
        <v>0.0372</v>
      </c>
      <c r="C1231" s="2" t="n">
        <v>0.0833</v>
      </c>
      <c r="D1231" s="2" t="n">
        <v>0.0768</v>
      </c>
    </row>
    <row r="1232" customFormat="false" ht="13.5" hidden="false" customHeight="false" outlineLevel="0" collapsed="false">
      <c r="A1232" s="1" t="n">
        <v>73.8</v>
      </c>
      <c r="B1232" s="2" t="n">
        <v>0.0383</v>
      </c>
      <c r="C1232" s="2" t="n">
        <v>0.0941</v>
      </c>
      <c r="D1232" s="2" t="n">
        <v>0.0701</v>
      </c>
    </row>
    <row r="1233" customFormat="false" ht="13.5" hidden="false" customHeight="false" outlineLevel="0" collapsed="false">
      <c r="A1233" s="1" t="n">
        <v>73.86</v>
      </c>
      <c r="B1233" s="2" t="n">
        <v>0.0381</v>
      </c>
      <c r="C1233" s="2" t="n">
        <v>0.101</v>
      </c>
      <c r="D1233" s="2" t="n">
        <v>0.0598</v>
      </c>
    </row>
    <row r="1234" customFormat="false" ht="13.5" hidden="false" customHeight="false" outlineLevel="0" collapsed="false">
      <c r="A1234" s="1" t="n">
        <v>73.92</v>
      </c>
      <c r="B1234" s="2" t="n">
        <v>0.0367</v>
      </c>
      <c r="C1234" s="2" t="n">
        <v>0.103</v>
      </c>
      <c r="D1234" s="2" t="n">
        <v>0.0467</v>
      </c>
    </row>
    <row r="1235" customFormat="false" ht="13.5" hidden="false" customHeight="false" outlineLevel="0" collapsed="false">
      <c r="A1235" s="1" t="n">
        <v>73.98</v>
      </c>
      <c r="B1235" s="2" t="n">
        <v>0.0339</v>
      </c>
      <c r="C1235" s="2" t="n">
        <v>0.1</v>
      </c>
      <c r="D1235" s="2" t="n">
        <v>0.0317</v>
      </c>
    </row>
    <row r="1236" customFormat="false" ht="13.5" hidden="false" customHeight="false" outlineLevel="0" collapsed="false">
      <c r="A1236" s="1" t="n">
        <v>74.04</v>
      </c>
      <c r="B1236" s="2" t="n">
        <v>0.0299</v>
      </c>
      <c r="C1236" s="2" t="n">
        <v>0.0929</v>
      </c>
      <c r="D1236" s="2" t="n">
        <v>0.0157</v>
      </c>
    </row>
    <row r="1237" customFormat="false" ht="13.5" hidden="false" customHeight="false" outlineLevel="0" collapsed="false">
      <c r="A1237" s="1" t="n">
        <v>74.1</v>
      </c>
      <c r="B1237" s="2" t="n">
        <v>0.0249</v>
      </c>
      <c r="C1237" s="2" t="n">
        <v>0.0814</v>
      </c>
      <c r="D1237" s="2" t="n">
        <v>-5.33E-005</v>
      </c>
    </row>
    <row r="1238" customFormat="false" ht="13.5" hidden="false" customHeight="false" outlineLevel="0" collapsed="false">
      <c r="A1238" s="1" t="n">
        <v>74.16</v>
      </c>
      <c r="B1238" s="2" t="n">
        <v>0.0188</v>
      </c>
      <c r="C1238" s="2" t="n">
        <v>0.0662</v>
      </c>
      <c r="D1238" s="2" t="n">
        <v>-0.0147</v>
      </c>
    </row>
    <row r="1239" customFormat="false" ht="13.5" hidden="false" customHeight="false" outlineLevel="0" collapsed="false">
      <c r="A1239" s="1" t="n">
        <v>74.22</v>
      </c>
      <c r="B1239" s="2" t="n">
        <v>0.012</v>
      </c>
      <c r="C1239" s="2" t="n">
        <v>0.048</v>
      </c>
      <c r="D1239" s="2" t="n">
        <v>-0.0275</v>
      </c>
    </row>
    <row r="1240" customFormat="false" ht="13.5" hidden="false" customHeight="false" outlineLevel="0" collapsed="false">
      <c r="A1240" s="1" t="n">
        <v>74.28</v>
      </c>
      <c r="B1240" s="2" t="n">
        <v>0.00462</v>
      </c>
      <c r="C1240" s="2" t="n">
        <v>0.0277</v>
      </c>
      <c r="D1240" s="2" t="n">
        <v>-0.0377</v>
      </c>
    </row>
    <row r="1241" customFormat="false" ht="13.5" hidden="false" customHeight="false" outlineLevel="0" collapsed="false">
      <c r="A1241" s="1" t="n">
        <v>74.34</v>
      </c>
      <c r="B1241" s="2" t="n">
        <v>-0.00306</v>
      </c>
      <c r="C1241" s="2" t="n">
        <v>0.00638</v>
      </c>
      <c r="D1241" s="2" t="n">
        <v>-0.045</v>
      </c>
    </row>
    <row r="1242" customFormat="false" ht="13.5" hidden="false" customHeight="false" outlineLevel="0" collapsed="false">
      <c r="A1242" s="1" t="n">
        <v>74.4</v>
      </c>
      <c r="B1242" s="2" t="n">
        <v>-0.0107</v>
      </c>
      <c r="C1242" s="2" t="n">
        <v>-0.0151</v>
      </c>
      <c r="D1242" s="2" t="n">
        <v>-0.049</v>
      </c>
    </row>
    <row r="1243" customFormat="false" ht="13.5" hidden="false" customHeight="false" outlineLevel="0" collapsed="false">
      <c r="A1243" s="1" t="n">
        <v>74.46</v>
      </c>
      <c r="B1243" s="2" t="n">
        <v>-0.0181</v>
      </c>
      <c r="C1243" s="2" t="n">
        <v>-0.0356</v>
      </c>
      <c r="D1243" s="2" t="n">
        <v>-0.0499</v>
      </c>
    </row>
    <row r="1244" customFormat="false" ht="13.5" hidden="false" customHeight="false" outlineLevel="0" collapsed="false">
      <c r="A1244" s="1" t="n">
        <v>74.52</v>
      </c>
      <c r="B1244" s="2" t="n">
        <v>-0.0249</v>
      </c>
      <c r="C1244" s="2" t="n">
        <v>-0.0544</v>
      </c>
      <c r="D1244" s="2" t="n">
        <v>-0.0479</v>
      </c>
    </row>
    <row r="1245" customFormat="false" ht="13.5" hidden="false" customHeight="false" outlineLevel="0" collapsed="false">
      <c r="A1245" s="1" t="n">
        <v>74.58</v>
      </c>
      <c r="B1245" s="2" t="n">
        <v>-0.0308</v>
      </c>
      <c r="C1245" s="2" t="n">
        <v>-0.0705</v>
      </c>
      <c r="D1245" s="2" t="n">
        <v>-0.0433</v>
      </c>
    </row>
    <row r="1246" customFormat="false" ht="13.5" hidden="false" customHeight="false" outlineLevel="0" collapsed="false">
      <c r="A1246" s="1" t="n">
        <v>74.64</v>
      </c>
      <c r="B1246" s="2" t="n">
        <v>-0.0354</v>
      </c>
      <c r="C1246" s="2" t="n">
        <v>-0.0833</v>
      </c>
      <c r="D1246" s="2" t="n">
        <v>-0.0368</v>
      </c>
    </row>
    <row r="1247" customFormat="false" ht="13.5" hidden="false" customHeight="false" outlineLevel="0" collapsed="false">
      <c r="A1247" s="1" t="n">
        <v>74.7</v>
      </c>
      <c r="B1247" s="2" t="n">
        <v>-0.0387</v>
      </c>
      <c r="C1247" s="2" t="n">
        <v>-0.0923</v>
      </c>
      <c r="D1247" s="2" t="n">
        <v>-0.029</v>
      </c>
    </row>
    <row r="1248" customFormat="false" ht="13.5" hidden="false" customHeight="false" outlineLevel="0" collapsed="false">
      <c r="A1248" s="1" t="n">
        <v>74.76</v>
      </c>
      <c r="B1248" s="2" t="n">
        <v>-0.0403</v>
      </c>
      <c r="C1248" s="2" t="n">
        <v>-0.0972</v>
      </c>
      <c r="D1248" s="2" t="n">
        <v>-0.0204</v>
      </c>
    </row>
    <row r="1249" customFormat="false" ht="13.5" hidden="false" customHeight="false" outlineLevel="0" collapsed="false">
      <c r="A1249" s="1" t="n">
        <v>74.82</v>
      </c>
      <c r="B1249" s="2" t="n">
        <v>-0.0403</v>
      </c>
      <c r="C1249" s="2" t="n">
        <v>-0.0979</v>
      </c>
      <c r="D1249" s="2" t="n">
        <v>-0.0119</v>
      </c>
    </row>
    <row r="1250" customFormat="false" ht="13.5" hidden="false" customHeight="false" outlineLevel="0" collapsed="false">
      <c r="A1250" s="1" t="n">
        <v>74.88</v>
      </c>
      <c r="B1250" s="2" t="n">
        <v>-0.0385</v>
      </c>
      <c r="C1250" s="2" t="n">
        <v>-0.0944</v>
      </c>
      <c r="D1250" s="2" t="n">
        <v>-0.00389</v>
      </c>
    </row>
    <row r="1251" customFormat="false" ht="13.5" hidden="false" customHeight="false" outlineLevel="0" collapsed="false">
      <c r="A1251" s="1" t="n">
        <v>74.94</v>
      </c>
      <c r="B1251" s="2" t="n">
        <v>-0.0351</v>
      </c>
      <c r="C1251" s="2" t="n">
        <v>-0.0871</v>
      </c>
      <c r="D1251" s="2" t="n">
        <v>0.0031</v>
      </c>
    </row>
    <row r="1252" customFormat="false" ht="13.5" hidden="false" customHeight="false" outlineLevel="0" collapsed="false">
      <c r="A1252" s="1" t="n">
        <v>75</v>
      </c>
      <c r="B1252" s="2" t="n">
        <v>-0.0302</v>
      </c>
      <c r="C1252" s="2" t="n">
        <v>-0.0763</v>
      </c>
      <c r="D1252" s="2" t="n">
        <v>0.00872</v>
      </c>
    </row>
    <row r="1253" customFormat="false" ht="13.5" hidden="false" customHeight="false" outlineLevel="0" collapsed="false">
      <c r="A1253" s="1" t="n">
        <v>75.06</v>
      </c>
      <c r="B1253" s="2" t="n">
        <v>-0.0241</v>
      </c>
      <c r="C1253" s="2" t="n">
        <v>-0.0625</v>
      </c>
      <c r="D1253" s="2" t="n">
        <v>0.0128</v>
      </c>
    </row>
    <row r="1254" customFormat="false" ht="13.5" hidden="false" customHeight="false" outlineLevel="0" collapsed="false">
      <c r="A1254" s="1" t="n">
        <v>75.12</v>
      </c>
      <c r="B1254" s="2" t="n">
        <v>-0.0169</v>
      </c>
      <c r="C1254" s="2" t="n">
        <v>-0.0465</v>
      </c>
      <c r="D1254" s="2" t="n">
        <v>0.0152</v>
      </c>
    </row>
    <row r="1255" customFormat="false" ht="13.5" hidden="false" customHeight="false" outlineLevel="0" collapsed="false">
      <c r="A1255" s="1" t="n">
        <v>75.18</v>
      </c>
      <c r="B1255" s="2" t="n">
        <v>-0.00908</v>
      </c>
      <c r="C1255" s="2" t="n">
        <v>-0.0289</v>
      </c>
      <c r="D1255" s="2" t="n">
        <v>0.0161</v>
      </c>
    </row>
    <row r="1256" customFormat="false" ht="13.5" hidden="false" customHeight="false" outlineLevel="0" collapsed="false">
      <c r="A1256" s="1" t="n">
        <v>75.24</v>
      </c>
      <c r="B1256" s="2" t="n">
        <v>-0.000937</v>
      </c>
      <c r="C1256" s="2" t="n">
        <v>-0.0104</v>
      </c>
      <c r="D1256" s="2" t="n">
        <v>0.0157</v>
      </c>
    </row>
    <row r="1257" customFormat="false" ht="13.5" hidden="false" customHeight="false" outlineLevel="0" collapsed="false">
      <c r="A1257" s="1" t="n">
        <v>75.3</v>
      </c>
      <c r="B1257" s="2" t="n">
        <v>0.00717</v>
      </c>
      <c r="C1257" s="2" t="n">
        <v>0.00821</v>
      </c>
      <c r="D1257" s="2" t="n">
        <v>0.0143</v>
      </c>
    </row>
    <row r="1258" customFormat="false" ht="13.5" hidden="false" customHeight="false" outlineLevel="0" collapsed="false">
      <c r="A1258" s="1" t="n">
        <v>75.36</v>
      </c>
      <c r="B1258" s="2" t="n">
        <v>0.0149</v>
      </c>
      <c r="C1258" s="2" t="n">
        <v>0.0262</v>
      </c>
      <c r="D1258" s="2" t="n">
        <v>0.0122</v>
      </c>
    </row>
    <row r="1259" customFormat="false" ht="13.5" hidden="false" customHeight="false" outlineLevel="0" collapsed="false">
      <c r="A1259" s="1" t="n">
        <v>75.42</v>
      </c>
      <c r="B1259" s="2" t="n">
        <v>0.0219</v>
      </c>
      <c r="C1259" s="2" t="n">
        <v>0.0428</v>
      </c>
      <c r="D1259" s="2" t="n">
        <v>0.00985</v>
      </c>
    </row>
    <row r="1260" customFormat="false" ht="13.5" hidden="false" customHeight="false" outlineLevel="0" collapsed="false">
      <c r="A1260" s="1" t="n">
        <v>75.48</v>
      </c>
      <c r="B1260" s="2" t="n">
        <v>0.0279</v>
      </c>
      <c r="C1260" s="2" t="n">
        <v>0.0576</v>
      </c>
      <c r="D1260" s="2" t="n">
        <v>0.00755</v>
      </c>
    </row>
    <row r="1261" customFormat="false" ht="13.5" hidden="false" customHeight="false" outlineLevel="0" collapsed="false">
      <c r="A1261" s="1" t="n">
        <v>75.54</v>
      </c>
      <c r="B1261" s="2" t="n">
        <v>0.0327</v>
      </c>
      <c r="C1261" s="2" t="n">
        <v>0.0699</v>
      </c>
      <c r="D1261" s="2" t="n">
        <v>0.00564</v>
      </c>
    </row>
    <row r="1262" customFormat="false" ht="13.5" hidden="false" customHeight="false" outlineLevel="0" collapsed="false">
      <c r="A1262" s="1" t="n">
        <v>75.6</v>
      </c>
      <c r="B1262" s="2" t="n">
        <v>0.0362</v>
      </c>
      <c r="C1262" s="2" t="n">
        <v>0.0794</v>
      </c>
      <c r="D1262" s="2" t="n">
        <v>0.00437</v>
      </c>
    </row>
    <row r="1263" customFormat="false" ht="13.5" hidden="false" customHeight="false" outlineLevel="0" collapsed="false">
      <c r="A1263" s="1" t="n">
        <v>75.66</v>
      </c>
      <c r="B1263" s="2" t="n">
        <v>0.0382</v>
      </c>
      <c r="C1263" s="2" t="n">
        <v>0.0857</v>
      </c>
      <c r="D1263" s="2" t="n">
        <v>0.00389</v>
      </c>
    </row>
    <row r="1264" customFormat="false" ht="13.5" hidden="false" customHeight="false" outlineLevel="0" collapsed="false">
      <c r="A1264" s="1" t="n">
        <v>75.72</v>
      </c>
      <c r="B1264" s="2" t="n">
        <v>0.0386</v>
      </c>
      <c r="C1264" s="2" t="n">
        <v>0.0886</v>
      </c>
      <c r="D1264" s="2" t="n">
        <v>0.00425</v>
      </c>
    </row>
    <row r="1265" customFormat="false" ht="13.5" hidden="false" customHeight="false" outlineLevel="0" collapsed="false">
      <c r="A1265" s="1" t="n">
        <v>75.78</v>
      </c>
      <c r="B1265" s="2" t="n">
        <v>0.0376</v>
      </c>
      <c r="C1265" s="2" t="n">
        <v>0.088</v>
      </c>
      <c r="D1265" s="2" t="n">
        <v>0.00539</v>
      </c>
    </row>
    <row r="1266" customFormat="false" ht="13.5" hidden="false" customHeight="false" outlineLevel="0" collapsed="false">
      <c r="A1266" s="1" t="n">
        <v>75.84</v>
      </c>
      <c r="B1266" s="2" t="n">
        <v>0.0351</v>
      </c>
      <c r="C1266" s="2" t="n">
        <v>0.0841</v>
      </c>
      <c r="D1266" s="2" t="n">
        <v>0.00717</v>
      </c>
    </row>
    <row r="1267" customFormat="false" ht="13.5" hidden="false" customHeight="false" outlineLevel="0" collapsed="false">
      <c r="A1267" s="1" t="n">
        <v>75.9</v>
      </c>
      <c r="B1267" s="2" t="n">
        <v>0.0314</v>
      </c>
      <c r="C1267" s="2" t="n">
        <v>0.077</v>
      </c>
      <c r="D1267" s="2" t="n">
        <v>0.00935</v>
      </c>
    </row>
    <row r="1268" customFormat="false" ht="13.5" hidden="false" customHeight="false" outlineLevel="0" collapsed="false">
      <c r="A1268" s="1" t="n">
        <v>75.96</v>
      </c>
      <c r="B1268" s="2" t="n">
        <v>0.0265</v>
      </c>
      <c r="C1268" s="2" t="n">
        <v>0.0669</v>
      </c>
      <c r="D1268" s="2" t="n">
        <v>0.0116</v>
      </c>
    </row>
    <row r="1269" customFormat="false" ht="13.5" hidden="false" customHeight="false" outlineLevel="0" collapsed="false">
      <c r="A1269" s="1" t="n">
        <v>76.02</v>
      </c>
      <c r="B1269" s="2" t="n">
        <v>0.0206</v>
      </c>
      <c r="C1269" s="2" t="n">
        <v>0.0544</v>
      </c>
      <c r="D1269" s="2" t="n">
        <v>0.0137</v>
      </c>
    </row>
    <row r="1270" customFormat="false" ht="13.5" hidden="false" customHeight="false" outlineLevel="0" collapsed="false">
      <c r="A1270" s="1" t="n">
        <v>76.08</v>
      </c>
      <c r="B1270" s="2" t="n">
        <v>0.014</v>
      </c>
      <c r="C1270" s="2" t="n">
        <v>0.0397</v>
      </c>
      <c r="D1270" s="2" t="n">
        <v>0.0153</v>
      </c>
    </row>
    <row r="1271" customFormat="false" ht="13.5" hidden="false" customHeight="false" outlineLevel="0" collapsed="false">
      <c r="A1271" s="1" t="n">
        <v>76.14</v>
      </c>
      <c r="B1271" s="2" t="n">
        <v>0.00688</v>
      </c>
      <c r="C1271" s="2" t="n">
        <v>0.0237</v>
      </c>
      <c r="D1271" s="2" t="n">
        <v>0.016</v>
      </c>
    </row>
    <row r="1272" customFormat="false" ht="13.5" hidden="false" customHeight="false" outlineLevel="0" collapsed="false">
      <c r="A1272" s="1" t="n">
        <v>76.2</v>
      </c>
      <c r="B1272" s="2" t="n">
        <v>-0.000496</v>
      </c>
      <c r="C1272" s="2" t="n">
        <v>0.00671</v>
      </c>
      <c r="D1272" s="2" t="n">
        <v>0.0156</v>
      </c>
    </row>
    <row r="1273" customFormat="false" ht="13.5" hidden="false" customHeight="false" outlineLevel="0" collapsed="false">
      <c r="A1273" s="1" t="n">
        <v>76.26</v>
      </c>
      <c r="B1273" s="2" t="n">
        <v>-0.00788</v>
      </c>
      <c r="C1273" s="2" t="n">
        <v>-0.0104</v>
      </c>
      <c r="D1273" s="2" t="n">
        <v>0.0141</v>
      </c>
    </row>
    <row r="1274" customFormat="false" ht="13.5" hidden="false" customHeight="false" outlineLevel="0" collapsed="false">
      <c r="A1274" s="1" t="n">
        <v>76.32</v>
      </c>
      <c r="B1274" s="2" t="n">
        <v>-0.015</v>
      </c>
      <c r="C1274" s="2" t="n">
        <v>-0.0271</v>
      </c>
      <c r="D1274" s="2" t="n">
        <v>0.0112</v>
      </c>
    </row>
    <row r="1275" customFormat="false" ht="13.5" hidden="false" customHeight="false" outlineLevel="0" collapsed="false">
      <c r="A1275" s="1" t="n">
        <v>76.38</v>
      </c>
      <c r="B1275" s="2" t="n">
        <v>-0.0216</v>
      </c>
      <c r="C1275" s="2" t="n">
        <v>-0.0427</v>
      </c>
      <c r="D1275" s="2" t="n">
        <v>0.00701</v>
      </c>
    </row>
    <row r="1276" customFormat="false" ht="13.5" hidden="false" customHeight="false" outlineLevel="0" collapsed="false">
      <c r="A1276" s="1" t="n">
        <v>76.44</v>
      </c>
      <c r="B1276" s="2" t="n">
        <v>-0.0275</v>
      </c>
      <c r="C1276" s="2" t="n">
        <v>-0.0565</v>
      </c>
      <c r="D1276" s="2" t="n">
        <v>0.00173</v>
      </c>
    </row>
    <row r="1277" customFormat="false" ht="13.5" hidden="false" customHeight="false" outlineLevel="0" collapsed="false">
      <c r="A1277" s="1" t="n">
        <v>76.5</v>
      </c>
      <c r="B1277" s="2" t="n">
        <v>-0.0324</v>
      </c>
      <c r="C1277" s="2" t="n">
        <v>-0.0681</v>
      </c>
      <c r="D1277" s="2" t="n">
        <v>-0.0044</v>
      </c>
    </row>
    <row r="1278" customFormat="false" ht="13.5" hidden="false" customHeight="false" outlineLevel="0" collapsed="false">
      <c r="A1278" s="1" t="n">
        <v>76.56</v>
      </c>
      <c r="B1278" s="2" t="n">
        <v>-0.0361</v>
      </c>
      <c r="C1278" s="2" t="n">
        <v>-0.0771</v>
      </c>
      <c r="D1278" s="2" t="n">
        <v>-0.0111</v>
      </c>
    </row>
    <row r="1279" customFormat="false" ht="13.5" hidden="false" customHeight="false" outlineLevel="0" collapsed="false">
      <c r="A1279" s="1" t="n">
        <v>76.62</v>
      </c>
      <c r="B1279" s="2" t="n">
        <v>-0.0385</v>
      </c>
      <c r="C1279" s="2" t="n">
        <v>-0.083</v>
      </c>
      <c r="D1279" s="2" t="n">
        <v>-0.0178</v>
      </c>
    </row>
    <row r="1280" customFormat="false" ht="13.5" hidden="false" customHeight="false" outlineLevel="0" collapsed="false">
      <c r="A1280" s="1" t="n">
        <v>76.68</v>
      </c>
      <c r="B1280" s="2" t="n">
        <v>-0.0393</v>
      </c>
      <c r="C1280" s="2" t="n">
        <v>-0.0856</v>
      </c>
      <c r="D1280" s="2" t="n">
        <v>-0.0242</v>
      </c>
    </row>
    <row r="1281" customFormat="false" ht="13.5" hidden="false" customHeight="false" outlineLevel="0" collapsed="false">
      <c r="A1281" s="1" t="n">
        <v>76.74</v>
      </c>
      <c r="B1281" s="2" t="n">
        <v>-0.0386</v>
      </c>
      <c r="C1281" s="2" t="n">
        <v>-0.085</v>
      </c>
      <c r="D1281" s="2" t="n">
        <v>-0.0298</v>
      </c>
    </row>
    <row r="1282" customFormat="false" ht="13.5" hidden="false" customHeight="false" outlineLevel="0" collapsed="false">
      <c r="A1282" s="1" t="n">
        <v>76.8</v>
      </c>
      <c r="B1282" s="2" t="n">
        <v>-0.0363</v>
      </c>
      <c r="C1282" s="2" t="n">
        <v>-0.081</v>
      </c>
      <c r="D1282" s="2" t="n">
        <v>-0.0342</v>
      </c>
    </row>
    <row r="1283" customFormat="false" ht="13.5" hidden="false" customHeight="false" outlineLevel="0" collapsed="false">
      <c r="A1283" s="1" t="n">
        <v>76.86</v>
      </c>
      <c r="B1283" s="2" t="n">
        <v>-0.0325</v>
      </c>
      <c r="C1283" s="2" t="n">
        <v>-0.0739</v>
      </c>
      <c r="D1283" s="2" t="n">
        <v>-0.0369</v>
      </c>
    </row>
    <row r="1284" customFormat="false" ht="13.5" hidden="false" customHeight="false" outlineLevel="0" collapsed="false">
      <c r="A1284" s="1" t="n">
        <v>76.92</v>
      </c>
      <c r="B1284" s="2" t="n">
        <v>-0.0272</v>
      </c>
      <c r="C1284" s="2" t="n">
        <v>-0.064</v>
      </c>
      <c r="D1284" s="2" t="n">
        <v>-0.0377</v>
      </c>
    </row>
    <row r="1285" customFormat="false" ht="13.5" hidden="false" customHeight="false" outlineLevel="0" collapsed="false">
      <c r="A1285" s="1" t="n">
        <v>76.98</v>
      </c>
      <c r="B1285" s="2" t="n">
        <v>-0.0207</v>
      </c>
      <c r="C1285" s="2" t="n">
        <v>-0.0517</v>
      </c>
      <c r="D1285" s="2" t="n">
        <v>-0.0364</v>
      </c>
    </row>
    <row r="1286" customFormat="false" ht="13.5" hidden="false" customHeight="false" outlineLevel="0" collapsed="false">
      <c r="A1286" s="1" t="n">
        <v>77.04</v>
      </c>
      <c r="B1286" s="2" t="n">
        <v>-0.0132</v>
      </c>
      <c r="C1286" s="2" t="n">
        <v>-0.0375</v>
      </c>
      <c r="D1286" s="2" t="n">
        <v>-0.0329</v>
      </c>
    </row>
    <row r="1287" customFormat="false" ht="13.5" hidden="false" customHeight="false" outlineLevel="0" collapsed="false">
      <c r="A1287" s="1" t="n">
        <v>77.1</v>
      </c>
      <c r="B1287" s="2" t="n">
        <v>-0.00504</v>
      </c>
      <c r="C1287" s="2" t="n">
        <v>-0.0218</v>
      </c>
      <c r="D1287" s="2" t="n">
        <v>-0.0272</v>
      </c>
    </row>
    <row r="1288" customFormat="false" ht="13.5" hidden="false" customHeight="false" outlineLevel="0" collapsed="false">
      <c r="A1288" s="1" t="n">
        <v>77.16</v>
      </c>
      <c r="B1288" s="2" t="n">
        <v>0.0035</v>
      </c>
      <c r="C1288" s="2" t="n">
        <v>-0.00538</v>
      </c>
      <c r="D1288" s="2" t="n">
        <v>-0.0197</v>
      </c>
    </row>
    <row r="1289" customFormat="false" ht="13.5" hidden="false" customHeight="false" outlineLevel="0" collapsed="false">
      <c r="A1289" s="1" t="n">
        <v>77.22</v>
      </c>
      <c r="B1289" s="2" t="n">
        <v>0.012</v>
      </c>
      <c r="C1289" s="2" t="n">
        <v>0.0112</v>
      </c>
      <c r="D1289" s="2" t="n">
        <v>-0.0107</v>
      </c>
    </row>
    <row r="1290" customFormat="false" ht="13.5" hidden="false" customHeight="false" outlineLevel="0" collapsed="false">
      <c r="A1290" s="1" t="n">
        <v>77.28</v>
      </c>
      <c r="B1290" s="2" t="n">
        <v>0.0201</v>
      </c>
      <c r="C1290" s="2" t="n">
        <v>0.0274</v>
      </c>
      <c r="D1290" s="2" t="n">
        <v>-0.00056</v>
      </c>
    </row>
    <row r="1291" customFormat="false" ht="13.5" hidden="false" customHeight="false" outlineLevel="0" collapsed="false">
      <c r="A1291" s="1" t="n">
        <v>77.34</v>
      </c>
      <c r="B1291" s="2" t="n">
        <v>0.0274</v>
      </c>
      <c r="C1291" s="2" t="n">
        <v>0.0425</v>
      </c>
      <c r="D1291" s="2" t="n">
        <v>0.01</v>
      </c>
    </row>
    <row r="1292" customFormat="false" ht="13.5" hidden="false" customHeight="false" outlineLevel="0" collapsed="false">
      <c r="A1292" s="1" t="n">
        <v>77.4</v>
      </c>
      <c r="B1292" s="2" t="n">
        <v>0.0336</v>
      </c>
      <c r="C1292" s="2" t="n">
        <v>0.056</v>
      </c>
      <c r="D1292" s="2" t="n">
        <v>0.0205</v>
      </c>
    </row>
    <row r="1293" customFormat="false" ht="13.5" hidden="false" customHeight="false" outlineLevel="0" collapsed="false">
      <c r="A1293" s="1" t="n">
        <v>77.46</v>
      </c>
      <c r="B1293" s="2" t="n">
        <v>0.0383</v>
      </c>
      <c r="C1293" s="2" t="n">
        <v>0.0674</v>
      </c>
      <c r="D1293" s="2" t="n">
        <v>0.0303</v>
      </c>
    </row>
    <row r="1294" customFormat="false" ht="13.5" hidden="false" customHeight="false" outlineLevel="0" collapsed="false">
      <c r="A1294" s="1" t="n">
        <v>77.52</v>
      </c>
      <c r="B1294" s="2" t="n">
        <v>0.0413</v>
      </c>
      <c r="C1294" s="2" t="n">
        <v>0.0763</v>
      </c>
      <c r="D1294" s="2" t="n">
        <v>0.0386</v>
      </c>
    </row>
    <row r="1295" customFormat="false" ht="13.5" hidden="false" customHeight="false" outlineLevel="0" collapsed="false">
      <c r="A1295" s="1" t="n">
        <v>77.58</v>
      </c>
      <c r="B1295" s="2" t="n">
        <v>0.0425</v>
      </c>
      <c r="C1295" s="2" t="n">
        <v>0.0824</v>
      </c>
      <c r="D1295" s="2" t="n">
        <v>0.0451</v>
      </c>
    </row>
    <row r="1296" customFormat="false" ht="13.5" hidden="false" customHeight="false" outlineLevel="0" collapsed="false">
      <c r="A1296" s="1" t="n">
        <v>77.64</v>
      </c>
      <c r="B1296" s="2" t="n">
        <v>0.0418</v>
      </c>
      <c r="C1296" s="2" t="n">
        <v>0.0855</v>
      </c>
      <c r="D1296" s="2" t="n">
        <v>0.0492</v>
      </c>
    </row>
    <row r="1297" customFormat="false" ht="13.5" hidden="false" customHeight="false" outlineLevel="0" collapsed="false">
      <c r="A1297" s="1" t="n">
        <v>77.7</v>
      </c>
      <c r="B1297" s="2" t="n">
        <v>0.0393</v>
      </c>
      <c r="C1297" s="2" t="n">
        <v>0.0854</v>
      </c>
      <c r="D1297" s="2" t="n">
        <v>0.0506</v>
      </c>
    </row>
    <row r="1298" customFormat="false" ht="13.5" hidden="false" customHeight="false" outlineLevel="0" collapsed="false">
      <c r="A1298" s="1" t="n">
        <v>77.76</v>
      </c>
      <c r="B1298" s="2" t="n">
        <v>0.0349</v>
      </c>
      <c r="C1298" s="2" t="n">
        <v>0.0821</v>
      </c>
      <c r="D1298" s="2" t="n">
        <v>0.0492</v>
      </c>
    </row>
    <row r="1299" customFormat="false" ht="13.5" hidden="false" customHeight="false" outlineLevel="0" collapsed="false">
      <c r="A1299" s="1" t="n">
        <v>77.82</v>
      </c>
      <c r="B1299" s="2" t="n">
        <v>0.029</v>
      </c>
      <c r="C1299" s="2" t="n">
        <v>0.0757</v>
      </c>
      <c r="D1299" s="2" t="n">
        <v>0.045</v>
      </c>
    </row>
    <row r="1300" customFormat="false" ht="13.5" hidden="false" customHeight="false" outlineLevel="0" collapsed="false">
      <c r="A1300" s="1" t="n">
        <v>77.88</v>
      </c>
      <c r="B1300" s="2" t="n">
        <v>0.0218</v>
      </c>
      <c r="C1300" s="2" t="n">
        <v>0.0664</v>
      </c>
      <c r="D1300" s="2" t="n">
        <v>0.0381</v>
      </c>
    </row>
    <row r="1301" customFormat="false" ht="13.5" hidden="false" customHeight="false" outlineLevel="0" collapsed="false">
      <c r="A1301" s="1" t="n">
        <v>77.94</v>
      </c>
      <c r="B1301" s="2" t="n">
        <v>0.0137</v>
      </c>
      <c r="C1301" s="2" t="n">
        <v>0.0545</v>
      </c>
      <c r="D1301" s="2" t="n">
        <v>0.029</v>
      </c>
    </row>
    <row r="1302" customFormat="false" ht="13.5" hidden="false" customHeight="false" outlineLevel="0" collapsed="false">
      <c r="A1302" s="1" t="n">
        <v>78</v>
      </c>
      <c r="B1302" s="2" t="n">
        <v>0.00498</v>
      </c>
      <c r="C1302" s="2" t="n">
        <v>0.0404</v>
      </c>
      <c r="D1302" s="2" t="n">
        <v>0.0182</v>
      </c>
    </row>
    <row r="1303" customFormat="false" ht="13.5" hidden="false" customHeight="false" outlineLevel="0" collapsed="false">
      <c r="A1303" s="1" t="n">
        <v>78.06</v>
      </c>
      <c r="B1303" s="2" t="n">
        <v>-0.00391</v>
      </c>
      <c r="C1303" s="2" t="n">
        <v>0.0246</v>
      </c>
      <c r="D1303" s="2" t="n">
        <v>0.00617</v>
      </c>
    </row>
    <row r="1304" customFormat="false" ht="13.5" hidden="false" customHeight="false" outlineLevel="0" collapsed="false">
      <c r="A1304" s="1" t="n">
        <v>78.12</v>
      </c>
      <c r="B1304" s="2" t="n">
        <v>-0.0126</v>
      </c>
      <c r="C1304" s="2" t="n">
        <v>0.00758</v>
      </c>
      <c r="D1304" s="2" t="n">
        <v>-0.00628</v>
      </c>
    </row>
    <row r="1305" customFormat="false" ht="13.5" hidden="false" customHeight="false" outlineLevel="0" collapsed="false">
      <c r="A1305" s="1" t="n">
        <v>78.18</v>
      </c>
      <c r="B1305" s="2" t="n">
        <v>-0.0206</v>
      </c>
      <c r="C1305" s="2" t="n">
        <v>-0.00997</v>
      </c>
      <c r="D1305" s="2" t="n">
        <v>-0.0184</v>
      </c>
    </row>
    <row r="1306" customFormat="false" ht="13.5" hidden="false" customHeight="false" outlineLevel="0" collapsed="false">
      <c r="A1306" s="1" t="n">
        <v>78.24</v>
      </c>
      <c r="B1306" s="2" t="n">
        <v>-0.0276</v>
      </c>
      <c r="C1306" s="2" t="n">
        <v>-0.0274</v>
      </c>
      <c r="D1306" s="2" t="n">
        <v>-0.0296</v>
      </c>
    </row>
    <row r="1307" customFormat="false" ht="13.5" hidden="false" customHeight="false" outlineLevel="0" collapsed="false">
      <c r="A1307" s="1" t="n">
        <v>78.3</v>
      </c>
      <c r="B1307" s="2" t="n">
        <v>-0.0333</v>
      </c>
      <c r="C1307" s="2" t="n">
        <v>-0.0442</v>
      </c>
      <c r="D1307" s="2" t="n">
        <v>-0.0391</v>
      </c>
    </row>
    <row r="1308" customFormat="false" ht="13.5" hidden="false" customHeight="false" outlineLevel="0" collapsed="false">
      <c r="A1308" s="1" t="n">
        <v>78.36</v>
      </c>
      <c r="B1308" s="2" t="n">
        <v>-0.0375</v>
      </c>
      <c r="C1308" s="2" t="n">
        <v>-0.0594</v>
      </c>
      <c r="D1308" s="2" t="n">
        <v>-0.0463</v>
      </c>
    </row>
    <row r="1309" customFormat="false" ht="13.5" hidden="false" customHeight="false" outlineLevel="0" collapsed="false">
      <c r="A1309" s="1" t="n">
        <v>78.42</v>
      </c>
      <c r="B1309" s="2" t="n">
        <v>-0.04</v>
      </c>
      <c r="C1309" s="2" t="n">
        <v>-0.0727</v>
      </c>
      <c r="D1309" s="2" t="n">
        <v>-0.051</v>
      </c>
    </row>
    <row r="1310" customFormat="false" ht="13.5" hidden="false" customHeight="false" outlineLevel="0" collapsed="false">
      <c r="A1310" s="1" t="n">
        <v>78.48</v>
      </c>
      <c r="B1310" s="2" t="n">
        <v>-0.0408</v>
      </c>
      <c r="C1310" s="2" t="n">
        <v>-0.0833</v>
      </c>
      <c r="D1310" s="2" t="n">
        <v>-0.0527</v>
      </c>
    </row>
    <row r="1311" customFormat="false" ht="13.5" hidden="false" customHeight="false" outlineLevel="0" collapsed="false">
      <c r="A1311" s="1" t="n">
        <v>78.54</v>
      </c>
      <c r="B1311" s="2" t="n">
        <v>-0.0397</v>
      </c>
      <c r="C1311" s="2" t="n">
        <v>-0.0908</v>
      </c>
      <c r="D1311" s="2" t="n">
        <v>-0.0514</v>
      </c>
    </row>
    <row r="1312" customFormat="false" ht="13.5" hidden="false" customHeight="false" outlineLevel="0" collapsed="false">
      <c r="A1312" s="1" t="n">
        <v>78.6</v>
      </c>
      <c r="B1312" s="2" t="n">
        <v>-0.037</v>
      </c>
      <c r="C1312" s="2" t="n">
        <v>-0.0948</v>
      </c>
      <c r="D1312" s="2" t="n">
        <v>-0.0473</v>
      </c>
    </row>
    <row r="1313" customFormat="false" ht="13.5" hidden="false" customHeight="false" outlineLevel="0" collapsed="false">
      <c r="A1313" s="1" t="n">
        <v>78.66</v>
      </c>
      <c r="B1313" s="2" t="n">
        <v>-0.0327</v>
      </c>
      <c r="C1313" s="2" t="n">
        <v>-0.0951</v>
      </c>
      <c r="D1313" s="2" t="n">
        <v>-0.0406</v>
      </c>
    </row>
    <row r="1314" customFormat="false" ht="13.5" hidden="false" customHeight="false" outlineLevel="0" collapsed="false">
      <c r="A1314" s="1" t="n">
        <v>78.72</v>
      </c>
      <c r="B1314" s="2" t="n">
        <v>-0.0271</v>
      </c>
      <c r="C1314" s="2" t="n">
        <v>-0.0914</v>
      </c>
      <c r="D1314" s="2" t="n">
        <v>-0.0317</v>
      </c>
    </row>
    <row r="1315" customFormat="false" ht="13.5" hidden="false" customHeight="false" outlineLevel="0" collapsed="false">
      <c r="A1315" s="1" t="n">
        <v>78.78</v>
      </c>
      <c r="B1315" s="2" t="n">
        <v>-0.0205</v>
      </c>
      <c r="C1315" s="2" t="n">
        <v>-0.0839</v>
      </c>
      <c r="D1315" s="2" t="n">
        <v>-0.0212</v>
      </c>
    </row>
    <row r="1316" customFormat="false" ht="13.5" hidden="false" customHeight="false" outlineLevel="0" collapsed="false">
      <c r="A1316" s="1" t="n">
        <v>78.84</v>
      </c>
      <c r="B1316" s="2" t="n">
        <v>-0.0131</v>
      </c>
      <c r="C1316" s="2" t="n">
        <v>-0.0728</v>
      </c>
      <c r="D1316" s="2" t="n">
        <v>-0.00975</v>
      </c>
    </row>
    <row r="1317" customFormat="false" ht="13.5" hidden="false" customHeight="false" outlineLevel="0" collapsed="false">
      <c r="A1317" s="1" t="n">
        <v>78.9</v>
      </c>
      <c r="B1317" s="2" t="n">
        <v>-0.00535</v>
      </c>
      <c r="C1317" s="2" t="n">
        <v>-0.0585</v>
      </c>
      <c r="D1317" s="2" t="n">
        <v>0.00194</v>
      </c>
    </row>
    <row r="1318" customFormat="false" ht="13.5" hidden="false" customHeight="false" outlineLevel="0" collapsed="false">
      <c r="A1318" s="1" t="n">
        <v>78.96</v>
      </c>
      <c r="B1318" s="2" t="n">
        <v>0.00251</v>
      </c>
      <c r="C1318" s="2" t="n">
        <v>-0.0414</v>
      </c>
      <c r="D1318" s="2" t="n">
        <v>0.0132</v>
      </c>
    </row>
    <row r="1319" customFormat="false" ht="13.5" hidden="false" customHeight="false" outlineLevel="0" collapsed="false">
      <c r="A1319" s="1" t="n">
        <v>79.02</v>
      </c>
      <c r="B1319" s="2" t="n">
        <v>0.0101</v>
      </c>
      <c r="C1319" s="2" t="n">
        <v>-0.0222</v>
      </c>
      <c r="D1319" s="2" t="n">
        <v>0.0234</v>
      </c>
    </row>
    <row r="1320" customFormat="false" ht="13.5" hidden="false" customHeight="false" outlineLevel="0" collapsed="false">
      <c r="A1320" s="1" t="n">
        <v>79.08</v>
      </c>
      <c r="B1320" s="2" t="n">
        <v>0.0171</v>
      </c>
      <c r="C1320" s="2" t="n">
        <v>-0.0018</v>
      </c>
      <c r="D1320" s="2" t="n">
        <v>0.0319</v>
      </c>
    </row>
    <row r="1321" customFormat="false" ht="13.5" hidden="false" customHeight="false" outlineLevel="0" collapsed="false">
      <c r="A1321" s="1" t="n">
        <v>79.14</v>
      </c>
      <c r="B1321" s="2" t="n">
        <v>0.0234</v>
      </c>
      <c r="C1321" s="2" t="n">
        <v>0.0191</v>
      </c>
      <c r="D1321" s="2" t="n">
        <v>0.0384</v>
      </c>
    </row>
    <row r="1322" customFormat="false" ht="13.5" hidden="false" customHeight="false" outlineLevel="0" collapsed="false">
      <c r="A1322" s="1" t="n">
        <v>79.2</v>
      </c>
      <c r="B1322" s="2" t="n">
        <v>0.0285</v>
      </c>
      <c r="C1322" s="2" t="n">
        <v>0.0394</v>
      </c>
      <c r="D1322" s="2" t="n">
        <v>0.0425</v>
      </c>
    </row>
    <row r="1323" customFormat="false" ht="13.5" hidden="false" customHeight="false" outlineLevel="0" collapsed="false">
      <c r="A1323" s="1" t="n">
        <v>79.26</v>
      </c>
      <c r="B1323" s="2" t="n">
        <v>0.0324</v>
      </c>
      <c r="C1323" s="2" t="n">
        <v>0.0584</v>
      </c>
      <c r="D1323" s="2" t="n">
        <v>0.0441</v>
      </c>
    </row>
    <row r="1324" customFormat="false" ht="13.5" hidden="false" customHeight="false" outlineLevel="0" collapsed="false">
      <c r="A1324" s="1" t="n">
        <v>79.32</v>
      </c>
      <c r="B1324" s="2" t="n">
        <v>0.035</v>
      </c>
      <c r="C1324" s="2" t="n">
        <v>0.0752</v>
      </c>
      <c r="D1324" s="2" t="n">
        <v>0.0433</v>
      </c>
    </row>
    <row r="1325" customFormat="false" ht="13.5" hidden="false" customHeight="false" outlineLevel="0" collapsed="false">
      <c r="A1325" s="1" t="n">
        <v>79.38</v>
      </c>
      <c r="B1325" s="2" t="n">
        <v>0.0362</v>
      </c>
      <c r="C1325" s="2" t="n">
        <v>0.0889</v>
      </c>
      <c r="D1325" s="2" t="n">
        <v>0.0401</v>
      </c>
    </row>
    <row r="1326" customFormat="false" ht="13.5" hidden="false" customHeight="false" outlineLevel="0" collapsed="false">
      <c r="A1326" s="1" t="n">
        <v>79.44</v>
      </c>
      <c r="B1326" s="2" t="n">
        <v>0.036</v>
      </c>
      <c r="C1326" s="2" t="n">
        <v>0.099</v>
      </c>
      <c r="D1326" s="2" t="n">
        <v>0.0349</v>
      </c>
    </row>
    <row r="1327" customFormat="false" ht="13.5" hidden="false" customHeight="false" outlineLevel="0" collapsed="false">
      <c r="A1327" s="1" t="n">
        <v>79.5</v>
      </c>
      <c r="B1327" s="2" t="n">
        <v>0.0343</v>
      </c>
      <c r="C1327" s="2" t="n">
        <v>0.105</v>
      </c>
      <c r="D1327" s="2" t="n">
        <v>0.0281</v>
      </c>
    </row>
    <row r="1328" customFormat="false" ht="13.5" hidden="false" customHeight="false" outlineLevel="0" collapsed="false">
      <c r="A1328" s="1" t="n">
        <v>79.56</v>
      </c>
      <c r="B1328" s="2" t="n">
        <v>0.0315</v>
      </c>
      <c r="C1328" s="2" t="n">
        <v>0.106</v>
      </c>
      <c r="D1328" s="2" t="n">
        <v>0.0202</v>
      </c>
    </row>
    <row r="1329" customFormat="false" ht="13.5" hidden="false" customHeight="false" outlineLevel="0" collapsed="false">
      <c r="A1329" s="1" t="n">
        <v>79.62</v>
      </c>
      <c r="B1329" s="2" t="n">
        <v>0.0274</v>
      </c>
      <c r="C1329" s="2" t="n">
        <v>0.103</v>
      </c>
      <c r="D1329" s="2" t="n">
        <v>0.0118</v>
      </c>
    </row>
    <row r="1330" customFormat="false" ht="13.5" hidden="false" customHeight="false" outlineLevel="0" collapsed="false">
      <c r="A1330" s="1" t="n">
        <v>79.68</v>
      </c>
      <c r="B1330" s="2" t="n">
        <v>0.0224</v>
      </c>
      <c r="C1330" s="2" t="n">
        <v>0.0952</v>
      </c>
      <c r="D1330" s="2" t="n">
        <v>0.0032</v>
      </c>
    </row>
    <row r="1331" customFormat="false" ht="13.5" hidden="false" customHeight="false" outlineLevel="0" collapsed="false">
      <c r="A1331" s="1" t="n">
        <v>79.74</v>
      </c>
      <c r="B1331" s="2" t="n">
        <v>0.0166</v>
      </c>
      <c r="C1331" s="2" t="n">
        <v>0.0833</v>
      </c>
      <c r="D1331" s="2" t="n">
        <v>-0.00495</v>
      </c>
    </row>
    <row r="1332" customFormat="false" ht="13.5" hidden="false" customHeight="false" outlineLevel="0" collapsed="false">
      <c r="A1332" s="1" t="n">
        <v>79.8</v>
      </c>
      <c r="B1332" s="2" t="n">
        <v>0.0102</v>
      </c>
      <c r="C1332" s="2" t="n">
        <v>0.0676</v>
      </c>
      <c r="D1332" s="2" t="n">
        <v>-0.0123</v>
      </c>
    </row>
    <row r="1333" customFormat="false" ht="13.5" hidden="false" customHeight="false" outlineLevel="0" collapsed="false">
      <c r="A1333" s="1" t="n">
        <v>79.86</v>
      </c>
      <c r="B1333" s="2" t="n">
        <v>0.0035</v>
      </c>
      <c r="C1333" s="2" t="n">
        <v>0.049</v>
      </c>
      <c r="D1333" s="2" t="n">
        <v>-0.0184</v>
      </c>
    </row>
    <row r="1334" customFormat="false" ht="13.5" hidden="false" customHeight="false" outlineLevel="0" collapsed="false">
      <c r="A1334" s="1" t="n">
        <v>79.92</v>
      </c>
      <c r="B1334" s="2" t="n">
        <v>-0.00336</v>
      </c>
      <c r="C1334" s="2" t="n">
        <v>0.0281</v>
      </c>
      <c r="D1334" s="2" t="n">
        <v>-0.0232</v>
      </c>
    </row>
    <row r="1335" customFormat="false" ht="13.5" hidden="false" customHeight="false" outlineLevel="0" collapsed="false">
      <c r="A1335" s="1" t="n">
        <v>79.98</v>
      </c>
      <c r="B1335" s="2" t="n">
        <v>-0.0101</v>
      </c>
      <c r="C1335" s="2" t="n">
        <v>0.00598</v>
      </c>
      <c r="D1335" s="2" t="n">
        <v>-0.0264</v>
      </c>
    </row>
    <row r="1336" customFormat="false" ht="13.5" hidden="false" customHeight="false" outlineLevel="0" collapsed="false">
      <c r="A1336" s="1" t="n">
        <v>80.04</v>
      </c>
      <c r="B1336" s="2" t="n">
        <v>-0.0165</v>
      </c>
      <c r="C1336" s="2" t="n">
        <v>-0.0165</v>
      </c>
      <c r="D1336" s="2" t="n">
        <v>-0.0281</v>
      </c>
    </row>
    <row r="1337" customFormat="false" ht="13.5" hidden="false" customHeight="false" outlineLevel="0" collapsed="false">
      <c r="A1337" s="1" t="n">
        <v>80.1</v>
      </c>
      <c r="B1337" s="2" t="n">
        <v>-0.0224</v>
      </c>
      <c r="C1337" s="2" t="n">
        <v>-0.0382</v>
      </c>
      <c r="D1337" s="2" t="n">
        <v>-0.0283</v>
      </c>
    </row>
    <row r="1338" customFormat="false" ht="13.5" hidden="false" customHeight="false" outlineLevel="0" collapsed="false">
      <c r="A1338" s="1" t="n">
        <v>80.16</v>
      </c>
      <c r="B1338" s="2" t="n">
        <v>-0.0275</v>
      </c>
      <c r="C1338" s="2" t="n">
        <v>-0.0583</v>
      </c>
      <c r="D1338" s="2" t="n">
        <v>-0.0272</v>
      </c>
    </row>
    <row r="1339" customFormat="false" ht="13.5" hidden="false" customHeight="false" outlineLevel="0" collapsed="false">
      <c r="A1339" s="1" t="n">
        <v>80.22</v>
      </c>
      <c r="B1339" s="2" t="n">
        <v>-0.0316</v>
      </c>
      <c r="C1339" s="2" t="n">
        <v>-0.0758</v>
      </c>
      <c r="D1339" s="2" t="n">
        <v>-0.025</v>
      </c>
    </row>
    <row r="1340" customFormat="false" ht="13.5" hidden="false" customHeight="false" outlineLevel="0" collapsed="false">
      <c r="A1340" s="1" t="n">
        <v>80.28</v>
      </c>
      <c r="B1340" s="2" t="n">
        <v>-0.0346</v>
      </c>
      <c r="C1340" s="2" t="n">
        <v>-0.09</v>
      </c>
      <c r="D1340" s="2" t="n">
        <v>-0.0219</v>
      </c>
    </row>
    <row r="1341" customFormat="false" ht="13.5" hidden="false" customHeight="false" outlineLevel="0" collapsed="false">
      <c r="A1341" s="1" t="n">
        <v>80.34</v>
      </c>
      <c r="B1341" s="2" t="n">
        <v>-0.0364</v>
      </c>
      <c r="C1341" s="2" t="n">
        <v>-0.1</v>
      </c>
      <c r="D1341" s="2" t="n">
        <v>-0.0183</v>
      </c>
    </row>
    <row r="1342" customFormat="false" ht="13.5" hidden="false" customHeight="false" outlineLevel="0" collapsed="false">
      <c r="A1342" s="1" t="n">
        <v>80.4</v>
      </c>
      <c r="B1342" s="2" t="n">
        <v>-0.0368</v>
      </c>
      <c r="C1342" s="2" t="n">
        <v>-0.106</v>
      </c>
      <c r="D1342" s="2" t="n">
        <v>-0.0143</v>
      </c>
    </row>
    <row r="1343" customFormat="false" ht="13.5" hidden="false" customHeight="false" outlineLevel="0" collapsed="false">
      <c r="A1343" s="1" t="n">
        <v>80.46</v>
      </c>
      <c r="B1343" s="2" t="n">
        <v>-0.0358</v>
      </c>
      <c r="C1343" s="2" t="n">
        <v>-0.108</v>
      </c>
      <c r="D1343" s="2" t="n">
        <v>-0.0102</v>
      </c>
    </row>
    <row r="1344" customFormat="false" ht="13.5" hidden="false" customHeight="false" outlineLevel="0" collapsed="false">
      <c r="A1344" s="1" t="n">
        <v>80.52</v>
      </c>
      <c r="B1344" s="2" t="n">
        <v>-0.0333</v>
      </c>
      <c r="C1344" s="2" t="n">
        <v>-0.104</v>
      </c>
      <c r="D1344" s="2" t="n">
        <v>-0.00612</v>
      </c>
    </row>
    <row r="1345" customFormat="false" ht="13.5" hidden="false" customHeight="false" outlineLevel="0" collapsed="false">
      <c r="A1345" s="1" t="n">
        <v>80.58</v>
      </c>
      <c r="B1345" s="2" t="n">
        <v>-0.0294</v>
      </c>
      <c r="C1345" s="2" t="n">
        <v>-0.0969</v>
      </c>
      <c r="D1345" s="2" t="n">
        <v>-0.00225</v>
      </c>
    </row>
    <row r="1346" customFormat="false" ht="13.5" hidden="false" customHeight="false" outlineLevel="0" collapsed="false">
      <c r="A1346" s="1" t="n">
        <v>80.64</v>
      </c>
      <c r="B1346" s="2" t="n">
        <v>-0.0242</v>
      </c>
      <c r="C1346" s="2" t="n">
        <v>-0.0852</v>
      </c>
      <c r="D1346" s="2" t="n">
        <v>0.00133</v>
      </c>
    </row>
    <row r="1347" customFormat="false" ht="13.5" hidden="false" customHeight="false" outlineLevel="0" collapsed="false">
      <c r="A1347" s="1" t="n">
        <v>80.7</v>
      </c>
      <c r="B1347" s="2" t="n">
        <v>-0.0179</v>
      </c>
      <c r="C1347" s="2" t="n">
        <v>-0.07</v>
      </c>
      <c r="D1347" s="2" t="n">
        <v>0.00459</v>
      </c>
    </row>
    <row r="1348" customFormat="false" ht="13.5" hidden="false" customHeight="false" outlineLevel="0" collapsed="false">
      <c r="A1348" s="1" t="n">
        <v>80.76</v>
      </c>
      <c r="B1348" s="2" t="n">
        <v>-0.0106</v>
      </c>
      <c r="C1348" s="2" t="n">
        <v>-0.052</v>
      </c>
      <c r="D1348" s="2" t="n">
        <v>0.00751</v>
      </c>
    </row>
    <row r="1349" customFormat="false" ht="13.5" hidden="false" customHeight="false" outlineLevel="0" collapsed="false">
      <c r="A1349" s="1" t="n">
        <v>80.82</v>
      </c>
      <c r="B1349" s="2" t="n">
        <v>-0.00269</v>
      </c>
      <c r="C1349" s="2" t="n">
        <v>-0.032</v>
      </c>
      <c r="D1349" s="2" t="n">
        <v>0.0101</v>
      </c>
    </row>
    <row r="1350" customFormat="false" ht="13.5" hidden="false" customHeight="false" outlineLevel="0" collapsed="false">
      <c r="A1350" s="1" t="n">
        <v>80.88</v>
      </c>
      <c r="B1350" s="2" t="n">
        <v>0.00557</v>
      </c>
      <c r="C1350" s="2" t="n">
        <v>-0.0108</v>
      </c>
      <c r="D1350" s="2" t="n">
        <v>0.0124</v>
      </c>
    </row>
    <row r="1351" customFormat="false" ht="13.5" hidden="false" customHeight="false" outlineLevel="0" collapsed="false">
      <c r="A1351" s="1" t="n">
        <v>80.94</v>
      </c>
      <c r="B1351" s="2" t="n">
        <v>0.0138</v>
      </c>
      <c r="C1351" s="2" t="n">
        <v>0.0107</v>
      </c>
      <c r="D1351" s="2" t="n">
        <v>0.0143</v>
      </c>
    </row>
    <row r="1352" customFormat="false" ht="13.5" hidden="false" customHeight="false" outlineLevel="0" collapsed="false">
      <c r="A1352" s="1" t="n">
        <v>81</v>
      </c>
      <c r="B1352" s="2" t="n">
        <v>0.0217</v>
      </c>
      <c r="C1352" s="2" t="n">
        <v>0.0316</v>
      </c>
      <c r="D1352" s="2" t="n">
        <v>0.016</v>
      </c>
    </row>
    <row r="1353" customFormat="false" ht="13.5" hidden="false" customHeight="false" outlineLevel="0" collapsed="false">
      <c r="A1353" s="1" t="n">
        <v>81.06</v>
      </c>
      <c r="B1353" s="2" t="n">
        <v>0.0288</v>
      </c>
      <c r="C1353" s="2" t="n">
        <v>0.051</v>
      </c>
      <c r="D1353" s="2" t="n">
        <v>0.0173</v>
      </c>
    </row>
    <row r="1354" customFormat="false" ht="13.5" hidden="false" customHeight="false" outlineLevel="0" collapsed="false">
      <c r="A1354" s="1" t="n">
        <v>81.12</v>
      </c>
      <c r="B1354" s="2" t="n">
        <v>0.0348</v>
      </c>
      <c r="C1354" s="2" t="n">
        <v>0.0681</v>
      </c>
      <c r="D1354" s="2" t="n">
        <v>0.0182</v>
      </c>
    </row>
    <row r="1355" customFormat="false" ht="13.5" hidden="false" customHeight="false" outlineLevel="0" collapsed="false">
      <c r="A1355" s="1" t="n">
        <v>81.18</v>
      </c>
      <c r="B1355" s="2" t="n">
        <v>0.0393</v>
      </c>
      <c r="C1355" s="2" t="n">
        <v>0.0824</v>
      </c>
      <c r="D1355" s="2" t="n">
        <v>0.0186</v>
      </c>
    </row>
    <row r="1356" customFormat="false" ht="13.5" hidden="false" customHeight="false" outlineLevel="0" collapsed="false">
      <c r="A1356" s="1" t="n">
        <v>81.24</v>
      </c>
      <c r="B1356" s="2" t="n">
        <v>0.0422</v>
      </c>
      <c r="C1356" s="2" t="n">
        <v>0.0931</v>
      </c>
      <c r="D1356" s="2" t="n">
        <v>0.0185</v>
      </c>
    </row>
    <row r="1357" customFormat="false" ht="13.5" hidden="false" customHeight="false" outlineLevel="0" collapsed="false">
      <c r="A1357" s="1" t="n">
        <v>81.3</v>
      </c>
      <c r="B1357" s="2" t="n">
        <v>0.0432</v>
      </c>
      <c r="C1357" s="2" t="n">
        <v>0.1</v>
      </c>
      <c r="D1357" s="2" t="n">
        <v>0.0178</v>
      </c>
    </row>
    <row r="1358" customFormat="false" ht="13.5" hidden="false" customHeight="false" outlineLevel="0" collapsed="false">
      <c r="A1358" s="1" t="n">
        <v>81.36</v>
      </c>
      <c r="B1358" s="2" t="n">
        <v>0.0422</v>
      </c>
      <c r="C1358" s="2" t="n">
        <v>0.103</v>
      </c>
      <c r="D1358" s="2" t="n">
        <v>0.0163</v>
      </c>
    </row>
    <row r="1359" customFormat="false" ht="13.5" hidden="false" customHeight="false" outlineLevel="0" collapsed="false">
      <c r="A1359" s="1" t="n">
        <v>81.42</v>
      </c>
      <c r="B1359" s="2" t="n">
        <v>0.0393</v>
      </c>
      <c r="C1359" s="2" t="n">
        <v>0.101</v>
      </c>
      <c r="D1359" s="2" t="n">
        <v>0.0142</v>
      </c>
    </row>
    <row r="1360" customFormat="false" ht="13.5" hidden="false" customHeight="false" outlineLevel="0" collapsed="false">
      <c r="A1360" s="1" t="n">
        <v>81.48</v>
      </c>
      <c r="B1360" s="2" t="n">
        <v>0.0346</v>
      </c>
      <c r="C1360" s="2" t="n">
        <v>0.0959</v>
      </c>
      <c r="D1360" s="2" t="n">
        <v>0.0112</v>
      </c>
    </row>
    <row r="1361" customFormat="false" ht="13.5" hidden="false" customHeight="false" outlineLevel="0" collapsed="false">
      <c r="A1361" s="1" t="n">
        <v>81.54</v>
      </c>
      <c r="B1361" s="2" t="n">
        <v>0.0281</v>
      </c>
      <c r="C1361" s="2" t="n">
        <v>0.0866</v>
      </c>
      <c r="D1361" s="2" t="n">
        <v>0.00756</v>
      </c>
    </row>
    <row r="1362" customFormat="false" ht="13.5" hidden="false" customHeight="false" outlineLevel="0" collapsed="false">
      <c r="A1362" s="1" t="n">
        <v>81.6</v>
      </c>
      <c r="B1362" s="2" t="n">
        <v>0.0203</v>
      </c>
      <c r="C1362" s="2" t="n">
        <v>0.0739</v>
      </c>
      <c r="D1362" s="2" t="n">
        <v>0.00331</v>
      </c>
    </row>
    <row r="1363" customFormat="false" ht="13.5" hidden="false" customHeight="false" outlineLevel="0" collapsed="false">
      <c r="A1363" s="1" t="n">
        <v>81.66</v>
      </c>
      <c r="B1363" s="2" t="n">
        <v>0.0115</v>
      </c>
      <c r="C1363" s="2" t="n">
        <v>0.0582</v>
      </c>
      <c r="D1363" s="2" t="n">
        <v>-0.00138</v>
      </c>
    </row>
    <row r="1364" customFormat="false" ht="13.5" hidden="false" customHeight="false" outlineLevel="0" collapsed="false">
      <c r="A1364" s="1" t="n">
        <v>81.72</v>
      </c>
      <c r="B1364" s="2" t="n">
        <v>0.00215</v>
      </c>
      <c r="C1364" s="2" t="n">
        <v>0.0403</v>
      </c>
      <c r="D1364" s="2" t="n">
        <v>-0.00628</v>
      </c>
    </row>
    <row r="1365" customFormat="false" ht="13.5" hidden="false" customHeight="false" outlineLevel="0" collapsed="false">
      <c r="A1365" s="1" t="n">
        <v>81.78</v>
      </c>
      <c r="B1365" s="2" t="n">
        <v>-0.00737</v>
      </c>
      <c r="C1365" s="2" t="n">
        <v>0.0208</v>
      </c>
      <c r="D1365" s="2" t="n">
        <v>-0.0111</v>
      </c>
    </row>
    <row r="1366" customFormat="false" ht="13.5" hidden="false" customHeight="false" outlineLevel="0" collapsed="false">
      <c r="A1366" s="1" t="n">
        <v>81.84</v>
      </c>
      <c r="B1366" s="2" t="n">
        <v>-0.0166</v>
      </c>
      <c r="C1366" s="2" t="n">
        <v>0.000602</v>
      </c>
      <c r="D1366" s="2" t="n">
        <v>-0.0157</v>
      </c>
    </row>
    <row r="1367" customFormat="false" ht="13.5" hidden="false" customHeight="false" outlineLevel="0" collapsed="false">
      <c r="A1367" s="1" t="n">
        <v>81.9</v>
      </c>
      <c r="B1367" s="2" t="n">
        <v>-0.025</v>
      </c>
      <c r="C1367" s="2" t="n">
        <v>-0.0196</v>
      </c>
      <c r="D1367" s="2" t="n">
        <v>-0.0195</v>
      </c>
    </row>
    <row r="1368" customFormat="false" ht="13.5" hidden="false" customHeight="false" outlineLevel="0" collapsed="false">
      <c r="A1368" s="1" t="n">
        <v>81.96</v>
      </c>
      <c r="B1368" s="2" t="n">
        <v>-0.0324</v>
      </c>
      <c r="C1368" s="2" t="n">
        <v>-0.0389</v>
      </c>
      <c r="D1368" s="2" t="n">
        <v>-0.0225</v>
      </c>
    </row>
    <row r="1369" customFormat="false" ht="13.5" hidden="false" customHeight="false" outlineLevel="0" collapsed="false">
      <c r="A1369" s="1" t="n">
        <v>82.02</v>
      </c>
      <c r="B1369" s="2" t="n">
        <v>-0.0382</v>
      </c>
      <c r="C1369" s="2" t="n">
        <v>-0.0565</v>
      </c>
      <c r="D1369" s="2" t="n">
        <v>-0.0244</v>
      </c>
    </row>
    <row r="1370" customFormat="false" ht="13.5" hidden="false" customHeight="false" outlineLevel="0" collapsed="false">
      <c r="A1370" s="1" t="n">
        <v>82.08</v>
      </c>
      <c r="B1370" s="2" t="n">
        <v>-0.0423</v>
      </c>
      <c r="C1370" s="2" t="n">
        <v>-0.0719</v>
      </c>
      <c r="D1370" s="2" t="n">
        <v>-0.025</v>
      </c>
    </row>
    <row r="1371" customFormat="false" ht="13.5" hidden="false" customHeight="false" outlineLevel="0" collapsed="false">
      <c r="A1371" s="1" t="n">
        <v>82.14</v>
      </c>
      <c r="B1371" s="2" t="n">
        <v>-0.0445</v>
      </c>
      <c r="C1371" s="2" t="n">
        <v>-0.0842</v>
      </c>
      <c r="D1371" s="2" t="n">
        <v>-0.0241</v>
      </c>
    </row>
    <row r="1372" customFormat="false" ht="13.5" hidden="false" customHeight="false" outlineLevel="0" collapsed="false">
      <c r="A1372" s="1" t="n">
        <v>82.2</v>
      </c>
      <c r="B1372" s="2" t="n">
        <v>-0.0447</v>
      </c>
      <c r="C1372" s="2" t="n">
        <v>-0.0932</v>
      </c>
      <c r="D1372" s="2" t="n">
        <v>-0.0219</v>
      </c>
    </row>
    <row r="1373" customFormat="false" ht="13.5" hidden="false" customHeight="false" outlineLevel="0" collapsed="false">
      <c r="A1373" s="1" t="n">
        <v>82.26</v>
      </c>
      <c r="B1373" s="2" t="n">
        <v>-0.0429</v>
      </c>
      <c r="C1373" s="2" t="n">
        <v>-0.0983</v>
      </c>
      <c r="D1373" s="2" t="n">
        <v>-0.0185</v>
      </c>
    </row>
    <row r="1374" customFormat="false" ht="13.5" hidden="false" customHeight="false" outlineLevel="0" collapsed="false">
      <c r="A1374" s="1" t="n">
        <v>82.32</v>
      </c>
      <c r="B1374" s="2" t="n">
        <v>-0.0393</v>
      </c>
      <c r="C1374" s="2" t="n">
        <v>-0.0994</v>
      </c>
      <c r="D1374" s="2" t="n">
        <v>-0.0139</v>
      </c>
    </row>
    <row r="1375" customFormat="false" ht="13.5" hidden="false" customHeight="false" outlineLevel="0" collapsed="false">
      <c r="A1375" s="1" t="n">
        <v>82.38</v>
      </c>
      <c r="B1375" s="2" t="n">
        <v>-0.034</v>
      </c>
      <c r="C1375" s="2" t="n">
        <v>-0.0965</v>
      </c>
      <c r="D1375" s="2" t="n">
        <v>-0.00857</v>
      </c>
    </row>
    <row r="1376" customFormat="false" ht="13.5" hidden="false" customHeight="false" outlineLevel="0" collapsed="false">
      <c r="A1376" s="1" t="n">
        <v>82.44</v>
      </c>
      <c r="B1376" s="2" t="n">
        <v>-0.0274</v>
      </c>
      <c r="C1376" s="2" t="n">
        <v>-0.0897</v>
      </c>
      <c r="D1376" s="2" t="n">
        <v>-0.00274</v>
      </c>
    </row>
    <row r="1377" customFormat="false" ht="13.5" hidden="false" customHeight="false" outlineLevel="0" collapsed="false">
      <c r="A1377" s="1" t="n">
        <v>82.5</v>
      </c>
      <c r="B1377" s="2" t="n">
        <v>-0.0196</v>
      </c>
      <c r="C1377" s="2" t="n">
        <v>-0.0793</v>
      </c>
      <c r="D1377" s="2" t="n">
        <v>0.00318</v>
      </c>
    </row>
    <row r="1378" customFormat="false" ht="13.5" hidden="false" customHeight="false" outlineLevel="0" collapsed="false">
      <c r="A1378" s="1" t="n">
        <v>82.56</v>
      </c>
      <c r="B1378" s="2" t="n">
        <v>-0.0111</v>
      </c>
      <c r="C1378" s="2" t="n">
        <v>-0.0656</v>
      </c>
      <c r="D1378" s="2" t="n">
        <v>0.00882</v>
      </c>
    </row>
    <row r="1379" customFormat="false" ht="13.5" hidden="false" customHeight="false" outlineLevel="0" collapsed="false">
      <c r="A1379" s="1" t="n">
        <v>82.62</v>
      </c>
      <c r="B1379" s="2" t="n">
        <v>-0.00217</v>
      </c>
      <c r="C1379" s="2" t="n">
        <v>-0.0494</v>
      </c>
      <c r="D1379" s="2" t="n">
        <v>0.0138</v>
      </c>
    </row>
    <row r="1380" customFormat="false" ht="13.5" hidden="false" customHeight="false" outlineLevel="0" collapsed="false">
      <c r="A1380" s="1" t="n">
        <v>82.68</v>
      </c>
      <c r="B1380" s="2" t="n">
        <v>0.00674</v>
      </c>
      <c r="C1380" s="2" t="n">
        <v>-0.0312</v>
      </c>
      <c r="D1380" s="2" t="n">
        <v>0.0179</v>
      </c>
    </row>
    <row r="1381" customFormat="false" ht="13.5" hidden="false" customHeight="false" outlineLevel="0" collapsed="false">
      <c r="A1381" s="1" t="n">
        <v>82.74</v>
      </c>
      <c r="B1381" s="2" t="n">
        <v>0.0153</v>
      </c>
      <c r="C1381" s="2" t="n">
        <v>-0.0119</v>
      </c>
      <c r="D1381" s="2" t="n">
        <v>0.0208</v>
      </c>
    </row>
    <row r="1382" customFormat="false" ht="13.5" hidden="false" customHeight="false" outlineLevel="0" collapsed="false">
      <c r="A1382" s="1" t="n">
        <v>82.8</v>
      </c>
      <c r="B1382" s="2" t="n">
        <v>0.0232</v>
      </c>
      <c r="C1382" s="2" t="n">
        <v>0.0078</v>
      </c>
      <c r="D1382" s="2" t="n">
        <v>0.0224</v>
      </c>
    </row>
    <row r="1383" customFormat="false" ht="13.5" hidden="false" customHeight="false" outlineLevel="0" collapsed="false">
      <c r="A1383" s="1" t="n">
        <v>82.86</v>
      </c>
      <c r="B1383" s="2" t="n">
        <v>0.0301</v>
      </c>
      <c r="C1383" s="2" t="n">
        <v>0.0271</v>
      </c>
      <c r="D1383" s="2" t="n">
        <v>0.0226</v>
      </c>
    </row>
    <row r="1384" customFormat="false" ht="13.5" hidden="false" customHeight="false" outlineLevel="0" collapsed="false">
      <c r="A1384" s="1" t="n">
        <v>82.92</v>
      </c>
      <c r="B1384" s="2" t="n">
        <v>0.0359</v>
      </c>
      <c r="C1384" s="2" t="n">
        <v>0.0451</v>
      </c>
      <c r="D1384" s="2" t="n">
        <v>0.0215</v>
      </c>
    </row>
    <row r="1385" customFormat="false" ht="13.5" hidden="false" customHeight="false" outlineLevel="0" collapsed="false">
      <c r="A1385" s="1" t="n">
        <v>82.98</v>
      </c>
      <c r="B1385" s="2" t="n">
        <v>0.0401</v>
      </c>
      <c r="C1385" s="2" t="n">
        <v>0.0612</v>
      </c>
      <c r="D1385" s="2" t="n">
        <v>0.0193</v>
      </c>
    </row>
    <row r="1386" customFormat="false" ht="13.5" hidden="false" customHeight="false" outlineLevel="0" collapsed="false">
      <c r="A1386" s="1" t="n">
        <v>83.04</v>
      </c>
      <c r="B1386" s="2" t="n">
        <v>0.0428</v>
      </c>
      <c r="C1386" s="2" t="n">
        <v>0.0747</v>
      </c>
      <c r="D1386" s="2" t="n">
        <v>0.0161</v>
      </c>
    </row>
    <row r="1387" customFormat="false" ht="13.5" hidden="false" customHeight="false" outlineLevel="0" collapsed="false">
      <c r="A1387" s="1" t="n">
        <v>83.1</v>
      </c>
      <c r="B1387" s="2" t="n">
        <v>0.0438</v>
      </c>
      <c r="C1387" s="2" t="n">
        <v>0.0852</v>
      </c>
      <c r="D1387" s="2" t="n">
        <v>0.0123</v>
      </c>
    </row>
    <row r="1388" customFormat="false" ht="13.5" hidden="false" customHeight="false" outlineLevel="0" collapsed="false">
      <c r="A1388" s="1" t="n">
        <v>83.16</v>
      </c>
      <c r="B1388" s="2" t="n">
        <v>0.0431</v>
      </c>
      <c r="C1388" s="2" t="n">
        <v>0.0921</v>
      </c>
      <c r="D1388" s="2" t="n">
        <v>0.00809</v>
      </c>
    </row>
    <row r="1389" customFormat="false" ht="13.5" hidden="false" customHeight="false" outlineLevel="0" collapsed="false">
      <c r="A1389" s="1" t="n">
        <v>83.22</v>
      </c>
      <c r="B1389" s="2" t="n">
        <v>0.0406</v>
      </c>
      <c r="C1389" s="2" t="n">
        <v>0.0953</v>
      </c>
      <c r="D1389" s="2" t="n">
        <v>0.00385</v>
      </c>
    </row>
    <row r="1390" customFormat="false" ht="13.5" hidden="false" customHeight="false" outlineLevel="0" collapsed="false">
      <c r="A1390" s="1" t="n">
        <v>83.28</v>
      </c>
      <c r="B1390" s="2" t="n">
        <v>0.0366</v>
      </c>
      <c r="C1390" s="2" t="n">
        <v>0.0947</v>
      </c>
      <c r="D1390" s="2" t="n">
        <v>-0.000153</v>
      </c>
    </row>
    <row r="1391" customFormat="false" ht="13.5" hidden="false" customHeight="false" outlineLevel="0" collapsed="false">
      <c r="A1391" s="1" t="n">
        <v>83.34</v>
      </c>
      <c r="B1391" s="2" t="n">
        <v>0.031</v>
      </c>
      <c r="C1391" s="2" t="n">
        <v>0.0904</v>
      </c>
      <c r="D1391" s="2" t="n">
        <v>-0.00369</v>
      </c>
    </row>
    <row r="1392" customFormat="false" ht="13.5" hidden="false" customHeight="false" outlineLevel="0" collapsed="false">
      <c r="A1392" s="1" t="n">
        <v>83.4</v>
      </c>
      <c r="B1392" s="2" t="n">
        <v>0.0242</v>
      </c>
      <c r="C1392" s="2" t="n">
        <v>0.0825</v>
      </c>
      <c r="D1392" s="2" t="n">
        <v>-0.0066</v>
      </c>
    </row>
    <row r="1393" customFormat="false" ht="13.5" hidden="false" customHeight="false" outlineLevel="0" collapsed="false">
      <c r="A1393" s="1" t="n">
        <v>83.46</v>
      </c>
      <c r="B1393" s="2" t="n">
        <v>0.0163</v>
      </c>
      <c r="C1393" s="2" t="n">
        <v>0.0715</v>
      </c>
      <c r="D1393" s="2" t="n">
        <v>-0.00877</v>
      </c>
    </row>
    <row r="1394" customFormat="false" ht="13.5" hidden="false" customHeight="false" outlineLevel="0" collapsed="false">
      <c r="A1394" s="1" t="n">
        <v>83.52</v>
      </c>
      <c r="B1394" s="2" t="n">
        <v>0.00759</v>
      </c>
      <c r="C1394" s="2" t="n">
        <v>0.0577</v>
      </c>
      <c r="D1394" s="2" t="n">
        <v>-0.0102</v>
      </c>
    </row>
    <row r="1395" customFormat="false" ht="13.5" hidden="false" customHeight="false" outlineLevel="0" collapsed="false">
      <c r="A1395" s="1" t="n">
        <v>83.58</v>
      </c>
      <c r="B1395" s="2" t="n">
        <v>-0.00152</v>
      </c>
      <c r="C1395" s="2" t="n">
        <v>0.0418</v>
      </c>
      <c r="D1395" s="2" t="n">
        <v>-0.0109</v>
      </c>
    </row>
    <row r="1396" customFormat="false" ht="13.5" hidden="false" customHeight="false" outlineLevel="0" collapsed="false">
      <c r="A1396" s="1" t="n">
        <v>83.64</v>
      </c>
      <c r="B1396" s="2" t="n">
        <v>-0.0107</v>
      </c>
      <c r="C1396" s="2" t="n">
        <v>0.0244</v>
      </c>
      <c r="D1396" s="2" t="n">
        <v>-0.011</v>
      </c>
    </row>
    <row r="1397" customFormat="false" ht="13.5" hidden="false" customHeight="false" outlineLevel="0" collapsed="false">
      <c r="A1397" s="1" t="n">
        <v>83.7</v>
      </c>
      <c r="B1397" s="2" t="n">
        <v>-0.0196</v>
      </c>
      <c r="C1397" s="2" t="n">
        <v>0.0062</v>
      </c>
      <c r="D1397" s="2" t="n">
        <v>-0.0107</v>
      </c>
    </row>
    <row r="1398" customFormat="false" ht="13.5" hidden="false" customHeight="false" outlineLevel="0" collapsed="false">
      <c r="A1398" s="1" t="n">
        <v>83.76</v>
      </c>
      <c r="B1398" s="2" t="n">
        <v>-0.0279</v>
      </c>
      <c r="C1398" s="2" t="n">
        <v>-0.0122</v>
      </c>
      <c r="D1398" s="2" t="n">
        <v>-0.0101</v>
      </c>
    </row>
    <row r="1399" customFormat="false" ht="13.5" hidden="false" customHeight="false" outlineLevel="0" collapsed="false">
      <c r="A1399" s="1" t="n">
        <v>83.82</v>
      </c>
      <c r="B1399" s="2" t="n">
        <v>-0.0351</v>
      </c>
      <c r="C1399" s="2" t="n">
        <v>-0.03</v>
      </c>
      <c r="D1399" s="2" t="n">
        <v>-0.00941</v>
      </c>
    </row>
    <row r="1400" customFormat="false" ht="13.5" hidden="false" customHeight="false" outlineLevel="0" collapsed="false">
      <c r="A1400" s="1" t="n">
        <v>83.88</v>
      </c>
      <c r="B1400" s="2" t="n">
        <v>-0.041</v>
      </c>
      <c r="C1400" s="2" t="n">
        <v>-0.0466</v>
      </c>
      <c r="D1400" s="2" t="n">
        <v>-0.00872</v>
      </c>
    </row>
    <row r="1401" customFormat="false" ht="13.5" hidden="false" customHeight="false" outlineLevel="0" collapsed="false">
      <c r="A1401" s="1" t="n">
        <v>83.94</v>
      </c>
      <c r="B1401" s="2" t="n">
        <v>-0.0453</v>
      </c>
      <c r="C1401" s="2" t="n">
        <v>-0.0614</v>
      </c>
      <c r="D1401" s="2" t="n">
        <v>-0.00813</v>
      </c>
    </row>
    <row r="1402" customFormat="false" ht="13.5" hidden="false" customHeight="false" outlineLevel="0" collapsed="false">
      <c r="A1402" s="1" t="n">
        <v>84</v>
      </c>
      <c r="B1402" s="2" t="n">
        <v>-0.0477</v>
      </c>
      <c r="C1402" s="2" t="n">
        <v>-0.0739</v>
      </c>
      <c r="D1402" s="2" t="n">
        <v>-0.00771</v>
      </c>
    </row>
    <row r="1403" customFormat="false" ht="13.5" hidden="false" customHeight="false" outlineLevel="0" collapsed="false">
      <c r="A1403" s="1" t="n">
        <v>84.06</v>
      </c>
      <c r="B1403" s="2" t="n">
        <v>-0.0481</v>
      </c>
      <c r="C1403" s="2" t="n">
        <v>-0.0835</v>
      </c>
      <c r="D1403" s="2" t="n">
        <v>-0.00744</v>
      </c>
    </row>
    <row r="1404" customFormat="false" ht="13.5" hidden="false" customHeight="false" outlineLevel="0" collapsed="false">
      <c r="A1404" s="1" t="n">
        <v>84.12</v>
      </c>
      <c r="B1404" s="2" t="n">
        <v>-0.0464</v>
      </c>
      <c r="C1404" s="2" t="n">
        <v>-0.0899</v>
      </c>
      <c r="D1404" s="2" t="n">
        <v>-0.00724</v>
      </c>
    </row>
    <row r="1405" customFormat="false" ht="13.5" hidden="false" customHeight="false" outlineLevel="0" collapsed="false">
      <c r="A1405" s="1" t="n">
        <v>84.18</v>
      </c>
      <c r="B1405" s="2" t="n">
        <v>-0.0427</v>
      </c>
      <c r="C1405" s="2" t="n">
        <v>-0.093</v>
      </c>
      <c r="D1405" s="2" t="n">
        <v>-0.00702</v>
      </c>
    </row>
    <row r="1406" customFormat="false" ht="13.5" hidden="false" customHeight="false" outlineLevel="0" collapsed="false">
      <c r="A1406" s="1" t="n">
        <v>84.24</v>
      </c>
      <c r="B1406" s="2" t="n">
        <v>-0.0371</v>
      </c>
      <c r="C1406" s="2" t="n">
        <v>-0.0925</v>
      </c>
      <c r="D1406" s="2" t="n">
        <v>-0.00664</v>
      </c>
    </row>
    <row r="1407" customFormat="false" ht="13.5" hidden="false" customHeight="false" outlineLevel="0" collapsed="false">
      <c r="A1407" s="1" t="n">
        <v>84.3</v>
      </c>
      <c r="B1407" s="2" t="n">
        <v>-0.0297</v>
      </c>
      <c r="C1407" s="2" t="n">
        <v>-0.0884</v>
      </c>
      <c r="D1407" s="2" t="n">
        <v>-0.00594</v>
      </c>
    </row>
    <row r="1408" customFormat="false" ht="13.5" hidden="false" customHeight="false" outlineLevel="0" collapsed="false">
      <c r="A1408" s="1" t="n">
        <v>84.36</v>
      </c>
      <c r="B1408" s="2" t="n">
        <v>-0.021</v>
      </c>
      <c r="C1408" s="2" t="n">
        <v>-0.0809</v>
      </c>
      <c r="D1408" s="2" t="n">
        <v>-0.00481</v>
      </c>
    </row>
    <row r="1409" customFormat="false" ht="13.5" hidden="false" customHeight="false" outlineLevel="0" collapsed="false">
      <c r="A1409" s="1" t="n">
        <v>84.42</v>
      </c>
      <c r="B1409" s="2" t="n">
        <v>-0.0112</v>
      </c>
      <c r="C1409" s="2" t="n">
        <v>-0.0703</v>
      </c>
      <c r="D1409" s="2" t="n">
        <v>-0.00314</v>
      </c>
    </row>
    <row r="1410" customFormat="false" ht="13.5" hidden="false" customHeight="false" outlineLevel="0" collapsed="false">
      <c r="A1410" s="1" t="n">
        <v>84.48</v>
      </c>
      <c r="B1410" s="2" t="n">
        <v>-0.000767</v>
      </c>
      <c r="C1410" s="2" t="n">
        <v>-0.0568</v>
      </c>
      <c r="D1410" s="2" t="n">
        <v>-0.000898</v>
      </c>
    </row>
    <row r="1411" customFormat="false" ht="13.5" hidden="false" customHeight="false" outlineLevel="0" collapsed="false">
      <c r="A1411" s="1" t="n">
        <v>84.54</v>
      </c>
      <c r="B1411" s="2" t="n">
        <v>0.0098</v>
      </c>
      <c r="C1411" s="2" t="n">
        <v>-0.0411</v>
      </c>
      <c r="D1411" s="2" t="n">
        <v>0.00189</v>
      </c>
    </row>
    <row r="1412" customFormat="false" ht="13.5" hidden="false" customHeight="false" outlineLevel="0" collapsed="false">
      <c r="A1412" s="1" t="n">
        <v>84.6</v>
      </c>
      <c r="B1412" s="2" t="n">
        <v>0.02</v>
      </c>
      <c r="C1412" s="2" t="n">
        <v>-0.0235</v>
      </c>
      <c r="D1412" s="2" t="n">
        <v>0.00514</v>
      </c>
    </row>
    <row r="1413" customFormat="false" ht="13.5" hidden="false" customHeight="false" outlineLevel="0" collapsed="false">
      <c r="A1413" s="1" t="n">
        <v>84.66</v>
      </c>
      <c r="B1413" s="2" t="n">
        <v>0.0295</v>
      </c>
      <c r="C1413" s="2" t="n">
        <v>-0.00492</v>
      </c>
      <c r="D1413" s="2" t="n">
        <v>0.00866</v>
      </c>
    </row>
    <row r="1414" customFormat="false" ht="13.5" hidden="false" customHeight="false" outlineLevel="0" collapsed="false">
      <c r="A1414" s="1" t="n">
        <v>84.72</v>
      </c>
      <c r="B1414" s="2" t="n">
        <v>0.0377</v>
      </c>
      <c r="C1414" s="2" t="n">
        <v>0.0141</v>
      </c>
      <c r="D1414" s="2" t="n">
        <v>0.0122</v>
      </c>
    </row>
    <row r="1415" customFormat="false" ht="13.5" hidden="false" customHeight="false" outlineLevel="0" collapsed="false">
      <c r="A1415" s="1" t="n">
        <v>84.78</v>
      </c>
      <c r="B1415" s="2" t="n">
        <v>0.0443</v>
      </c>
      <c r="C1415" s="2" t="n">
        <v>0.0327</v>
      </c>
      <c r="D1415" s="2" t="n">
        <v>0.0156</v>
      </c>
    </row>
    <row r="1416" customFormat="false" ht="13.5" hidden="false" customHeight="false" outlineLevel="0" collapsed="false">
      <c r="A1416" s="1" t="n">
        <v>84.84</v>
      </c>
      <c r="B1416" s="2" t="n">
        <v>0.049</v>
      </c>
      <c r="C1416" s="2" t="n">
        <v>0.0503</v>
      </c>
      <c r="D1416" s="2" t="n">
        <v>0.0185</v>
      </c>
    </row>
    <row r="1417" customFormat="false" ht="13.5" hidden="false" customHeight="false" outlineLevel="0" collapsed="false">
      <c r="A1417" s="1" t="n">
        <v>84.9</v>
      </c>
      <c r="B1417" s="2" t="n">
        <v>0.0515</v>
      </c>
      <c r="C1417" s="2" t="n">
        <v>0.066</v>
      </c>
      <c r="D1417" s="2" t="n">
        <v>0.0205</v>
      </c>
    </row>
    <row r="1418" customFormat="false" ht="13.5" hidden="false" customHeight="false" outlineLevel="0" collapsed="false">
      <c r="A1418" s="1" t="n">
        <v>84.96</v>
      </c>
      <c r="B1418" s="2" t="n">
        <v>0.0518</v>
      </c>
      <c r="C1418" s="2" t="n">
        <v>0.0792</v>
      </c>
      <c r="D1418" s="2" t="n">
        <v>0.0215</v>
      </c>
    </row>
    <row r="1419" customFormat="false" ht="13.5" hidden="false" customHeight="false" outlineLevel="0" collapsed="false">
      <c r="A1419" s="1" t="n">
        <v>85.02</v>
      </c>
      <c r="B1419" s="2" t="n">
        <v>0.0497</v>
      </c>
      <c r="C1419" s="2" t="n">
        <v>0.0894</v>
      </c>
      <c r="D1419" s="2" t="n">
        <v>0.0212</v>
      </c>
    </row>
    <row r="1420" customFormat="false" ht="13.5" hidden="false" customHeight="false" outlineLevel="0" collapsed="false">
      <c r="A1420" s="1" t="n">
        <v>85.08</v>
      </c>
      <c r="B1420" s="2" t="n">
        <v>0.0454</v>
      </c>
      <c r="C1420" s="2" t="n">
        <v>0.096</v>
      </c>
      <c r="D1420" s="2" t="n">
        <v>0.0196</v>
      </c>
    </row>
    <row r="1421" customFormat="false" ht="13.5" hidden="false" customHeight="false" outlineLevel="0" collapsed="false">
      <c r="A1421" s="1" t="n">
        <v>85.14</v>
      </c>
      <c r="B1421" s="2" t="n">
        <v>0.0391</v>
      </c>
      <c r="C1421" s="2" t="n">
        <v>0.0988</v>
      </c>
      <c r="D1421" s="2" t="n">
        <v>0.0167</v>
      </c>
    </row>
    <row r="1422" customFormat="false" ht="13.5" hidden="false" customHeight="false" outlineLevel="0" collapsed="false">
      <c r="A1422" s="1" t="n">
        <v>85.2</v>
      </c>
      <c r="B1422" s="2" t="n">
        <v>0.0311</v>
      </c>
      <c r="C1422" s="2" t="n">
        <v>0.0976</v>
      </c>
      <c r="D1422" s="2" t="n">
        <v>0.0124</v>
      </c>
    </row>
    <row r="1423" customFormat="false" ht="13.5" hidden="false" customHeight="false" outlineLevel="0" collapsed="false">
      <c r="A1423" s="1" t="n">
        <v>85.26</v>
      </c>
      <c r="B1423" s="2" t="n">
        <v>0.0217</v>
      </c>
      <c r="C1423" s="2" t="n">
        <v>0.0923</v>
      </c>
      <c r="D1423" s="2" t="n">
        <v>0.00712</v>
      </c>
    </row>
    <row r="1424" customFormat="false" ht="13.5" hidden="false" customHeight="false" outlineLevel="0" collapsed="false">
      <c r="A1424" s="1" t="n">
        <v>85.32</v>
      </c>
      <c r="B1424" s="2" t="n">
        <v>0.0113</v>
      </c>
      <c r="C1424" s="2" t="n">
        <v>0.0832</v>
      </c>
      <c r="D1424" s="2" t="n">
        <v>0.00105</v>
      </c>
    </row>
    <row r="1425" customFormat="false" ht="13.5" hidden="false" customHeight="false" outlineLevel="0" collapsed="false">
      <c r="A1425" s="1" t="n">
        <v>85.38</v>
      </c>
      <c r="B1425" s="2" t="n">
        <v>0.000465</v>
      </c>
      <c r="C1425" s="2" t="n">
        <v>0.0705</v>
      </c>
      <c r="D1425" s="2" t="n">
        <v>-0.0054</v>
      </c>
    </row>
    <row r="1426" customFormat="false" ht="13.5" hidden="false" customHeight="false" outlineLevel="0" collapsed="false">
      <c r="A1426" s="1" t="n">
        <v>85.44</v>
      </c>
      <c r="B1426" s="2" t="n">
        <v>-0.0104</v>
      </c>
      <c r="C1426" s="2" t="n">
        <v>0.0548</v>
      </c>
      <c r="D1426" s="2" t="n">
        <v>-0.0118</v>
      </c>
    </row>
    <row r="1427" customFormat="false" ht="13.5" hidden="false" customHeight="false" outlineLevel="0" collapsed="false">
      <c r="A1427" s="1" t="n">
        <v>85.5</v>
      </c>
      <c r="B1427" s="2" t="n">
        <v>-0.0207</v>
      </c>
      <c r="C1427" s="2" t="n">
        <v>0.0367</v>
      </c>
      <c r="D1427" s="2" t="n">
        <v>-0.0177</v>
      </c>
    </row>
    <row r="1428" customFormat="false" ht="13.5" hidden="false" customHeight="false" outlineLevel="0" collapsed="false">
      <c r="A1428" s="1" t="n">
        <v>85.56</v>
      </c>
      <c r="B1428" s="2" t="n">
        <v>-0.0301</v>
      </c>
      <c r="C1428" s="2" t="n">
        <v>0.0169</v>
      </c>
      <c r="D1428" s="2" t="n">
        <v>-0.0228</v>
      </c>
    </row>
    <row r="1429" customFormat="false" ht="13.5" hidden="false" customHeight="false" outlineLevel="0" collapsed="false">
      <c r="A1429" s="1" t="n">
        <v>85.62</v>
      </c>
      <c r="B1429" s="2" t="n">
        <v>-0.038</v>
      </c>
      <c r="C1429" s="2" t="n">
        <v>-0.0037</v>
      </c>
      <c r="D1429" s="2" t="n">
        <v>-0.0265</v>
      </c>
    </row>
    <row r="1430" customFormat="false" ht="13.5" hidden="false" customHeight="false" outlineLevel="0" collapsed="false">
      <c r="A1430" s="1" t="n">
        <v>85.68</v>
      </c>
      <c r="B1430" s="2" t="n">
        <v>-0.0443</v>
      </c>
      <c r="C1430" s="2" t="n">
        <v>-0.0243</v>
      </c>
      <c r="D1430" s="2" t="n">
        <v>-0.0287</v>
      </c>
    </row>
    <row r="1431" customFormat="false" ht="13.5" hidden="false" customHeight="false" outlineLevel="0" collapsed="false">
      <c r="A1431" s="1" t="n">
        <v>85.74</v>
      </c>
      <c r="B1431" s="2" t="n">
        <v>-0.0486</v>
      </c>
      <c r="C1431" s="2" t="n">
        <v>-0.0441</v>
      </c>
      <c r="D1431" s="2" t="n">
        <v>-0.0291</v>
      </c>
    </row>
    <row r="1432" customFormat="false" ht="13.5" hidden="false" customHeight="false" outlineLevel="0" collapsed="false">
      <c r="A1432" s="1" t="n">
        <v>85.8</v>
      </c>
      <c r="B1432" s="2" t="n">
        <v>-0.0507</v>
      </c>
      <c r="C1432" s="2" t="n">
        <v>-0.0621</v>
      </c>
      <c r="D1432" s="2" t="n">
        <v>-0.0278</v>
      </c>
    </row>
    <row r="1433" customFormat="false" ht="13.5" hidden="false" customHeight="false" outlineLevel="0" collapsed="false">
      <c r="A1433" s="1" t="n">
        <v>85.86</v>
      </c>
      <c r="B1433" s="2" t="n">
        <v>-0.0506</v>
      </c>
      <c r="C1433" s="2" t="n">
        <v>-0.0776</v>
      </c>
      <c r="D1433" s="2" t="n">
        <v>-0.0247</v>
      </c>
    </row>
    <row r="1434" customFormat="false" ht="13.5" hidden="false" customHeight="false" outlineLevel="0" collapsed="false">
      <c r="A1434" s="1" t="n">
        <v>85.92</v>
      </c>
      <c r="B1434" s="2" t="n">
        <v>-0.0483</v>
      </c>
      <c r="C1434" s="2" t="n">
        <v>-0.0899</v>
      </c>
      <c r="D1434" s="2" t="n">
        <v>-0.02</v>
      </c>
    </row>
    <row r="1435" customFormat="false" ht="13.5" hidden="false" customHeight="false" outlineLevel="0" collapsed="false">
      <c r="A1435" s="1" t="n">
        <v>85.98</v>
      </c>
      <c r="B1435" s="2" t="n">
        <v>-0.0439</v>
      </c>
      <c r="C1435" s="2" t="n">
        <v>-0.0985</v>
      </c>
      <c r="D1435" s="2" t="n">
        <v>-0.0142</v>
      </c>
    </row>
    <row r="1436" customFormat="false" ht="13.5" hidden="false" customHeight="false" outlineLevel="0" collapsed="false">
      <c r="A1436" s="1" t="n">
        <v>86.04</v>
      </c>
      <c r="B1436" s="2" t="n">
        <v>-0.0377</v>
      </c>
      <c r="C1436" s="2" t="n">
        <v>-0.103</v>
      </c>
      <c r="D1436" s="2" t="n">
        <v>-0.00749</v>
      </c>
    </row>
    <row r="1437" customFormat="false" ht="13.5" hidden="false" customHeight="false" outlineLevel="0" collapsed="false">
      <c r="A1437" s="1" t="n">
        <v>86.1</v>
      </c>
      <c r="B1437" s="2" t="n">
        <v>-0.0299</v>
      </c>
      <c r="C1437" s="2" t="n">
        <v>-0.103</v>
      </c>
      <c r="D1437" s="2" t="n">
        <v>-0.000413</v>
      </c>
    </row>
    <row r="1438" customFormat="false" ht="13.5" hidden="false" customHeight="false" outlineLevel="0" collapsed="false">
      <c r="A1438" s="1" t="n">
        <v>86.16</v>
      </c>
      <c r="B1438" s="2" t="n">
        <v>-0.021</v>
      </c>
      <c r="C1438" s="2" t="n">
        <v>-0.0991</v>
      </c>
      <c r="D1438" s="2" t="n">
        <v>0.00658</v>
      </c>
    </row>
    <row r="1439" customFormat="false" ht="13.5" hidden="false" customHeight="false" outlineLevel="0" collapsed="false">
      <c r="A1439" s="1" t="n">
        <v>86.22</v>
      </c>
      <c r="B1439" s="2" t="n">
        <v>-0.0114</v>
      </c>
      <c r="C1439" s="2" t="n">
        <v>-0.0909</v>
      </c>
      <c r="D1439" s="2" t="n">
        <v>0.013</v>
      </c>
    </row>
    <row r="1440" customFormat="false" ht="13.5" hidden="false" customHeight="false" outlineLevel="0" collapsed="false">
      <c r="A1440" s="1" t="n">
        <v>86.28</v>
      </c>
      <c r="B1440" s="2" t="n">
        <v>-0.00142</v>
      </c>
      <c r="C1440" s="2" t="n">
        <v>-0.0787</v>
      </c>
      <c r="D1440" s="2" t="n">
        <v>0.0185</v>
      </c>
    </row>
    <row r="1441" customFormat="false" ht="13.5" hidden="false" customHeight="false" outlineLevel="0" collapsed="false">
      <c r="A1441" s="1" t="n">
        <v>86.34</v>
      </c>
      <c r="B1441" s="2" t="n">
        <v>0.00842</v>
      </c>
      <c r="C1441" s="2" t="n">
        <v>-0.0633</v>
      </c>
      <c r="D1441" s="2" t="n">
        <v>0.0227</v>
      </c>
    </row>
    <row r="1442" customFormat="false" ht="13.5" hidden="false" customHeight="false" outlineLevel="0" collapsed="false">
      <c r="A1442" s="1" t="n">
        <v>86.4</v>
      </c>
      <c r="B1442" s="2" t="n">
        <v>0.0177</v>
      </c>
      <c r="C1442" s="2" t="n">
        <v>-0.0451</v>
      </c>
      <c r="D1442" s="2" t="n">
        <v>0.0254</v>
      </c>
    </row>
    <row r="1443" customFormat="false" ht="13.5" hidden="false" customHeight="false" outlineLevel="0" collapsed="false">
      <c r="A1443" s="1" t="n">
        <v>86.46</v>
      </c>
      <c r="B1443" s="2" t="n">
        <v>0.0261</v>
      </c>
      <c r="C1443" s="2" t="n">
        <v>-0.025</v>
      </c>
      <c r="D1443" s="2" t="n">
        <v>0.0265</v>
      </c>
    </row>
    <row r="1444" customFormat="false" ht="13.5" hidden="false" customHeight="false" outlineLevel="0" collapsed="false">
      <c r="A1444" s="1" t="n">
        <v>86.52</v>
      </c>
      <c r="B1444" s="2" t="n">
        <v>0.0331</v>
      </c>
      <c r="C1444" s="2" t="n">
        <v>-0.00376</v>
      </c>
      <c r="D1444" s="2" t="n">
        <v>0.026</v>
      </c>
    </row>
    <row r="1445" customFormat="false" ht="13.5" hidden="false" customHeight="false" outlineLevel="0" collapsed="false">
      <c r="A1445" s="1" t="n">
        <v>86.58</v>
      </c>
      <c r="B1445" s="2" t="n">
        <v>0.0387</v>
      </c>
      <c r="C1445" s="2" t="n">
        <v>0.0176</v>
      </c>
      <c r="D1445" s="2" t="n">
        <v>0.024</v>
      </c>
    </row>
    <row r="1446" customFormat="false" ht="13.5" hidden="false" customHeight="false" outlineLevel="0" collapsed="false">
      <c r="A1446" s="1" t="n">
        <v>86.64</v>
      </c>
      <c r="B1446" s="2" t="n">
        <v>0.0425</v>
      </c>
      <c r="C1446" s="2" t="n">
        <v>0.0383</v>
      </c>
      <c r="D1446" s="2" t="n">
        <v>0.0207</v>
      </c>
    </row>
    <row r="1447" customFormat="false" ht="13.5" hidden="false" customHeight="false" outlineLevel="0" collapsed="false">
      <c r="A1447" s="1" t="n">
        <v>86.7</v>
      </c>
      <c r="B1447" s="2" t="n">
        <v>0.0445</v>
      </c>
      <c r="C1447" s="2" t="n">
        <v>0.0574</v>
      </c>
      <c r="D1447" s="2" t="n">
        <v>0.0164</v>
      </c>
    </row>
    <row r="1448" customFormat="false" ht="13.5" hidden="false" customHeight="false" outlineLevel="0" collapsed="false">
      <c r="A1448" s="1" t="n">
        <v>86.76</v>
      </c>
      <c r="B1448" s="2" t="n">
        <v>0.0446</v>
      </c>
      <c r="C1448" s="2" t="n">
        <v>0.0741</v>
      </c>
      <c r="D1448" s="2" t="n">
        <v>0.0115</v>
      </c>
    </row>
    <row r="1449" customFormat="false" ht="13.5" hidden="false" customHeight="false" outlineLevel="0" collapsed="false">
      <c r="A1449" s="1" t="n">
        <v>86.82</v>
      </c>
      <c r="B1449" s="2" t="n">
        <v>0.0429</v>
      </c>
      <c r="C1449" s="2" t="n">
        <v>0.0876</v>
      </c>
      <c r="D1449" s="2" t="n">
        <v>0.00633</v>
      </c>
    </row>
    <row r="1450" customFormat="false" ht="13.5" hidden="false" customHeight="false" outlineLevel="0" collapsed="false">
      <c r="A1450" s="1" t="n">
        <v>86.88</v>
      </c>
      <c r="B1450" s="2" t="n">
        <v>0.0396</v>
      </c>
      <c r="C1450" s="2" t="n">
        <v>0.0974</v>
      </c>
      <c r="D1450" s="2" t="n">
        <v>0.00127</v>
      </c>
    </row>
    <row r="1451" customFormat="false" ht="13.5" hidden="false" customHeight="false" outlineLevel="0" collapsed="false">
      <c r="A1451" s="1" t="n">
        <v>86.94</v>
      </c>
      <c r="B1451" s="2" t="n">
        <v>0.0348</v>
      </c>
      <c r="C1451" s="2" t="n">
        <v>0.103</v>
      </c>
      <c r="D1451" s="2" t="n">
        <v>-0.00338</v>
      </c>
    </row>
    <row r="1452" customFormat="false" ht="13.5" hidden="false" customHeight="false" outlineLevel="0" collapsed="false">
      <c r="A1452" s="1" t="n">
        <v>87</v>
      </c>
      <c r="B1452" s="2" t="n">
        <v>0.0288</v>
      </c>
      <c r="C1452" s="2" t="n">
        <v>0.104</v>
      </c>
      <c r="D1452" s="2" t="n">
        <v>-0.00736</v>
      </c>
    </row>
    <row r="1453" customFormat="false" ht="13.5" hidden="false" customHeight="false" outlineLevel="0" collapsed="false">
      <c r="A1453" s="1" t="n">
        <v>87.06</v>
      </c>
      <c r="B1453" s="2" t="n">
        <v>0.0219</v>
      </c>
      <c r="C1453" s="2" t="n">
        <v>0.101</v>
      </c>
      <c r="D1453" s="2" t="n">
        <v>-0.0105</v>
      </c>
    </row>
    <row r="1454" customFormat="false" ht="13.5" hidden="false" customHeight="false" outlineLevel="0" collapsed="false">
      <c r="A1454" s="1" t="n">
        <v>87.12</v>
      </c>
      <c r="B1454" s="2" t="n">
        <v>0.0143</v>
      </c>
      <c r="C1454" s="2" t="n">
        <v>0.0937</v>
      </c>
      <c r="D1454" s="2" t="n">
        <v>-0.0127</v>
      </c>
    </row>
    <row r="1455" customFormat="false" ht="13.5" hidden="false" customHeight="false" outlineLevel="0" collapsed="false">
      <c r="A1455" s="1" t="n">
        <v>87.18</v>
      </c>
      <c r="B1455" s="2" t="n">
        <v>0.00647</v>
      </c>
      <c r="C1455" s="2" t="n">
        <v>0.0822</v>
      </c>
      <c r="D1455" s="2" t="n">
        <v>-0.014</v>
      </c>
    </row>
    <row r="1456" customFormat="false" ht="13.5" hidden="false" customHeight="false" outlineLevel="0" collapsed="false">
      <c r="A1456" s="1" t="n">
        <v>87.24</v>
      </c>
      <c r="B1456" s="2" t="n">
        <v>-0.00136</v>
      </c>
      <c r="C1456" s="2" t="n">
        <v>0.0673</v>
      </c>
      <c r="D1456" s="2" t="n">
        <v>-0.0144</v>
      </c>
    </row>
    <row r="1457" customFormat="false" ht="13.5" hidden="false" customHeight="false" outlineLevel="0" collapsed="false">
      <c r="A1457" s="1" t="n">
        <v>87.3</v>
      </c>
      <c r="B1457" s="2" t="n">
        <v>-0.00887</v>
      </c>
      <c r="C1457" s="2" t="n">
        <v>0.0496</v>
      </c>
      <c r="D1457" s="2" t="n">
        <v>-0.0141</v>
      </c>
    </row>
    <row r="1458" customFormat="false" ht="13.5" hidden="false" customHeight="false" outlineLevel="0" collapsed="false">
      <c r="A1458" s="1" t="n">
        <v>87.36</v>
      </c>
      <c r="B1458" s="2" t="n">
        <v>-0.0158</v>
      </c>
      <c r="C1458" s="2" t="n">
        <v>0.0299</v>
      </c>
      <c r="D1458" s="2" t="n">
        <v>-0.0133</v>
      </c>
    </row>
    <row r="1459" customFormat="false" ht="13.5" hidden="false" customHeight="false" outlineLevel="0" collapsed="false">
      <c r="A1459" s="1" t="n">
        <v>87.42</v>
      </c>
      <c r="B1459" s="2" t="n">
        <v>-0.022</v>
      </c>
      <c r="C1459" s="2" t="n">
        <v>0.00914</v>
      </c>
      <c r="D1459" s="2" t="n">
        <v>-0.0121</v>
      </c>
    </row>
    <row r="1460" customFormat="false" ht="13.5" hidden="false" customHeight="false" outlineLevel="0" collapsed="false">
      <c r="A1460" s="1" t="n">
        <v>87.48</v>
      </c>
      <c r="B1460" s="2" t="n">
        <v>-0.0272</v>
      </c>
      <c r="C1460" s="2" t="n">
        <v>-0.0119</v>
      </c>
      <c r="D1460" s="2" t="n">
        <v>-0.0107</v>
      </c>
    </row>
    <row r="1461" customFormat="false" ht="13.5" hidden="false" customHeight="false" outlineLevel="0" collapsed="false">
      <c r="A1461" s="1" t="n">
        <v>87.54</v>
      </c>
      <c r="B1461" s="2" t="n">
        <v>-0.0313</v>
      </c>
      <c r="C1461" s="2" t="n">
        <v>-0.0321</v>
      </c>
      <c r="D1461" s="2" t="n">
        <v>-0.00937</v>
      </c>
    </row>
    <row r="1462" customFormat="false" ht="13.5" hidden="false" customHeight="false" outlineLevel="0" collapsed="false">
      <c r="A1462" s="1" t="n">
        <v>87.6</v>
      </c>
      <c r="B1462" s="2" t="n">
        <v>-0.0342</v>
      </c>
      <c r="C1462" s="2" t="n">
        <v>-0.0508</v>
      </c>
      <c r="D1462" s="2" t="n">
        <v>-0.00815</v>
      </c>
    </row>
    <row r="1463" customFormat="false" ht="13.5" hidden="false" customHeight="false" outlineLevel="0" collapsed="false">
      <c r="A1463" s="1" t="n">
        <v>87.66</v>
      </c>
      <c r="B1463" s="2" t="n">
        <v>-0.0358</v>
      </c>
      <c r="C1463" s="2" t="n">
        <v>-0.067</v>
      </c>
      <c r="D1463" s="2" t="n">
        <v>-0.00712</v>
      </c>
    </row>
    <row r="1464" customFormat="false" ht="13.5" hidden="false" customHeight="false" outlineLevel="0" collapsed="false">
      <c r="A1464" s="1" t="n">
        <v>87.72</v>
      </c>
      <c r="B1464" s="2" t="n">
        <v>-0.0363</v>
      </c>
      <c r="C1464" s="2" t="n">
        <v>-0.0802</v>
      </c>
      <c r="D1464" s="2" t="n">
        <v>-0.00629</v>
      </c>
    </row>
    <row r="1465" customFormat="false" ht="13.5" hidden="false" customHeight="false" outlineLevel="0" collapsed="false">
      <c r="A1465" s="1" t="n">
        <v>87.78</v>
      </c>
      <c r="B1465" s="2" t="n">
        <v>-0.0355</v>
      </c>
      <c r="C1465" s="2" t="n">
        <v>-0.0899</v>
      </c>
      <c r="D1465" s="2" t="n">
        <v>-0.00562</v>
      </c>
    </row>
    <row r="1466" customFormat="false" ht="13.5" hidden="false" customHeight="false" outlineLevel="0" collapsed="false">
      <c r="A1466" s="1" t="n">
        <v>87.84</v>
      </c>
      <c r="B1466" s="2" t="n">
        <v>-0.0337</v>
      </c>
      <c r="C1466" s="2" t="n">
        <v>-0.0956</v>
      </c>
      <c r="D1466" s="2" t="n">
        <v>-0.005</v>
      </c>
    </row>
    <row r="1467" customFormat="false" ht="13.5" hidden="false" customHeight="false" outlineLevel="0" collapsed="false">
      <c r="A1467" s="1" t="n">
        <v>87.9</v>
      </c>
      <c r="B1467" s="2" t="n">
        <v>-0.0308</v>
      </c>
      <c r="C1467" s="2" t="n">
        <v>-0.0973</v>
      </c>
      <c r="D1467" s="2" t="n">
        <v>-0.00433</v>
      </c>
    </row>
    <row r="1468" customFormat="false" ht="13.5" hidden="false" customHeight="false" outlineLevel="0" collapsed="false">
      <c r="A1468" s="1" t="n">
        <v>87.96</v>
      </c>
      <c r="B1468" s="2" t="n">
        <v>-0.027</v>
      </c>
      <c r="C1468" s="2" t="n">
        <v>-0.0949</v>
      </c>
      <c r="D1468" s="2" t="n">
        <v>-0.00346</v>
      </c>
    </row>
    <row r="1469" customFormat="false" ht="13.5" hidden="false" customHeight="false" outlineLevel="0" collapsed="false">
      <c r="A1469" s="1" t="n">
        <v>88.02</v>
      </c>
      <c r="B1469" s="2" t="n">
        <v>-0.0225</v>
      </c>
      <c r="C1469" s="2" t="n">
        <v>-0.0887</v>
      </c>
      <c r="D1469" s="2" t="n">
        <v>-0.00226</v>
      </c>
    </row>
    <row r="1470" customFormat="false" ht="13.5" hidden="false" customHeight="false" outlineLevel="0" collapsed="false">
      <c r="A1470" s="1" t="n">
        <v>88.08</v>
      </c>
      <c r="B1470" s="2" t="n">
        <v>-0.0173</v>
      </c>
      <c r="C1470" s="2" t="n">
        <v>-0.0791</v>
      </c>
      <c r="D1470" s="2" t="n">
        <v>-0.000647</v>
      </c>
    </row>
    <row r="1471" customFormat="false" ht="13.5" hidden="false" customHeight="false" outlineLevel="0" collapsed="false">
      <c r="A1471" s="1" t="n">
        <v>88.14</v>
      </c>
      <c r="B1471" s="2" t="n">
        <v>-0.0116</v>
      </c>
      <c r="C1471" s="2" t="n">
        <v>-0.0665</v>
      </c>
      <c r="D1471" s="2" t="n">
        <v>0.00144</v>
      </c>
    </row>
    <row r="1472" customFormat="false" ht="13.5" hidden="false" customHeight="false" outlineLevel="0" collapsed="false">
      <c r="A1472" s="1" t="n">
        <v>88.2</v>
      </c>
      <c r="B1472" s="2" t="n">
        <v>-0.00558</v>
      </c>
      <c r="C1472" s="2" t="n">
        <v>-0.0516</v>
      </c>
      <c r="D1472" s="2" t="n">
        <v>0.00399</v>
      </c>
    </row>
    <row r="1473" customFormat="false" ht="13.5" hidden="false" customHeight="false" outlineLevel="0" collapsed="false">
      <c r="A1473" s="1" t="n">
        <v>88.26</v>
      </c>
      <c r="B1473" s="2" t="n">
        <v>0.000606</v>
      </c>
      <c r="C1473" s="2" t="n">
        <v>-0.0351</v>
      </c>
      <c r="D1473" s="2" t="n">
        <v>0.00693</v>
      </c>
    </row>
    <row r="1474" customFormat="false" ht="13.5" hidden="false" customHeight="false" outlineLevel="0" collapsed="false">
      <c r="A1474" s="1" t="n">
        <v>88.32</v>
      </c>
      <c r="B1474" s="2" t="n">
        <v>0.0068</v>
      </c>
      <c r="C1474" s="2" t="n">
        <v>-0.0175</v>
      </c>
      <c r="D1474" s="2" t="n">
        <v>0.0101</v>
      </c>
    </row>
    <row r="1475" customFormat="false" ht="13.5" hidden="false" customHeight="false" outlineLevel="0" collapsed="false">
      <c r="A1475" s="1" t="n">
        <v>88.38</v>
      </c>
      <c r="B1475" s="2" t="n">
        <v>0.0128</v>
      </c>
      <c r="C1475" s="2" t="n">
        <v>0.000235</v>
      </c>
      <c r="D1475" s="2" t="n">
        <v>0.0134</v>
      </c>
    </row>
    <row r="1476" customFormat="false" ht="13.5" hidden="false" customHeight="false" outlineLevel="0" collapsed="false">
      <c r="A1476" s="1" t="n">
        <v>88.44</v>
      </c>
      <c r="B1476" s="2" t="n">
        <v>0.0186</v>
      </c>
      <c r="C1476" s="2" t="n">
        <v>0.0176</v>
      </c>
      <c r="D1476" s="2" t="n">
        <v>0.0164</v>
      </c>
    </row>
    <row r="1477" customFormat="false" ht="13.5" hidden="false" customHeight="false" outlineLevel="0" collapsed="false">
      <c r="A1477" s="1" t="n">
        <v>88.5</v>
      </c>
      <c r="B1477" s="2" t="n">
        <v>0.0238</v>
      </c>
      <c r="C1477" s="2" t="n">
        <v>0.0338</v>
      </c>
      <c r="D1477" s="2" t="n">
        <v>0.019</v>
      </c>
    </row>
    <row r="1478" customFormat="false" ht="13.5" hidden="false" customHeight="false" outlineLevel="0" collapsed="false">
      <c r="A1478" s="1" t="n">
        <v>88.56</v>
      </c>
      <c r="B1478" s="2" t="n">
        <v>0.0284</v>
      </c>
      <c r="C1478" s="2" t="n">
        <v>0.0485</v>
      </c>
      <c r="D1478" s="2" t="n">
        <v>0.0209</v>
      </c>
    </row>
    <row r="1479" customFormat="false" ht="13.5" hidden="false" customHeight="false" outlineLevel="0" collapsed="false">
      <c r="A1479" s="1" t="n">
        <v>88.62</v>
      </c>
      <c r="B1479" s="2" t="n">
        <v>0.0322</v>
      </c>
      <c r="C1479" s="2" t="n">
        <v>0.061</v>
      </c>
      <c r="D1479" s="2" t="n">
        <v>0.0218</v>
      </c>
    </row>
    <row r="1480" customFormat="false" ht="13.5" hidden="false" customHeight="false" outlineLevel="0" collapsed="false">
      <c r="A1480" s="1" t="n">
        <v>88.68</v>
      </c>
      <c r="B1480" s="2" t="n">
        <v>0.0351</v>
      </c>
      <c r="C1480" s="2" t="n">
        <v>0.0712</v>
      </c>
      <c r="D1480" s="2" t="n">
        <v>0.0216</v>
      </c>
    </row>
    <row r="1481" customFormat="false" ht="13.5" hidden="false" customHeight="false" outlineLevel="0" collapsed="false">
      <c r="A1481" s="1" t="n">
        <v>88.74</v>
      </c>
      <c r="B1481" s="2" t="n">
        <v>0.0368</v>
      </c>
      <c r="C1481" s="2" t="n">
        <v>0.0786</v>
      </c>
      <c r="D1481" s="2" t="n">
        <v>0.0201</v>
      </c>
    </row>
    <row r="1482" customFormat="false" ht="13.5" hidden="false" customHeight="false" outlineLevel="0" collapsed="false">
      <c r="A1482" s="1" t="n">
        <v>88.8</v>
      </c>
      <c r="B1482" s="2" t="n">
        <v>0.0374</v>
      </c>
      <c r="C1482" s="2" t="n">
        <v>0.0832</v>
      </c>
      <c r="D1482" s="2" t="n">
        <v>0.0173</v>
      </c>
    </row>
    <row r="1483" customFormat="false" ht="13.5" hidden="false" customHeight="false" outlineLevel="0" collapsed="false">
      <c r="A1483" s="1" t="n">
        <v>88.86</v>
      </c>
      <c r="B1483" s="2" t="n">
        <v>0.0368</v>
      </c>
      <c r="C1483" s="2" t="n">
        <v>0.0849</v>
      </c>
      <c r="D1483" s="2" t="n">
        <v>0.0133</v>
      </c>
    </row>
    <row r="1484" customFormat="false" ht="13.5" hidden="false" customHeight="false" outlineLevel="0" collapsed="false">
      <c r="A1484" s="1" t="n">
        <v>88.92</v>
      </c>
      <c r="B1484" s="2" t="n">
        <v>0.0348</v>
      </c>
      <c r="C1484" s="2" t="n">
        <v>0.0836</v>
      </c>
      <c r="D1484" s="2" t="n">
        <v>0.00813</v>
      </c>
    </row>
    <row r="1485" customFormat="false" ht="13.5" hidden="false" customHeight="false" outlineLevel="0" collapsed="false">
      <c r="A1485" s="1" t="n">
        <v>88.98</v>
      </c>
      <c r="B1485" s="2" t="n">
        <v>0.0315</v>
      </c>
      <c r="C1485" s="2" t="n">
        <v>0.0795</v>
      </c>
      <c r="D1485" s="2" t="n">
        <v>0.00214</v>
      </c>
    </row>
    <row r="1486" customFormat="false" ht="13.5" hidden="false" customHeight="false" outlineLevel="0" collapsed="false">
      <c r="A1486" s="1" t="n">
        <v>89.04</v>
      </c>
      <c r="B1486" s="2" t="n">
        <v>0.0269</v>
      </c>
      <c r="C1486" s="2" t="n">
        <v>0.0728</v>
      </c>
      <c r="D1486" s="2" t="n">
        <v>-0.00439</v>
      </c>
    </row>
    <row r="1487" customFormat="false" ht="13.5" hidden="false" customHeight="false" outlineLevel="0" collapsed="false">
      <c r="A1487" s="1" t="n">
        <v>89.1</v>
      </c>
      <c r="B1487" s="2" t="n">
        <v>0.0213</v>
      </c>
      <c r="C1487" s="2" t="n">
        <v>0.0636</v>
      </c>
      <c r="D1487" s="2" t="n">
        <v>-0.0111</v>
      </c>
    </row>
    <row r="1488" customFormat="false" ht="13.5" hidden="false" customHeight="false" outlineLevel="0" collapsed="false">
      <c r="A1488" s="1" t="n">
        <v>89.16</v>
      </c>
      <c r="B1488" s="2" t="n">
        <v>0.0146</v>
      </c>
      <c r="C1488" s="2" t="n">
        <v>0.0522</v>
      </c>
      <c r="D1488" s="2" t="n">
        <v>-0.0175</v>
      </c>
    </row>
    <row r="1489" customFormat="false" ht="13.5" hidden="false" customHeight="false" outlineLevel="0" collapsed="false">
      <c r="A1489" s="1" t="n">
        <v>89.22</v>
      </c>
      <c r="B1489" s="2" t="n">
        <v>0.00711</v>
      </c>
      <c r="C1489" s="2" t="n">
        <v>0.039</v>
      </c>
      <c r="D1489" s="2" t="n">
        <v>-0.0233</v>
      </c>
    </row>
    <row r="1490" customFormat="false" ht="13.5" hidden="false" customHeight="false" outlineLevel="0" collapsed="false">
      <c r="A1490" s="1" t="n">
        <v>89.28</v>
      </c>
      <c r="B1490" s="2" t="n">
        <v>-0.000874</v>
      </c>
      <c r="C1490" s="2" t="n">
        <v>0.0243</v>
      </c>
      <c r="D1490" s="2" t="n">
        <v>-0.0281</v>
      </c>
    </row>
    <row r="1491" customFormat="false" ht="13.5" hidden="false" customHeight="false" outlineLevel="0" collapsed="false">
      <c r="A1491" s="1" t="n">
        <v>89.34</v>
      </c>
      <c r="B1491" s="2" t="n">
        <v>-0.00908</v>
      </c>
      <c r="C1491" s="2" t="n">
        <v>0.00866</v>
      </c>
      <c r="D1491" s="2" t="n">
        <v>-0.0315</v>
      </c>
    </row>
    <row r="1492" customFormat="false" ht="13.5" hidden="false" customHeight="false" outlineLevel="0" collapsed="false">
      <c r="A1492" s="1" t="n">
        <v>89.4</v>
      </c>
      <c r="B1492" s="2" t="n">
        <v>-0.0172</v>
      </c>
      <c r="C1492" s="2" t="n">
        <v>-0.00757</v>
      </c>
      <c r="D1492" s="2" t="n">
        <v>-0.0334</v>
      </c>
    </row>
    <row r="1493" customFormat="false" ht="13.5" hidden="false" customHeight="false" outlineLevel="0" collapsed="false">
      <c r="A1493" s="1" t="n">
        <v>89.46</v>
      </c>
      <c r="B1493" s="2" t="n">
        <v>-0.0249</v>
      </c>
      <c r="C1493" s="2" t="n">
        <v>-0.0238</v>
      </c>
      <c r="D1493" s="2" t="n">
        <v>-0.0334</v>
      </c>
    </row>
    <row r="1494" customFormat="false" ht="13.5" hidden="false" customHeight="false" outlineLevel="0" collapsed="false">
      <c r="A1494" s="1" t="n">
        <v>89.52</v>
      </c>
      <c r="B1494" s="2" t="n">
        <v>-0.0318</v>
      </c>
      <c r="C1494" s="2" t="n">
        <v>-0.0396</v>
      </c>
      <c r="D1494" s="2" t="n">
        <v>-0.0316</v>
      </c>
    </row>
    <row r="1495" customFormat="false" ht="13.5" hidden="false" customHeight="false" outlineLevel="0" collapsed="false">
      <c r="A1495" s="1" t="n">
        <v>89.58</v>
      </c>
      <c r="B1495" s="2" t="n">
        <v>-0.0376</v>
      </c>
      <c r="C1495" s="2" t="n">
        <v>-0.0542</v>
      </c>
      <c r="D1495" s="2" t="n">
        <v>-0.0281</v>
      </c>
    </row>
    <row r="1496" customFormat="false" ht="13.5" hidden="false" customHeight="false" outlineLevel="0" collapsed="false">
      <c r="A1496" s="1" t="n">
        <v>89.64</v>
      </c>
      <c r="B1496" s="2" t="n">
        <v>-0.042</v>
      </c>
      <c r="C1496" s="2" t="n">
        <v>-0.0673</v>
      </c>
      <c r="D1496" s="2" t="n">
        <v>-0.0229</v>
      </c>
    </row>
    <row r="1497" customFormat="false" ht="13.5" hidden="false" customHeight="false" outlineLevel="0" collapsed="false">
      <c r="A1497" s="1" t="n">
        <v>89.7</v>
      </c>
      <c r="B1497" s="2" t="n">
        <v>-0.0448</v>
      </c>
      <c r="C1497" s="2" t="n">
        <v>-0.0781</v>
      </c>
      <c r="D1497" s="2" t="n">
        <v>-0.0164</v>
      </c>
    </row>
    <row r="1498" customFormat="false" ht="13.5" hidden="false" customHeight="false" outlineLevel="0" collapsed="false">
      <c r="A1498" s="1" t="n">
        <v>89.76</v>
      </c>
      <c r="B1498" s="2" t="n">
        <v>-0.0459</v>
      </c>
      <c r="C1498" s="2" t="n">
        <v>-0.0862</v>
      </c>
      <c r="D1498" s="2" t="n">
        <v>-0.00883</v>
      </c>
    </row>
    <row r="1499" customFormat="false" ht="13.5" hidden="false" customHeight="false" outlineLevel="0" collapsed="false">
      <c r="A1499" s="1" t="n">
        <v>89.82</v>
      </c>
      <c r="B1499" s="2" t="n">
        <v>-0.0452</v>
      </c>
      <c r="C1499" s="2" t="n">
        <v>-0.0913</v>
      </c>
      <c r="D1499" s="2" t="n">
        <v>-0.000663</v>
      </c>
    </row>
    <row r="1500" customFormat="false" ht="13.5" hidden="false" customHeight="false" outlineLevel="0" collapsed="false">
      <c r="A1500" s="1" t="n">
        <v>89.88</v>
      </c>
      <c r="B1500" s="2" t="n">
        <v>-0.0426</v>
      </c>
      <c r="C1500" s="2" t="n">
        <v>-0.0929</v>
      </c>
      <c r="D1500" s="2" t="n">
        <v>0.00768</v>
      </c>
    </row>
    <row r="1501" customFormat="false" ht="13.5" hidden="false" customHeight="false" outlineLevel="0" collapsed="false">
      <c r="A1501" s="1" t="n">
        <v>89.94</v>
      </c>
      <c r="B1501" s="2" t="n">
        <v>-0.0382</v>
      </c>
      <c r="C1501" s="2" t="n">
        <v>-0.0908</v>
      </c>
      <c r="D1501" s="2" t="n">
        <v>0.0158</v>
      </c>
    </row>
    <row r="1502" customFormat="false" ht="13.5" hidden="false" customHeight="false" outlineLevel="0" collapsed="false">
      <c r="A1502" s="1" t="n">
        <v>90</v>
      </c>
      <c r="B1502" s="2" t="n">
        <v>-0.0322</v>
      </c>
      <c r="C1502" s="2" t="n">
        <v>-0.0851</v>
      </c>
      <c r="D1502" s="2" t="n">
        <v>0.0231</v>
      </c>
    </row>
    <row r="1503" customFormat="false" ht="13.5" hidden="false" customHeight="false" outlineLevel="0" collapsed="false">
      <c r="A1503" s="1" t="n">
        <v>90.06</v>
      </c>
      <c r="B1503" s="2" t="n">
        <v>-0.0249</v>
      </c>
      <c r="C1503" s="2" t="n">
        <v>-0.0756</v>
      </c>
      <c r="D1503" s="2" t="n">
        <v>0.0294</v>
      </c>
    </row>
    <row r="1504" customFormat="false" ht="13.5" hidden="false" customHeight="false" outlineLevel="0" collapsed="false">
      <c r="A1504" s="1" t="n">
        <v>90.12</v>
      </c>
      <c r="B1504" s="2" t="n">
        <v>-0.0164</v>
      </c>
      <c r="C1504" s="2" t="n">
        <v>-0.0629</v>
      </c>
      <c r="D1504" s="2" t="n">
        <v>0.0342</v>
      </c>
    </row>
    <row r="1505" customFormat="false" ht="13.5" hidden="false" customHeight="false" outlineLevel="0" collapsed="false">
      <c r="A1505" s="1" t="n">
        <v>90.18</v>
      </c>
      <c r="B1505" s="2" t="n">
        <v>-0.00726</v>
      </c>
      <c r="C1505" s="2" t="n">
        <v>-0.0472</v>
      </c>
      <c r="D1505" s="2" t="n">
        <v>0.0374</v>
      </c>
    </row>
    <row r="1506" customFormat="false" ht="13.5" hidden="false" customHeight="false" outlineLevel="0" collapsed="false">
      <c r="A1506" s="1" t="n">
        <v>90.24</v>
      </c>
      <c r="B1506" s="2" t="n">
        <v>0.00226</v>
      </c>
      <c r="C1506" s="2" t="n">
        <v>-0.0291</v>
      </c>
      <c r="D1506" s="2" t="n">
        <v>0.0386</v>
      </c>
    </row>
    <row r="1507" customFormat="false" ht="13.5" hidden="false" customHeight="false" outlineLevel="0" collapsed="false">
      <c r="A1507" s="1" t="n">
        <v>90.3</v>
      </c>
      <c r="B1507" s="2" t="n">
        <v>0.0118</v>
      </c>
      <c r="C1507" s="2" t="n">
        <v>-0.0094</v>
      </c>
      <c r="D1507" s="2" t="n">
        <v>0.0379</v>
      </c>
    </row>
    <row r="1508" customFormat="false" ht="13.5" hidden="false" customHeight="false" outlineLevel="0" collapsed="false">
      <c r="A1508" s="1" t="n">
        <v>90.36</v>
      </c>
      <c r="B1508" s="2" t="n">
        <v>0.0209</v>
      </c>
      <c r="C1508" s="2" t="n">
        <v>0.0111</v>
      </c>
      <c r="D1508" s="2" t="n">
        <v>0.0353</v>
      </c>
    </row>
    <row r="1509" customFormat="false" ht="13.5" hidden="false" customHeight="false" outlineLevel="0" collapsed="false">
      <c r="A1509" s="1" t="n">
        <v>90.42</v>
      </c>
      <c r="B1509" s="2" t="n">
        <v>0.0292</v>
      </c>
      <c r="C1509" s="2" t="n">
        <v>0.0315</v>
      </c>
      <c r="D1509" s="2" t="n">
        <v>0.031</v>
      </c>
    </row>
    <row r="1510" customFormat="false" ht="13.5" hidden="false" customHeight="false" outlineLevel="0" collapsed="false">
      <c r="A1510" s="1" t="n">
        <v>90.48</v>
      </c>
      <c r="B1510" s="2" t="n">
        <v>0.0364</v>
      </c>
      <c r="C1510" s="2" t="n">
        <v>0.0509</v>
      </c>
      <c r="D1510" s="2" t="n">
        <v>0.025</v>
      </c>
    </row>
    <row r="1511" customFormat="false" ht="13.5" hidden="false" customHeight="false" outlineLevel="0" collapsed="false">
      <c r="A1511" s="1" t="n">
        <v>90.54</v>
      </c>
      <c r="B1511" s="2" t="n">
        <v>0.0423</v>
      </c>
      <c r="C1511" s="2" t="n">
        <v>0.0684</v>
      </c>
      <c r="D1511" s="2" t="n">
        <v>0.0178</v>
      </c>
    </row>
    <row r="1512" customFormat="false" ht="13.5" hidden="false" customHeight="false" outlineLevel="0" collapsed="false">
      <c r="A1512" s="1" t="n">
        <v>90.6</v>
      </c>
      <c r="B1512" s="2" t="n">
        <v>0.0465</v>
      </c>
      <c r="C1512" s="2" t="n">
        <v>0.0831</v>
      </c>
      <c r="D1512" s="2" t="n">
        <v>0.00971</v>
      </c>
    </row>
    <row r="1513" customFormat="false" ht="13.5" hidden="false" customHeight="false" outlineLevel="0" collapsed="false">
      <c r="A1513" s="1" t="n">
        <v>90.66</v>
      </c>
      <c r="B1513" s="2" t="n">
        <v>0.0491</v>
      </c>
      <c r="C1513" s="2" t="n">
        <v>0.0944</v>
      </c>
      <c r="D1513" s="2" t="n">
        <v>0.00109</v>
      </c>
    </row>
    <row r="1514" customFormat="false" ht="13.5" hidden="false" customHeight="false" outlineLevel="0" collapsed="false">
      <c r="A1514" s="1" t="n">
        <v>90.72</v>
      </c>
      <c r="B1514" s="2" t="n">
        <v>0.0497</v>
      </c>
      <c r="C1514" s="2" t="n">
        <v>0.102</v>
      </c>
      <c r="D1514" s="2" t="n">
        <v>-0.0076</v>
      </c>
    </row>
    <row r="1515" customFormat="false" ht="13.5" hidden="false" customHeight="false" outlineLevel="0" collapsed="false">
      <c r="A1515" s="1" t="n">
        <v>90.78</v>
      </c>
      <c r="B1515" s="2" t="n">
        <v>0.0485</v>
      </c>
      <c r="C1515" s="2" t="n">
        <v>0.104</v>
      </c>
      <c r="D1515" s="2" t="n">
        <v>-0.0159</v>
      </c>
    </row>
    <row r="1516" customFormat="false" ht="13.5" hidden="false" customHeight="false" outlineLevel="0" collapsed="false">
      <c r="A1516" s="1" t="n">
        <v>90.84</v>
      </c>
      <c r="B1516" s="2" t="n">
        <v>0.0455</v>
      </c>
      <c r="C1516" s="2" t="n">
        <v>0.103</v>
      </c>
      <c r="D1516" s="2" t="n">
        <v>-0.0235</v>
      </c>
    </row>
    <row r="1517" customFormat="false" ht="13.5" hidden="false" customHeight="false" outlineLevel="0" collapsed="false">
      <c r="A1517" s="1" t="n">
        <v>90.9</v>
      </c>
      <c r="B1517" s="2" t="n">
        <v>0.0407</v>
      </c>
      <c r="C1517" s="2" t="n">
        <v>0.0965</v>
      </c>
      <c r="D1517" s="2" t="n">
        <v>-0.0299</v>
      </c>
    </row>
    <row r="1518" customFormat="false" ht="13.5" hidden="false" customHeight="false" outlineLevel="0" collapsed="false">
      <c r="A1518" s="1" t="n">
        <v>90.96</v>
      </c>
      <c r="B1518" s="2" t="n">
        <v>0.0343</v>
      </c>
      <c r="C1518" s="2" t="n">
        <v>0.086</v>
      </c>
      <c r="D1518" s="2" t="n">
        <v>-0.0348</v>
      </c>
    </row>
    <row r="1519" customFormat="false" ht="13.5" hidden="false" customHeight="false" outlineLevel="0" collapsed="false">
      <c r="A1519" s="1" t="n">
        <v>91.02</v>
      </c>
      <c r="B1519" s="2" t="n">
        <v>0.0266</v>
      </c>
      <c r="C1519" s="2" t="n">
        <v>0.0717</v>
      </c>
      <c r="D1519" s="2" t="n">
        <v>-0.0381</v>
      </c>
    </row>
    <row r="1520" customFormat="false" ht="13.5" hidden="false" customHeight="false" outlineLevel="0" collapsed="false">
      <c r="A1520" s="1" t="n">
        <v>91.08</v>
      </c>
      <c r="B1520" s="2" t="n">
        <v>0.0177</v>
      </c>
      <c r="C1520" s="2" t="n">
        <v>0.0543</v>
      </c>
      <c r="D1520" s="2" t="n">
        <v>-0.0395</v>
      </c>
    </row>
    <row r="1521" customFormat="false" ht="13.5" hidden="false" customHeight="false" outlineLevel="0" collapsed="false">
      <c r="A1521" s="1" t="n">
        <v>91.14</v>
      </c>
      <c r="B1521" s="2" t="n">
        <v>0.00808</v>
      </c>
      <c r="C1521" s="2" t="n">
        <v>0.0347</v>
      </c>
      <c r="D1521" s="2" t="n">
        <v>-0.039</v>
      </c>
    </row>
    <row r="1522" customFormat="false" ht="13.5" hidden="false" customHeight="false" outlineLevel="0" collapsed="false">
      <c r="A1522" s="1" t="n">
        <v>91.2</v>
      </c>
      <c r="B1522" s="2" t="n">
        <v>-0.00207</v>
      </c>
      <c r="C1522" s="2" t="n">
        <v>0.0136</v>
      </c>
      <c r="D1522" s="2" t="n">
        <v>-0.0366</v>
      </c>
    </row>
    <row r="1523" customFormat="false" ht="13.5" hidden="false" customHeight="false" outlineLevel="0" collapsed="false">
      <c r="A1523" s="1" t="n">
        <v>91.26</v>
      </c>
      <c r="B1523" s="2" t="n">
        <v>-0.0123</v>
      </c>
      <c r="C1523" s="2" t="n">
        <v>-0.00784</v>
      </c>
      <c r="D1523" s="2" t="n">
        <v>-0.0324</v>
      </c>
    </row>
    <row r="1524" customFormat="false" ht="13.5" hidden="false" customHeight="false" outlineLevel="0" collapsed="false">
      <c r="A1524" s="1" t="n">
        <v>91.32</v>
      </c>
      <c r="B1524" s="2" t="n">
        <v>-0.0223</v>
      </c>
      <c r="C1524" s="2" t="n">
        <v>-0.0288</v>
      </c>
      <c r="D1524" s="2" t="n">
        <v>-0.0267</v>
      </c>
    </row>
    <row r="1525" customFormat="false" ht="13.5" hidden="false" customHeight="false" outlineLevel="0" collapsed="false">
      <c r="A1525" s="1" t="n">
        <v>91.38</v>
      </c>
      <c r="B1525" s="2" t="n">
        <v>-0.0316</v>
      </c>
      <c r="C1525" s="2" t="n">
        <v>-0.0482</v>
      </c>
      <c r="D1525" s="2" t="n">
        <v>-0.0198</v>
      </c>
    </row>
    <row r="1526" customFormat="false" ht="13.5" hidden="false" customHeight="false" outlineLevel="0" collapsed="false">
      <c r="A1526" s="1" t="n">
        <v>91.44</v>
      </c>
      <c r="B1526" s="2" t="n">
        <v>-0.0398</v>
      </c>
      <c r="C1526" s="2" t="n">
        <v>-0.0654</v>
      </c>
      <c r="D1526" s="2" t="n">
        <v>-0.012</v>
      </c>
    </row>
    <row r="1527" customFormat="false" ht="13.5" hidden="false" customHeight="false" outlineLevel="0" collapsed="false">
      <c r="A1527" s="1" t="n">
        <v>91.5</v>
      </c>
      <c r="B1527" s="2" t="n">
        <v>-0.0467</v>
      </c>
      <c r="C1527" s="2" t="n">
        <v>-0.0796</v>
      </c>
      <c r="D1527" s="2" t="n">
        <v>-0.00374</v>
      </c>
    </row>
    <row r="1528" customFormat="false" ht="13.5" hidden="false" customHeight="false" outlineLevel="0" collapsed="false">
      <c r="A1528" s="1" t="n">
        <v>91.56</v>
      </c>
      <c r="B1528" s="2" t="n">
        <v>-0.0518</v>
      </c>
      <c r="C1528" s="2" t="n">
        <v>-0.0902</v>
      </c>
      <c r="D1528" s="2" t="n">
        <v>0.00464</v>
      </c>
    </row>
    <row r="1529" customFormat="false" ht="13.5" hidden="false" customHeight="false" outlineLevel="0" collapsed="false">
      <c r="A1529" s="1" t="n">
        <v>91.62</v>
      </c>
      <c r="B1529" s="2" t="n">
        <v>-0.0549</v>
      </c>
      <c r="C1529" s="2" t="n">
        <v>-0.0969</v>
      </c>
      <c r="D1529" s="2" t="n">
        <v>0.0127</v>
      </c>
    </row>
    <row r="1530" customFormat="false" ht="13.5" hidden="false" customHeight="false" outlineLevel="0" collapsed="false">
      <c r="A1530" s="1" t="n">
        <v>91.68</v>
      </c>
      <c r="B1530" s="2" t="n">
        <v>-0.0558</v>
      </c>
      <c r="C1530" s="2" t="n">
        <v>-0.0994</v>
      </c>
      <c r="D1530" s="2" t="n">
        <v>0.02</v>
      </c>
    </row>
    <row r="1531" customFormat="false" ht="13.5" hidden="false" customHeight="false" outlineLevel="0" collapsed="false">
      <c r="A1531" s="1" t="n">
        <v>91.74</v>
      </c>
      <c r="B1531" s="2" t="n">
        <v>-0.0543</v>
      </c>
      <c r="C1531" s="2" t="n">
        <v>-0.0978</v>
      </c>
      <c r="D1531" s="2" t="n">
        <v>0.0263</v>
      </c>
    </row>
    <row r="1532" customFormat="false" ht="13.5" hidden="false" customHeight="false" outlineLevel="0" collapsed="false">
      <c r="A1532" s="1" t="n">
        <v>91.8</v>
      </c>
      <c r="B1532" s="2" t="n">
        <v>-0.0506</v>
      </c>
      <c r="C1532" s="2" t="n">
        <v>-0.0923</v>
      </c>
      <c r="D1532" s="2" t="n">
        <v>0.0313</v>
      </c>
    </row>
    <row r="1533" customFormat="false" ht="13.5" hidden="false" customHeight="false" outlineLevel="0" collapsed="false">
      <c r="A1533" s="1" t="n">
        <v>91.86</v>
      </c>
      <c r="B1533" s="2" t="n">
        <v>-0.0447</v>
      </c>
      <c r="C1533" s="2" t="n">
        <v>-0.0832</v>
      </c>
      <c r="D1533" s="2" t="n">
        <v>0.0348</v>
      </c>
    </row>
    <row r="1534" customFormat="false" ht="13.5" hidden="false" customHeight="false" outlineLevel="0" collapsed="false">
      <c r="A1534" s="1" t="n">
        <v>91.92</v>
      </c>
      <c r="B1534" s="2" t="n">
        <v>-0.0367</v>
      </c>
      <c r="C1534" s="2" t="n">
        <v>-0.0709</v>
      </c>
      <c r="D1534" s="2" t="n">
        <v>0.0366</v>
      </c>
    </row>
    <row r="1535" customFormat="false" ht="13.5" hidden="false" customHeight="false" outlineLevel="0" collapsed="false">
      <c r="A1535" s="1" t="n">
        <v>91.98</v>
      </c>
      <c r="B1535" s="2" t="n">
        <v>-0.0271</v>
      </c>
      <c r="C1535" s="2" t="n">
        <v>-0.0561</v>
      </c>
      <c r="D1535" s="2" t="n">
        <v>0.0368</v>
      </c>
    </row>
    <row r="1536" customFormat="false" ht="13.5" hidden="false" customHeight="false" outlineLevel="0" collapsed="false">
      <c r="A1536" s="1" t="n">
        <v>92.04</v>
      </c>
      <c r="B1536" s="2" t="n">
        <v>-0.0161</v>
      </c>
      <c r="C1536" s="2" t="n">
        <v>-0.0395</v>
      </c>
      <c r="D1536" s="2" t="n">
        <v>0.0353</v>
      </c>
    </row>
    <row r="1537" customFormat="false" ht="13.5" hidden="false" customHeight="false" outlineLevel="0" collapsed="false">
      <c r="A1537" s="1" t="n">
        <v>92.1</v>
      </c>
      <c r="B1537" s="2" t="n">
        <v>-0.0044</v>
      </c>
      <c r="C1537" s="2" t="n">
        <v>-0.0217</v>
      </c>
      <c r="D1537" s="2" t="n">
        <v>0.0322</v>
      </c>
    </row>
    <row r="1538" customFormat="false" ht="13.5" hidden="false" customHeight="false" outlineLevel="0" collapsed="false">
      <c r="A1538" s="1" t="n">
        <v>92.16</v>
      </c>
      <c r="B1538" s="2" t="n">
        <v>0.0076</v>
      </c>
      <c r="C1538" s="2" t="n">
        <v>-0.00346</v>
      </c>
      <c r="D1538" s="2" t="n">
        <v>0.0278</v>
      </c>
    </row>
    <row r="1539" customFormat="false" ht="13.5" hidden="false" customHeight="false" outlineLevel="0" collapsed="false">
      <c r="A1539" s="1" t="n">
        <v>92.22</v>
      </c>
      <c r="B1539" s="2" t="n">
        <v>0.0193</v>
      </c>
      <c r="C1539" s="2" t="n">
        <v>0.0145</v>
      </c>
      <c r="D1539" s="2" t="n">
        <v>0.0223</v>
      </c>
    </row>
    <row r="1540" customFormat="false" ht="13.5" hidden="false" customHeight="false" outlineLevel="0" collapsed="false">
      <c r="A1540" s="1" t="n">
        <v>92.28</v>
      </c>
      <c r="B1540" s="2" t="n">
        <v>0.0302</v>
      </c>
      <c r="C1540" s="2" t="n">
        <v>0.0316</v>
      </c>
      <c r="D1540" s="2" t="n">
        <v>0.0159</v>
      </c>
    </row>
    <row r="1541" customFormat="false" ht="13.5" hidden="false" customHeight="false" outlineLevel="0" collapsed="false">
      <c r="A1541" s="1" t="n">
        <v>92.34</v>
      </c>
      <c r="B1541" s="2" t="n">
        <v>0.0397</v>
      </c>
      <c r="C1541" s="2" t="n">
        <v>0.0472</v>
      </c>
      <c r="D1541" s="2" t="n">
        <v>0.00893</v>
      </c>
    </row>
    <row r="1542" customFormat="false" ht="13.5" hidden="false" customHeight="false" outlineLevel="0" collapsed="false">
      <c r="A1542" s="1" t="n">
        <v>92.4</v>
      </c>
      <c r="B1542" s="2" t="n">
        <v>0.0475</v>
      </c>
      <c r="C1542" s="2" t="n">
        <v>0.0607</v>
      </c>
      <c r="D1542" s="2" t="n">
        <v>0.00168</v>
      </c>
    </row>
    <row r="1543" customFormat="false" ht="13.5" hidden="false" customHeight="false" outlineLevel="0" collapsed="false">
      <c r="A1543" s="1" t="n">
        <v>92.46</v>
      </c>
      <c r="B1543" s="2" t="n">
        <v>0.0531</v>
      </c>
      <c r="C1543" s="2" t="n">
        <v>0.0719</v>
      </c>
      <c r="D1543" s="2" t="n">
        <v>-0.00554</v>
      </c>
    </row>
    <row r="1544" customFormat="false" ht="13.5" hidden="false" customHeight="false" outlineLevel="0" collapsed="false">
      <c r="A1544" s="1" t="n">
        <v>92.52</v>
      </c>
      <c r="B1544" s="2" t="n">
        <v>0.0563</v>
      </c>
      <c r="C1544" s="2" t="n">
        <v>0.0802</v>
      </c>
      <c r="D1544" s="2" t="n">
        <v>-0.0125</v>
      </c>
    </row>
    <row r="1545" customFormat="false" ht="13.5" hidden="false" customHeight="false" outlineLevel="0" collapsed="false">
      <c r="A1545" s="1" t="n">
        <v>92.58</v>
      </c>
      <c r="B1545" s="2" t="n">
        <v>0.057</v>
      </c>
      <c r="C1545" s="2" t="n">
        <v>0.0856</v>
      </c>
      <c r="D1545" s="2" t="n">
        <v>-0.0188</v>
      </c>
    </row>
    <row r="1546" customFormat="false" ht="13.5" hidden="false" customHeight="false" outlineLevel="0" collapsed="false">
      <c r="A1546" s="1" t="n">
        <v>92.64</v>
      </c>
      <c r="B1546" s="2" t="n">
        <v>0.0552</v>
      </c>
      <c r="C1546" s="2" t="n">
        <v>0.0879</v>
      </c>
      <c r="D1546" s="2" t="n">
        <v>-0.0243</v>
      </c>
    </row>
    <row r="1547" customFormat="false" ht="13.5" hidden="false" customHeight="false" outlineLevel="0" collapsed="false">
      <c r="A1547" s="1" t="n">
        <v>92.7</v>
      </c>
      <c r="B1547" s="2" t="n">
        <v>0.0511</v>
      </c>
      <c r="C1547" s="2" t="n">
        <v>0.0871</v>
      </c>
      <c r="D1547" s="2" t="n">
        <v>-0.0287</v>
      </c>
    </row>
    <row r="1548" customFormat="false" ht="13.5" hidden="false" customHeight="false" outlineLevel="0" collapsed="false">
      <c r="A1548" s="1" t="n">
        <v>92.76</v>
      </c>
      <c r="B1548" s="2" t="n">
        <v>0.045</v>
      </c>
      <c r="C1548" s="2" t="n">
        <v>0.0832</v>
      </c>
      <c r="D1548" s="2" t="n">
        <v>-0.032</v>
      </c>
    </row>
    <row r="1549" customFormat="false" ht="13.5" hidden="false" customHeight="false" outlineLevel="0" collapsed="false">
      <c r="A1549" s="1" t="n">
        <v>92.82</v>
      </c>
      <c r="B1549" s="2" t="n">
        <v>0.0371</v>
      </c>
      <c r="C1549" s="2" t="n">
        <v>0.0764</v>
      </c>
      <c r="D1549" s="2" t="n">
        <v>-0.0339</v>
      </c>
    </row>
    <row r="1550" customFormat="false" ht="13.5" hidden="false" customHeight="false" outlineLevel="0" collapsed="false">
      <c r="A1550" s="1" t="n">
        <v>92.88</v>
      </c>
      <c r="B1550" s="2" t="n">
        <v>0.028</v>
      </c>
      <c r="C1550" s="2" t="n">
        <v>0.0669</v>
      </c>
      <c r="D1550" s="2" t="n">
        <v>-0.0344</v>
      </c>
    </row>
    <row r="1551" customFormat="false" ht="13.5" hidden="false" customHeight="false" outlineLevel="0" collapsed="false">
      <c r="A1551" s="1" t="n">
        <v>92.94</v>
      </c>
      <c r="B1551" s="2" t="n">
        <v>0.018</v>
      </c>
      <c r="C1551" s="2" t="n">
        <v>0.0551</v>
      </c>
      <c r="D1551" s="2" t="n">
        <v>-0.0334</v>
      </c>
    </row>
    <row r="1552" customFormat="false" ht="13.5" hidden="false" customHeight="false" outlineLevel="0" collapsed="false">
      <c r="A1552" s="1" t="n">
        <v>93</v>
      </c>
      <c r="B1552" s="2" t="n">
        <v>0.00763</v>
      </c>
      <c r="C1552" s="2" t="n">
        <v>0.0413</v>
      </c>
      <c r="D1552" s="2" t="n">
        <v>-0.031</v>
      </c>
    </row>
    <row r="1553" customFormat="false" ht="13.5" hidden="false" customHeight="false" outlineLevel="0" collapsed="false">
      <c r="A1553" s="1" t="n">
        <v>93.06</v>
      </c>
      <c r="B1553" s="2" t="n">
        <v>-0.00265</v>
      </c>
      <c r="C1553" s="2" t="n">
        <v>0.026</v>
      </c>
      <c r="D1553" s="2" t="n">
        <v>-0.0272</v>
      </c>
    </row>
    <row r="1554" customFormat="false" ht="13.5" hidden="false" customHeight="false" outlineLevel="0" collapsed="false">
      <c r="A1554" s="1" t="n">
        <v>93.12</v>
      </c>
      <c r="B1554" s="2" t="n">
        <v>-0.0124</v>
      </c>
      <c r="C1554" s="2" t="n">
        <v>0.00973</v>
      </c>
      <c r="D1554" s="2" t="n">
        <v>-0.0222</v>
      </c>
    </row>
    <row r="1555" customFormat="false" ht="13.5" hidden="false" customHeight="false" outlineLevel="0" collapsed="false">
      <c r="A1555" s="1" t="n">
        <v>93.18</v>
      </c>
      <c r="B1555" s="2" t="n">
        <v>-0.0214</v>
      </c>
      <c r="C1555" s="2" t="n">
        <v>-0.00706</v>
      </c>
      <c r="D1555" s="2" t="n">
        <v>-0.0161</v>
      </c>
    </row>
    <row r="1556" customFormat="false" ht="13.5" hidden="false" customHeight="false" outlineLevel="0" collapsed="false">
      <c r="A1556" s="1" t="n">
        <v>93.24</v>
      </c>
      <c r="B1556" s="2" t="n">
        <v>-0.0292</v>
      </c>
      <c r="C1556" s="2" t="n">
        <v>-0.0237</v>
      </c>
      <c r="D1556" s="2" t="n">
        <v>-0.00918</v>
      </c>
    </row>
    <row r="1557" customFormat="false" ht="13.5" hidden="false" customHeight="false" outlineLevel="0" collapsed="false">
      <c r="A1557" s="1" t="n">
        <v>93.3</v>
      </c>
      <c r="B1557" s="2" t="n">
        <v>-0.0357</v>
      </c>
      <c r="C1557" s="2" t="n">
        <v>-0.0397</v>
      </c>
      <c r="D1557" s="2" t="n">
        <v>-0.00177</v>
      </c>
    </row>
    <row r="1558" customFormat="false" ht="13.5" hidden="false" customHeight="false" outlineLevel="0" collapsed="false">
      <c r="A1558" s="1" t="n">
        <v>93.36</v>
      </c>
      <c r="B1558" s="2" t="n">
        <v>-0.0408</v>
      </c>
      <c r="C1558" s="2" t="n">
        <v>-0.0544</v>
      </c>
      <c r="D1558" s="2" t="n">
        <v>0.00582</v>
      </c>
    </row>
    <row r="1559" customFormat="false" ht="13.5" hidden="false" customHeight="false" outlineLevel="0" collapsed="false">
      <c r="A1559" s="1" t="n">
        <v>93.42</v>
      </c>
      <c r="B1559" s="2" t="n">
        <v>-0.0443</v>
      </c>
      <c r="C1559" s="2" t="n">
        <v>-0.0673</v>
      </c>
      <c r="D1559" s="2" t="n">
        <v>0.0132</v>
      </c>
    </row>
    <row r="1560" customFormat="false" ht="13.5" hidden="false" customHeight="false" outlineLevel="0" collapsed="false">
      <c r="A1560" s="1" t="n">
        <v>93.48</v>
      </c>
      <c r="B1560" s="2" t="n">
        <v>-0.0463</v>
      </c>
      <c r="C1560" s="2" t="n">
        <v>-0.0778</v>
      </c>
      <c r="D1560" s="2" t="n">
        <v>0.0201</v>
      </c>
    </row>
    <row r="1561" customFormat="false" ht="13.5" hidden="false" customHeight="false" outlineLevel="0" collapsed="false">
      <c r="A1561" s="1" t="n">
        <v>93.54</v>
      </c>
      <c r="B1561" s="2" t="n">
        <v>-0.0468</v>
      </c>
      <c r="C1561" s="2" t="n">
        <v>-0.0855</v>
      </c>
      <c r="D1561" s="2" t="n">
        <v>0.026</v>
      </c>
    </row>
    <row r="1562" customFormat="false" ht="13.5" hidden="false" customHeight="false" outlineLevel="0" collapsed="false">
      <c r="A1562" s="1" t="n">
        <v>93.6</v>
      </c>
      <c r="B1562" s="2" t="n">
        <v>-0.0459</v>
      </c>
      <c r="C1562" s="2" t="n">
        <v>-0.09</v>
      </c>
      <c r="D1562" s="2" t="n">
        <v>0.0306</v>
      </c>
    </row>
    <row r="1563" customFormat="false" ht="13.5" hidden="false" customHeight="false" outlineLevel="0" collapsed="false">
      <c r="A1563" s="1" t="n">
        <v>93.66</v>
      </c>
      <c r="B1563" s="2" t="n">
        <v>-0.0437</v>
      </c>
      <c r="C1563" s="2" t="n">
        <v>-0.0911</v>
      </c>
      <c r="D1563" s="2" t="n">
        <v>0.0337</v>
      </c>
    </row>
    <row r="1564" customFormat="false" ht="13.5" hidden="false" customHeight="false" outlineLevel="0" collapsed="false">
      <c r="A1564" s="1" t="n">
        <v>93.72</v>
      </c>
      <c r="B1564" s="2" t="n">
        <v>-0.0402</v>
      </c>
      <c r="C1564" s="2" t="n">
        <v>-0.0886</v>
      </c>
      <c r="D1564" s="2" t="n">
        <v>0.0351</v>
      </c>
    </row>
    <row r="1565" customFormat="false" ht="13.5" hidden="false" customHeight="false" outlineLevel="0" collapsed="false">
      <c r="A1565" s="1" t="n">
        <v>93.78</v>
      </c>
      <c r="B1565" s="2" t="n">
        <v>-0.0355</v>
      </c>
      <c r="C1565" s="2" t="n">
        <v>-0.0827</v>
      </c>
      <c r="D1565" s="2" t="n">
        <v>0.0346</v>
      </c>
    </row>
    <row r="1566" customFormat="false" ht="13.5" hidden="false" customHeight="false" outlineLevel="0" collapsed="false">
      <c r="A1566" s="1" t="n">
        <v>93.84</v>
      </c>
      <c r="B1566" s="2" t="n">
        <v>-0.0298</v>
      </c>
      <c r="C1566" s="2" t="n">
        <v>-0.0733</v>
      </c>
      <c r="D1566" s="2" t="n">
        <v>0.0323</v>
      </c>
    </row>
    <row r="1567" customFormat="false" ht="13.5" hidden="false" customHeight="false" outlineLevel="0" collapsed="false">
      <c r="A1567" s="1" t="n">
        <v>93.9</v>
      </c>
      <c r="B1567" s="2" t="n">
        <v>-0.0231</v>
      </c>
      <c r="C1567" s="2" t="n">
        <v>-0.061</v>
      </c>
      <c r="D1567" s="2" t="n">
        <v>0.0282</v>
      </c>
    </row>
    <row r="1568" customFormat="false" ht="13.5" hidden="false" customHeight="false" outlineLevel="0" collapsed="false">
      <c r="A1568" s="1" t="n">
        <v>93.96</v>
      </c>
      <c r="B1568" s="2" t="n">
        <v>-0.0156</v>
      </c>
      <c r="C1568" s="2" t="n">
        <v>-0.046</v>
      </c>
      <c r="D1568" s="2" t="n">
        <v>0.0227</v>
      </c>
    </row>
    <row r="1569" customFormat="false" ht="13.5" hidden="false" customHeight="false" outlineLevel="0" collapsed="false">
      <c r="A1569" s="1" t="n">
        <v>94.02</v>
      </c>
      <c r="B1569" s="2" t="n">
        <v>-0.00745</v>
      </c>
      <c r="C1569" s="2" t="n">
        <v>-0.029</v>
      </c>
      <c r="D1569" s="2" t="n">
        <v>0.0159</v>
      </c>
    </row>
    <row r="1570" customFormat="false" ht="13.5" hidden="false" customHeight="false" outlineLevel="0" collapsed="false">
      <c r="A1570" s="1" t="n">
        <v>94.08</v>
      </c>
      <c r="B1570" s="2" t="n">
        <v>0.00122</v>
      </c>
      <c r="C1570" s="2" t="n">
        <v>-0.0108</v>
      </c>
      <c r="D1570" s="2" t="n">
        <v>0.00835</v>
      </c>
    </row>
    <row r="1571" customFormat="false" ht="13.5" hidden="false" customHeight="false" outlineLevel="0" collapsed="false">
      <c r="A1571" s="1" t="n">
        <v>94.14</v>
      </c>
      <c r="B1571" s="2" t="n">
        <v>0.0102</v>
      </c>
      <c r="C1571" s="2" t="n">
        <v>0.00811</v>
      </c>
      <c r="D1571" s="2" t="n">
        <v>0.000519</v>
      </c>
    </row>
    <row r="1572" customFormat="false" ht="13.5" hidden="false" customHeight="false" outlineLevel="0" collapsed="false">
      <c r="A1572" s="1" t="n">
        <v>94.2</v>
      </c>
      <c r="B1572" s="2" t="n">
        <v>0.0191</v>
      </c>
      <c r="C1572" s="2" t="n">
        <v>0.0268</v>
      </c>
      <c r="D1572" s="2" t="n">
        <v>-0.00712</v>
      </c>
    </row>
    <row r="1573" customFormat="false" ht="13.5" hidden="false" customHeight="false" outlineLevel="0" collapsed="false">
      <c r="A1573" s="1" t="n">
        <v>94.26</v>
      </c>
      <c r="B1573" s="2" t="n">
        <v>0.0278</v>
      </c>
      <c r="C1573" s="2" t="n">
        <v>0.0444</v>
      </c>
      <c r="D1573" s="2" t="n">
        <v>-0.0141</v>
      </c>
    </row>
    <row r="1574" customFormat="false" ht="13.5" hidden="false" customHeight="false" outlineLevel="0" collapsed="false">
      <c r="A1574" s="1" t="n">
        <v>94.32</v>
      </c>
      <c r="B1574" s="2" t="n">
        <v>0.0359</v>
      </c>
      <c r="C1574" s="2" t="n">
        <v>0.0603</v>
      </c>
      <c r="D1574" s="2" t="n">
        <v>-0.0199</v>
      </c>
    </row>
    <row r="1575" customFormat="false" ht="13.5" hidden="false" customHeight="false" outlineLevel="0" collapsed="false">
      <c r="A1575" s="1" t="n">
        <v>94.38</v>
      </c>
      <c r="B1575" s="2" t="n">
        <v>0.0429</v>
      </c>
      <c r="C1575" s="2" t="n">
        <v>0.0738</v>
      </c>
      <c r="D1575" s="2" t="n">
        <v>-0.0243</v>
      </c>
    </row>
    <row r="1576" customFormat="false" ht="13.5" hidden="false" customHeight="false" outlineLevel="0" collapsed="false">
      <c r="A1576" s="1" t="n">
        <v>94.44</v>
      </c>
      <c r="B1576" s="2" t="n">
        <v>0.0486</v>
      </c>
      <c r="C1576" s="2" t="n">
        <v>0.0843</v>
      </c>
      <c r="D1576" s="2" t="n">
        <v>-0.027</v>
      </c>
    </row>
    <row r="1577" customFormat="false" ht="13.5" hidden="false" customHeight="false" outlineLevel="0" collapsed="false">
      <c r="A1577" s="1" t="n">
        <v>94.5</v>
      </c>
      <c r="B1577" s="2" t="n">
        <v>0.0527</v>
      </c>
      <c r="C1577" s="2" t="n">
        <v>0.0914</v>
      </c>
      <c r="D1577" s="2" t="n">
        <v>-0.0279</v>
      </c>
    </row>
    <row r="1578" customFormat="false" ht="13.5" hidden="false" customHeight="false" outlineLevel="0" collapsed="false">
      <c r="A1578" s="1" t="n">
        <v>94.56</v>
      </c>
      <c r="B1578" s="2" t="n">
        <v>0.0547</v>
      </c>
      <c r="C1578" s="2" t="n">
        <v>0.0947</v>
      </c>
      <c r="D1578" s="2" t="n">
        <v>-0.027</v>
      </c>
    </row>
    <row r="1579" customFormat="false" ht="13.5" hidden="false" customHeight="false" outlineLevel="0" collapsed="false">
      <c r="A1579" s="1" t="n">
        <v>94.62</v>
      </c>
      <c r="B1579" s="2" t="n">
        <v>0.0546</v>
      </c>
      <c r="C1579" s="2" t="n">
        <v>0.0942</v>
      </c>
      <c r="D1579" s="2" t="n">
        <v>-0.0244</v>
      </c>
    </row>
    <row r="1580" customFormat="false" ht="13.5" hidden="false" customHeight="false" outlineLevel="0" collapsed="false">
      <c r="A1580" s="1" t="n">
        <v>94.68</v>
      </c>
      <c r="B1580" s="2" t="n">
        <v>0.0521</v>
      </c>
      <c r="C1580" s="2" t="n">
        <v>0.0899</v>
      </c>
      <c r="D1580" s="2" t="n">
        <v>-0.0205</v>
      </c>
    </row>
    <row r="1581" customFormat="false" ht="13.5" hidden="false" customHeight="false" outlineLevel="0" collapsed="false">
      <c r="A1581" s="1" t="n">
        <v>94.74</v>
      </c>
      <c r="B1581" s="2" t="n">
        <v>0.0473</v>
      </c>
      <c r="C1581" s="2" t="n">
        <v>0.0819</v>
      </c>
      <c r="D1581" s="2" t="n">
        <v>-0.0157</v>
      </c>
    </row>
    <row r="1582" customFormat="false" ht="13.5" hidden="false" customHeight="false" outlineLevel="0" collapsed="false">
      <c r="A1582" s="1" t="n">
        <v>94.8</v>
      </c>
      <c r="B1582" s="2" t="n">
        <v>0.0403</v>
      </c>
      <c r="C1582" s="2" t="n">
        <v>0.0708</v>
      </c>
      <c r="D1582" s="2" t="n">
        <v>-0.0103</v>
      </c>
    </row>
    <row r="1583" customFormat="false" ht="13.5" hidden="false" customHeight="false" outlineLevel="0" collapsed="false">
      <c r="A1583" s="1" t="n">
        <v>94.86</v>
      </c>
      <c r="B1583" s="2" t="n">
        <v>0.0313</v>
      </c>
      <c r="C1583" s="2" t="n">
        <v>0.0568</v>
      </c>
      <c r="D1583" s="2" t="n">
        <v>-0.00478</v>
      </c>
    </row>
    <row r="1584" customFormat="false" ht="13.5" hidden="false" customHeight="false" outlineLevel="0" collapsed="false">
      <c r="A1584" s="1" t="n">
        <v>94.92</v>
      </c>
      <c r="B1584" s="2" t="n">
        <v>0.0206</v>
      </c>
      <c r="C1584" s="2" t="n">
        <v>0.0407</v>
      </c>
      <c r="D1584" s="2" t="n">
        <v>0.000316</v>
      </c>
    </row>
    <row r="1585" customFormat="false" ht="13.5" hidden="false" customHeight="false" outlineLevel="0" collapsed="false">
      <c r="A1585" s="1" t="n">
        <v>94.98</v>
      </c>
      <c r="B1585" s="2" t="n">
        <v>0.00875</v>
      </c>
      <c r="C1585" s="2" t="n">
        <v>0.0231</v>
      </c>
      <c r="D1585" s="2" t="n">
        <v>0.00463</v>
      </c>
    </row>
    <row r="1586" customFormat="false" ht="13.5" hidden="false" customHeight="false" outlineLevel="0" collapsed="false">
      <c r="A1586" s="1" t="n">
        <v>95.04</v>
      </c>
      <c r="B1586" s="2" t="n">
        <v>-0.00377</v>
      </c>
      <c r="C1586" s="2" t="n">
        <v>0.00473</v>
      </c>
      <c r="D1586" s="2" t="n">
        <v>0.00788</v>
      </c>
    </row>
    <row r="1587" customFormat="false" ht="13.5" hidden="false" customHeight="false" outlineLevel="0" collapsed="false">
      <c r="A1587" s="1" t="n">
        <v>95.1</v>
      </c>
      <c r="B1587" s="2" t="n">
        <v>-0.0163</v>
      </c>
      <c r="C1587" s="2" t="n">
        <v>-0.0137</v>
      </c>
      <c r="D1587" s="2" t="n">
        <v>0.00986</v>
      </c>
    </row>
    <row r="1588" customFormat="false" ht="13.5" hidden="false" customHeight="false" outlineLevel="0" collapsed="false">
      <c r="A1588" s="1" t="n">
        <v>95.16</v>
      </c>
      <c r="B1588" s="2" t="n">
        <v>-0.0284</v>
      </c>
      <c r="C1588" s="2" t="n">
        <v>-0.0315</v>
      </c>
      <c r="D1588" s="2" t="n">
        <v>0.0105</v>
      </c>
    </row>
    <row r="1589" customFormat="false" ht="13.5" hidden="false" customHeight="false" outlineLevel="0" collapsed="false">
      <c r="A1589" s="1" t="n">
        <v>95.22</v>
      </c>
      <c r="B1589" s="2" t="n">
        <v>-0.0392</v>
      </c>
      <c r="C1589" s="2" t="n">
        <v>-0.048</v>
      </c>
      <c r="D1589" s="2" t="n">
        <v>0.00998</v>
      </c>
    </row>
    <row r="1590" customFormat="false" ht="13.5" hidden="false" customHeight="false" outlineLevel="0" collapsed="false">
      <c r="A1590" s="1" t="n">
        <v>95.28</v>
      </c>
      <c r="B1590" s="2" t="n">
        <v>-0.0484</v>
      </c>
      <c r="C1590" s="2" t="n">
        <v>-0.0625</v>
      </c>
      <c r="D1590" s="2" t="n">
        <v>0.00842</v>
      </c>
    </row>
    <row r="1591" customFormat="false" ht="13.5" hidden="false" customHeight="false" outlineLevel="0" collapsed="false">
      <c r="A1591" s="1" t="n">
        <v>95.34</v>
      </c>
      <c r="B1591" s="2" t="n">
        <v>-0.0555</v>
      </c>
      <c r="C1591" s="2" t="n">
        <v>-0.0746</v>
      </c>
      <c r="D1591" s="2" t="n">
        <v>0.00614</v>
      </c>
    </row>
    <row r="1592" customFormat="false" ht="13.5" hidden="false" customHeight="false" outlineLevel="0" collapsed="false">
      <c r="A1592" s="1" t="n">
        <v>95.4</v>
      </c>
      <c r="B1592" s="2" t="n">
        <v>-0.06</v>
      </c>
      <c r="C1592" s="2" t="n">
        <v>-0.0838</v>
      </c>
      <c r="D1592" s="2" t="n">
        <v>0.00353</v>
      </c>
    </row>
    <row r="1593" customFormat="false" ht="13.5" hidden="false" customHeight="false" outlineLevel="0" collapsed="false">
      <c r="A1593" s="1" t="n">
        <v>95.46</v>
      </c>
      <c r="B1593" s="2" t="n">
        <v>-0.0618</v>
      </c>
      <c r="C1593" s="2" t="n">
        <v>-0.0898</v>
      </c>
      <c r="D1593" s="2" t="n">
        <v>0.001</v>
      </c>
    </row>
    <row r="1594" customFormat="false" ht="13.5" hidden="false" customHeight="false" outlineLevel="0" collapsed="false">
      <c r="A1594" s="1" t="n">
        <v>95.52</v>
      </c>
      <c r="B1594" s="2" t="n">
        <v>-0.0609</v>
      </c>
      <c r="C1594" s="2" t="n">
        <v>-0.0923</v>
      </c>
      <c r="D1594" s="2" t="n">
        <v>-0.00107</v>
      </c>
    </row>
    <row r="1595" customFormat="false" ht="13.5" hidden="false" customHeight="false" outlineLevel="0" collapsed="false">
      <c r="A1595" s="1" t="n">
        <v>95.58</v>
      </c>
      <c r="B1595" s="2" t="n">
        <v>-0.0572</v>
      </c>
      <c r="C1595" s="2" t="n">
        <v>-0.0914</v>
      </c>
      <c r="D1595" s="2" t="n">
        <v>-0.00234</v>
      </c>
    </row>
    <row r="1596" customFormat="false" ht="13.5" hidden="false" customHeight="false" outlineLevel="0" collapsed="false">
      <c r="A1596" s="1" t="n">
        <v>95.64</v>
      </c>
      <c r="B1596" s="2" t="n">
        <v>-0.051</v>
      </c>
      <c r="C1596" s="2" t="n">
        <v>-0.087</v>
      </c>
      <c r="D1596" s="2" t="n">
        <v>-0.00258</v>
      </c>
    </row>
    <row r="1597" customFormat="false" ht="13.5" hidden="false" customHeight="false" outlineLevel="0" collapsed="false">
      <c r="A1597" s="1" t="n">
        <v>95.7</v>
      </c>
      <c r="B1597" s="2" t="n">
        <v>-0.0425</v>
      </c>
      <c r="C1597" s="2" t="n">
        <v>-0.0793</v>
      </c>
      <c r="D1597" s="2" t="n">
        <v>-0.00167</v>
      </c>
    </row>
    <row r="1598" customFormat="false" ht="13.5" hidden="false" customHeight="false" outlineLevel="0" collapsed="false">
      <c r="A1598" s="1" t="n">
        <v>95.76</v>
      </c>
      <c r="B1598" s="2" t="n">
        <v>-0.0323</v>
      </c>
      <c r="C1598" s="2" t="n">
        <v>-0.0686</v>
      </c>
      <c r="D1598" s="2" t="n">
        <v>0.000373</v>
      </c>
    </row>
    <row r="1599" customFormat="false" ht="13.5" hidden="false" customHeight="false" outlineLevel="0" collapsed="false">
      <c r="A1599" s="1" t="n">
        <v>95.82</v>
      </c>
      <c r="B1599" s="2" t="n">
        <v>-0.0208</v>
      </c>
      <c r="C1599" s="2" t="n">
        <v>-0.0553</v>
      </c>
      <c r="D1599" s="2" t="n">
        <v>0.00338</v>
      </c>
    </row>
    <row r="1600" customFormat="false" ht="13.5" hidden="false" customHeight="false" outlineLevel="0" collapsed="false">
      <c r="A1600" s="1" t="n">
        <v>95.88</v>
      </c>
      <c r="B1600" s="2" t="n">
        <v>-0.00847</v>
      </c>
      <c r="C1600" s="2" t="n">
        <v>-0.0397</v>
      </c>
      <c r="D1600" s="2" t="n">
        <v>0.00707</v>
      </c>
    </row>
    <row r="1601" customFormat="false" ht="13.5" hidden="false" customHeight="false" outlineLevel="0" collapsed="false">
      <c r="A1601" s="1" t="n">
        <v>95.94</v>
      </c>
      <c r="B1601" s="2" t="n">
        <v>0.004</v>
      </c>
      <c r="C1601" s="2" t="n">
        <v>-0.0225</v>
      </c>
      <c r="D1601" s="2" t="n">
        <v>0.0111</v>
      </c>
    </row>
    <row r="1602" customFormat="false" ht="13.5" hidden="false" customHeight="false" outlineLevel="0" collapsed="false">
      <c r="A1602" s="1" t="n">
        <v>96</v>
      </c>
      <c r="B1602" s="2" t="n">
        <v>0.0161</v>
      </c>
      <c r="C1602" s="2" t="n">
        <v>-0.00424</v>
      </c>
      <c r="D1602" s="2" t="n">
        <v>0.0149</v>
      </c>
    </row>
    <row r="1603" customFormat="false" ht="13.5" hidden="false" customHeight="false" outlineLevel="0" collapsed="false">
      <c r="A1603" s="1" t="n">
        <v>96.06</v>
      </c>
      <c r="B1603" s="2" t="n">
        <v>0.0274</v>
      </c>
      <c r="C1603" s="2" t="n">
        <v>0.0143</v>
      </c>
      <c r="D1603" s="2" t="n">
        <v>0.018</v>
      </c>
    </row>
    <row r="1604" customFormat="false" ht="13.5" hidden="false" customHeight="false" outlineLevel="0" collapsed="false">
      <c r="A1604" s="1" t="n">
        <v>96.12</v>
      </c>
      <c r="B1604" s="2" t="n">
        <v>0.0373</v>
      </c>
      <c r="C1604" s="2" t="n">
        <v>0.0325</v>
      </c>
      <c r="D1604" s="2" t="n">
        <v>0.0201</v>
      </c>
    </row>
    <row r="1605" customFormat="false" ht="13.5" hidden="false" customHeight="false" outlineLevel="0" collapsed="false">
      <c r="A1605" s="1" t="n">
        <v>96.18</v>
      </c>
      <c r="B1605" s="2" t="n">
        <v>0.0455</v>
      </c>
      <c r="C1605" s="2" t="n">
        <v>0.0496</v>
      </c>
      <c r="D1605" s="2" t="n">
        <v>0.0207</v>
      </c>
    </row>
    <row r="1606" customFormat="false" ht="13.5" hidden="false" customHeight="false" outlineLevel="0" collapsed="false">
      <c r="A1606" s="1" t="n">
        <v>96.24</v>
      </c>
      <c r="B1606" s="2" t="n">
        <v>0.0516</v>
      </c>
      <c r="C1606" s="2" t="n">
        <v>0.065</v>
      </c>
      <c r="D1606" s="2" t="n">
        <v>0.0196</v>
      </c>
    </row>
    <row r="1607" customFormat="false" ht="13.5" hidden="false" customHeight="false" outlineLevel="0" collapsed="false">
      <c r="A1607" s="1" t="n">
        <v>96.3</v>
      </c>
      <c r="B1607" s="2" t="n">
        <v>0.0555</v>
      </c>
      <c r="C1607" s="2" t="n">
        <v>0.0779</v>
      </c>
      <c r="D1607" s="2" t="n">
        <v>0.0166</v>
      </c>
    </row>
    <row r="1608" customFormat="false" ht="13.5" hidden="false" customHeight="false" outlineLevel="0" collapsed="false">
      <c r="A1608" s="1" t="n">
        <v>96.36</v>
      </c>
      <c r="B1608" s="2" t="n">
        <v>0.0571</v>
      </c>
      <c r="C1608" s="2" t="n">
        <v>0.0878</v>
      </c>
      <c r="D1608" s="2" t="n">
        <v>0.0118</v>
      </c>
    </row>
    <row r="1609" customFormat="false" ht="13.5" hidden="false" customHeight="false" outlineLevel="0" collapsed="false">
      <c r="A1609" s="1" t="n">
        <v>96.42</v>
      </c>
      <c r="B1609" s="2" t="n">
        <v>0.0562</v>
      </c>
      <c r="C1609" s="2" t="n">
        <v>0.0942</v>
      </c>
      <c r="D1609" s="2" t="n">
        <v>0.00546</v>
      </c>
    </row>
    <row r="1610" customFormat="false" ht="13.5" hidden="false" customHeight="false" outlineLevel="0" collapsed="false">
      <c r="A1610" s="1" t="n">
        <v>96.48</v>
      </c>
      <c r="B1610" s="2" t="n">
        <v>0.0531</v>
      </c>
      <c r="C1610" s="2" t="n">
        <v>0.0968</v>
      </c>
      <c r="D1610" s="2" t="n">
        <v>-0.00208</v>
      </c>
    </row>
    <row r="1611" customFormat="false" ht="13.5" hidden="false" customHeight="false" outlineLevel="0" collapsed="false">
      <c r="A1611" s="1" t="n">
        <v>96.54</v>
      </c>
      <c r="B1611" s="2" t="n">
        <v>0.0479</v>
      </c>
      <c r="C1611" s="2" t="n">
        <v>0.0954</v>
      </c>
      <c r="D1611" s="2" t="n">
        <v>-0.0103</v>
      </c>
    </row>
    <row r="1612" customFormat="false" ht="13.5" hidden="false" customHeight="false" outlineLevel="0" collapsed="false">
      <c r="A1612" s="1" t="n">
        <v>96.6</v>
      </c>
      <c r="B1612" s="2" t="n">
        <v>0.0408</v>
      </c>
      <c r="C1612" s="2" t="n">
        <v>0.0901</v>
      </c>
      <c r="D1612" s="2" t="n">
        <v>-0.0185</v>
      </c>
    </row>
    <row r="1613" customFormat="false" ht="13.5" hidden="false" customHeight="false" outlineLevel="0" collapsed="false">
      <c r="A1613" s="1" t="n">
        <v>96.66</v>
      </c>
      <c r="B1613" s="2" t="n">
        <v>0.0321</v>
      </c>
      <c r="C1613" s="2" t="n">
        <v>0.0808</v>
      </c>
      <c r="D1613" s="2" t="n">
        <v>-0.0262</v>
      </c>
    </row>
    <row r="1614" customFormat="false" ht="13.5" hidden="false" customHeight="false" outlineLevel="0" collapsed="false">
      <c r="A1614" s="1" t="n">
        <v>96.72</v>
      </c>
      <c r="B1614" s="2" t="n">
        <v>0.0221</v>
      </c>
      <c r="C1614" s="2" t="n">
        <v>0.0681</v>
      </c>
      <c r="D1614" s="2" t="n">
        <v>-0.0326</v>
      </c>
    </row>
    <row r="1615" customFormat="false" ht="13.5" hidden="false" customHeight="false" outlineLevel="0" collapsed="false">
      <c r="A1615" s="1" t="n">
        <v>96.78</v>
      </c>
      <c r="B1615" s="2" t="n">
        <v>0.0114</v>
      </c>
      <c r="C1615" s="2" t="n">
        <v>0.0523</v>
      </c>
      <c r="D1615" s="2" t="n">
        <v>-0.0372</v>
      </c>
    </row>
    <row r="1616" customFormat="false" ht="13.5" hidden="false" customHeight="false" outlineLevel="0" collapsed="false">
      <c r="A1616" s="1" t="n">
        <v>96.84</v>
      </c>
      <c r="B1616" s="2" t="n">
        <v>0.000338</v>
      </c>
      <c r="C1616" s="2" t="n">
        <v>0.0342</v>
      </c>
      <c r="D1616" s="2" t="n">
        <v>-0.0395</v>
      </c>
    </row>
    <row r="1617" customFormat="false" ht="13.5" hidden="false" customHeight="false" outlineLevel="0" collapsed="false">
      <c r="A1617" s="1" t="n">
        <v>96.9</v>
      </c>
      <c r="B1617" s="2" t="n">
        <v>-0.0107</v>
      </c>
      <c r="C1617" s="2" t="n">
        <v>0.0145</v>
      </c>
      <c r="D1617" s="2" t="n">
        <v>-0.0392</v>
      </c>
    </row>
    <row r="1618" customFormat="false" ht="13.5" hidden="false" customHeight="false" outlineLevel="0" collapsed="false">
      <c r="A1618" s="1" t="n">
        <v>96.96</v>
      </c>
      <c r="B1618" s="2" t="n">
        <v>-0.0211</v>
      </c>
      <c r="C1618" s="2" t="n">
        <v>-0.00587</v>
      </c>
      <c r="D1618" s="2" t="n">
        <v>-0.0362</v>
      </c>
    </row>
    <row r="1619" customFormat="false" ht="13.5" hidden="false" customHeight="false" outlineLevel="0" collapsed="false">
      <c r="A1619" s="1" t="n">
        <v>97.02</v>
      </c>
      <c r="B1619" s="2" t="n">
        <v>-0.0306</v>
      </c>
      <c r="C1619" s="2" t="n">
        <v>-0.026</v>
      </c>
      <c r="D1619" s="2" t="n">
        <v>-0.0306</v>
      </c>
    </row>
    <row r="1620" customFormat="false" ht="13.5" hidden="false" customHeight="false" outlineLevel="0" collapsed="false">
      <c r="A1620" s="1" t="n">
        <v>97.08</v>
      </c>
      <c r="B1620" s="2" t="n">
        <v>-0.0387</v>
      </c>
      <c r="C1620" s="2" t="n">
        <v>-0.0451</v>
      </c>
      <c r="D1620" s="2" t="n">
        <v>-0.0227</v>
      </c>
    </row>
    <row r="1621" customFormat="false" ht="13.5" hidden="false" customHeight="false" outlineLevel="0" collapsed="false">
      <c r="A1621" s="1" t="n">
        <v>97.14</v>
      </c>
      <c r="B1621" s="2" t="n">
        <v>-0.0452</v>
      </c>
      <c r="C1621" s="2" t="n">
        <v>-0.0621</v>
      </c>
      <c r="D1621" s="2" t="n">
        <v>-0.013</v>
      </c>
    </row>
    <row r="1622" customFormat="false" ht="13.5" hidden="false" customHeight="false" outlineLevel="0" collapsed="false">
      <c r="A1622" s="1" t="n">
        <v>97.2</v>
      </c>
      <c r="B1622" s="2" t="n">
        <v>-0.0496</v>
      </c>
      <c r="C1622" s="2" t="n">
        <v>-0.0764</v>
      </c>
      <c r="D1622" s="2" t="n">
        <v>-0.00211</v>
      </c>
    </row>
    <row r="1623" customFormat="false" ht="13.5" hidden="false" customHeight="false" outlineLevel="0" collapsed="false">
      <c r="A1623" s="1" t="n">
        <v>97.26</v>
      </c>
      <c r="B1623" s="2" t="n">
        <v>-0.052</v>
      </c>
      <c r="C1623" s="2" t="n">
        <v>-0.0872</v>
      </c>
      <c r="D1623" s="2" t="n">
        <v>0.00919</v>
      </c>
    </row>
    <row r="1624" customFormat="false" ht="13.5" hidden="false" customHeight="false" outlineLevel="0" collapsed="false">
      <c r="A1624" s="1" t="n">
        <v>97.32</v>
      </c>
      <c r="B1624" s="2" t="n">
        <v>-0.052</v>
      </c>
      <c r="C1624" s="2" t="n">
        <v>-0.0941</v>
      </c>
      <c r="D1624" s="2" t="n">
        <v>0.0201</v>
      </c>
    </row>
    <row r="1625" customFormat="false" ht="13.5" hidden="false" customHeight="false" outlineLevel="0" collapsed="false">
      <c r="A1625" s="1" t="n">
        <v>97.38</v>
      </c>
      <c r="B1625" s="2" t="n">
        <v>-0.0498</v>
      </c>
      <c r="C1625" s="2" t="n">
        <v>-0.0969</v>
      </c>
      <c r="D1625" s="2" t="n">
        <v>0.03</v>
      </c>
    </row>
    <row r="1626" customFormat="false" ht="13.5" hidden="false" customHeight="false" outlineLevel="0" collapsed="false">
      <c r="A1626" s="1" t="n">
        <v>97.44</v>
      </c>
      <c r="B1626" s="2" t="n">
        <v>-0.0455</v>
      </c>
      <c r="C1626" s="2" t="n">
        <v>-0.0953</v>
      </c>
      <c r="D1626" s="2" t="n">
        <v>0.038</v>
      </c>
    </row>
    <row r="1627" customFormat="false" ht="13.5" hidden="false" customHeight="false" outlineLevel="0" collapsed="false">
      <c r="A1627" s="1" t="n">
        <v>97.5</v>
      </c>
      <c r="B1627" s="2" t="n">
        <v>-0.0393</v>
      </c>
      <c r="C1627" s="2" t="n">
        <v>-0.0896</v>
      </c>
      <c r="D1627" s="2" t="n">
        <v>0.0436</v>
      </c>
    </row>
    <row r="1628" customFormat="false" ht="13.5" hidden="false" customHeight="false" outlineLevel="0" collapsed="false">
      <c r="A1628" s="1" t="n">
        <v>97.56</v>
      </c>
      <c r="B1628" s="2" t="n">
        <v>-0.0314</v>
      </c>
      <c r="C1628" s="2" t="n">
        <v>-0.0801</v>
      </c>
      <c r="D1628" s="2" t="n">
        <v>0.0465</v>
      </c>
    </row>
    <row r="1629" customFormat="false" ht="13.5" hidden="false" customHeight="false" outlineLevel="0" collapsed="false">
      <c r="A1629" s="1" t="n">
        <v>97.62</v>
      </c>
      <c r="B1629" s="2" t="n">
        <v>-0.0222</v>
      </c>
      <c r="C1629" s="2" t="n">
        <v>-0.0672</v>
      </c>
      <c r="D1629" s="2" t="n">
        <v>0.0464</v>
      </c>
    </row>
    <row r="1630" customFormat="false" ht="13.5" hidden="false" customHeight="false" outlineLevel="0" collapsed="false">
      <c r="A1630" s="1" t="n">
        <v>97.68</v>
      </c>
      <c r="B1630" s="2" t="n">
        <v>-0.0122</v>
      </c>
      <c r="C1630" s="2" t="n">
        <v>-0.0516</v>
      </c>
      <c r="D1630" s="2" t="n">
        <v>0.0434</v>
      </c>
    </row>
    <row r="1631" customFormat="false" ht="13.5" hidden="false" customHeight="false" outlineLevel="0" collapsed="false">
      <c r="A1631" s="1" t="n">
        <v>97.74</v>
      </c>
      <c r="B1631" s="2" t="n">
        <v>-0.00179</v>
      </c>
      <c r="C1631" s="2" t="n">
        <v>-0.034</v>
      </c>
      <c r="D1631" s="2" t="n">
        <v>0.0376</v>
      </c>
    </row>
    <row r="1632" customFormat="false" ht="13.5" hidden="false" customHeight="false" outlineLevel="0" collapsed="false">
      <c r="A1632" s="1" t="n">
        <v>97.8</v>
      </c>
      <c r="B1632" s="2" t="n">
        <v>0.00851</v>
      </c>
      <c r="C1632" s="2" t="n">
        <v>-0.0154</v>
      </c>
      <c r="D1632" s="2" t="n">
        <v>0.0296</v>
      </c>
    </row>
    <row r="1633" customFormat="false" ht="13.5" hidden="false" customHeight="false" outlineLevel="0" collapsed="false">
      <c r="A1633" s="1" t="n">
        <v>97.86</v>
      </c>
      <c r="B1633" s="2" t="n">
        <v>0.0183</v>
      </c>
      <c r="C1633" s="2" t="n">
        <v>0.00353</v>
      </c>
      <c r="D1633" s="2" t="n">
        <v>0.0198</v>
      </c>
    </row>
    <row r="1634" customFormat="false" ht="13.5" hidden="false" customHeight="false" outlineLevel="0" collapsed="false">
      <c r="A1634" s="1" t="n">
        <v>97.92</v>
      </c>
      <c r="B1634" s="2" t="n">
        <v>0.027</v>
      </c>
      <c r="C1634" s="2" t="n">
        <v>0.0219</v>
      </c>
      <c r="D1634" s="2" t="n">
        <v>0.00904</v>
      </c>
    </row>
    <row r="1635" customFormat="false" ht="13.5" hidden="false" customHeight="false" outlineLevel="0" collapsed="false">
      <c r="A1635" s="1" t="n">
        <v>97.98</v>
      </c>
      <c r="B1635" s="2" t="n">
        <v>0.0343</v>
      </c>
      <c r="C1635" s="2" t="n">
        <v>0.0389</v>
      </c>
      <c r="D1635" s="2" t="n">
        <v>-0.00205</v>
      </c>
    </row>
    <row r="1636" customFormat="false" ht="13.5" hidden="false" customHeight="false" outlineLevel="0" collapsed="false">
      <c r="A1636" s="1" t="n">
        <v>98.04</v>
      </c>
      <c r="B1636" s="2" t="n">
        <v>0.04</v>
      </c>
      <c r="C1636" s="2" t="n">
        <v>0.0538</v>
      </c>
      <c r="D1636" s="2" t="n">
        <v>-0.0127</v>
      </c>
    </row>
    <row r="1637" customFormat="false" ht="13.5" hidden="false" customHeight="false" outlineLevel="0" collapsed="false">
      <c r="A1637" s="1" t="n">
        <v>98.1</v>
      </c>
      <c r="B1637" s="2" t="n">
        <v>0.0437</v>
      </c>
      <c r="C1637" s="2" t="n">
        <v>0.0661</v>
      </c>
      <c r="D1637" s="2" t="n">
        <v>-0.0222</v>
      </c>
    </row>
    <row r="1638" customFormat="false" ht="13.5" hidden="false" customHeight="false" outlineLevel="0" collapsed="false">
      <c r="A1638" s="1" t="n">
        <v>98.16</v>
      </c>
      <c r="B1638" s="2" t="n">
        <v>0.0453</v>
      </c>
      <c r="C1638" s="2" t="n">
        <v>0.0753</v>
      </c>
      <c r="D1638" s="2" t="n">
        <v>-0.0301</v>
      </c>
    </row>
    <row r="1639" customFormat="false" ht="13.5" hidden="false" customHeight="false" outlineLevel="0" collapsed="false">
      <c r="A1639" s="1" t="n">
        <v>98.22</v>
      </c>
      <c r="B1639" s="2" t="n">
        <v>0.0449</v>
      </c>
      <c r="C1639" s="2" t="n">
        <v>0.0812</v>
      </c>
      <c r="D1639" s="2" t="n">
        <v>-0.0358</v>
      </c>
    </row>
    <row r="1640" customFormat="false" ht="13.5" hidden="false" customHeight="false" outlineLevel="0" collapsed="false">
      <c r="A1640" s="1" t="n">
        <v>98.28</v>
      </c>
      <c r="B1640" s="2" t="n">
        <v>0.0425</v>
      </c>
      <c r="C1640" s="2" t="n">
        <v>0.0836</v>
      </c>
      <c r="D1640" s="2" t="n">
        <v>-0.0391</v>
      </c>
    </row>
    <row r="1641" customFormat="false" ht="13.5" hidden="false" customHeight="false" outlineLevel="0" collapsed="false">
      <c r="A1641" s="1" t="n">
        <v>98.34</v>
      </c>
      <c r="B1641" s="2" t="n">
        <v>0.0382</v>
      </c>
      <c r="C1641" s="2" t="n">
        <v>0.0825</v>
      </c>
      <c r="D1641" s="2" t="n">
        <v>-0.0399</v>
      </c>
    </row>
    <row r="1642" customFormat="false" ht="13.5" hidden="false" customHeight="false" outlineLevel="0" collapsed="false">
      <c r="A1642" s="1" t="n">
        <v>98.4</v>
      </c>
      <c r="B1642" s="2" t="n">
        <v>0.0324</v>
      </c>
      <c r="C1642" s="2" t="n">
        <v>0.0782</v>
      </c>
      <c r="D1642" s="2" t="n">
        <v>-0.0383</v>
      </c>
    </row>
    <row r="1643" customFormat="false" ht="13.5" hidden="false" customHeight="false" outlineLevel="0" collapsed="false">
      <c r="A1643" s="1" t="n">
        <v>98.46</v>
      </c>
      <c r="B1643" s="2" t="n">
        <v>0.0253</v>
      </c>
      <c r="C1643" s="2" t="n">
        <v>0.0708</v>
      </c>
      <c r="D1643" s="2" t="n">
        <v>-0.0346</v>
      </c>
    </row>
    <row r="1644" customFormat="false" ht="13.5" hidden="false" customHeight="false" outlineLevel="0" collapsed="false">
      <c r="A1644" s="1" t="n">
        <v>98.52</v>
      </c>
      <c r="B1644" s="2" t="n">
        <v>0.0173</v>
      </c>
      <c r="C1644" s="2" t="n">
        <v>0.0609</v>
      </c>
      <c r="D1644" s="2" t="n">
        <v>-0.0292</v>
      </c>
    </row>
    <row r="1645" customFormat="false" ht="13.5" hidden="false" customHeight="false" outlineLevel="0" collapsed="false">
      <c r="A1645" s="1" t="n">
        <v>98.58</v>
      </c>
      <c r="B1645" s="2" t="n">
        <v>0.00877</v>
      </c>
      <c r="C1645" s="2" t="n">
        <v>0.0488</v>
      </c>
      <c r="D1645" s="2" t="n">
        <v>-0.0224</v>
      </c>
    </row>
    <row r="1646" customFormat="false" ht="13.5" hidden="false" customHeight="false" outlineLevel="0" collapsed="false">
      <c r="A1646" s="1" t="n">
        <v>98.64</v>
      </c>
      <c r="B1646" s="2" t="n">
        <v>0.000159</v>
      </c>
      <c r="C1646" s="2" t="n">
        <v>0.0351</v>
      </c>
      <c r="D1646" s="2" t="n">
        <v>-0.0149</v>
      </c>
    </row>
    <row r="1647" customFormat="false" ht="13.5" hidden="false" customHeight="false" outlineLevel="0" collapsed="false">
      <c r="A1647" s="1" t="n">
        <v>98.7</v>
      </c>
      <c r="B1647" s="2" t="n">
        <v>-0.00816</v>
      </c>
      <c r="C1647" s="2" t="n">
        <v>0.0204</v>
      </c>
      <c r="D1647" s="2" t="n">
        <v>-0.00721</v>
      </c>
    </row>
    <row r="1648" customFormat="false" ht="13.5" hidden="false" customHeight="false" outlineLevel="0" collapsed="false">
      <c r="A1648" s="1" t="n">
        <v>98.76</v>
      </c>
      <c r="B1648" s="2" t="n">
        <v>-0.0158</v>
      </c>
      <c r="C1648" s="2" t="n">
        <v>0.00524</v>
      </c>
      <c r="D1648" s="2" t="n">
        <v>0.000251</v>
      </c>
    </row>
    <row r="1649" customFormat="false" ht="13.5" hidden="false" customHeight="false" outlineLevel="0" collapsed="false">
      <c r="A1649" s="1" t="n">
        <v>98.82</v>
      </c>
      <c r="B1649" s="2" t="n">
        <v>-0.0225</v>
      </c>
      <c r="C1649" s="2" t="n">
        <v>-0.00975</v>
      </c>
      <c r="D1649" s="2" t="n">
        <v>0.00702</v>
      </c>
    </row>
    <row r="1650" customFormat="false" ht="13.5" hidden="false" customHeight="false" outlineLevel="0" collapsed="false">
      <c r="A1650" s="1" t="n">
        <v>98.88</v>
      </c>
      <c r="B1650" s="2" t="n">
        <v>-0.0279</v>
      </c>
      <c r="C1650" s="2" t="n">
        <v>-0.024</v>
      </c>
      <c r="D1650" s="2" t="n">
        <v>0.0128</v>
      </c>
    </row>
    <row r="1651" customFormat="false" ht="13.5" hidden="false" customHeight="false" outlineLevel="0" collapsed="false">
      <c r="A1651" s="1" t="n">
        <v>98.94</v>
      </c>
      <c r="B1651" s="2" t="n">
        <v>-0.0319</v>
      </c>
      <c r="C1651" s="2" t="n">
        <v>-0.0371</v>
      </c>
      <c r="D1651" s="2" t="n">
        <v>0.0173</v>
      </c>
    </row>
    <row r="1652" customFormat="false" ht="13.5" hidden="false" customHeight="false" outlineLevel="0" collapsed="false">
      <c r="A1652" s="1" t="n">
        <v>99</v>
      </c>
      <c r="B1652" s="2" t="n">
        <v>-0.0343</v>
      </c>
      <c r="C1652" s="2" t="n">
        <v>-0.0485</v>
      </c>
      <c r="D1652" s="2" t="n">
        <v>0.0205</v>
      </c>
    </row>
    <row r="1653" customFormat="false" ht="13.5" hidden="false" customHeight="false" outlineLevel="0" collapsed="false">
      <c r="A1653" s="1" t="n">
        <v>99.06</v>
      </c>
      <c r="B1653" s="2" t="n">
        <v>-0.0351</v>
      </c>
      <c r="C1653" s="2" t="n">
        <v>-0.0578</v>
      </c>
      <c r="D1653" s="2" t="n">
        <v>0.0223</v>
      </c>
    </row>
    <row r="1654" customFormat="false" ht="13.5" hidden="false" customHeight="false" outlineLevel="0" collapsed="false">
      <c r="A1654" s="1" t="n">
        <v>99.12</v>
      </c>
      <c r="B1654" s="2" t="n">
        <v>-0.0343</v>
      </c>
      <c r="C1654" s="2" t="n">
        <v>-0.0647</v>
      </c>
      <c r="D1654" s="2" t="n">
        <v>0.0229</v>
      </c>
    </row>
    <row r="1655" customFormat="false" ht="13.5" hidden="false" customHeight="false" outlineLevel="0" collapsed="false">
      <c r="A1655" s="1" t="n">
        <v>99.18</v>
      </c>
      <c r="B1655" s="2" t="n">
        <v>-0.032</v>
      </c>
      <c r="C1655" s="2" t="n">
        <v>-0.0691</v>
      </c>
      <c r="D1655" s="2" t="n">
        <v>0.0224</v>
      </c>
    </row>
    <row r="1656" customFormat="false" ht="13.5" hidden="false" customHeight="false" outlineLevel="0" collapsed="false">
      <c r="A1656" s="1" t="n">
        <v>99.24</v>
      </c>
      <c r="B1656" s="2" t="n">
        <v>-0.0283</v>
      </c>
      <c r="C1656" s="2" t="n">
        <v>-0.0707</v>
      </c>
      <c r="D1656" s="2" t="n">
        <v>0.0211</v>
      </c>
    </row>
    <row r="1657" customFormat="false" ht="13.5" hidden="false" customHeight="false" outlineLevel="0" collapsed="false">
      <c r="A1657" s="1" t="n">
        <v>99.3</v>
      </c>
      <c r="B1657" s="2" t="n">
        <v>-0.0236</v>
      </c>
      <c r="C1657" s="2" t="n">
        <v>-0.0695</v>
      </c>
      <c r="D1657" s="2" t="n">
        <v>0.0192</v>
      </c>
    </row>
    <row r="1658" customFormat="false" ht="13.5" hidden="false" customHeight="false" outlineLevel="0" collapsed="false">
      <c r="A1658" s="1" t="n">
        <v>99.36</v>
      </c>
      <c r="B1658" s="2" t="n">
        <v>-0.018</v>
      </c>
      <c r="C1658" s="2" t="n">
        <v>-0.0656</v>
      </c>
      <c r="D1658" s="2" t="n">
        <v>0.0169</v>
      </c>
    </row>
    <row r="1659" customFormat="false" ht="13.5" hidden="false" customHeight="false" outlineLevel="0" collapsed="false">
      <c r="A1659" s="1" t="n">
        <v>99.42</v>
      </c>
      <c r="B1659" s="2" t="n">
        <v>-0.0118</v>
      </c>
      <c r="C1659" s="2" t="n">
        <v>-0.0592</v>
      </c>
      <c r="D1659" s="2" t="n">
        <v>0.0144</v>
      </c>
    </row>
    <row r="1660" customFormat="false" ht="13.5" hidden="false" customHeight="false" outlineLevel="0" collapsed="false">
      <c r="A1660" s="1" t="n">
        <v>99.48</v>
      </c>
      <c r="B1660" s="2" t="n">
        <v>-0.00536</v>
      </c>
      <c r="C1660" s="2" t="n">
        <v>-0.0505</v>
      </c>
      <c r="D1660" s="2" t="n">
        <v>0.0119</v>
      </c>
    </row>
    <row r="1661" customFormat="false" ht="13.5" hidden="false" customHeight="false" outlineLevel="0" collapsed="false">
      <c r="A1661" s="1" t="n">
        <v>99.54</v>
      </c>
      <c r="B1661" s="2" t="n">
        <v>0.00104</v>
      </c>
      <c r="C1661" s="2" t="n">
        <v>-0.0399</v>
      </c>
      <c r="D1661" s="2" t="n">
        <v>0.00941</v>
      </c>
    </row>
    <row r="1662" customFormat="false" ht="13.5" hidden="false" customHeight="false" outlineLevel="0" collapsed="false">
      <c r="A1662" s="1" t="n">
        <v>99.6</v>
      </c>
      <c r="B1662" s="2" t="n">
        <v>0.00711</v>
      </c>
      <c r="C1662" s="2" t="n">
        <v>-0.0278</v>
      </c>
      <c r="D1662" s="2" t="n">
        <v>0.007</v>
      </c>
    </row>
    <row r="1663" customFormat="false" ht="13.5" hidden="false" customHeight="false" outlineLevel="0" collapsed="false">
      <c r="A1663" s="1" t="n">
        <v>99.66</v>
      </c>
      <c r="B1663" s="2" t="n">
        <v>0.0126</v>
      </c>
      <c r="C1663" s="2" t="n">
        <v>-0.0147</v>
      </c>
      <c r="D1663" s="2" t="n">
        <v>0.00467</v>
      </c>
    </row>
    <row r="1664" customFormat="false" ht="13.5" hidden="false" customHeight="false" outlineLevel="0" collapsed="false">
      <c r="A1664" s="1" t="n">
        <v>99.72</v>
      </c>
      <c r="B1664" s="2" t="n">
        <v>0.0172</v>
      </c>
      <c r="C1664" s="2" t="n">
        <v>-0.00122</v>
      </c>
      <c r="D1664" s="2" t="n">
        <v>0.00238</v>
      </c>
    </row>
    <row r="1665" customFormat="false" ht="13.5" hidden="false" customHeight="false" outlineLevel="0" collapsed="false">
      <c r="A1665" s="1" t="n">
        <v>99.78</v>
      </c>
      <c r="B1665" s="2" t="n">
        <v>0.0209</v>
      </c>
      <c r="C1665" s="2" t="n">
        <v>0.0122</v>
      </c>
      <c r="D1665" s="2" t="n">
        <v>5.22E-005</v>
      </c>
    </row>
    <row r="1666" customFormat="false" ht="13.5" hidden="false" customHeight="false" outlineLevel="0" collapsed="false">
      <c r="A1666" s="1" t="n">
        <v>99.84</v>
      </c>
      <c r="B1666" s="2" t="n">
        <v>0.0234</v>
      </c>
      <c r="C1666" s="2" t="n">
        <v>0.0249</v>
      </c>
      <c r="D1666" s="2" t="n">
        <v>-0.00236</v>
      </c>
    </row>
    <row r="1667" customFormat="false" ht="13.5" hidden="false" customHeight="false" outlineLevel="0" collapsed="false">
      <c r="A1667" s="1" t="n">
        <v>99.9</v>
      </c>
      <c r="B1667" s="2" t="n">
        <v>0.0248</v>
      </c>
      <c r="C1667" s="2" t="n">
        <v>0.0364</v>
      </c>
      <c r="D1667" s="2" t="n">
        <v>-0.00491</v>
      </c>
    </row>
    <row r="1668" customFormat="false" ht="13.5" hidden="false" customHeight="false" outlineLevel="0" collapsed="false">
      <c r="A1668" s="1" t="n">
        <v>99.96</v>
      </c>
      <c r="B1668" s="2" t="n">
        <v>0.0249</v>
      </c>
      <c r="C1668" s="2" t="n">
        <v>0.0462</v>
      </c>
      <c r="D1668" s="2" t="n">
        <v>-0.0076</v>
      </c>
    </row>
    <row r="1669" customFormat="false" ht="13.5" hidden="false" customHeight="false" outlineLevel="0" collapsed="false">
      <c r="A1669" s="1" t="n">
        <v>100.02</v>
      </c>
      <c r="B1669" s="2" t="n">
        <v>0.0239</v>
      </c>
      <c r="C1669" s="2" t="n">
        <v>0.0539</v>
      </c>
      <c r="D1669" s="2" t="n">
        <v>-0.0104</v>
      </c>
    </row>
    <row r="1670" customFormat="false" ht="13.5" hidden="false" customHeight="false" outlineLevel="0" collapsed="false">
      <c r="A1670" s="1" t="n">
        <v>100.08</v>
      </c>
      <c r="B1670" s="2" t="n">
        <v>0.0218</v>
      </c>
      <c r="C1670" s="2" t="n">
        <v>0.0592</v>
      </c>
      <c r="D1670" s="2" t="n">
        <v>-0.0132</v>
      </c>
    </row>
    <row r="1671" customFormat="false" ht="13.5" hidden="false" customHeight="false" outlineLevel="0" collapsed="false">
      <c r="A1671" s="1" t="n">
        <v>100.14</v>
      </c>
      <c r="B1671" s="2" t="n">
        <v>0.0189</v>
      </c>
      <c r="C1671" s="2" t="n">
        <v>0.0619</v>
      </c>
      <c r="D1671" s="2" t="n">
        <v>-0.0159</v>
      </c>
    </row>
    <row r="1672" customFormat="false" ht="13.5" hidden="false" customHeight="false" outlineLevel="0" collapsed="false">
      <c r="A1672" s="1" t="n">
        <v>100.2</v>
      </c>
      <c r="B1672" s="2" t="n">
        <v>0.0152</v>
      </c>
      <c r="C1672" s="2" t="n">
        <v>0.0619</v>
      </c>
      <c r="D1672" s="2" t="n">
        <v>-0.0183</v>
      </c>
    </row>
    <row r="1673" customFormat="false" ht="13.5" hidden="false" customHeight="false" outlineLevel="0" collapsed="false">
      <c r="A1673" s="1" t="n">
        <v>100.26</v>
      </c>
      <c r="B1673" s="2" t="n">
        <v>0.011</v>
      </c>
      <c r="C1673" s="2" t="n">
        <v>0.0593</v>
      </c>
      <c r="D1673" s="2" t="n">
        <v>-0.0202</v>
      </c>
    </row>
    <row r="1674" customFormat="false" ht="13.5" hidden="false" customHeight="false" outlineLevel="0" collapsed="false">
      <c r="A1674" s="1" t="n">
        <v>100.32</v>
      </c>
      <c r="B1674" s="2" t="n">
        <v>0.00659</v>
      </c>
      <c r="C1674" s="2" t="n">
        <v>0.0542</v>
      </c>
      <c r="D1674" s="2" t="n">
        <v>-0.0215</v>
      </c>
    </row>
    <row r="1675" customFormat="false" ht="13.5" hidden="false" customHeight="false" outlineLevel="0" collapsed="false">
      <c r="A1675" s="1" t="n">
        <v>100.38</v>
      </c>
      <c r="B1675" s="2" t="n">
        <v>0.00207</v>
      </c>
      <c r="C1675" s="2" t="n">
        <v>0.0469</v>
      </c>
      <c r="D1675" s="2" t="n">
        <v>-0.0219</v>
      </c>
    </row>
    <row r="1676" customFormat="false" ht="13.5" hidden="false" customHeight="false" outlineLevel="0" collapsed="false">
      <c r="A1676" s="1" t="n">
        <v>100.44</v>
      </c>
      <c r="B1676" s="2" t="n">
        <v>-0.00231</v>
      </c>
      <c r="C1676" s="2" t="n">
        <v>0.0379</v>
      </c>
      <c r="D1676" s="2" t="n">
        <v>-0.0213</v>
      </c>
    </row>
    <row r="1677" customFormat="false" ht="13.5" hidden="false" customHeight="false" outlineLevel="0" collapsed="false">
      <c r="A1677" s="1" t="n">
        <v>100.5</v>
      </c>
      <c r="B1677" s="2" t="n">
        <v>-0.00634</v>
      </c>
      <c r="C1677" s="2" t="n">
        <v>0.0274</v>
      </c>
      <c r="D1677" s="2" t="n">
        <v>-0.0197</v>
      </c>
    </row>
    <row r="1678" customFormat="false" ht="13.5" hidden="false" customHeight="false" outlineLevel="0" collapsed="false">
      <c r="A1678" s="1" t="n">
        <v>100.56</v>
      </c>
      <c r="B1678" s="2" t="n">
        <v>-0.00987</v>
      </c>
      <c r="C1678" s="2" t="n">
        <v>0.0162</v>
      </c>
      <c r="D1678" s="2" t="n">
        <v>-0.0169</v>
      </c>
    </row>
    <row r="1679" customFormat="false" ht="13.5" hidden="false" customHeight="false" outlineLevel="0" collapsed="false">
      <c r="A1679" s="1" t="n">
        <v>100.62</v>
      </c>
      <c r="B1679" s="2" t="n">
        <v>-0.0127</v>
      </c>
      <c r="C1679" s="2" t="n">
        <v>0.00457</v>
      </c>
      <c r="D1679" s="2" t="n">
        <v>-0.0131</v>
      </c>
    </row>
    <row r="1680" customFormat="false" ht="13.5" hidden="false" customHeight="false" outlineLevel="0" collapsed="false">
      <c r="A1680" s="1" t="n">
        <v>100.68</v>
      </c>
      <c r="B1680" s="2" t="n">
        <v>-0.0149</v>
      </c>
      <c r="C1680" s="2" t="n">
        <v>-0.00679</v>
      </c>
      <c r="D1680" s="2" t="n">
        <v>-0.00843</v>
      </c>
    </row>
    <row r="1681" customFormat="false" ht="13.5" hidden="false" customHeight="false" outlineLevel="0" collapsed="false">
      <c r="A1681" s="1" t="n">
        <v>100.74</v>
      </c>
      <c r="B1681" s="2" t="n">
        <v>-0.0162</v>
      </c>
      <c r="C1681" s="2" t="n">
        <v>-0.0175</v>
      </c>
      <c r="D1681" s="2" t="n">
        <v>-0.00303</v>
      </c>
    </row>
    <row r="1682" customFormat="false" ht="13.5" hidden="false" customHeight="false" outlineLevel="0" collapsed="false">
      <c r="A1682" s="1" t="n">
        <v>100.8</v>
      </c>
      <c r="B1682" s="2" t="n">
        <v>-0.0167</v>
      </c>
      <c r="C1682" s="2" t="n">
        <v>-0.027</v>
      </c>
      <c r="D1682" s="2" t="n">
        <v>0.0028</v>
      </c>
    </row>
    <row r="1683" customFormat="false" ht="13.5" hidden="false" customHeight="false" outlineLevel="0" collapsed="false">
      <c r="A1683" s="1" t="n">
        <v>100.86</v>
      </c>
      <c r="B1683" s="2" t="n">
        <v>-0.0165</v>
      </c>
      <c r="C1683" s="2" t="n">
        <v>-0.035</v>
      </c>
      <c r="D1683" s="2" t="n">
        <v>0.00877</v>
      </c>
    </row>
    <row r="1684" customFormat="false" ht="13.5" hidden="false" customHeight="false" outlineLevel="0" collapsed="false">
      <c r="A1684" s="1" t="n">
        <v>100.92</v>
      </c>
      <c r="B1684" s="2" t="n">
        <v>-0.0154</v>
      </c>
      <c r="C1684" s="2" t="n">
        <v>-0.0412</v>
      </c>
      <c r="D1684" s="2" t="n">
        <v>0.0145</v>
      </c>
    </row>
    <row r="1685" customFormat="false" ht="13.5" hidden="false" customHeight="false" outlineLevel="0" collapsed="false">
      <c r="A1685" s="1" t="n">
        <v>100.98</v>
      </c>
      <c r="B1685" s="2" t="n">
        <v>-0.0137</v>
      </c>
      <c r="C1685" s="2" t="n">
        <v>-0.0454</v>
      </c>
      <c r="D1685" s="2" t="n">
        <v>0.0198</v>
      </c>
    </row>
    <row r="1686" customFormat="false" ht="13.5" hidden="false" customHeight="false" outlineLevel="0" collapsed="false">
      <c r="A1686" s="1" t="n">
        <v>101.04</v>
      </c>
      <c r="B1686" s="2" t="n">
        <v>-0.0114</v>
      </c>
      <c r="C1686" s="2" t="n">
        <v>-0.0477</v>
      </c>
      <c r="D1686" s="2" t="n">
        <v>0.0242</v>
      </c>
    </row>
    <row r="1687" customFormat="false" ht="13.5" hidden="false" customHeight="false" outlineLevel="0" collapsed="false">
      <c r="A1687" s="1" t="n">
        <v>101.1</v>
      </c>
      <c r="B1687" s="2" t="n">
        <v>-0.00866</v>
      </c>
      <c r="C1687" s="2" t="n">
        <v>-0.0478</v>
      </c>
      <c r="D1687" s="2" t="n">
        <v>0.0276</v>
      </c>
    </row>
    <row r="1688" customFormat="false" ht="13.5" hidden="false" customHeight="false" outlineLevel="0" collapsed="false">
      <c r="A1688" s="1" t="n">
        <v>101.16</v>
      </c>
      <c r="B1688" s="2" t="n">
        <v>-0.00561</v>
      </c>
      <c r="C1688" s="2" t="n">
        <v>-0.0461</v>
      </c>
      <c r="D1688" s="2" t="n">
        <v>0.0297</v>
      </c>
    </row>
    <row r="1689" customFormat="false" ht="13.5" hidden="false" customHeight="false" outlineLevel="0" collapsed="false">
      <c r="A1689" s="1" t="n">
        <v>101.22</v>
      </c>
      <c r="B1689" s="2" t="n">
        <v>-0.00239</v>
      </c>
      <c r="C1689" s="2" t="n">
        <v>-0.0426</v>
      </c>
      <c r="D1689" s="2" t="n">
        <v>0.0304</v>
      </c>
    </row>
    <row r="1690" customFormat="false" ht="13.5" hidden="false" customHeight="false" outlineLevel="0" collapsed="false">
      <c r="A1690" s="1" t="n">
        <v>101.28</v>
      </c>
      <c r="B1690" s="2" t="n">
        <v>0.000839</v>
      </c>
      <c r="C1690" s="2" t="n">
        <v>-0.0375</v>
      </c>
      <c r="D1690" s="2" t="n">
        <v>0.0296</v>
      </c>
    </row>
    <row r="1691" customFormat="false" ht="13.5" hidden="false" customHeight="false" outlineLevel="0" collapsed="false">
      <c r="A1691" s="1" t="n">
        <v>101.34</v>
      </c>
      <c r="B1691" s="2" t="n">
        <v>0.00393</v>
      </c>
      <c r="C1691" s="2" t="n">
        <v>-0.0313</v>
      </c>
      <c r="D1691" s="2" t="n">
        <v>0.0274</v>
      </c>
    </row>
    <row r="1692" customFormat="false" ht="13.5" hidden="false" customHeight="false" outlineLevel="0" collapsed="false">
      <c r="A1692" s="1" t="n">
        <v>101.4</v>
      </c>
      <c r="B1692" s="2" t="n">
        <v>0.00675</v>
      </c>
      <c r="C1692" s="2" t="n">
        <v>-0.0241</v>
      </c>
      <c r="D1692" s="2" t="n">
        <v>0.0239</v>
      </c>
    </row>
    <row r="1693" customFormat="false" ht="13.5" hidden="false" customHeight="false" outlineLevel="0" collapsed="false">
      <c r="A1693" s="1" t="n">
        <v>101.46</v>
      </c>
      <c r="B1693" s="2" t="n">
        <v>0.00915</v>
      </c>
      <c r="C1693" s="2" t="n">
        <v>-0.0164</v>
      </c>
      <c r="D1693" s="2" t="n">
        <v>0.0192</v>
      </c>
    </row>
    <row r="1694" customFormat="false" ht="13.5" hidden="false" customHeight="false" outlineLevel="0" collapsed="false">
      <c r="A1694" s="1" t="n">
        <v>101.52</v>
      </c>
      <c r="B1694" s="2" t="n">
        <v>0.011</v>
      </c>
      <c r="C1694" s="2" t="n">
        <v>-0.00846</v>
      </c>
      <c r="D1694" s="2" t="n">
        <v>0.0136</v>
      </c>
    </row>
    <row r="1695" customFormat="false" ht="13.5" hidden="false" customHeight="false" outlineLevel="0" collapsed="false">
      <c r="A1695" s="1" t="n">
        <v>101.58</v>
      </c>
      <c r="B1695" s="2" t="n">
        <v>0.0123</v>
      </c>
      <c r="C1695" s="2" t="n">
        <v>-0.000563</v>
      </c>
      <c r="D1695" s="2" t="n">
        <v>0.00737</v>
      </c>
    </row>
    <row r="1696" customFormat="false" ht="13.5" hidden="false" customHeight="false" outlineLevel="0" collapsed="false">
      <c r="A1696" s="1" t="n">
        <v>101.64</v>
      </c>
      <c r="B1696" s="2" t="n">
        <v>0.0129</v>
      </c>
      <c r="C1696" s="2" t="n">
        <v>0.00697</v>
      </c>
      <c r="D1696" s="2" t="n">
        <v>0.000685</v>
      </c>
    </row>
    <row r="1697" customFormat="false" ht="13.5" hidden="false" customHeight="false" outlineLevel="0" collapsed="false">
      <c r="A1697" s="1" t="n">
        <v>101.7</v>
      </c>
      <c r="B1697" s="2" t="n">
        <v>0.0128</v>
      </c>
      <c r="C1697" s="2" t="n">
        <v>0.0139</v>
      </c>
      <c r="D1697" s="2" t="n">
        <v>-0.00611</v>
      </c>
    </row>
    <row r="1698" customFormat="false" ht="13.5" hidden="false" customHeight="false" outlineLevel="0" collapsed="false">
      <c r="A1698" s="1" t="n">
        <v>101.76</v>
      </c>
      <c r="B1698" s="2" t="n">
        <v>0.0119</v>
      </c>
      <c r="C1698" s="2" t="n">
        <v>0.02</v>
      </c>
      <c r="D1698" s="2" t="n">
        <v>-0.0127</v>
      </c>
    </row>
    <row r="1699" customFormat="false" ht="13.5" hidden="false" customHeight="false" outlineLevel="0" collapsed="false">
      <c r="A1699" s="1" t="n">
        <v>101.82</v>
      </c>
      <c r="B1699" s="2" t="n">
        <v>0.0104</v>
      </c>
      <c r="C1699" s="2" t="n">
        <v>0.0251</v>
      </c>
      <c r="D1699" s="2" t="n">
        <v>-0.0189</v>
      </c>
    </row>
    <row r="1700" customFormat="false" ht="13.5" hidden="false" customHeight="false" outlineLevel="0" collapsed="false">
      <c r="A1700" s="1" t="n">
        <v>101.88</v>
      </c>
      <c r="B1700" s="2" t="n">
        <v>0.00835</v>
      </c>
      <c r="C1700" s="2" t="n">
        <v>0.029</v>
      </c>
      <c r="D1700" s="2" t="n">
        <v>-0.0244</v>
      </c>
    </row>
    <row r="1701" customFormat="false" ht="13.5" hidden="false" customHeight="false" outlineLevel="0" collapsed="false">
      <c r="A1701" s="1" t="n">
        <v>101.94</v>
      </c>
      <c r="B1701" s="2" t="n">
        <v>0.00578</v>
      </c>
      <c r="C1701" s="2" t="n">
        <v>0.0318</v>
      </c>
      <c r="D1701" s="2" t="n">
        <v>-0.029</v>
      </c>
    </row>
    <row r="1702" customFormat="false" ht="13.5" hidden="false" customHeight="false" outlineLevel="0" collapsed="false">
      <c r="A1702" s="1" t="n">
        <v>102</v>
      </c>
      <c r="B1702" s="2" t="n">
        <v>0.00286</v>
      </c>
      <c r="C1702" s="2" t="n">
        <v>0.0332</v>
      </c>
      <c r="D1702" s="2" t="n">
        <v>-0.0324</v>
      </c>
    </row>
    <row r="1703" customFormat="false" ht="13.5" hidden="false" customHeight="false" outlineLevel="0" collapsed="false">
      <c r="A1703" s="1" t="n">
        <v>102.06</v>
      </c>
      <c r="B1703" s="2" t="n">
        <v>-0.000234</v>
      </c>
      <c r="C1703" s="2" t="n">
        <v>0.0335</v>
      </c>
      <c r="D1703" s="2" t="n">
        <v>-0.0346</v>
      </c>
    </row>
    <row r="1704" customFormat="false" ht="13.5" hidden="false" customHeight="false" outlineLevel="0" collapsed="false">
      <c r="A1704" s="1" t="n">
        <v>102.12</v>
      </c>
      <c r="B1704" s="2" t="n">
        <v>-0.00333</v>
      </c>
      <c r="C1704" s="2" t="n">
        <v>0.0325</v>
      </c>
      <c r="D1704" s="2" t="n">
        <v>-0.0353</v>
      </c>
    </row>
    <row r="1705" customFormat="false" ht="13.5" hidden="false" customHeight="false" outlineLevel="0" collapsed="false">
      <c r="A1705" s="1" t="n">
        <v>102.18</v>
      </c>
      <c r="B1705" s="2" t="n">
        <v>-0.00626</v>
      </c>
      <c r="C1705" s="2" t="n">
        <v>0.0304</v>
      </c>
      <c r="D1705" s="2" t="n">
        <v>-0.0346</v>
      </c>
    </row>
    <row r="1706" customFormat="false" ht="13.5" hidden="false" customHeight="false" outlineLevel="0" collapsed="false">
      <c r="A1706" s="1" t="n">
        <v>102.24</v>
      </c>
      <c r="B1706" s="2" t="n">
        <v>-0.00882</v>
      </c>
      <c r="C1706" s="2" t="n">
        <v>0.0273</v>
      </c>
      <c r="D1706" s="2" t="n">
        <v>-0.0324</v>
      </c>
    </row>
    <row r="1707" customFormat="false" ht="13.5" hidden="false" customHeight="false" outlineLevel="0" collapsed="false">
      <c r="A1707" s="1" t="n">
        <v>102.3</v>
      </c>
      <c r="B1707" s="2" t="n">
        <v>-0.0109</v>
      </c>
      <c r="C1707" s="2" t="n">
        <v>0.0234</v>
      </c>
      <c r="D1707" s="2" t="n">
        <v>-0.0287</v>
      </c>
    </row>
    <row r="1708" customFormat="false" ht="13.5" hidden="false" customHeight="false" outlineLevel="0" collapsed="false">
      <c r="A1708" s="1" t="n">
        <v>102.36</v>
      </c>
      <c r="B1708" s="2" t="n">
        <v>-0.0123</v>
      </c>
      <c r="C1708" s="2" t="n">
        <v>0.0188</v>
      </c>
      <c r="D1708" s="2" t="n">
        <v>-0.0236</v>
      </c>
    </row>
    <row r="1709" customFormat="false" ht="13.5" hidden="false" customHeight="false" outlineLevel="0" collapsed="false">
      <c r="A1709" s="1" t="n">
        <v>102.42</v>
      </c>
      <c r="B1709" s="2" t="n">
        <v>-0.0129</v>
      </c>
      <c r="C1709" s="2" t="n">
        <v>0.0137</v>
      </c>
      <c r="D1709" s="2" t="n">
        <v>-0.0172</v>
      </c>
    </row>
    <row r="1710" customFormat="false" ht="13.5" hidden="false" customHeight="false" outlineLevel="0" collapsed="false">
      <c r="A1710" s="1" t="n">
        <v>102.48</v>
      </c>
      <c r="B1710" s="2" t="n">
        <v>-0.0128</v>
      </c>
      <c r="C1710" s="2" t="n">
        <v>0.00828</v>
      </c>
      <c r="D1710" s="2" t="n">
        <v>-0.00974</v>
      </c>
    </row>
    <row r="1711" customFormat="false" ht="13.5" hidden="false" customHeight="false" outlineLevel="0" collapsed="false">
      <c r="A1711" s="1" t="n">
        <v>102.54</v>
      </c>
      <c r="B1711" s="2" t="n">
        <v>-0.0119</v>
      </c>
      <c r="C1711" s="2" t="n">
        <v>0.00281</v>
      </c>
      <c r="D1711" s="2" t="n">
        <v>-0.00148</v>
      </c>
    </row>
    <row r="1712" customFormat="false" ht="13.5" hidden="false" customHeight="false" outlineLevel="0" collapsed="false">
      <c r="A1712" s="1" t="n">
        <v>102.6</v>
      </c>
      <c r="B1712" s="2" t="n">
        <v>-0.0102</v>
      </c>
      <c r="C1712" s="2" t="n">
        <v>-0.00253</v>
      </c>
      <c r="D1712" s="2" t="n">
        <v>0.00725</v>
      </c>
    </row>
    <row r="1713" customFormat="false" ht="13.5" hidden="false" customHeight="false" outlineLevel="0" collapsed="false">
      <c r="A1713" s="1" t="n">
        <v>102.66</v>
      </c>
      <c r="B1713" s="2" t="n">
        <v>-0.00781</v>
      </c>
      <c r="C1713" s="2" t="n">
        <v>-0.00756</v>
      </c>
      <c r="D1713" s="2" t="n">
        <v>0.0161</v>
      </c>
    </row>
    <row r="1714" customFormat="false" ht="13.5" hidden="false" customHeight="false" outlineLevel="0" collapsed="false">
      <c r="A1714" s="1" t="n">
        <v>102.72</v>
      </c>
      <c r="B1714" s="2" t="n">
        <v>-0.00495</v>
      </c>
      <c r="C1714" s="2" t="n">
        <v>-0.0121</v>
      </c>
      <c r="D1714" s="2" t="n">
        <v>0.0246</v>
      </c>
    </row>
    <row r="1715" customFormat="false" ht="13.5" hidden="false" customHeight="false" outlineLevel="0" collapsed="false">
      <c r="A1715" s="1" t="n">
        <v>102.78</v>
      </c>
      <c r="B1715" s="2" t="n">
        <v>-0.00173</v>
      </c>
      <c r="C1715" s="2" t="n">
        <v>-0.0161</v>
      </c>
      <c r="D1715" s="2" t="n">
        <v>0.0323</v>
      </c>
    </row>
    <row r="1716" customFormat="false" ht="13.5" hidden="false" customHeight="false" outlineLevel="0" collapsed="false">
      <c r="A1716" s="1" t="n">
        <v>102.84</v>
      </c>
      <c r="B1716" s="2" t="n">
        <v>0.00163</v>
      </c>
      <c r="C1716" s="2" t="n">
        <v>-0.0193</v>
      </c>
      <c r="D1716" s="2" t="n">
        <v>0.0389</v>
      </c>
    </row>
    <row r="1717" customFormat="false" ht="13.5" hidden="false" customHeight="false" outlineLevel="0" collapsed="false">
      <c r="A1717" s="1" t="n">
        <v>102.9</v>
      </c>
      <c r="B1717" s="2" t="n">
        <v>0.00495</v>
      </c>
      <c r="C1717" s="2" t="n">
        <v>-0.0217</v>
      </c>
      <c r="D1717" s="2" t="n">
        <v>0.0438</v>
      </c>
    </row>
    <row r="1718" customFormat="false" ht="13.5" hidden="false" customHeight="false" outlineLevel="0" collapsed="false">
      <c r="A1718" s="1" t="n">
        <v>102.96</v>
      </c>
      <c r="B1718" s="2" t="n">
        <v>0.00801</v>
      </c>
      <c r="C1718" s="2" t="n">
        <v>-0.0232</v>
      </c>
      <c r="D1718" s="2" t="n">
        <v>0.0467</v>
      </c>
    </row>
    <row r="1719" customFormat="false" ht="13.5" hidden="false" customHeight="false" outlineLevel="0" collapsed="false">
      <c r="A1719" s="1" t="n">
        <v>103.02</v>
      </c>
      <c r="B1719" s="2" t="n">
        <v>0.0106</v>
      </c>
      <c r="C1719" s="2" t="n">
        <v>-0.0239</v>
      </c>
      <c r="D1719" s="2" t="n">
        <v>0.0474</v>
      </c>
    </row>
    <row r="1720" customFormat="false" ht="13.5" hidden="false" customHeight="false" outlineLevel="0" collapsed="false">
      <c r="A1720" s="1" t="n">
        <v>103.08</v>
      </c>
      <c r="B1720" s="2" t="n">
        <v>0.0126</v>
      </c>
      <c r="C1720" s="2" t="n">
        <v>-0.0238</v>
      </c>
      <c r="D1720" s="2" t="n">
        <v>0.0456</v>
      </c>
    </row>
    <row r="1721" customFormat="false" ht="13.5" hidden="false" customHeight="false" outlineLevel="0" collapsed="false">
      <c r="A1721" s="1" t="n">
        <v>103.14</v>
      </c>
      <c r="B1721" s="2" t="n">
        <v>0.014</v>
      </c>
      <c r="C1721" s="2" t="n">
        <v>-0.023</v>
      </c>
      <c r="D1721" s="2" t="n">
        <v>0.0414</v>
      </c>
    </row>
    <row r="1722" customFormat="false" ht="13.5" hidden="false" customHeight="false" outlineLevel="0" collapsed="false">
      <c r="A1722" s="1" t="n">
        <v>103.2</v>
      </c>
      <c r="B1722" s="2" t="n">
        <v>0.0145</v>
      </c>
      <c r="C1722" s="2" t="n">
        <v>-0.0214</v>
      </c>
      <c r="D1722" s="2" t="n">
        <v>0.0349</v>
      </c>
    </row>
    <row r="1723" customFormat="false" ht="13.5" hidden="false" customHeight="false" outlineLevel="0" collapsed="false">
      <c r="A1723" s="1" t="n">
        <v>103.26</v>
      </c>
      <c r="B1723" s="2" t="n">
        <v>0.0142</v>
      </c>
      <c r="C1723" s="2" t="n">
        <v>-0.0193</v>
      </c>
      <c r="D1723" s="2" t="n">
        <v>0.0262</v>
      </c>
    </row>
    <row r="1724" customFormat="false" ht="13.5" hidden="false" customHeight="false" outlineLevel="0" collapsed="false">
      <c r="A1724" s="1" t="n">
        <v>103.32</v>
      </c>
      <c r="B1724" s="2" t="n">
        <v>0.0131</v>
      </c>
      <c r="C1724" s="2" t="n">
        <v>-0.0167</v>
      </c>
      <c r="D1724" s="2" t="n">
        <v>0.0157</v>
      </c>
    </row>
    <row r="1725" customFormat="false" ht="13.5" hidden="false" customHeight="false" outlineLevel="0" collapsed="false">
      <c r="A1725" s="1" t="n">
        <v>103.38</v>
      </c>
      <c r="B1725" s="2" t="n">
        <v>0.0112</v>
      </c>
      <c r="C1725" s="2" t="n">
        <v>-0.0136</v>
      </c>
      <c r="D1725" s="2" t="n">
        <v>0.00407</v>
      </c>
    </row>
    <row r="1726" customFormat="false" ht="13.5" hidden="false" customHeight="false" outlineLevel="0" collapsed="false">
      <c r="A1726" s="1" t="n">
        <v>103.44</v>
      </c>
      <c r="B1726" s="2" t="n">
        <v>0.00876</v>
      </c>
      <c r="C1726" s="2" t="n">
        <v>-0.0104</v>
      </c>
      <c r="D1726" s="2" t="n">
        <v>-0.00821</v>
      </c>
    </row>
    <row r="1727" customFormat="false" ht="13.5" hidden="false" customHeight="false" outlineLevel="0" collapsed="false">
      <c r="A1727" s="1" t="n">
        <v>103.5</v>
      </c>
      <c r="B1727" s="2" t="n">
        <v>0.00583</v>
      </c>
      <c r="C1727" s="2" t="n">
        <v>-0.00689</v>
      </c>
      <c r="D1727" s="2" t="n">
        <v>-0.0204</v>
      </c>
    </row>
    <row r="1728" customFormat="false" ht="13.5" hidden="false" customHeight="false" outlineLevel="0" collapsed="false">
      <c r="A1728" s="1" t="n">
        <v>103.56</v>
      </c>
      <c r="B1728" s="2" t="n">
        <v>0.00258</v>
      </c>
      <c r="C1728" s="2" t="n">
        <v>-0.00332</v>
      </c>
      <c r="D1728" s="2" t="n">
        <v>-0.0319</v>
      </c>
    </row>
    <row r="1729" customFormat="false" ht="13.5" hidden="false" customHeight="false" outlineLevel="0" collapsed="false">
      <c r="A1729" s="1" t="n">
        <v>103.62</v>
      </c>
      <c r="B1729" s="2" t="n">
        <v>-0.000815</v>
      </c>
      <c r="C1729" s="2" t="n">
        <v>0.000259</v>
      </c>
      <c r="D1729" s="2" t="n">
        <v>-0.0419</v>
      </c>
    </row>
    <row r="1730" customFormat="false" ht="13.5" hidden="false" customHeight="false" outlineLevel="0" collapsed="false">
      <c r="A1730" s="1" t="n">
        <v>103.68</v>
      </c>
      <c r="B1730" s="2" t="n">
        <v>-0.00417</v>
      </c>
      <c r="C1730" s="2" t="n">
        <v>0.00379</v>
      </c>
      <c r="D1730" s="2" t="n">
        <v>-0.0499</v>
      </c>
    </row>
    <row r="1731" customFormat="false" ht="13.5" hidden="false" customHeight="false" outlineLevel="0" collapsed="false">
      <c r="A1731" s="1" t="n">
        <v>103.74</v>
      </c>
      <c r="B1731" s="2" t="n">
        <v>-0.00731</v>
      </c>
      <c r="C1731" s="2" t="n">
        <v>0.0072</v>
      </c>
      <c r="D1731" s="2" t="n">
        <v>-0.0552</v>
      </c>
    </row>
    <row r="1732" customFormat="false" ht="13.5" hidden="false" customHeight="false" outlineLevel="0" collapsed="false">
      <c r="A1732" s="1" t="n">
        <v>103.8</v>
      </c>
      <c r="B1732" s="2" t="n">
        <v>-0.0101</v>
      </c>
      <c r="C1732" s="2" t="n">
        <v>0.0104</v>
      </c>
      <c r="D1732" s="2" t="n">
        <v>-0.0576</v>
      </c>
    </row>
    <row r="1733" customFormat="false" ht="13.5" hidden="false" customHeight="false" outlineLevel="0" collapsed="false">
      <c r="A1733" s="1" t="n">
        <v>103.86</v>
      </c>
      <c r="B1733" s="2" t="n">
        <v>-0.0124</v>
      </c>
      <c r="C1733" s="2" t="n">
        <v>0.0134</v>
      </c>
      <c r="D1733" s="2" t="n">
        <v>-0.0568</v>
      </c>
    </row>
    <row r="1734" customFormat="false" ht="13.5" hidden="false" customHeight="false" outlineLevel="0" collapsed="false">
      <c r="A1734" s="1" t="n">
        <v>103.92</v>
      </c>
      <c r="B1734" s="2" t="n">
        <v>-0.014</v>
      </c>
      <c r="C1734" s="2" t="n">
        <v>0.016</v>
      </c>
      <c r="D1734" s="2" t="n">
        <v>-0.0528</v>
      </c>
    </row>
    <row r="1735" customFormat="false" ht="13.5" hidden="false" customHeight="false" outlineLevel="0" collapsed="false">
      <c r="A1735" s="1" t="n">
        <v>103.98</v>
      </c>
      <c r="B1735" s="2" t="n">
        <v>-0.015</v>
      </c>
      <c r="C1735" s="2" t="n">
        <v>0.0183</v>
      </c>
      <c r="D1735" s="2" t="n">
        <v>-0.0459</v>
      </c>
    </row>
    <row r="1736" customFormat="false" ht="13.5" hidden="false" customHeight="false" outlineLevel="0" collapsed="false">
      <c r="A1736" s="1" t="n">
        <v>104.04</v>
      </c>
      <c r="B1736" s="2" t="n">
        <v>-0.0153</v>
      </c>
      <c r="C1736" s="2" t="n">
        <v>0.0201</v>
      </c>
      <c r="D1736" s="2" t="n">
        <v>-0.0362</v>
      </c>
    </row>
    <row r="1737" customFormat="false" ht="13.5" hidden="false" customHeight="false" outlineLevel="0" collapsed="false">
      <c r="A1737" s="1" t="n">
        <v>104.1</v>
      </c>
      <c r="B1737" s="2" t="n">
        <v>-0.0149</v>
      </c>
      <c r="C1737" s="2" t="n">
        <v>0.0213</v>
      </c>
      <c r="D1737" s="2" t="n">
        <v>-0.0245</v>
      </c>
    </row>
    <row r="1738" customFormat="false" ht="13.5" hidden="false" customHeight="false" outlineLevel="0" collapsed="false">
      <c r="A1738" s="1" t="n">
        <v>104.16</v>
      </c>
      <c r="B1738" s="2" t="n">
        <v>-0.0137</v>
      </c>
      <c r="C1738" s="2" t="n">
        <v>0.0219</v>
      </c>
      <c r="D1738" s="2" t="n">
        <v>-0.0113</v>
      </c>
    </row>
    <row r="1739" customFormat="false" ht="13.5" hidden="false" customHeight="false" outlineLevel="0" collapsed="false">
      <c r="A1739" s="1" t="n">
        <v>104.22</v>
      </c>
      <c r="B1739" s="2" t="n">
        <v>-0.0119</v>
      </c>
      <c r="C1739" s="2" t="n">
        <v>0.0218</v>
      </c>
      <c r="D1739" s="2" t="n">
        <v>0.00257</v>
      </c>
    </row>
    <row r="1740" customFormat="false" ht="13.5" hidden="false" customHeight="false" outlineLevel="0" collapsed="false">
      <c r="A1740" s="1" t="n">
        <v>104.28</v>
      </c>
      <c r="B1740" s="2" t="n">
        <v>-0.0096</v>
      </c>
      <c r="C1740" s="2" t="n">
        <v>0.0209</v>
      </c>
      <c r="D1740" s="2" t="n">
        <v>0.0163</v>
      </c>
    </row>
    <row r="1741" customFormat="false" ht="13.5" hidden="false" customHeight="false" outlineLevel="0" collapsed="false">
      <c r="A1741" s="1" t="n">
        <v>104.34</v>
      </c>
      <c r="B1741" s="2" t="n">
        <v>-0.00681</v>
      </c>
      <c r="C1741" s="2" t="n">
        <v>0.0193</v>
      </c>
      <c r="D1741" s="2" t="n">
        <v>0.0291</v>
      </c>
    </row>
    <row r="1742" customFormat="false" ht="13.5" hidden="false" customHeight="false" outlineLevel="0" collapsed="false">
      <c r="A1742" s="1" t="n">
        <v>104.4</v>
      </c>
      <c r="B1742" s="2" t="n">
        <v>-0.00369</v>
      </c>
      <c r="C1742" s="2" t="n">
        <v>0.0168</v>
      </c>
      <c r="D1742" s="2" t="n">
        <v>0.0402</v>
      </c>
    </row>
    <row r="1743" customFormat="false" ht="13.5" hidden="false" customHeight="false" outlineLevel="0" collapsed="false">
      <c r="A1743" s="1" t="n">
        <v>104.46</v>
      </c>
      <c r="B1743" s="2" t="n">
        <v>-0.000382</v>
      </c>
      <c r="C1743" s="2" t="n">
        <v>0.0136</v>
      </c>
      <c r="D1743" s="2" t="n">
        <v>0.0489</v>
      </c>
    </row>
    <row r="1744" customFormat="false" ht="13.5" hidden="false" customHeight="false" outlineLevel="0" collapsed="false">
      <c r="A1744" s="1" t="n">
        <v>104.52</v>
      </c>
      <c r="B1744" s="2" t="n">
        <v>0.00296</v>
      </c>
      <c r="C1744" s="2" t="n">
        <v>0.00975</v>
      </c>
      <c r="D1744" s="2" t="n">
        <v>0.0548</v>
      </c>
    </row>
    <row r="1745" customFormat="false" ht="13.5" hidden="false" customHeight="false" outlineLevel="0" collapsed="false">
      <c r="A1745" s="1" t="n">
        <v>104.58</v>
      </c>
      <c r="B1745" s="2" t="n">
        <v>0.00619</v>
      </c>
      <c r="C1745" s="2" t="n">
        <v>0.00531</v>
      </c>
      <c r="D1745" s="2" t="n">
        <v>0.0575</v>
      </c>
    </row>
    <row r="1746" customFormat="false" ht="13.5" hidden="false" customHeight="false" outlineLevel="0" collapsed="false">
      <c r="A1746" s="1" t="n">
        <v>104.64</v>
      </c>
      <c r="B1746" s="2" t="n">
        <v>0.00915</v>
      </c>
      <c r="C1746" s="2" t="n">
        <v>0.00045</v>
      </c>
      <c r="D1746" s="2" t="n">
        <v>0.0569</v>
      </c>
    </row>
    <row r="1747" customFormat="false" ht="13.5" hidden="false" customHeight="false" outlineLevel="0" collapsed="false">
      <c r="A1747" s="1" t="n">
        <v>104.7</v>
      </c>
      <c r="B1747" s="2" t="n">
        <v>0.0117</v>
      </c>
      <c r="C1747" s="2" t="n">
        <v>-0.00462</v>
      </c>
      <c r="D1747" s="2" t="n">
        <v>0.0531</v>
      </c>
    </row>
    <row r="1748" customFormat="false" ht="13.5" hidden="false" customHeight="false" outlineLevel="0" collapsed="false">
      <c r="A1748" s="1" t="n">
        <v>104.76</v>
      </c>
      <c r="B1748" s="2" t="n">
        <v>0.0137</v>
      </c>
      <c r="C1748" s="2" t="n">
        <v>-0.00969</v>
      </c>
      <c r="D1748" s="2" t="n">
        <v>0.0463</v>
      </c>
    </row>
    <row r="1749" customFormat="false" ht="13.5" hidden="false" customHeight="false" outlineLevel="0" collapsed="false">
      <c r="A1749" s="1" t="n">
        <v>104.82</v>
      </c>
      <c r="B1749" s="2" t="n">
        <v>0.0151</v>
      </c>
      <c r="C1749" s="2" t="n">
        <v>-0.0145</v>
      </c>
      <c r="D1749" s="2" t="n">
        <v>0.0371</v>
      </c>
    </row>
    <row r="1750" customFormat="false" ht="13.5" hidden="false" customHeight="false" outlineLevel="0" collapsed="false">
      <c r="A1750" s="1" t="n">
        <v>104.88</v>
      </c>
      <c r="B1750" s="2" t="n">
        <v>0.0158</v>
      </c>
      <c r="C1750" s="2" t="n">
        <v>-0.0189</v>
      </c>
      <c r="D1750" s="2" t="n">
        <v>0.0259</v>
      </c>
    </row>
    <row r="1751" customFormat="false" ht="13.5" hidden="false" customHeight="false" outlineLevel="0" collapsed="false">
      <c r="A1751" s="1" t="n">
        <v>104.94</v>
      </c>
      <c r="B1751" s="2" t="n">
        <v>0.0157</v>
      </c>
      <c r="C1751" s="2" t="n">
        <v>-0.0225</v>
      </c>
      <c r="D1751" s="2" t="n">
        <v>0.0136</v>
      </c>
    </row>
    <row r="1752" customFormat="false" ht="13.5" hidden="false" customHeight="false" outlineLevel="0" collapsed="false">
      <c r="A1752" s="1" t="n">
        <v>105</v>
      </c>
      <c r="B1752" s="2" t="n">
        <v>0.0149</v>
      </c>
      <c r="C1752" s="2" t="n">
        <v>-0.0252</v>
      </c>
      <c r="D1752" s="2" t="n">
        <v>0.000866</v>
      </c>
    </row>
    <row r="1753" customFormat="false" ht="13.5" hidden="false" customHeight="false" outlineLevel="0" collapsed="false">
      <c r="A1753" s="1" t="n">
        <v>105.06</v>
      </c>
      <c r="B1753" s="2" t="n">
        <v>0.0134</v>
      </c>
      <c r="C1753" s="2" t="n">
        <v>-0.0268</v>
      </c>
      <c r="D1753" s="2" t="n">
        <v>-0.0115</v>
      </c>
    </row>
    <row r="1754" customFormat="false" ht="13.5" hidden="false" customHeight="false" outlineLevel="0" collapsed="false">
      <c r="A1754" s="1" t="n">
        <v>105.12</v>
      </c>
      <c r="B1754" s="2" t="n">
        <v>0.0112</v>
      </c>
      <c r="C1754" s="2" t="n">
        <v>-0.0273</v>
      </c>
      <c r="D1754" s="2" t="n">
        <v>-0.0228</v>
      </c>
    </row>
    <row r="1755" customFormat="false" ht="13.5" hidden="false" customHeight="false" outlineLevel="0" collapsed="false">
      <c r="A1755" s="1" t="n">
        <v>105.18</v>
      </c>
      <c r="B1755" s="2" t="n">
        <v>0.00852</v>
      </c>
      <c r="C1755" s="2" t="n">
        <v>-0.0264</v>
      </c>
      <c r="D1755" s="2" t="n">
        <v>-0.0323</v>
      </c>
    </row>
    <row r="1756" customFormat="false" ht="13.5" hidden="false" customHeight="false" outlineLevel="0" collapsed="false">
      <c r="A1756" s="1" t="n">
        <v>105.24</v>
      </c>
      <c r="B1756" s="2" t="n">
        <v>0.00544</v>
      </c>
      <c r="C1756" s="2" t="n">
        <v>-0.0244</v>
      </c>
      <c r="D1756" s="2" t="n">
        <v>-0.0395</v>
      </c>
    </row>
    <row r="1757" customFormat="false" ht="13.5" hidden="false" customHeight="false" outlineLevel="0" collapsed="false">
      <c r="A1757" s="1" t="n">
        <v>105.3</v>
      </c>
      <c r="B1757" s="2" t="n">
        <v>0.00216</v>
      </c>
      <c r="C1757" s="2" t="n">
        <v>-0.0211</v>
      </c>
      <c r="D1757" s="2" t="n">
        <v>-0.0442</v>
      </c>
    </row>
    <row r="1758" customFormat="false" ht="13.5" hidden="false" customHeight="false" outlineLevel="0" collapsed="false">
      <c r="A1758" s="1" t="n">
        <v>105.36</v>
      </c>
      <c r="B1758" s="2" t="n">
        <v>-0.00116</v>
      </c>
      <c r="C1758" s="2" t="n">
        <v>-0.0168</v>
      </c>
      <c r="D1758" s="2" t="n">
        <v>-0.046</v>
      </c>
    </row>
    <row r="1759" customFormat="false" ht="13.5" hidden="false" customHeight="false" outlineLevel="0" collapsed="false">
      <c r="A1759" s="1" t="n">
        <v>105.42</v>
      </c>
      <c r="B1759" s="2" t="n">
        <v>-0.00434</v>
      </c>
      <c r="C1759" s="2" t="n">
        <v>-0.0117</v>
      </c>
      <c r="D1759" s="2" t="n">
        <v>-0.0451</v>
      </c>
    </row>
    <row r="1760" customFormat="false" ht="13.5" hidden="false" customHeight="false" outlineLevel="0" collapsed="false">
      <c r="A1760" s="1" t="n">
        <v>105.48</v>
      </c>
      <c r="B1760" s="2" t="n">
        <v>-0.00719</v>
      </c>
      <c r="C1760" s="2" t="n">
        <v>-0.00605</v>
      </c>
      <c r="D1760" s="2" t="n">
        <v>-0.0416</v>
      </c>
    </row>
    <row r="1761" customFormat="false" ht="13.5" hidden="false" customHeight="false" outlineLevel="0" collapsed="false">
      <c r="A1761" s="1" t="n">
        <v>105.54</v>
      </c>
      <c r="B1761" s="2" t="n">
        <v>-0.00959</v>
      </c>
      <c r="C1761" s="2" t="n">
        <v>-6.1E-005</v>
      </c>
      <c r="D1761" s="2" t="n">
        <v>-0.0358</v>
      </c>
    </row>
    <row r="1762" customFormat="false" ht="13.5" hidden="false" customHeight="false" outlineLevel="0" collapsed="false">
      <c r="A1762" s="1" t="n">
        <v>105.6</v>
      </c>
      <c r="B1762" s="2" t="n">
        <v>-0.0114</v>
      </c>
      <c r="C1762" s="2" t="n">
        <v>0.00593</v>
      </c>
      <c r="D1762" s="2" t="n">
        <v>-0.0283</v>
      </c>
    </row>
    <row r="1763" customFormat="false" ht="13.5" hidden="false" customHeight="false" outlineLevel="0" collapsed="false">
      <c r="A1763" s="1" t="n">
        <v>105.66</v>
      </c>
      <c r="B1763" s="2" t="n">
        <v>-0.0126</v>
      </c>
      <c r="C1763" s="2" t="n">
        <v>0.0116</v>
      </c>
      <c r="D1763" s="2" t="n">
        <v>-0.0197</v>
      </c>
    </row>
    <row r="1764" customFormat="false" ht="13.5" hidden="false" customHeight="false" outlineLevel="0" collapsed="false">
      <c r="A1764" s="1" t="n">
        <v>105.72</v>
      </c>
      <c r="B1764" s="2" t="n">
        <v>-0.0131</v>
      </c>
      <c r="C1764" s="2" t="n">
        <v>0.0167</v>
      </c>
      <c r="D1764" s="2" t="n">
        <v>-0.0106</v>
      </c>
    </row>
    <row r="1765" customFormat="false" ht="13.5" hidden="false" customHeight="false" outlineLevel="0" collapsed="false">
      <c r="A1765" s="1" t="n">
        <v>105.78</v>
      </c>
      <c r="B1765" s="2" t="n">
        <v>-0.0129</v>
      </c>
      <c r="C1765" s="2" t="n">
        <v>0.021</v>
      </c>
      <c r="D1765" s="2" t="n">
        <v>-0.00155</v>
      </c>
    </row>
    <row r="1766" customFormat="false" ht="13.5" hidden="false" customHeight="false" outlineLevel="0" collapsed="false">
      <c r="A1766" s="1" t="n">
        <v>105.84</v>
      </c>
      <c r="B1766" s="2" t="n">
        <v>-0.0121</v>
      </c>
      <c r="C1766" s="2" t="n">
        <v>0.0242</v>
      </c>
      <c r="D1766" s="2" t="n">
        <v>0.00677</v>
      </c>
    </row>
    <row r="1767" customFormat="false" ht="13.5" hidden="false" customHeight="false" outlineLevel="0" collapsed="false">
      <c r="A1767" s="1" t="n">
        <v>105.9</v>
      </c>
      <c r="B1767" s="2" t="n">
        <v>-0.0109</v>
      </c>
      <c r="C1767" s="2" t="n">
        <v>0.0262</v>
      </c>
      <c r="D1767" s="2" t="n">
        <v>0.0139</v>
      </c>
    </row>
    <row r="1768" customFormat="false" ht="13.5" hidden="false" customHeight="false" outlineLevel="0" collapsed="false">
      <c r="A1768" s="1" t="n">
        <v>105.96</v>
      </c>
      <c r="B1768" s="2" t="n">
        <v>-0.0092</v>
      </c>
      <c r="C1768" s="2" t="n">
        <v>0.027</v>
      </c>
      <c r="D1768" s="2" t="n">
        <v>0.0194</v>
      </c>
    </row>
    <row r="1769" customFormat="false" ht="13.5" hidden="false" customHeight="false" outlineLevel="0" collapsed="false">
      <c r="A1769" s="1" t="n">
        <v>106.02</v>
      </c>
      <c r="B1769" s="2" t="n">
        <v>-0.0073</v>
      </c>
      <c r="C1769" s="2" t="n">
        <v>0.0265</v>
      </c>
      <c r="D1769" s="2" t="n">
        <v>0.0231</v>
      </c>
    </row>
    <row r="1770" customFormat="false" ht="13.5" hidden="false" customHeight="false" outlineLevel="0" collapsed="false">
      <c r="A1770" s="1" t="n">
        <v>106.08</v>
      </c>
      <c r="B1770" s="2" t="n">
        <v>-0.00531</v>
      </c>
      <c r="C1770" s="2" t="n">
        <v>0.0247</v>
      </c>
      <c r="D1770" s="2" t="n">
        <v>0.0249</v>
      </c>
    </row>
    <row r="1771" customFormat="false" ht="13.5" hidden="false" customHeight="false" outlineLevel="0" collapsed="false">
      <c r="A1771" s="1" t="n">
        <v>106.14</v>
      </c>
      <c r="B1771" s="2" t="n">
        <v>-0.00335</v>
      </c>
      <c r="C1771" s="2" t="n">
        <v>0.0218</v>
      </c>
      <c r="D1771" s="2" t="n">
        <v>0.0249</v>
      </c>
    </row>
    <row r="1772" customFormat="false" ht="13.5" hidden="false" customHeight="false" outlineLevel="0" collapsed="false">
      <c r="A1772" s="1" t="n">
        <v>106.2</v>
      </c>
      <c r="B1772" s="2" t="n">
        <v>-0.00156</v>
      </c>
      <c r="C1772" s="2" t="n">
        <v>0.018</v>
      </c>
      <c r="D1772" s="2" t="n">
        <v>0.0232</v>
      </c>
    </row>
    <row r="1773" customFormat="false" ht="13.5" hidden="false" customHeight="false" outlineLevel="0" collapsed="false">
      <c r="A1773" s="1" t="n">
        <v>106.26</v>
      </c>
      <c r="B1773" s="2" t="n">
        <v>9.56E-007</v>
      </c>
      <c r="C1773" s="2" t="n">
        <v>0.0135</v>
      </c>
      <c r="D1773" s="2" t="n">
        <v>0.0203</v>
      </c>
    </row>
    <row r="1774" customFormat="false" ht="13.5" hidden="false" customHeight="false" outlineLevel="0" collapsed="false">
      <c r="A1774" s="1" t="n">
        <v>106.32</v>
      </c>
      <c r="B1774" s="2" t="n">
        <v>0.00127</v>
      </c>
      <c r="C1774" s="2" t="n">
        <v>0.00843</v>
      </c>
      <c r="D1774" s="2" t="n">
        <v>0.0164</v>
      </c>
    </row>
    <row r="1775" customFormat="false" ht="13.5" hidden="false" customHeight="false" outlineLevel="0" collapsed="false">
      <c r="A1775" s="1" t="n">
        <v>106.38</v>
      </c>
      <c r="B1775" s="2" t="n">
        <v>0.00225</v>
      </c>
      <c r="C1775" s="2" t="n">
        <v>0.00317</v>
      </c>
      <c r="D1775" s="2" t="n">
        <v>0.0121</v>
      </c>
    </row>
    <row r="1776" customFormat="false" ht="13.5" hidden="false" customHeight="false" outlineLevel="0" collapsed="false">
      <c r="A1776" s="1" t="n">
        <v>106.44</v>
      </c>
      <c r="B1776" s="2" t="n">
        <v>0.00296</v>
      </c>
      <c r="C1776" s="2" t="n">
        <v>-0.00205</v>
      </c>
      <c r="D1776" s="2" t="n">
        <v>0.00782</v>
      </c>
    </row>
    <row r="1777" customFormat="false" ht="13.5" hidden="false" customHeight="false" outlineLevel="0" collapsed="false">
      <c r="A1777" s="1" t="n">
        <v>106.5</v>
      </c>
      <c r="B1777" s="2" t="n">
        <v>0.00345</v>
      </c>
      <c r="C1777" s="2" t="n">
        <v>-0.00699</v>
      </c>
      <c r="D1777" s="2" t="n">
        <v>0.00392</v>
      </c>
    </row>
    <row r="1778" customFormat="false" ht="13.5" hidden="false" customHeight="false" outlineLevel="0" collapsed="false">
      <c r="A1778" s="1" t="n">
        <v>106.56</v>
      </c>
      <c r="B1778" s="2" t="n">
        <v>0.00382</v>
      </c>
      <c r="C1778" s="2" t="n">
        <v>-0.0114</v>
      </c>
      <c r="D1778" s="2" t="n">
        <v>0.000754</v>
      </c>
    </row>
    <row r="1779" customFormat="false" ht="13.5" hidden="false" customHeight="false" outlineLevel="0" collapsed="false">
      <c r="A1779" s="1" t="n">
        <v>106.62</v>
      </c>
      <c r="B1779" s="2" t="n">
        <v>0.00414</v>
      </c>
      <c r="C1779" s="2" t="n">
        <v>-0.0152</v>
      </c>
      <c r="D1779" s="2" t="n">
        <v>-0.00147</v>
      </c>
    </row>
    <row r="1780" customFormat="false" ht="13.5" hidden="false" customHeight="false" outlineLevel="0" collapsed="false">
      <c r="A1780" s="1" t="n">
        <v>106.68</v>
      </c>
      <c r="B1780" s="2" t="n">
        <v>0.00449</v>
      </c>
      <c r="C1780" s="2" t="n">
        <v>-0.0181</v>
      </c>
      <c r="D1780" s="2" t="n">
        <v>-0.00264</v>
      </c>
    </row>
    <row r="1781" customFormat="false" ht="13.5" hidden="false" customHeight="false" outlineLevel="0" collapsed="false">
      <c r="A1781" s="1" t="n">
        <v>106.74</v>
      </c>
      <c r="B1781" s="2" t="n">
        <v>0.00496</v>
      </c>
      <c r="C1781" s="2" t="n">
        <v>-0.0202</v>
      </c>
      <c r="D1781" s="2" t="n">
        <v>-0.00278</v>
      </c>
    </row>
    <row r="1782" customFormat="false" ht="13.5" hidden="false" customHeight="false" outlineLevel="0" collapsed="false">
      <c r="A1782" s="1" t="n">
        <v>106.8</v>
      </c>
      <c r="B1782" s="2" t="n">
        <v>0.00558</v>
      </c>
      <c r="C1782" s="2" t="n">
        <v>-0.0213</v>
      </c>
      <c r="D1782" s="2" t="n">
        <v>-0.00204</v>
      </c>
    </row>
    <row r="1783" customFormat="false" ht="13.5" hidden="false" customHeight="false" outlineLevel="0" collapsed="false">
      <c r="A1783" s="1" t="n">
        <v>106.86</v>
      </c>
      <c r="B1783" s="2" t="n">
        <v>0.00635</v>
      </c>
      <c r="C1783" s="2" t="n">
        <v>-0.0215</v>
      </c>
      <c r="D1783" s="2" t="n">
        <v>-0.000657</v>
      </c>
    </row>
    <row r="1784" customFormat="false" ht="13.5" hidden="false" customHeight="false" outlineLevel="0" collapsed="false">
      <c r="A1784" s="1" t="n">
        <v>106.92</v>
      </c>
      <c r="B1784" s="2" t="n">
        <v>0.00726</v>
      </c>
      <c r="C1784" s="2" t="n">
        <v>-0.0208</v>
      </c>
      <c r="D1784" s="2" t="n">
        <v>0.00107</v>
      </c>
    </row>
    <row r="1785" customFormat="false" ht="13.5" hidden="false" customHeight="false" outlineLevel="0" collapsed="false">
      <c r="A1785" s="1" t="n">
        <v>106.98</v>
      </c>
      <c r="B1785" s="2" t="n">
        <v>0.00824</v>
      </c>
      <c r="C1785" s="2" t="n">
        <v>-0.0193</v>
      </c>
      <c r="D1785" s="2" t="n">
        <v>0.00278</v>
      </c>
    </row>
    <row r="1786" customFormat="false" ht="13.5" hidden="false" customHeight="false" outlineLevel="0" collapsed="false">
      <c r="A1786" s="1" t="n">
        <v>107.04</v>
      </c>
      <c r="B1786" s="2" t="n">
        <v>0.00918</v>
      </c>
      <c r="C1786" s="2" t="n">
        <v>-0.0171</v>
      </c>
      <c r="D1786" s="2" t="n">
        <v>0.00415</v>
      </c>
    </row>
    <row r="1787" customFormat="false" ht="13.5" hidden="false" customHeight="false" outlineLevel="0" collapsed="false">
      <c r="A1787" s="1" t="n">
        <v>107.1</v>
      </c>
      <c r="B1787" s="2" t="n">
        <v>0.00997</v>
      </c>
      <c r="C1787" s="2" t="n">
        <v>-0.0143</v>
      </c>
      <c r="D1787" s="2" t="n">
        <v>0.00487</v>
      </c>
    </row>
    <row r="1788" customFormat="false" ht="13.5" hidden="false" customHeight="false" outlineLevel="0" collapsed="false">
      <c r="A1788" s="1" t="n">
        <v>107.16</v>
      </c>
      <c r="B1788" s="2" t="n">
        <v>0.0105</v>
      </c>
      <c r="C1788" s="2" t="n">
        <v>-0.0112</v>
      </c>
      <c r="D1788" s="2" t="n">
        <v>0.00472</v>
      </c>
    </row>
    <row r="1789" customFormat="false" ht="13.5" hidden="false" customHeight="false" outlineLevel="0" collapsed="false">
      <c r="A1789" s="1" t="n">
        <v>107.22</v>
      </c>
      <c r="B1789" s="2" t="n">
        <v>0.0105</v>
      </c>
      <c r="C1789" s="2" t="n">
        <v>-0.00776</v>
      </c>
      <c r="D1789" s="2" t="n">
        <v>0.00356</v>
      </c>
    </row>
    <row r="1790" customFormat="false" ht="13.5" hidden="false" customHeight="false" outlineLevel="0" collapsed="false">
      <c r="A1790" s="1" t="n">
        <v>107.28</v>
      </c>
      <c r="B1790" s="2" t="n">
        <v>0.0101</v>
      </c>
      <c r="C1790" s="2" t="n">
        <v>-0.00419</v>
      </c>
      <c r="D1790" s="2" t="n">
        <v>0.0014</v>
      </c>
    </row>
    <row r="1791" customFormat="false" ht="13.5" hidden="false" customHeight="false" outlineLevel="0" collapsed="false">
      <c r="A1791" s="1" t="n">
        <v>107.34</v>
      </c>
      <c r="B1791" s="2" t="n">
        <v>0.00897</v>
      </c>
      <c r="C1791" s="2" t="n">
        <v>-0.000598</v>
      </c>
      <c r="D1791" s="2" t="n">
        <v>-0.00167</v>
      </c>
    </row>
    <row r="1792" customFormat="false" ht="13.5" hidden="false" customHeight="false" outlineLevel="0" collapsed="false">
      <c r="A1792" s="1" t="n">
        <v>107.4</v>
      </c>
      <c r="B1792" s="2" t="n">
        <v>0.0072</v>
      </c>
      <c r="C1792" s="2" t="n">
        <v>0.0029</v>
      </c>
      <c r="D1792" s="2" t="n">
        <v>-0.00541</v>
      </c>
    </row>
    <row r="1793" customFormat="false" ht="13.5" hidden="false" customHeight="false" outlineLevel="0" collapsed="false">
      <c r="A1793" s="1" t="n">
        <v>107.46</v>
      </c>
      <c r="B1793" s="2" t="n">
        <v>0.00478</v>
      </c>
      <c r="C1793" s="2" t="n">
        <v>0.00622</v>
      </c>
      <c r="D1793" s="2" t="n">
        <v>-0.00954</v>
      </c>
    </row>
    <row r="1794" customFormat="false" ht="13.5" hidden="false" customHeight="false" outlineLevel="0" collapsed="false">
      <c r="A1794" s="1" t="n">
        <v>107.52</v>
      </c>
      <c r="B1794" s="2" t="n">
        <v>0.00176</v>
      </c>
      <c r="C1794" s="2" t="n">
        <v>0.00926</v>
      </c>
      <c r="D1794" s="2" t="n">
        <v>-0.0137</v>
      </c>
    </row>
    <row r="1795" customFormat="false" ht="13.5" hidden="false" customHeight="false" outlineLevel="0" collapsed="false">
      <c r="A1795" s="1" t="n">
        <v>107.58</v>
      </c>
      <c r="B1795" s="2" t="n">
        <v>-0.00173</v>
      </c>
      <c r="C1795" s="2" t="n">
        <v>0.012</v>
      </c>
      <c r="D1795" s="2" t="n">
        <v>-0.0174</v>
      </c>
    </row>
    <row r="1796" customFormat="false" ht="13.5" hidden="false" customHeight="false" outlineLevel="0" collapsed="false">
      <c r="A1796" s="1" t="n">
        <v>107.64</v>
      </c>
      <c r="B1796" s="2" t="n">
        <v>-0.00552</v>
      </c>
      <c r="C1796" s="2" t="n">
        <v>0.0143</v>
      </c>
      <c r="D1796" s="2" t="n">
        <v>-0.0203</v>
      </c>
    </row>
    <row r="1797" customFormat="false" ht="13.5" hidden="false" customHeight="false" outlineLevel="0" collapsed="false">
      <c r="A1797" s="1" t="n">
        <v>107.7</v>
      </c>
      <c r="B1797" s="2" t="n">
        <v>-0.0094</v>
      </c>
      <c r="C1797" s="2" t="n">
        <v>0.0161</v>
      </c>
      <c r="D1797" s="2" t="n">
        <v>-0.0221</v>
      </c>
    </row>
    <row r="1798" customFormat="false" ht="13.5" hidden="false" customHeight="false" outlineLevel="0" collapsed="false">
      <c r="A1798" s="1" t="n">
        <v>107.76</v>
      </c>
      <c r="B1798" s="2" t="n">
        <v>-0.0131</v>
      </c>
      <c r="C1798" s="2" t="n">
        <v>0.0174</v>
      </c>
      <c r="D1798" s="2" t="n">
        <v>-0.0226</v>
      </c>
    </row>
    <row r="1799" customFormat="false" ht="13.5" hidden="false" customHeight="false" outlineLevel="0" collapsed="false">
      <c r="A1799" s="1" t="n">
        <v>107.82</v>
      </c>
      <c r="B1799" s="2" t="n">
        <v>-0.0165</v>
      </c>
      <c r="C1799" s="2" t="n">
        <v>0.0181</v>
      </c>
      <c r="D1799" s="2" t="n">
        <v>-0.0215</v>
      </c>
    </row>
    <row r="1800" customFormat="false" ht="13.5" hidden="false" customHeight="false" outlineLevel="0" collapsed="false">
      <c r="A1800" s="1" t="n">
        <v>107.88</v>
      </c>
      <c r="B1800" s="2" t="n">
        <v>-0.0191</v>
      </c>
      <c r="C1800" s="2" t="n">
        <v>0.0183</v>
      </c>
      <c r="D1800" s="2" t="n">
        <v>-0.0188</v>
      </c>
    </row>
    <row r="1801" customFormat="false" ht="13.5" hidden="false" customHeight="false" outlineLevel="0" collapsed="false">
      <c r="A1801" s="1" t="n">
        <v>107.94</v>
      </c>
      <c r="B1801" s="2" t="n">
        <v>-0.021</v>
      </c>
      <c r="C1801" s="2" t="n">
        <v>0.0177</v>
      </c>
      <c r="D1801" s="2" t="n">
        <v>-0.0148</v>
      </c>
    </row>
    <row r="1802" customFormat="false" ht="13.5" hidden="false" customHeight="false" outlineLevel="0" collapsed="false">
      <c r="A1802" s="1" t="n">
        <v>108</v>
      </c>
      <c r="B1802" s="2" t="n">
        <v>-0.0218</v>
      </c>
      <c r="C1802" s="2" t="n">
        <v>0.0165</v>
      </c>
      <c r="D1802" s="2" t="n">
        <v>-0.00949</v>
      </c>
    </row>
    <row r="1803" customFormat="false" ht="13.5" hidden="false" customHeight="false" outlineLevel="0" collapsed="false">
      <c r="A1803" s="1" t="n">
        <v>108.06</v>
      </c>
      <c r="B1803" s="2" t="n">
        <v>-0.0215</v>
      </c>
      <c r="C1803" s="2" t="n">
        <v>0.0147</v>
      </c>
      <c r="D1803" s="2" t="n">
        <v>-0.00333</v>
      </c>
    </row>
    <row r="1804" customFormat="false" ht="13.5" hidden="false" customHeight="false" outlineLevel="0" collapsed="false">
      <c r="A1804" s="1" t="n">
        <v>108.12</v>
      </c>
      <c r="B1804" s="2" t="n">
        <v>-0.0201</v>
      </c>
      <c r="C1804" s="2" t="n">
        <v>0.0122</v>
      </c>
      <c r="D1804" s="2" t="n">
        <v>0.00329</v>
      </c>
    </row>
    <row r="1805" customFormat="false" ht="13.5" hidden="false" customHeight="false" outlineLevel="0" collapsed="false">
      <c r="A1805" s="1" t="n">
        <v>108.18</v>
      </c>
      <c r="B1805" s="2" t="n">
        <v>-0.0175</v>
      </c>
      <c r="C1805" s="2" t="n">
        <v>0.00905</v>
      </c>
      <c r="D1805" s="2" t="n">
        <v>0.00994</v>
      </c>
    </row>
    <row r="1806" customFormat="false" ht="13.5" hidden="false" customHeight="false" outlineLevel="0" collapsed="false">
      <c r="A1806" s="1" t="n">
        <v>108.24</v>
      </c>
      <c r="B1806" s="2" t="n">
        <v>-0.0139</v>
      </c>
      <c r="C1806" s="2" t="n">
        <v>0.00544</v>
      </c>
      <c r="D1806" s="2" t="n">
        <v>0.0162</v>
      </c>
    </row>
    <row r="1807" customFormat="false" ht="13.5" hidden="false" customHeight="false" outlineLevel="0" collapsed="false">
      <c r="A1807" s="1" t="n">
        <v>108.3</v>
      </c>
      <c r="B1807" s="2" t="n">
        <v>-0.00936</v>
      </c>
      <c r="C1807" s="2" t="n">
        <v>0.00144</v>
      </c>
      <c r="D1807" s="2" t="n">
        <v>0.0215</v>
      </c>
    </row>
    <row r="1808" customFormat="false" ht="13.5" hidden="false" customHeight="false" outlineLevel="0" collapsed="false">
      <c r="A1808" s="1" t="n">
        <v>108.36</v>
      </c>
      <c r="B1808" s="2" t="n">
        <v>-0.00419</v>
      </c>
      <c r="C1808" s="2" t="n">
        <v>-0.00279</v>
      </c>
      <c r="D1808" s="2" t="n">
        <v>0.0257</v>
      </c>
    </row>
    <row r="1809" customFormat="false" ht="13.5" hidden="false" customHeight="false" outlineLevel="0" collapsed="false">
      <c r="A1809" s="1" t="n">
        <v>108.42</v>
      </c>
      <c r="B1809" s="2" t="n">
        <v>0.00137</v>
      </c>
      <c r="C1809" s="2" t="n">
        <v>-0.00706</v>
      </c>
      <c r="D1809" s="2" t="n">
        <v>0.0284</v>
      </c>
    </row>
    <row r="1810" customFormat="false" ht="13.5" hidden="false" customHeight="false" outlineLevel="0" collapsed="false">
      <c r="A1810" s="1" t="n">
        <v>108.48</v>
      </c>
      <c r="B1810" s="2" t="n">
        <v>0.00705</v>
      </c>
      <c r="C1810" s="2" t="n">
        <v>-0.0112</v>
      </c>
      <c r="D1810" s="2" t="n">
        <v>0.0295</v>
      </c>
    </row>
    <row r="1811" customFormat="false" ht="13.5" hidden="false" customHeight="false" outlineLevel="0" collapsed="false">
      <c r="A1811" s="1" t="n">
        <v>108.54</v>
      </c>
      <c r="B1811" s="2" t="n">
        <v>0.0125</v>
      </c>
      <c r="C1811" s="2" t="n">
        <v>-0.0149</v>
      </c>
      <c r="D1811" s="2" t="n">
        <v>0.029</v>
      </c>
    </row>
    <row r="1812" customFormat="false" ht="13.5" hidden="false" customHeight="false" outlineLevel="0" collapsed="false">
      <c r="A1812" s="1" t="n">
        <v>108.6</v>
      </c>
      <c r="B1812" s="2" t="n">
        <v>0.0175</v>
      </c>
      <c r="C1812" s="2" t="n">
        <v>-0.018</v>
      </c>
      <c r="D1812" s="2" t="n">
        <v>0.0269</v>
      </c>
    </row>
    <row r="1813" customFormat="false" ht="13.5" hidden="false" customHeight="false" outlineLevel="0" collapsed="false">
      <c r="A1813" s="1" t="n">
        <v>108.66</v>
      </c>
      <c r="B1813" s="2" t="n">
        <v>0.0218</v>
      </c>
      <c r="C1813" s="2" t="n">
        <v>-0.0203</v>
      </c>
      <c r="D1813" s="2" t="n">
        <v>0.0233</v>
      </c>
    </row>
    <row r="1814" customFormat="false" ht="13.5" hidden="false" customHeight="false" outlineLevel="0" collapsed="false">
      <c r="A1814" s="1" t="n">
        <v>108.72</v>
      </c>
      <c r="B1814" s="2" t="n">
        <v>0.025</v>
      </c>
      <c r="C1814" s="2" t="n">
        <v>-0.0217</v>
      </c>
      <c r="D1814" s="2" t="n">
        <v>0.0187</v>
      </c>
    </row>
    <row r="1815" customFormat="false" ht="13.5" hidden="false" customHeight="false" outlineLevel="0" collapsed="false">
      <c r="A1815" s="1" t="n">
        <v>108.78</v>
      </c>
      <c r="B1815" s="2" t="n">
        <v>0.0271</v>
      </c>
      <c r="C1815" s="2" t="n">
        <v>-0.0219</v>
      </c>
      <c r="D1815" s="2" t="n">
        <v>0.0132</v>
      </c>
    </row>
    <row r="1816" customFormat="false" ht="13.5" hidden="false" customHeight="false" outlineLevel="0" collapsed="false">
      <c r="A1816" s="1" t="n">
        <v>108.84</v>
      </c>
      <c r="B1816" s="2" t="n">
        <v>0.0279</v>
      </c>
      <c r="C1816" s="2" t="n">
        <v>-0.0211</v>
      </c>
      <c r="D1816" s="2" t="n">
        <v>0.00718</v>
      </c>
    </row>
    <row r="1817" customFormat="false" ht="13.5" hidden="false" customHeight="false" outlineLevel="0" collapsed="false">
      <c r="A1817" s="1" t="n">
        <v>108.9</v>
      </c>
      <c r="B1817" s="2" t="n">
        <v>0.0273</v>
      </c>
      <c r="C1817" s="2" t="n">
        <v>-0.0192</v>
      </c>
      <c r="D1817" s="2" t="n">
        <v>0.00101</v>
      </c>
    </row>
    <row r="1818" customFormat="false" ht="13.5" hidden="false" customHeight="false" outlineLevel="0" collapsed="false">
      <c r="A1818" s="1" t="n">
        <v>108.96</v>
      </c>
      <c r="B1818" s="2" t="n">
        <v>0.0254</v>
      </c>
      <c r="C1818" s="2" t="n">
        <v>-0.0162</v>
      </c>
      <c r="D1818" s="2" t="n">
        <v>-0.00501</v>
      </c>
    </row>
    <row r="1819" customFormat="false" ht="13.5" hidden="false" customHeight="false" outlineLevel="0" collapsed="false">
      <c r="A1819" s="1" t="n">
        <v>109.02</v>
      </c>
      <c r="B1819" s="2" t="n">
        <v>0.0222</v>
      </c>
      <c r="C1819" s="2" t="n">
        <v>-0.0123</v>
      </c>
      <c r="D1819" s="2" t="n">
        <v>-0.0106</v>
      </c>
    </row>
    <row r="1820" customFormat="false" ht="13.5" hidden="false" customHeight="false" outlineLevel="0" collapsed="false">
      <c r="A1820" s="1" t="n">
        <v>109.08</v>
      </c>
      <c r="B1820" s="2" t="n">
        <v>0.0179</v>
      </c>
      <c r="C1820" s="2" t="n">
        <v>-0.00781</v>
      </c>
      <c r="D1820" s="2" t="n">
        <v>-0.0156</v>
      </c>
    </row>
    <row r="1821" customFormat="false" ht="13.5" hidden="false" customHeight="false" outlineLevel="0" collapsed="false">
      <c r="A1821" s="1" t="n">
        <v>109.14</v>
      </c>
      <c r="B1821" s="2" t="n">
        <v>0.0126</v>
      </c>
      <c r="C1821" s="2" t="n">
        <v>-0.00287</v>
      </c>
      <c r="D1821" s="2" t="n">
        <v>-0.0197</v>
      </c>
    </row>
    <row r="1822" customFormat="false" ht="13.5" hidden="false" customHeight="false" outlineLevel="0" collapsed="false">
      <c r="A1822" s="1" t="n">
        <v>109.2</v>
      </c>
      <c r="B1822" s="2" t="n">
        <v>0.00664</v>
      </c>
      <c r="C1822" s="2" t="n">
        <v>0.0022</v>
      </c>
      <c r="D1822" s="2" t="n">
        <v>-0.0229</v>
      </c>
    </row>
    <row r="1823" customFormat="false" ht="13.5" hidden="false" customHeight="false" outlineLevel="0" collapsed="false">
      <c r="A1823" s="1" t="n">
        <v>109.26</v>
      </c>
      <c r="B1823" s="2" t="n">
        <v>0.000257</v>
      </c>
      <c r="C1823" s="2" t="n">
        <v>0.0071</v>
      </c>
      <c r="D1823" s="2" t="n">
        <v>-0.0252</v>
      </c>
    </row>
    <row r="1824" customFormat="false" ht="13.5" hidden="false" customHeight="false" outlineLevel="0" collapsed="false">
      <c r="A1824" s="1" t="n">
        <v>109.32</v>
      </c>
      <c r="B1824" s="2" t="n">
        <v>-0.00625</v>
      </c>
      <c r="C1824" s="2" t="n">
        <v>0.0116</v>
      </c>
      <c r="D1824" s="2" t="n">
        <v>-0.0264</v>
      </c>
    </row>
    <row r="1825" customFormat="false" ht="13.5" hidden="false" customHeight="false" outlineLevel="0" collapsed="false">
      <c r="A1825" s="1" t="n">
        <v>109.38</v>
      </c>
      <c r="B1825" s="2" t="n">
        <v>-0.0126</v>
      </c>
      <c r="C1825" s="2" t="n">
        <v>0.0153</v>
      </c>
      <c r="D1825" s="2" t="n">
        <v>-0.0267</v>
      </c>
    </row>
    <row r="1826" customFormat="false" ht="13.5" hidden="false" customHeight="false" outlineLevel="0" collapsed="false">
      <c r="A1826" s="1" t="n">
        <v>109.44</v>
      </c>
      <c r="B1826" s="2" t="n">
        <v>-0.0183</v>
      </c>
      <c r="C1826" s="2" t="n">
        <v>0.0181</v>
      </c>
      <c r="D1826" s="2" t="n">
        <v>-0.026</v>
      </c>
    </row>
    <row r="1827" customFormat="false" ht="13.5" hidden="false" customHeight="false" outlineLevel="0" collapsed="false">
      <c r="A1827" s="1" t="n">
        <v>109.5</v>
      </c>
      <c r="B1827" s="2" t="n">
        <v>-0.0233</v>
      </c>
      <c r="C1827" s="2" t="n">
        <v>0.0199</v>
      </c>
      <c r="D1827" s="2" t="n">
        <v>-0.0244</v>
      </c>
    </row>
    <row r="1828" customFormat="false" ht="13.5" hidden="false" customHeight="false" outlineLevel="0" collapsed="false">
      <c r="A1828" s="1" t="n">
        <v>109.56</v>
      </c>
      <c r="B1828" s="2" t="n">
        <v>-0.0273</v>
      </c>
      <c r="C1828" s="2" t="n">
        <v>0.0206</v>
      </c>
      <c r="D1828" s="2" t="n">
        <v>-0.0219</v>
      </c>
    </row>
    <row r="1829" customFormat="false" ht="13.5" hidden="false" customHeight="false" outlineLevel="0" collapsed="false">
      <c r="A1829" s="1" t="n">
        <v>109.62</v>
      </c>
      <c r="B1829" s="2" t="n">
        <v>-0.0299</v>
      </c>
      <c r="C1829" s="2" t="n">
        <v>0.0202</v>
      </c>
      <c r="D1829" s="2" t="n">
        <v>-0.0185</v>
      </c>
    </row>
    <row r="1830" customFormat="false" ht="13.5" hidden="false" customHeight="false" outlineLevel="0" collapsed="false">
      <c r="A1830" s="1" t="n">
        <v>109.68</v>
      </c>
      <c r="B1830" s="2" t="n">
        <v>-0.0312</v>
      </c>
      <c r="C1830" s="2" t="n">
        <v>0.0187</v>
      </c>
      <c r="D1830" s="2" t="n">
        <v>-0.0144</v>
      </c>
    </row>
    <row r="1831" customFormat="false" ht="13.5" hidden="false" customHeight="false" outlineLevel="0" collapsed="false">
      <c r="A1831" s="1" t="n">
        <v>109.74</v>
      </c>
      <c r="B1831" s="2" t="n">
        <v>-0.0309</v>
      </c>
      <c r="C1831" s="2" t="n">
        <v>0.0164</v>
      </c>
      <c r="D1831" s="2" t="n">
        <v>-0.00954</v>
      </c>
    </row>
    <row r="1832" customFormat="false" ht="13.5" hidden="false" customHeight="false" outlineLevel="0" collapsed="false">
      <c r="A1832" s="1" t="n">
        <v>109.8</v>
      </c>
      <c r="B1832" s="2" t="n">
        <v>-0.029</v>
      </c>
      <c r="C1832" s="2" t="n">
        <v>0.0133</v>
      </c>
      <c r="D1832" s="2" t="n">
        <v>-0.00408</v>
      </c>
    </row>
    <row r="1833" customFormat="false" ht="13.5" hidden="false" customHeight="false" outlineLevel="0" collapsed="false">
      <c r="A1833" s="1" t="n">
        <v>109.86</v>
      </c>
      <c r="B1833" s="2" t="n">
        <v>-0.0257</v>
      </c>
      <c r="C1833" s="2" t="n">
        <v>0.00975</v>
      </c>
      <c r="D1833" s="2" t="n">
        <v>0.00185</v>
      </c>
    </row>
    <row r="1834" customFormat="false" ht="13.5" hidden="false" customHeight="false" outlineLevel="0" collapsed="false">
      <c r="A1834" s="1" t="n">
        <v>109.92</v>
      </c>
      <c r="B1834" s="2" t="n">
        <v>-0.021</v>
      </c>
      <c r="C1834" s="2" t="n">
        <v>0.00593</v>
      </c>
      <c r="D1834" s="2" t="n">
        <v>0.00807</v>
      </c>
    </row>
    <row r="1835" customFormat="false" ht="13.5" hidden="false" customHeight="false" outlineLevel="0" collapsed="false">
      <c r="A1835" s="1" t="n">
        <v>109.98</v>
      </c>
      <c r="B1835" s="2" t="n">
        <v>-0.0153</v>
      </c>
      <c r="C1835" s="2" t="n">
        <v>0.00208</v>
      </c>
      <c r="D1835" s="2" t="n">
        <v>0.0143</v>
      </c>
    </row>
    <row r="1836" customFormat="false" ht="13.5" hidden="false" customHeight="false" outlineLevel="0" collapsed="false">
      <c r="A1836" s="1" t="n">
        <v>110.04</v>
      </c>
      <c r="B1836" s="2" t="n">
        <v>-0.00864</v>
      </c>
      <c r="C1836" s="2" t="n">
        <v>-0.00159</v>
      </c>
      <c r="D1836" s="2" t="n">
        <v>0.0204</v>
      </c>
    </row>
    <row r="1837" customFormat="false" ht="13.5" hidden="false" customHeight="false" outlineLevel="0" collapsed="false">
      <c r="A1837" s="1" t="n">
        <v>110.1</v>
      </c>
      <c r="B1837" s="2" t="n">
        <v>-0.00152</v>
      </c>
      <c r="C1837" s="2" t="n">
        <v>-0.00491</v>
      </c>
      <c r="D1837" s="2" t="n">
        <v>0.0258</v>
      </c>
    </row>
    <row r="1838" customFormat="false" ht="13.5" hidden="false" customHeight="false" outlineLevel="0" collapsed="false">
      <c r="A1838" s="1" t="n">
        <v>110.16</v>
      </c>
      <c r="B1838" s="2" t="n">
        <v>0.00574</v>
      </c>
      <c r="C1838" s="2" t="n">
        <v>-0.00775</v>
      </c>
      <c r="D1838" s="2" t="n">
        <v>0.0304</v>
      </c>
    </row>
    <row r="1839" customFormat="false" ht="13.5" hidden="false" customHeight="false" outlineLevel="0" collapsed="false">
      <c r="A1839" s="1" t="n">
        <v>110.22</v>
      </c>
      <c r="B1839" s="2" t="n">
        <v>0.0127</v>
      </c>
      <c r="C1839" s="2" t="n">
        <v>-0.01</v>
      </c>
      <c r="D1839" s="2" t="n">
        <v>0.0337</v>
      </c>
    </row>
    <row r="1840" customFormat="false" ht="13.5" hidden="false" customHeight="false" outlineLevel="0" collapsed="false">
      <c r="A1840" s="1" t="n">
        <v>110.28</v>
      </c>
      <c r="B1840" s="2" t="n">
        <v>0.0191</v>
      </c>
      <c r="C1840" s="2" t="n">
        <v>-0.0117</v>
      </c>
      <c r="D1840" s="2" t="n">
        <v>0.0355</v>
      </c>
    </row>
    <row r="1841" customFormat="false" ht="13.5" hidden="false" customHeight="false" outlineLevel="0" collapsed="false">
      <c r="A1841" s="1" t="n">
        <v>110.34</v>
      </c>
      <c r="B1841" s="2" t="n">
        <v>0.0245</v>
      </c>
      <c r="C1841" s="2" t="n">
        <v>-0.0128</v>
      </c>
      <c r="D1841" s="2" t="n">
        <v>0.0354</v>
      </c>
    </row>
    <row r="1842" customFormat="false" ht="13.5" hidden="false" customHeight="false" outlineLevel="0" collapsed="false">
      <c r="A1842" s="1" t="n">
        <v>110.4</v>
      </c>
      <c r="B1842" s="2" t="n">
        <v>0.0286</v>
      </c>
      <c r="C1842" s="2" t="n">
        <v>-0.0133</v>
      </c>
      <c r="D1842" s="2" t="n">
        <v>0.0334</v>
      </c>
    </row>
    <row r="1843" customFormat="false" ht="13.5" hidden="false" customHeight="false" outlineLevel="0" collapsed="false">
      <c r="A1843" s="1" t="n">
        <v>110.46</v>
      </c>
      <c r="B1843" s="2" t="n">
        <v>0.0312</v>
      </c>
      <c r="C1843" s="2" t="n">
        <v>-0.0133</v>
      </c>
      <c r="D1843" s="2" t="n">
        <v>0.0294</v>
      </c>
    </row>
    <row r="1844" customFormat="false" ht="13.5" hidden="false" customHeight="false" outlineLevel="0" collapsed="false">
      <c r="A1844" s="1" t="n">
        <v>110.52</v>
      </c>
      <c r="B1844" s="2" t="n">
        <v>0.0322</v>
      </c>
      <c r="C1844" s="2" t="n">
        <v>-0.0128</v>
      </c>
      <c r="D1844" s="2" t="n">
        <v>0.0234</v>
      </c>
    </row>
    <row r="1845" customFormat="false" ht="13.5" hidden="false" customHeight="false" outlineLevel="0" collapsed="false">
      <c r="A1845" s="1" t="n">
        <v>110.58</v>
      </c>
      <c r="B1845" s="2" t="n">
        <v>0.0314</v>
      </c>
      <c r="C1845" s="2" t="n">
        <v>-0.012</v>
      </c>
      <c r="D1845" s="2" t="n">
        <v>0.0158</v>
      </c>
    </row>
    <row r="1846" customFormat="false" ht="13.5" hidden="false" customHeight="false" outlineLevel="0" collapsed="false">
      <c r="A1846" s="1" t="n">
        <v>110.64</v>
      </c>
      <c r="B1846" s="2" t="n">
        <v>0.029</v>
      </c>
      <c r="C1846" s="2" t="n">
        <v>-0.0109</v>
      </c>
      <c r="D1846" s="2" t="n">
        <v>0.00684</v>
      </c>
    </row>
    <row r="1847" customFormat="false" ht="13.5" hidden="false" customHeight="false" outlineLevel="0" collapsed="false">
      <c r="A1847" s="1" t="n">
        <v>110.7</v>
      </c>
      <c r="B1847" s="2" t="n">
        <v>0.0251</v>
      </c>
      <c r="C1847" s="2" t="n">
        <v>-0.00959</v>
      </c>
      <c r="D1847" s="2" t="n">
        <v>-0.00295</v>
      </c>
    </row>
    <row r="1848" customFormat="false" ht="13.5" hidden="false" customHeight="false" outlineLevel="0" collapsed="false">
      <c r="A1848" s="1" t="n">
        <v>110.76</v>
      </c>
      <c r="B1848" s="2" t="n">
        <v>0.0199</v>
      </c>
      <c r="C1848" s="2" t="n">
        <v>-0.00806</v>
      </c>
      <c r="D1848" s="2" t="n">
        <v>-0.013</v>
      </c>
    </row>
    <row r="1849" customFormat="false" ht="13.5" hidden="false" customHeight="false" outlineLevel="0" collapsed="false">
      <c r="A1849" s="1" t="n">
        <v>110.82</v>
      </c>
      <c r="B1849" s="2" t="n">
        <v>0.0137</v>
      </c>
      <c r="C1849" s="2" t="n">
        <v>-0.00635</v>
      </c>
      <c r="D1849" s="2" t="n">
        <v>-0.0227</v>
      </c>
    </row>
    <row r="1850" customFormat="false" ht="13.5" hidden="false" customHeight="false" outlineLevel="0" collapsed="false">
      <c r="A1850" s="1" t="n">
        <v>110.88</v>
      </c>
      <c r="B1850" s="2" t="n">
        <v>0.00689</v>
      </c>
      <c r="C1850" s="2" t="n">
        <v>-0.00448</v>
      </c>
      <c r="D1850" s="2" t="n">
        <v>-0.0313</v>
      </c>
    </row>
    <row r="1851" customFormat="false" ht="13.5" hidden="false" customHeight="false" outlineLevel="0" collapsed="false">
      <c r="A1851" s="1" t="n">
        <v>110.94</v>
      </c>
      <c r="B1851" s="2" t="n">
        <v>-0.000135</v>
      </c>
      <c r="C1851" s="2" t="n">
        <v>-0.00249</v>
      </c>
      <c r="D1851" s="2" t="n">
        <v>-0.0382</v>
      </c>
    </row>
    <row r="1852" customFormat="false" ht="13.5" hidden="false" customHeight="false" outlineLevel="0" collapsed="false">
      <c r="A1852" s="1" t="n">
        <v>111</v>
      </c>
      <c r="B1852" s="2" t="n">
        <v>-0.00698</v>
      </c>
      <c r="C1852" s="2" t="n">
        <v>-0.000385</v>
      </c>
      <c r="D1852" s="2" t="n">
        <v>-0.043</v>
      </c>
    </row>
    <row r="1853" customFormat="false" ht="13.5" hidden="false" customHeight="false" outlineLevel="0" collapsed="false">
      <c r="A1853" s="1" t="n">
        <v>111.06</v>
      </c>
      <c r="B1853" s="2" t="n">
        <v>-0.0133</v>
      </c>
      <c r="C1853" s="2" t="n">
        <v>0.0018</v>
      </c>
      <c r="D1853" s="2" t="n">
        <v>-0.0451</v>
      </c>
    </row>
    <row r="1854" customFormat="false" ht="13.5" hidden="false" customHeight="false" outlineLevel="0" collapsed="false">
      <c r="A1854" s="1" t="n">
        <v>111.12</v>
      </c>
      <c r="B1854" s="2" t="n">
        <v>-0.0187</v>
      </c>
      <c r="C1854" s="2" t="n">
        <v>0.004</v>
      </c>
      <c r="D1854" s="2" t="n">
        <v>-0.0445</v>
      </c>
    </row>
    <row r="1855" customFormat="false" ht="13.5" hidden="false" customHeight="false" outlineLevel="0" collapsed="false">
      <c r="A1855" s="1" t="n">
        <v>111.18</v>
      </c>
      <c r="B1855" s="2" t="n">
        <v>-0.023</v>
      </c>
      <c r="C1855" s="2" t="n">
        <v>0.00617</v>
      </c>
      <c r="D1855" s="2" t="n">
        <v>-0.0409</v>
      </c>
    </row>
    <row r="1856" customFormat="false" ht="13.5" hidden="false" customHeight="false" outlineLevel="0" collapsed="false">
      <c r="A1856" s="1" t="n">
        <v>111.24</v>
      </c>
      <c r="B1856" s="2" t="n">
        <v>-0.0259</v>
      </c>
      <c r="C1856" s="2" t="n">
        <v>0.00821</v>
      </c>
      <c r="D1856" s="2" t="n">
        <v>-0.0347</v>
      </c>
    </row>
    <row r="1857" customFormat="false" ht="13.5" hidden="false" customHeight="false" outlineLevel="0" collapsed="false">
      <c r="A1857" s="1" t="n">
        <v>111.3</v>
      </c>
      <c r="B1857" s="2" t="n">
        <v>-0.0273</v>
      </c>
      <c r="C1857" s="2" t="n">
        <v>0.01</v>
      </c>
      <c r="D1857" s="2" t="n">
        <v>-0.0262</v>
      </c>
    </row>
    <row r="1858" customFormat="false" ht="13.5" hidden="false" customHeight="false" outlineLevel="0" collapsed="false">
      <c r="A1858" s="1" t="n">
        <v>111.36</v>
      </c>
      <c r="B1858" s="2" t="n">
        <v>-0.0273</v>
      </c>
      <c r="C1858" s="2" t="n">
        <v>0.0115</v>
      </c>
      <c r="D1858" s="2" t="n">
        <v>-0.016</v>
      </c>
    </row>
    <row r="1859" customFormat="false" ht="13.5" hidden="false" customHeight="false" outlineLevel="0" collapsed="false">
      <c r="A1859" s="1" t="n">
        <v>111.42</v>
      </c>
      <c r="B1859" s="2" t="n">
        <v>-0.0258</v>
      </c>
      <c r="C1859" s="2" t="n">
        <v>0.0125</v>
      </c>
      <c r="D1859" s="2" t="n">
        <v>-0.0046</v>
      </c>
    </row>
    <row r="1860" customFormat="false" ht="13.5" hidden="false" customHeight="false" outlineLevel="0" collapsed="false">
      <c r="A1860" s="1" t="n">
        <v>111.48</v>
      </c>
      <c r="B1860" s="2" t="n">
        <v>-0.0231</v>
      </c>
      <c r="C1860" s="2" t="n">
        <v>0.013</v>
      </c>
      <c r="D1860" s="2" t="n">
        <v>0.00709</v>
      </c>
    </row>
    <row r="1861" customFormat="false" ht="13.5" hidden="false" customHeight="false" outlineLevel="0" collapsed="false">
      <c r="A1861" s="1" t="n">
        <v>111.54</v>
      </c>
      <c r="B1861" s="2" t="n">
        <v>-0.0194</v>
      </c>
      <c r="C1861" s="2" t="n">
        <v>0.0129</v>
      </c>
      <c r="D1861" s="2" t="n">
        <v>0.0183</v>
      </c>
    </row>
    <row r="1862" customFormat="false" ht="13.5" hidden="false" customHeight="false" outlineLevel="0" collapsed="false">
      <c r="A1862" s="1" t="n">
        <v>111.6</v>
      </c>
      <c r="B1862" s="2" t="n">
        <v>-0.0148</v>
      </c>
      <c r="C1862" s="2" t="n">
        <v>0.0122</v>
      </c>
      <c r="D1862" s="2" t="n">
        <v>0.0283</v>
      </c>
    </row>
    <row r="1863" customFormat="false" ht="13.5" hidden="false" customHeight="false" outlineLevel="0" collapsed="false">
      <c r="A1863" s="1" t="n">
        <v>111.66</v>
      </c>
      <c r="B1863" s="2" t="n">
        <v>-0.00979</v>
      </c>
      <c r="C1863" s="2" t="n">
        <v>0.0108</v>
      </c>
      <c r="D1863" s="2" t="n">
        <v>0.0363</v>
      </c>
    </row>
    <row r="1864" customFormat="false" ht="13.5" hidden="false" customHeight="false" outlineLevel="0" collapsed="false">
      <c r="A1864" s="1" t="n">
        <v>111.72</v>
      </c>
      <c r="B1864" s="2" t="n">
        <v>-0.00455</v>
      </c>
      <c r="C1864" s="2" t="n">
        <v>0.0089</v>
      </c>
      <c r="D1864" s="2" t="n">
        <v>0.0419</v>
      </c>
    </row>
    <row r="1865" customFormat="false" ht="13.5" hidden="false" customHeight="false" outlineLevel="0" collapsed="false">
      <c r="A1865" s="1" t="n">
        <v>111.78</v>
      </c>
      <c r="B1865" s="2" t="n">
        <v>0.000602</v>
      </c>
      <c r="C1865" s="2" t="n">
        <v>0.00649</v>
      </c>
      <c r="D1865" s="2" t="n">
        <v>0.0446</v>
      </c>
    </row>
    <row r="1866" customFormat="false" ht="13.5" hidden="false" customHeight="false" outlineLevel="0" collapsed="false">
      <c r="A1866" s="1" t="n">
        <v>111.84</v>
      </c>
      <c r="B1866" s="2" t="n">
        <v>0.0054</v>
      </c>
      <c r="C1866" s="2" t="n">
        <v>0.00372</v>
      </c>
      <c r="D1866" s="2" t="n">
        <v>0.0443</v>
      </c>
    </row>
    <row r="1867" customFormat="false" ht="13.5" hidden="false" customHeight="false" outlineLevel="0" collapsed="false">
      <c r="A1867" s="1" t="n">
        <v>111.9</v>
      </c>
      <c r="B1867" s="2" t="n">
        <v>0.00964</v>
      </c>
      <c r="C1867" s="2" t="n">
        <v>0.000778</v>
      </c>
      <c r="D1867" s="2" t="n">
        <v>0.0411</v>
      </c>
    </row>
    <row r="1868" customFormat="false" ht="13.5" hidden="false" customHeight="false" outlineLevel="0" collapsed="false">
      <c r="A1868" s="1" t="n">
        <v>111.96</v>
      </c>
      <c r="B1868" s="2" t="n">
        <v>0.0131</v>
      </c>
      <c r="C1868" s="2" t="n">
        <v>-0.00217</v>
      </c>
      <c r="D1868" s="2" t="n">
        <v>0.0352</v>
      </c>
    </row>
    <row r="1869" customFormat="false" ht="13.5" hidden="false" customHeight="false" outlineLevel="0" collapsed="false">
      <c r="A1869" s="1" t="n">
        <v>112.02</v>
      </c>
      <c r="B1869" s="2" t="n">
        <v>0.0158</v>
      </c>
      <c r="C1869" s="2" t="n">
        <v>-0.00495</v>
      </c>
      <c r="D1869" s="2" t="n">
        <v>0.0272</v>
      </c>
    </row>
    <row r="1870" customFormat="false" ht="13.5" hidden="false" customHeight="false" outlineLevel="0" collapsed="false">
      <c r="A1870" s="1" t="n">
        <v>112.08</v>
      </c>
      <c r="B1870" s="2" t="n">
        <v>0.0175</v>
      </c>
      <c r="C1870" s="2" t="n">
        <v>-0.00739</v>
      </c>
      <c r="D1870" s="2" t="n">
        <v>0.0175</v>
      </c>
    </row>
    <row r="1871" customFormat="false" ht="13.5" hidden="false" customHeight="false" outlineLevel="0" collapsed="false">
      <c r="A1871" s="1" t="n">
        <v>112.14</v>
      </c>
      <c r="B1871" s="2" t="n">
        <v>0.0183</v>
      </c>
      <c r="C1871" s="2" t="n">
        <v>-0.00934</v>
      </c>
      <c r="D1871" s="2" t="n">
        <v>0.00704</v>
      </c>
    </row>
    <row r="1872" customFormat="false" ht="13.5" hidden="false" customHeight="false" outlineLevel="0" collapsed="false">
      <c r="A1872" s="1" t="n">
        <v>112.2</v>
      </c>
      <c r="B1872" s="2" t="n">
        <v>0.0183</v>
      </c>
      <c r="C1872" s="2" t="n">
        <v>-0.0107</v>
      </c>
      <c r="D1872" s="2" t="n">
        <v>-0.00356</v>
      </c>
    </row>
    <row r="1873" customFormat="false" ht="13.5" hidden="false" customHeight="false" outlineLevel="0" collapsed="false">
      <c r="A1873" s="1" t="n">
        <v>112.26</v>
      </c>
      <c r="B1873" s="2" t="n">
        <v>0.0175</v>
      </c>
      <c r="C1873" s="2" t="n">
        <v>-0.0114</v>
      </c>
      <c r="D1873" s="2" t="n">
        <v>-0.0135</v>
      </c>
    </row>
    <row r="1874" customFormat="false" ht="13.5" hidden="false" customHeight="false" outlineLevel="0" collapsed="false">
      <c r="A1874" s="1" t="n">
        <v>112.32</v>
      </c>
      <c r="B1874" s="2" t="n">
        <v>0.0159</v>
      </c>
      <c r="C1874" s="2" t="n">
        <v>-0.0115</v>
      </c>
      <c r="D1874" s="2" t="n">
        <v>-0.0221</v>
      </c>
    </row>
    <row r="1875" customFormat="false" ht="13.5" hidden="false" customHeight="false" outlineLevel="0" collapsed="false">
      <c r="A1875" s="1" t="n">
        <v>112.38</v>
      </c>
      <c r="B1875" s="2" t="n">
        <v>0.0139</v>
      </c>
      <c r="C1875" s="2" t="n">
        <v>-0.011</v>
      </c>
      <c r="D1875" s="2" t="n">
        <v>-0.0289</v>
      </c>
    </row>
    <row r="1876" customFormat="false" ht="13.5" hidden="false" customHeight="false" outlineLevel="0" collapsed="false">
      <c r="A1876" s="1" t="n">
        <v>112.44</v>
      </c>
      <c r="B1876" s="2" t="n">
        <v>0.0114</v>
      </c>
      <c r="C1876" s="2" t="n">
        <v>-0.00996</v>
      </c>
      <c r="D1876" s="2" t="n">
        <v>-0.0333</v>
      </c>
    </row>
    <row r="1877" customFormat="false" ht="13.5" hidden="false" customHeight="false" outlineLevel="0" collapsed="false">
      <c r="A1877" s="1" t="n">
        <v>112.5</v>
      </c>
      <c r="B1877" s="2" t="n">
        <v>0.00871</v>
      </c>
      <c r="C1877" s="2" t="n">
        <v>-0.00852</v>
      </c>
      <c r="D1877" s="2" t="n">
        <v>-0.0352</v>
      </c>
    </row>
    <row r="1878" customFormat="false" ht="13.5" hidden="false" customHeight="false" outlineLevel="0" collapsed="false">
      <c r="A1878" s="1" t="n">
        <v>112.56</v>
      </c>
      <c r="B1878" s="2" t="n">
        <v>0.00587</v>
      </c>
      <c r="C1878" s="2" t="n">
        <v>-0.00681</v>
      </c>
      <c r="D1878" s="2" t="n">
        <v>-0.0346</v>
      </c>
    </row>
    <row r="1879" customFormat="false" ht="13.5" hidden="false" customHeight="false" outlineLevel="0" collapsed="false">
      <c r="A1879" s="1" t="n">
        <v>112.62</v>
      </c>
      <c r="B1879" s="2" t="n">
        <v>0.00303</v>
      </c>
      <c r="C1879" s="2" t="n">
        <v>-0.00497</v>
      </c>
      <c r="D1879" s="2" t="n">
        <v>-0.0316</v>
      </c>
    </row>
    <row r="1880" customFormat="false" ht="13.5" hidden="false" customHeight="false" outlineLevel="0" collapsed="false">
      <c r="A1880" s="1" t="n">
        <v>112.68</v>
      </c>
      <c r="B1880" s="2" t="n">
        <v>0.000292</v>
      </c>
      <c r="C1880" s="2" t="n">
        <v>-0.00315</v>
      </c>
      <c r="D1880" s="2" t="n">
        <v>-0.0266</v>
      </c>
    </row>
    <row r="1881" customFormat="false" ht="13.5" hidden="false" customHeight="false" outlineLevel="0" collapsed="false">
      <c r="A1881" s="1" t="n">
        <v>112.74</v>
      </c>
      <c r="B1881" s="2" t="n">
        <v>-0.00225</v>
      </c>
      <c r="C1881" s="2" t="n">
        <v>-0.00143</v>
      </c>
      <c r="D1881" s="2" t="n">
        <v>-0.02</v>
      </c>
    </row>
    <row r="1882" customFormat="false" ht="13.5" hidden="false" customHeight="false" outlineLevel="0" collapsed="false">
      <c r="A1882" s="1" t="n">
        <v>112.8</v>
      </c>
      <c r="B1882" s="2" t="n">
        <v>-0.00454</v>
      </c>
      <c r="C1882" s="2" t="n">
        <v>8.41E-005</v>
      </c>
      <c r="D1882" s="2" t="n">
        <v>-0.0124</v>
      </c>
    </row>
    <row r="1883" customFormat="false" ht="13.5" hidden="false" customHeight="false" outlineLevel="0" collapsed="false">
      <c r="A1883" s="1" t="n">
        <v>112.86</v>
      </c>
      <c r="B1883" s="2" t="n">
        <v>-0.00652</v>
      </c>
      <c r="C1883" s="2" t="n">
        <v>0.00136</v>
      </c>
      <c r="D1883" s="2" t="n">
        <v>-0.00451</v>
      </c>
    </row>
    <row r="1884" customFormat="false" ht="13.5" hidden="false" customHeight="false" outlineLevel="0" collapsed="false">
      <c r="A1884" s="1" t="n">
        <v>112.92</v>
      </c>
      <c r="B1884" s="2" t="n">
        <v>-0.00817</v>
      </c>
      <c r="C1884" s="2" t="n">
        <v>0.00239</v>
      </c>
      <c r="D1884" s="2" t="n">
        <v>0.00317</v>
      </c>
    </row>
    <row r="1885" customFormat="false" ht="13.5" hidden="false" customHeight="false" outlineLevel="0" collapsed="false">
      <c r="A1885" s="1" t="n">
        <v>112.98</v>
      </c>
      <c r="B1885" s="2" t="n">
        <v>-0.00946</v>
      </c>
      <c r="C1885" s="2" t="n">
        <v>0.00318</v>
      </c>
      <c r="D1885" s="2" t="n">
        <v>0.01</v>
      </c>
    </row>
    <row r="1886" customFormat="false" ht="13.5" hidden="false" customHeight="false" outlineLevel="0" collapsed="false">
      <c r="A1886" s="1" t="n">
        <v>113.04</v>
      </c>
      <c r="B1886" s="2" t="n">
        <v>-0.0104</v>
      </c>
      <c r="C1886" s="2" t="n">
        <v>0.00379</v>
      </c>
      <c r="D1886" s="2" t="n">
        <v>0.0156</v>
      </c>
    </row>
    <row r="1887" customFormat="false" ht="13.5" hidden="false" customHeight="false" outlineLevel="0" collapsed="false">
      <c r="A1887" s="1" t="n">
        <v>113.1</v>
      </c>
      <c r="B1887" s="2" t="n">
        <v>-0.011</v>
      </c>
      <c r="C1887" s="2" t="n">
        <v>0.00428</v>
      </c>
      <c r="D1887" s="2" t="n">
        <v>0.0195</v>
      </c>
    </row>
    <row r="1888" customFormat="false" ht="13.5" hidden="false" customHeight="false" outlineLevel="0" collapsed="false">
      <c r="A1888" s="1" t="n">
        <v>113.16</v>
      </c>
      <c r="B1888" s="2" t="n">
        <v>-0.0112</v>
      </c>
      <c r="C1888" s="2" t="n">
        <v>0.0047</v>
      </c>
      <c r="D1888" s="2" t="n">
        <v>0.0216</v>
      </c>
    </row>
    <row r="1889" customFormat="false" ht="13.5" hidden="false" customHeight="false" outlineLevel="0" collapsed="false">
      <c r="A1889" s="1" t="n">
        <v>113.22</v>
      </c>
      <c r="B1889" s="2" t="n">
        <v>-0.0112</v>
      </c>
      <c r="C1889" s="2" t="n">
        <v>0.00511</v>
      </c>
      <c r="D1889" s="2" t="n">
        <v>0.0218</v>
      </c>
    </row>
    <row r="1890" customFormat="false" ht="13.5" hidden="false" customHeight="false" outlineLevel="0" collapsed="false">
      <c r="A1890" s="1" t="n">
        <v>113.28</v>
      </c>
      <c r="B1890" s="2" t="n">
        <v>-0.0108</v>
      </c>
      <c r="C1890" s="2" t="n">
        <v>0.00554</v>
      </c>
      <c r="D1890" s="2" t="n">
        <v>0.0202</v>
      </c>
    </row>
    <row r="1891" customFormat="false" ht="13.5" hidden="false" customHeight="false" outlineLevel="0" collapsed="false">
      <c r="A1891" s="1" t="n">
        <v>113.34</v>
      </c>
      <c r="B1891" s="2" t="n">
        <v>-0.0102</v>
      </c>
      <c r="C1891" s="2" t="n">
        <v>0.006</v>
      </c>
      <c r="D1891" s="2" t="n">
        <v>0.0171</v>
      </c>
    </row>
    <row r="1892" customFormat="false" ht="13.5" hidden="false" customHeight="false" outlineLevel="0" collapsed="false">
      <c r="A1892" s="1" t="n">
        <v>113.4</v>
      </c>
      <c r="B1892" s="2" t="n">
        <v>-0.00927</v>
      </c>
      <c r="C1892" s="2" t="n">
        <v>0.00646</v>
      </c>
      <c r="D1892" s="2" t="n">
        <v>0.0128</v>
      </c>
    </row>
    <row r="1893" customFormat="false" ht="13.5" hidden="false" customHeight="false" outlineLevel="0" collapsed="false">
      <c r="A1893" s="1" t="n">
        <v>113.46</v>
      </c>
      <c r="B1893" s="2" t="n">
        <v>-0.00815</v>
      </c>
      <c r="C1893" s="2" t="n">
        <v>0.00687</v>
      </c>
      <c r="D1893" s="2" t="n">
        <v>0.00772</v>
      </c>
    </row>
    <row r="1894" customFormat="false" ht="13.5" hidden="false" customHeight="false" outlineLevel="0" collapsed="false">
      <c r="A1894" s="1" t="n">
        <v>113.52</v>
      </c>
      <c r="B1894" s="2" t="n">
        <v>-0.00681</v>
      </c>
      <c r="C1894" s="2" t="n">
        <v>0.00717</v>
      </c>
      <c r="D1894" s="2" t="n">
        <v>0.00243</v>
      </c>
    </row>
    <row r="1895" customFormat="false" ht="13.5" hidden="false" customHeight="false" outlineLevel="0" collapsed="false">
      <c r="A1895" s="1" t="n">
        <v>113.58</v>
      </c>
      <c r="B1895" s="2" t="n">
        <v>-0.00529</v>
      </c>
      <c r="C1895" s="2" t="n">
        <v>0.00726</v>
      </c>
      <c r="D1895" s="2" t="n">
        <v>-0.00264</v>
      </c>
    </row>
    <row r="1896" customFormat="false" ht="13.5" hidden="false" customHeight="false" outlineLevel="0" collapsed="false">
      <c r="A1896" s="1" t="n">
        <v>113.64</v>
      </c>
      <c r="B1896" s="2" t="n">
        <v>-0.00361</v>
      </c>
      <c r="C1896" s="2" t="n">
        <v>0.00706</v>
      </c>
      <c r="D1896" s="2" t="n">
        <v>-0.00704</v>
      </c>
    </row>
    <row r="1897" customFormat="false" ht="13.5" hidden="false" customHeight="false" outlineLevel="0" collapsed="false">
      <c r="A1897" s="1" t="n">
        <v>113.7</v>
      </c>
      <c r="B1897" s="2" t="n">
        <v>-0.00178</v>
      </c>
      <c r="C1897" s="2" t="n">
        <v>0.0065</v>
      </c>
      <c r="D1897" s="2" t="n">
        <v>-0.0104</v>
      </c>
    </row>
    <row r="1898" customFormat="false" ht="13.5" hidden="false" customHeight="false" outlineLevel="0" collapsed="false">
      <c r="A1898" s="1" t="n">
        <v>113.76</v>
      </c>
      <c r="B1898" s="2" t="n">
        <v>0.000149</v>
      </c>
      <c r="C1898" s="2" t="n">
        <v>0.00553</v>
      </c>
      <c r="D1898" s="2" t="n">
        <v>-0.0125</v>
      </c>
    </row>
    <row r="1899" customFormat="false" ht="13.5" hidden="false" customHeight="false" outlineLevel="0" collapsed="false">
      <c r="A1899" s="1" t="n">
        <v>113.82</v>
      </c>
      <c r="B1899" s="2" t="n">
        <v>0.00216</v>
      </c>
      <c r="C1899" s="2" t="n">
        <v>0.00412</v>
      </c>
      <c r="D1899" s="2" t="n">
        <v>-0.0131</v>
      </c>
    </row>
    <row r="1900" customFormat="false" ht="13.5" hidden="false" customHeight="false" outlineLevel="0" collapsed="false">
      <c r="A1900" s="1" t="n">
        <v>113.88</v>
      </c>
      <c r="B1900" s="2" t="n">
        <v>0.00419</v>
      </c>
      <c r="C1900" s="2" t="n">
        <v>0.0023</v>
      </c>
      <c r="D1900" s="2" t="n">
        <v>-0.0123</v>
      </c>
    </row>
    <row r="1901" customFormat="false" ht="13.5" hidden="false" customHeight="false" outlineLevel="0" collapsed="false">
      <c r="A1901" s="1" t="n">
        <v>113.94</v>
      </c>
      <c r="B1901" s="2" t="n">
        <v>0.0062</v>
      </c>
      <c r="C1901" s="2" t="n">
        <v>0.000146</v>
      </c>
      <c r="D1901" s="2" t="n">
        <v>-0.0102</v>
      </c>
    </row>
    <row r="1902" customFormat="false" ht="13.5" hidden="false" customHeight="false" outlineLevel="0" collapsed="false">
      <c r="A1902" s="1" t="n">
        <v>114</v>
      </c>
      <c r="B1902" s="2" t="n">
        <v>0.00812</v>
      </c>
      <c r="C1902" s="2" t="n">
        <v>-0.00224</v>
      </c>
      <c r="D1902" s="2" t="n">
        <v>-0.0069</v>
      </c>
    </row>
    <row r="1903" customFormat="false" ht="13.5" hidden="false" customHeight="false" outlineLevel="0" collapsed="false">
      <c r="A1903" s="1" t="n">
        <v>114.06</v>
      </c>
      <c r="B1903" s="2" t="n">
        <v>0.00988</v>
      </c>
      <c r="C1903" s="2" t="n">
        <v>-0.00471</v>
      </c>
      <c r="D1903" s="2" t="n">
        <v>-0.00287</v>
      </c>
    </row>
    <row r="1904" customFormat="false" ht="13.5" hidden="false" customHeight="false" outlineLevel="0" collapsed="false">
      <c r="A1904" s="1" t="n">
        <v>114.12</v>
      </c>
      <c r="B1904" s="2" t="n">
        <v>0.0114</v>
      </c>
      <c r="C1904" s="2" t="n">
        <v>-0.0071</v>
      </c>
      <c r="D1904" s="2" t="n">
        <v>0.00155</v>
      </c>
    </row>
    <row r="1905" customFormat="false" ht="13.5" hidden="false" customHeight="false" outlineLevel="0" collapsed="false">
      <c r="A1905" s="1" t="n">
        <v>114.18</v>
      </c>
      <c r="B1905" s="2" t="n">
        <v>0.0126</v>
      </c>
      <c r="C1905" s="2" t="n">
        <v>-0.00923</v>
      </c>
      <c r="D1905" s="2" t="n">
        <v>0.00594</v>
      </c>
    </row>
    <row r="1906" customFormat="false" ht="13.5" hidden="false" customHeight="false" outlineLevel="0" collapsed="false">
      <c r="A1906" s="1" t="n">
        <v>114.24</v>
      </c>
      <c r="B1906" s="2" t="n">
        <v>0.0134</v>
      </c>
      <c r="C1906" s="2" t="n">
        <v>-0.0109</v>
      </c>
      <c r="D1906" s="2" t="n">
        <v>0.00989</v>
      </c>
    </row>
    <row r="1907" customFormat="false" ht="13.5" hidden="false" customHeight="false" outlineLevel="0" collapsed="false">
      <c r="A1907" s="1" t="n">
        <v>114.3</v>
      </c>
      <c r="B1907" s="2" t="n">
        <v>0.0137</v>
      </c>
      <c r="C1907" s="2" t="n">
        <v>-0.012</v>
      </c>
      <c r="D1907" s="2" t="n">
        <v>0.013</v>
      </c>
    </row>
    <row r="1908" customFormat="false" ht="13.5" hidden="false" customHeight="false" outlineLevel="0" collapsed="false">
      <c r="A1908" s="1" t="n">
        <v>114.36</v>
      </c>
      <c r="B1908" s="2" t="n">
        <v>0.0134</v>
      </c>
      <c r="C1908" s="2" t="n">
        <v>-0.0125</v>
      </c>
      <c r="D1908" s="2" t="n">
        <v>0.015</v>
      </c>
    </row>
    <row r="1909" customFormat="false" ht="13.5" hidden="false" customHeight="false" outlineLevel="0" collapsed="false">
      <c r="A1909" s="1" t="n">
        <v>114.42</v>
      </c>
      <c r="B1909" s="2" t="n">
        <v>0.0126</v>
      </c>
      <c r="C1909" s="2" t="n">
        <v>-0.0121</v>
      </c>
      <c r="D1909" s="2" t="n">
        <v>0.0157</v>
      </c>
    </row>
    <row r="1910" customFormat="false" ht="13.5" hidden="false" customHeight="false" outlineLevel="0" collapsed="false">
      <c r="A1910" s="1" t="n">
        <v>114.48</v>
      </c>
      <c r="B1910" s="2" t="n">
        <v>0.0111</v>
      </c>
      <c r="C1910" s="2" t="n">
        <v>-0.011</v>
      </c>
      <c r="D1910" s="2" t="n">
        <v>0.0149</v>
      </c>
    </row>
    <row r="1911" customFormat="false" ht="13.5" hidden="false" customHeight="false" outlineLevel="0" collapsed="false">
      <c r="A1911" s="1" t="n">
        <v>114.54</v>
      </c>
      <c r="B1911" s="2" t="n">
        <v>0.00907</v>
      </c>
      <c r="C1911" s="2" t="n">
        <v>-0.0092</v>
      </c>
      <c r="D1911" s="2" t="n">
        <v>0.0126</v>
      </c>
    </row>
    <row r="1912" customFormat="false" ht="13.5" hidden="false" customHeight="false" outlineLevel="0" collapsed="false">
      <c r="A1912" s="1" t="n">
        <v>114.6</v>
      </c>
      <c r="B1912" s="2" t="n">
        <v>0.00645</v>
      </c>
      <c r="C1912" s="2" t="n">
        <v>-0.00679</v>
      </c>
      <c r="D1912" s="2" t="n">
        <v>0.0091</v>
      </c>
    </row>
    <row r="1913" customFormat="false" ht="13.5" hidden="false" customHeight="false" outlineLevel="0" collapsed="false">
      <c r="A1913" s="1" t="n">
        <v>114.66</v>
      </c>
      <c r="B1913" s="2" t="n">
        <v>0.00336</v>
      </c>
      <c r="C1913" s="2" t="n">
        <v>-0.00394</v>
      </c>
      <c r="D1913" s="2" t="n">
        <v>0.00454</v>
      </c>
    </row>
    <row r="1914" customFormat="false" ht="13.5" hidden="false" customHeight="false" outlineLevel="0" collapsed="false">
      <c r="A1914" s="1" t="n">
        <v>114.72</v>
      </c>
      <c r="B1914" s="2" t="n">
        <v>-8.11E-005</v>
      </c>
      <c r="C1914" s="2" t="n">
        <v>-0.000848</v>
      </c>
      <c r="D1914" s="2" t="n">
        <v>-0.000718</v>
      </c>
    </row>
    <row r="1915" customFormat="false" ht="13.5" hidden="false" customHeight="false" outlineLevel="0" collapsed="false">
      <c r="A1915" s="1" t="n">
        <v>114.78</v>
      </c>
      <c r="B1915" s="2" t="n">
        <v>-0.00371</v>
      </c>
      <c r="C1915" s="2" t="n">
        <v>0.00228</v>
      </c>
      <c r="D1915" s="2" t="n">
        <v>-0.00628</v>
      </c>
    </row>
    <row r="1916" customFormat="false" ht="13.5" hidden="false" customHeight="false" outlineLevel="0" collapsed="false">
      <c r="A1916" s="1" t="n">
        <v>114.84</v>
      </c>
      <c r="B1916" s="2" t="n">
        <v>-0.00736</v>
      </c>
      <c r="C1916" s="2" t="n">
        <v>0.00523</v>
      </c>
      <c r="D1916" s="2" t="n">
        <v>-0.0117</v>
      </c>
    </row>
    <row r="1917" customFormat="false" ht="13.5" hidden="false" customHeight="false" outlineLevel="0" collapsed="false">
      <c r="A1917" s="1" t="n">
        <v>114.9</v>
      </c>
      <c r="B1917" s="2" t="n">
        <v>-0.0108</v>
      </c>
      <c r="C1917" s="2" t="n">
        <v>0.00779</v>
      </c>
      <c r="D1917" s="2" t="n">
        <v>-0.0165</v>
      </c>
    </row>
    <row r="1918" customFormat="false" ht="13.5" hidden="false" customHeight="false" outlineLevel="0" collapsed="false">
      <c r="A1918" s="1" t="n">
        <v>114.96</v>
      </c>
      <c r="B1918" s="2" t="n">
        <v>-0.0139</v>
      </c>
      <c r="C1918" s="2" t="n">
        <v>0.00981</v>
      </c>
      <c r="D1918" s="2" t="n">
        <v>-0.0204</v>
      </c>
    </row>
    <row r="1919" customFormat="false" ht="13.5" hidden="false" customHeight="false" outlineLevel="0" collapsed="false">
      <c r="A1919" s="1" t="n">
        <v>115.02</v>
      </c>
      <c r="B1919" s="2" t="n">
        <v>-0.0164</v>
      </c>
      <c r="C1919" s="2" t="n">
        <v>0.0111</v>
      </c>
      <c r="D1919" s="2" t="n">
        <v>-0.023</v>
      </c>
    </row>
    <row r="1920" customFormat="false" ht="13.5" hidden="false" customHeight="false" outlineLevel="0" collapsed="false">
      <c r="A1920" s="1" t="n">
        <v>115.08</v>
      </c>
      <c r="B1920" s="2" t="n">
        <v>-0.0181</v>
      </c>
      <c r="C1920" s="2" t="n">
        <v>0.0117</v>
      </c>
      <c r="D1920" s="2" t="n">
        <v>-0.024</v>
      </c>
    </row>
    <row r="1921" customFormat="false" ht="13.5" hidden="false" customHeight="false" outlineLevel="0" collapsed="false">
      <c r="A1921" s="1" t="n">
        <v>115.14</v>
      </c>
      <c r="B1921" s="2" t="n">
        <v>-0.019</v>
      </c>
      <c r="C1921" s="2" t="n">
        <v>0.0116</v>
      </c>
      <c r="D1921" s="2" t="n">
        <v>-0.0233</v>
      </c>
    </row>
    <row r="1922" customFormat="false" ht="13.5" hidden="false" customHeight="false" outlineLevel="0" collapsed="false">
      <c r="A1922" s="1" t="n">
        <v>115.2</v>
      </c>
      <c r="B1922" s="2" t="n">
        <v>-0.0189</v>
      </c>
      <c r="C1922" s="2" t="n">
        <v>0.0107</v>
      </c>
      <c r="D1922" s="2" t="n">
        <v>-0.021</v>
      </c>
    </row>
    <row r="1923" customFormat="false" ht="13.5" hidden="false" customHeight="false" outlineLevel="0" collapsed="false">
      <c r="A1923" s="1" t="n">
        <v>115.26</v>
      </c>
      <c r="B1923" s="2" t="n">
        <v>-0.0177</v>
      </c>
      <c r="C1923" s="2" t="n">
        <v>0.00923</v>
      </c>
      <c r="D1923" s="2" t="n">
        <v>-0.0171</v>
      </c>
    </row>
    <row r="1924" customFormat="false" ht="13.5" hidden="false" customHeight="false" outlineLevel="0" collapsed="false">
      <c r="A1924" s="1" t="n">
        <v>115.32</v>
      </c>
      <c r="B1924" s="2" t="n">
        <v>-0.0157</v>
      </c>
      <c r="C1924" s="2" t="n">
        <v>0.00727</v>
      </c>
      <c r="D1924" s="2" t="n">
        <v>-0.0119</v>
      </c>
    </row>
    <row r="1925" customFormat="false" ht="13.5" hidden="false" customHeight="false" outlineLevel="0" collapsed="false">
      <c r="A1925" s="1" t="n">
        <v>115.38</v>
      </c>
      <c r="B1925" s="2" t="n">
        <v>-0.0127</v>
      </c>
      <c r="C1925" s="2" t="n">
        <v>0.00499</v>
      </c>
      <c r="D1925" s="2" t="n">
        <v>-0.00574</v>
      </c>
    </row>
    <row r="1926" customFormat="false" ht="13.5" hidden="false" customHeight="false" outlineLevel="0" collapsed="false">
      <c r="A1926" s="1" t="n">
        <v>115.44</v>
      </c>
      <c r="B1926" s="2" t="n">
        <v>-0.00901</v>
      </c>
      <c r="C1926" s="2" t="n">
        <v>0.00259</v>
      </c>
      <c r="D1926" s="2" t="n">
        <v>0.001</v>
      </c>
    </row>
    <row r="1927" customFormat="false" ht="13.5" hidden="false" customHeight="false" outlineLevel="0" collapsed="false">
      <c r="A1927" s="1" t="n">
        <v>115.5</v>
      </c>
      <c r="B1927" s="2" t="n">
        <v>-0.00479</v>
      </c>
      <c r="C1927" s="2" t="n">
        <v>0.000224</v>
      </c>
      <c r="D1927" s="2" t="n">
        <v>0.00785</v>
      </c>
    </row>
    <row r="1928" customFormat="false" ht="13.5" hidden="false" customHeight="false" outlineLevel="0" collapsed="false">
      <c r="A1928" s="1" t="n">
        <v>115.56</v>
      </c>
      <c r="B1928" s="2" t="n">
        <v>-0.000259</v>
      </c>
      <c r="C1928" s="2" t="n">
        <v>-0.00194</v>
      </c>
      <c r="D1928" s="2" t="n">
        <v>0.0143</v>
      </c>
    </row>
    <row r="1929" customFormat="false" ht="13.5" hidden="false" customHeight="false" outlineLevel="0" collapsed="false">
      <c r="A1929" s="1" t="n">
        <v>115.62</v>
      </c>
      <c r="B1929" s="2" t="n">
        <v>0.00431</v>
      </c>
      <c r="C1929" s="2" t="n">
        <v>-0.00377</v>
      </c>
      <c r="D1929" s="2" t="n">
        <v>0.02</v>
      </c>
    </row>
    <row r="1930" customFormat="false" ht="13.5" hidden="false" customHeight="false" outlineLevel="0" collapsed="false">
      <c r="A1930" s="1" t="n">
        <v>115.68</v>
      </c>
      <c r="B1930" s="2" t="n">
        <v>0.00867</v>
      </c>
      <c r="C1930" s="2" t="n">
        <v>-0.00517</v>
      </c>
      <c r="D1930" s="2" t="n">
        <v>0.0244</v>
      </c>
    </row>
    <row r="1931" customFormat="false" ht="13.5" hidden="false" customHeight="false" outlineLevel="0" collapsed="false">
      <c r="A1931" s="1" t="n">
        <v>115.74</v>
      </c>
      <c r="B1931" s="2" t="n">
        <v>0.0126</v>
      </c>
      <c r="C1931" s="2" t="n">
        <v>-0.0061</v>
      </c>
      <c r="D1931" s="2" t="n">
        <v>0.0274</v>
      </c>
    </row>
    <row r="1932" customFormat="false" ht="13.5" hidden="false" customHeight="false" outlineLevel="0" collapsed="false">
      <c r="A1932" s="1" t="n">
        <v>115.8</v>
      </c>
      <c r="B1932" s="2" t="n">
        <v>0.0158</v>
      </c>
      <c r="C1932" s="2" t="n">
        <v>-0.00654</v>
      </c>
      <c r="D1932" s="2" t="n">
        <v>0.0286</v>
      </c>
    </row>
    <row r="1933" customFormat="false" ht="13.5" hidden="false" customHeight="false" outlineLevel="0" collapsed="false">
      <c r="A1933" s="1" t="n">
        <v>115.86</v>
      </c>
      <c r="B1933" s="2" t="n">
        <v>0.0181</v>
      </c>
      <c r="C1933" s="2" t="n">
        <v>-0.00654</v>
      </c>
      <c r="D1933" s="2" t="n">
        <v>0.028</v>
      </c>
    </row>
    <row r="1934" customFormat="false" ht="13.5" hidden="false" customHeight="false" outlineLevel="0" collapsed="false">
      <c r="A1934" s="1" t="n">
        <v>115.92</v>
      </c>
      <c r="B1934" s="2" t="n">
        <v>0.0195</v>
      </c>
      <c r="C1934" s="2" t="n">
        <v>-0.00615</v>
      </c>
      <c r="D1934" s="2" t="n">
        <v>0.0257</v>
      </c>
    </row>
    <row r="1935" customFormat="false" ht="13.5" hidden="false" customHeight="false" outlineLevel="0" collapsed="false">
      <c r="A1935" s="1" t="n">
        <v>115.98</v>
      </c>
      <c r="B1935" s="2" t="n">
        <v>0.0199</v>
      </c>
      <c r="C1935" s="2" t="n">
        <v>-0.00546</v>
      </c>
      <c r="D1935" s="2" t="n">
        <v>0.0218</v>
      </c>
    </row>
    <row r="1936" customFormat="false" ht="13.5" hidden="false" customHeight="false" outlineLevel="0" collapsed="false">
      <c r="A1936" s="1" t="n">
        <v>116.04</v>
      </c>
      <c r="B1936" s="2" t="n">
        <v>0.0192</v>
      </c>
      <c r="C1936" s="2" t="n">
        <v>-0.0046</v>
      </c>
      <c r="D1936" s="2" t="n">
        <v>0.0165</v>
      </c>
    </row>
    <row r="1937" customFormat="false" ht="13.5" hidden="false" customHeight="false" outlineLevel="0" collapsed="false">
      <c r="A1937" s="1" t="n">
        <v>116.1</v>
      </c>
      <c r="B1937" s="2" t="n">
        <v>0.0175</v>
      </c>
      <c r="C1937" s="2" t="n">
        <v>-0.00365</v>
      </c>
      <c r="D1937" s="2" t="n">
        <v>0.0104</v>
      </c>
    </row>
    <row r="1938" customFormat="false" ht="13.5" hidden="false" customHeight="false" outlineLevel="0" collapsed="false">
      <c r="A1938" s="1" t="n">
        <v>116.16</v>
      </c>
      <c r="B1938" s="2" t="n">
        <v>0.015</v>
      </c>
      <c r="C1938" s="2" t="n">
        <v>-0.00272</v>
      </c>
      <c r="D1938" s="2" t="n">
        <v>0.00366</v>
      </c>
    </row>
    <row r="1939" customFormat="false" ht="13.5" hidden="false" customHeight="false" outlineLevel="0" collapsed="false">
      <c r="A1939" s="1" t="n">
        <v>116.22</v>
      </c>
      <c r="B1939" s="2" t="n">
        <v>0.0118</v>
      </c>
      <c r="C1939" s="2" t="n">
        <v>-0.00189</v>
      </c>
      <c r="D1939" s="2" t="n">
        <v>-0.00312</v>
      </c>
    </row>
    <row r="1940" customFormat="false" ht="13.5" hidden="false" customHeight="false" outlineLevel="0" collapsed="false">
      <c r="A1940" s="1" t="n">
        <v>116.28</v>
      </c>
      <c r="B1940" s="2" t="n">
        <v>0.00809</v>
      </c>
      <c r="C1940" s="2" t="n">
        <v>-0.00122</v>
      </c>
      <c r="D1940" s="2" t="n">
        <v>-0.00954</v>
      </c>
    </row>
    <row r="1941" customFormat="false" ht="13.5" hidden="false" customHeight="false" outlineLevel="0" collapsed="false">
      <c r="A1941" s="1" t="n">
        <v>116.34</v>
      </c>
      <c r="B1941" s="2" t="n">
        <v>0.00411</v>
      </c>
      <c r="C1941" s="2" t="n">
        <v>-0.000733</v>
      </c>
      <c r="D1941" s="2" t="n">
        <v>-0.0152</v>
      </c>
    </row>
    <row r="1942" customFormat="false" ht="13.5" hidden="false" customHeight="false" outlineLevel="0" collapsed="false">
      <c r="A1942" s="1" t="n">
        <v>116.4</v>
      </c>
      <c r="B1942" s="2" t="n">
        <v>7.57E-005</v>
      </c>
      <c r="C1942" s="2" t="n">
        <v>-0.000432</v>
      </c>
      <c r="D1942" s="2" t="n">
        <v>-0.0197</v>
      </c>
    </row>
    <row r="1943" customFormat="false" ht="13.5" hidden="false" customHeight="false" outlineLevel="0" collapsed="false">
      <c r="A1943" s="1" t="n">
        <v>116.46</v>
      </c>
      <c r="B1943" s="2" t="n">
        <v>-0.00381</v>
      </c>
      <c r="C1943" s="2" t="n">
        <v>-0.000286</v>
      </c>
      <c r="D1943" s="2" t="n">
        <v>-0.0229</v>
      </c>
    </row>
    <row r="1944" customFormat="false" ht="13.5" hidden="false" customHeight="false" outlineLevel="0" collapsed="false">
      <c r="A1944" s="1" t="n">
        <v>116.52</v>
      </c>
      <c r="B1944" s="2" t="n">
        <v>-0.00737</v>
      </c>
      <c r="C1944" s="2" t="n">
        <v>-0.000246</v>
      </c>
      <c r="D1944" s="2" t="n">
        <v>-0.0246</v>
      </c>
    </row>
    <row r="1945" customFormat="false" ht="13.5" hidden="false" customHeight="false" outlineLevel="0" collapsed="false">
      <c r="A1945" s="1" t="n">
        <v>116.58</v>
      </c>
      <c r="B1945" s="2" t="n">
        <v>-0.0104</v>
      </c>
      <c r="C1945" s="2" t="n">
        <v>-0.000245</v>
      </c>
      <c r="D1945" s="2" t="n">
        <v>-0.0247</v>
      </c>
    </row>
    <row r="1946" customFormat="false" ht="13.5" hidden="false" customHeight="false" outlineLevel="0" collapsed="false">
      <c r="A1946" s="1" t="n">
        <v>116.64</v>
      </c>
      <c r="B1946" s="2" t="n">
        <v>-0.0129</v>
      </c>
      <c r="C1946" s="2" t="n">
        <v>-0.000213</v>
      </c>
      <c r="D1946" s="2" t="n">
        <v>-0.0234</v>
      </c>
    </row>
    <row r="1947" customFormat="false" ht="13.5" hidden="false" customHeight="false" outlineLevel="0" collapsed="false">
      <c r="A1947" s="1" t="n">
        <v>116.7</v>
      </c>
      <c r="B1947" s="2" t="n">
        <v>-0.0146</v>
      </c>
      <c r="C1947" s="2" t="n">
        <v>-8.2E-005</v>
      </c>
      <c r="D1947" s="2" t="n">
        <v>-0.0207</v>
      </c>
    </row>
    <row r="1948" customFormat="false" ht="13.5" hidden="false" customHeight="false" outlineLevel="0" collapsed="false">
      <c r="A1948" s="1" t="n">
        <v>116.76</v>
      </c>
      <c r="B1948" s="2" t="n">
        <v>-0.0156</v>
      </c>
      <c r="C1948" s="2" t="n">
        <v>0.000204</v>
      </c>
      <c r="D1948" s="2" t="n">
        <v>-0.017</v>
      </c>
    </row>
    <row r="1949" customFormat="false" ht="13.5" hidden="false" customHeight="false" outlineLevel="0" collapsed="false">
      <c r="A1949" s="1" t="n">
        <v>116.82</v>
      </c>
      <c r="B1949" s="2" t="n">
        <v>-0.0159</v>
      </c>
      <c r="C1949" s="2" t="n">
        <v>0.00068</v>
      </c>
      <c r="D1949" s="2" t="n">
        <v>-0.0125</v>
      </c>
    </row>
    <row r="1950" customFormat="false" ht="13.5" hidden="false" customHeight="false" outlineLevel="0" collapsed="false">
      <c r="A1950" s="1" t="n">
        <v>116.88</v>
      </c>
      <c r="B1950" s="2" t="n">
        <v>-0.0155</v>
      </c>
      <c r="C1950" s="2" t="n">
        <v>0.00136</v>
      </c>
      <c r="D1950" s="2" t="n">
        <v>-0.00764</v>
      </c>
    </row>
    <row r="1951" customFormat="false" ht="13.5" hidden="false" customHeight="false" outlineLevel="0" collapsed="false">
      <c r="A1951" s="1" t="n">
        <v>116.94</v>
      </c>
      <c r="B1951" s="2" t="n">
        <v>-0.0145</v>
      </c>
      <c r="C1951" s="2" t="n">
        <v>0.00221</v>
      </c>
      <c r="D1951" s="2" t="n">
        <v>-0.00273</v>
      </c>
    </row>
    <row r="1952" customFormat="false" ht="13.5" hidden="false" customHeight="false" outlineLevel="0" collapsed="false">
      <c r="A1952" s="1" t="n">
        <v>117</v>
      </c>
      <c r="B1952" s="2" t="n">
        <v>-0.0129</v>
      </c>
      <c r="C1952" s="2" t="n">
        <v>0.0032</v>
      </c>
      <c r="D1952" s="2" t="n">
        <v>0.0019</v>
      </c>
    </row>
    <row r="1953" customFormat="false" ht="13.5" hidden="false" customHeight="false" outlineLevel="0" collapsed="false">
      <c r="A1953" s="1" t="n">
        <v>117.06</v>
      </c>
      <c r="B1953" s="2" t="n">
        <v>-0.0108</v>
      </c>
      <c r="C1953" s="2" t="n">
        <v>0.00425</v>
      </c>
      <c r="D1953" s="2" t="n">
        <v>0.00596</v>
      </c>
    </row>
    <row r="1954" customFormat="false" ht="13.5" hidden="false" customHeight="false" outlineLevel="0" collapsed="false">
      <c r="A1954" s="1" t="n">
        <v>117.12</v>
      </c>
      <c r="B1954" s="2" t="n">
        <v>-0.00843</v>
      </c>
      <c r="C1954" s="2" t="n">
        <v>0.00526</v>
      </c>
      <c r="D1954" s="2" t="n">
        <v>0.00923</v>
      </c>
    </row>
    <row r="1955" customFormat="false" ht="13.5" hidden="false" customHeight="false" outlineLevel="0" collapsed="false">
      <c r="A1955" s="1" t="n">
        <v>117.18</v>
      </c>
      <c r="B1955" s="2" t="n">
        <v>-0.00581</v>
      </c>
      <c r="C1955" s="2" t="n">
        <v>0.00612</v>
      </c>
      <c r="D1955" s="2" t="n">
        <v>0.0116</v>
      </c>
    </row>
    <row r="1956" customFormat="false" ht="13.5" hidden="false" customHeight="false" outlineLevel="0" collapsed="false">
      <c r="A1956" s="1" t="n">
        <v>117.24</v>
      </c>
      <c r="B1956" s="2" t="n">
        <v>-0.00306</v>
      </c>
      <c r="C1956" s="2" t="n">
        <v>0.00674</v>
      </c>
      <c r="D1956" s="2" t="n">
        <v>0.0129</v>
      </c>
    </row>
    <row r="1957" customFormat="false" ht="13.5" hidden="false" customHeight="false" outlineLevel="0" collapsed="false">
      <c r="A1957" s="1" t="n">
        <v>117.3</v>
      </c>
      <c r="B1957" s="2" t="n">
        <v>-0.000292</v>
      </c>
      <c r="C1957" s="2" t="n">
        <v>0.00699</v>
      </c>
      <c r="D1957" s="2" t="n">
        <v>0.0133</v>
      </c>
    </row>
    <row r="1958" customFormat="false" ht="13.5" hidden="false" customHeight="false" outlineLevel="0" collapsed="false">
      <c r="A1958" s="1" t="n">
        <v>117.36</v>
      </c>
      <c r="B1958" s="2" t="n">
        <v>0.00239</v>
      </c>
      <c r="C1958" s="2" t="n">
        <v>0.00682</v>
      </c>
      <c r="D1958" s="2" t="n">
        <v>0.0127</v>
      </c>
    </row>
    <row r="1959" customFormat="false" ht="13.5" hidden="false" customHeight="false" outlineLevel="0" collapsed="false">
      <c r="A1959" s="1" t="n">
        <v>117.42</v>
      </c>
      <c r="B1959" s="2" t="n">
        <v>0.00489</v>
      </c>
      <c r="C1959" s="2" t="n">
        <v>0.00615</v>
      </c>
      <c r="D1959" s="2" t="n">
        <v>0.0115</v>
      </c>
    </row>
    <row r="1960" customFormat="false" ht="13.5" hidden="false" customHeight="false" outlineLevel="0" collapsed="false">
      <c r="A1960" s="1" t="n">
        <v>117.48</v>
      </c>
      <c r="B1960" s="2" t="n">
        <v>0.00714</v>
      </c>
      <c r="C1960" s="2" t="n">
        <v>0.00498</v>
      </c>
      <c r="D1960" s="2" t="n">
        <v>0.00971</v>
      </c>
    </row>
    <row r="1961" customFormat="false" ht="13.5" hidden="false" customHeight="false" outlineLevel="0" collapsed="false">
      <c r="A1961" s="1" t="n">
        <v>117.54</v>
      </c>
      <c r="B1961" s="2" t="n">
        <v>0.00907</v>
      </c>
      <c r="C1961" s="2" t="n">
        <v>0.00332</v>
      </c>
      <c r="D1961" s="2" t="n">
        <v>0.00762</v>
      </c>
    </row>
    <row r="1962" customFormat="false" ht="13.5" hidden="false" customHeight="false" outlineLevel="0" collapsed="false">
      <c r="A1962" s="1" t="n">
        <v>117.6</v>
      </c>
      <c r="B1962" s="2" t="n">
        <v>0.0106</v>
      </c>
      <c r="C1962" s="2" t="n">
        <v>0.00125</v>
      </c>
      <c r="D1962" s="2" t="n">
        <v>0.00544</v>
      </c>
    </row>
    <row r="1963" customFormat="false" ht="13.5" hidden="false" customHeight="false" outlineLevel="0" collapsed="false">
      <c r="A1963" s="1" t="n">
        <v>117.66</v>
      </c>
      <c r="B1963" s="2" t="n">
        <v>0.0117</v>
      </c>
      <c r="C1963" s="2" t="n">
        <v>-0.00112</v>
      </c>
      <c r="D1963" s="2" t="n">
        <v>0.00338</v>
      </c>
    </row>
    <row r="1964" customFormat="false" ht="13.5" hidden="false" customHeight="false" outlineLevel="0" collapsed="false">
      <c r="A1964" s="1" t="n">
        <v>117.72</v>
      </c>
      <c r="B1964" s="2" t="n">
        <v>0.0123</v>
      </c>
      <c r="C1964" s="2" t="n">
        <v>-0.00366</v>
      </c>
      <c r="D1964" s="2" t="n">
        <v>0.00161</v>
      </c>
    </row>
    <row r="1965" customFormat="false" ht="13.5" hidden="false" customHeight="false" outlineLevel="0" collapsed="false">
      <c r="A1965" s="1" t="n">
        <v>117.78</v>
      </c>
      <c r="B1965" s="2" t="n">
        <v>0.0125</v>
      </c>
      <c r="C1965" s="2" t="n">
        <v>-0.0062</v>
      </c>
      <c r="D1965" s="2" t="n">
        <v>0.000277</v>
      </c>
    </row>
    <row r="1966" customFormat="false" ht="13.5" hidden="false" customHeight="false" outlineLevel="0" collapsed="false">
      <c r="A1966" s="1" t="n">
        <v>117.84</v>
      </c>
      <c r="B1966" s="2" t="n">
        <v>0.0122</v>
      </c>
      <c r="C1966" s="2" t="n">
        <v>-0.00855</v>
      </c>
      <c r="D1966" s="2" t="n">
        <v>-0.00056</v>
      </c>
    </row>
    <row r="1967" customFormat="false" ht="13.5" hidden="false" customHeight="false" outlineLevel="0" collapsed="false">
      <c r="A1967" s="1" t="n">
        <v>117.9</v>
      </c>
      <c r="B1967" s="2" t="n">
        <v>0.0114</v>
      </c>
      <c r="C1967" s="2" t="n">
        <v>-0.0105</v>
      </c>
      <c r="D1967" s="2" t="n">
        <v>-0.000877</v>
      </c>
    </row>
    <row r="1968" customFormat="false" ht="13.5" hidden="false" customHeight="false" outlineLevel="0" collapsed="false">
      <c r="A1968" s="1" t="n">
        <v>117.96</v>
      </c>
      <c r="B1968" s="2" t="n">
        <v>0.0102</v>
      </c>
      <c r="C1968" s="2" t="n">
        <v>-0.012</v>
      </c>
      <c r="D1968" s="2" t="n">
        <v>-0.000712</v>
      </c>
    </row>
    <row r="1969" customFormat="false" ht="13.5" hidden="false" customHeight="false" outlineLevel="0" collapsed="false">
      <c r="A1969" s="1" t="n">
        <v>118.02</v>
      </c>
      <c r="B1969" s="2" t="n">
        <v>0.00861</v>
      </c>
      <c r="C1969" s="2" t="n">
        <v>-0.0127</v>
      </c>
      <c r="D1969" s="2" t="n">
        <v>-0.000145</v>
      </c>
    </row>
    <row r="1970" customFormat="false" ht="13.5" hidden="false" customHeight="false" outlineLevel="0" collapsed="false">
      <c r="A1970" s="1" t="n">
        <v>118.08</v>
      </c>
      <c r="B1970" s="2" t="n">
        <v>0.00671</v>
      </c>
      <c r="C1970" s="2" t="n">
        <v>-0.0127</v>
      </c>
      <c r="D1970" s="2" t="n">
        <v>0.000703</v>
      </c>
    </row>
    <row r="1971" customFormat="false" ht="13.5" hidden="false" customHeight="false" outlineLevel="0" collapsed="false">
      <c r="A1971" s="1" t="n">
        <v>118.14</v>
      </c>
      <c r="B1971" s="2" t="n">
        <v>0.00458</v>
      </c>
      <c r="C1971" s="2" t="n">
        <v>-0.0119</v>
      </c>
      <c r="D1971" s="2" t="n">
        <v>0.00169</v>
      </c>
    </row>
    <row r="1972" customFormat="false" ht="13.5" hidden="false" customHeight="false" outlineLevel="0" collapsed="false">
      <c r="A1972" s="1" t="n">
        <v>118.2</v>
      </c>
      <c r="B1972" s="2" t="n">
        <v>0.00231</v>
      </c>
      <c r="C1972" s="2" t="n">
        <v>-0.0103</v>
      </c>
      <c r="D1972" s="2" t="n">
        <v>0.00266</v>
      </c>
    </row>
    <row r="1973" customFormat="false" ht="13.5" hidden="false" customHeight="false" outlineLevel="0" collapsed="false">
      <c r="A1973" s="1" t="n">
        <v>118.26</v>
      </c>
      <c r="B1973" s="2" t="n">
        <v>-1.66E-005</v>
      </c>
      <c r="C1973" s="2" t="n">
        <v>-0.00787</v>
      </c>
      <c r="D1973" s="2" t="n">
        <v>0.00348</v>
      </c>
    </row>
    <row r="1974" customFormat="false" ht="13.5" hidden="false" customHeight="false" outlineLevel="0" collapsed="false">
      <c r="A1974" s="1" t="n">
        <v>118.32</v>
      </c>
      <c r="B1974" s="2" t="n">
        <v>-0.0023</v>
      </c>
      <c r="C1974" s="2" t="n">
        <v>-0.00488</v>
      </c>
      <c r="D1974" s="2" t="n">
        <v>0.004</v>
      </c>
    </row>
    <row r="1975" customFormat="false" ht="13.5" hidden="false" customHeight="false" outlineLevel="0" collapsed="false">
      <c r="A1975" s="1" t="n">
        <v>118.38</v>
      </c>
      <c r="B1975" s="2" t="n">
        <v>-0.00444</v>
      </c>
      <c r="C1975" s="2" t="n">
        <v>-0.00144</v>
      </c>
      <c r="D1975" s="2" t="n">
        <v>0.00412</v>
      </c>
    </row>
    <row r="1976" customFormat="false" ht="13.5" hidden="false" customHeight="false" outlineLevel="0" collapsed="false">
      <c r="A1976" s="1" t="n">
        <v>118.44</v>
      </c>
      <c r="B1976" s="2" t="n">
        <v>-0.00636</v>
      </c>
      <c r="C1976" s="2" t="n">
        <v>0.00223</v>
      </c>
      <c r="D1976" s="2" t="n">
        <v>0.00378</v>
      </c>
    </row>
    <row r="1977" customFormat="false" ht="13.5" hidden="false" customHeight="false" outlineLevel="0" collapsed="false">
      <c r="A1977" s="1" t="n">
        <v>118.5</v>
      </c>
      <c r="B1977" s="2" t="n">
        <v>-0.008</v>
      </c>
      <c r="C1977" s="2" t="n">
        <v>0.00589</v>
      </c>
      <c r="D1977" s="2" t="n">
        <v>0.00294</v>
      </c>
    </row>
    <row r="1978" customFormat="false" ht="13.5" hidden="false" customHeight="false" outlineLevel="0" collapsed="false">
      <c r="A1978" s="1" t="n">
        <v>118.56</v>
      </c>
      <c r="B1978" s="2" t="n">
        <v>-0.00929</v>
      </c>
      <c r="C1978" s="2" t="n">
        <v>0.00931</v>
      </c>
      <c r="D1978" s="2" t="n">
        <v>0.00162</v>
      </c>
    </row>
    <row r="1979" customFormat="false" ht="13.5" hidden="false" customHeight="false" outlineLevel="0" collapsed="false">
      <c r="A1979" s="1" t="n">
        <v>118.62</v>
      </c>
      <c r="B1979" s="2" t="n">
        <v>-0.0102</v>
      </c>
      <c r="C1979" s="2" t="n">
        <v>0.0123</v>
      </c>
      <c r="D1979" s="2" t="n">
        <v>-0.00013</v>
      </c>
    </row>
    <row r="1980" customFormat="false" ht="13.5" hidden="false" customHeight="false" outlineLevel="0" collapsed="false">
      <c r="A1980" s="1" t="n">
        <v>118.68</v>
      </c>
      <c r="B1980" s="2" t="n">
        <v>-0.0107</v>
      </c>
      <c r="C1980" s="2" t="n">
        <v>0.0145</v>
      </c>
      <c r="D1980" s="2" t="n">
        <v>-0.00223</v>
      </c>
    </row>
    <row r="1981" customFormat="false" ht="13.5" hidden="false" customHeight="false" outlineLevel="0" collapsed="false">
      <c r="A1981" s="1" t="n">
        <v>118.74</v>
      </c>
      <c r="B1981" s="2" t="n">
        <v>-0.0108</v>
      </c>
      <c r="C1981" s="2" t="n">
        <v>0.016</v>
      </c>
      <c r="D1981" s="2" t="n">
        <v>-0.00458</v>
      </c>
    </row>
    <row r="1982" customFormat="false" ht="13.5" hidden="false" customHeight="false" outlineLevel="0" collapsed="false">
      <c r="A1982" s="1" t="n">
        <v>118.8</v>
      </c>
      <c r="B1982" s="2" t="n">
        <v>-0.0105</v>
      </c>
      <c r="C1982" s="2" t="n">
        <v>0.0165</v>
      </c>
      <c r="D1982" s="2" t="n">
        <v>-0.00704</v>
      </c>
    </row>
    <row r="1983" customFormat="false" ht="13.5" hidden="false" customHeight="false" outlineLevel="0" collapsed="false">
      <c r="A1983" s="1" t="n">
        <v>118.86</v>
      </c>
      <c r="B1983" s="2" t="n">
        <v>-0.00983</v>
      </c>
      <c r="C1983" s="2" t="n">
        <v>0.016</v>
      </c>
      <c r="D1983" s="2" t="n">
        <v>-0.00947</v>
      </c>
    </row>
    <row r="1984" customFormat="false" ht="13.5" hidden="false" customHeight="false" outlineLevel="0" collapsed="false">
      <c r="A1984" s="1" t="n">
        <v>118.92</v>
      </c>
      <c r="B1984" s="2" t="n">
        <v>-0.00883</v>
      </c>
      <c r="C1984" s="2" t="n">
        <v>0.0146</v>
      </c>
      <c r="D1984" s="2" t="n">
        <v>-0.0117</v>
      </c>
    </row>
    <row r="1985" customFormat="false" ht="13.5" hidden="false" customHeight="false" outlineLevel="0" collapsed="false">
      <c r="A1985" s="1" t="n">
        <v>118.98</v>
      </c>
      <c r="B1985" s="2" t="n">
        <v>-0.00754</v>
      </c>
      <c r="C1985" s="2" t="n">
        <v>0.0123</v>
      </c>
      <c r="D1985" s="2" t="n">
        <v>-0.0137</v>
      </c>
    </row>
    <row r="1986" customFormat="false" ht="13.5" hidden="false" customHeight="false" outlineLevel="0" collapsed="false">
      <c r="A1986" s="1" t="n">
        <v>119.04</v>
      </c>
      <c r="B1986" s="2" t="n">
        <v>-0.00602</v>
      </c>
      <c r="C1986" s="2" t="n">
        <v>0.00924</v>
      </c>
      <c r="D1986" s="2" t="n">
        <v>-0.0152</v>
      </c>
    </row>
    <row r="1987" customFormat="false" ht="13.5" hidden="false" customHeight="false" outlineLevel="0" collapsed="false">
      <c r="A1987" s="1" t="n">
        <v>119.1</v>
      </c>
      <c r="B1987" s="2" t="n">
        <v>-0.00431</v>
      </c>
      <c r="C1987" s="2" t="n">
        <v>0.00566</v>
      </c>
      <c r="D1987" s="2" t="n">
        <v>-0.0161</v>
      </c>
    </row>
    <row r="1988" customFormat="false" ht="13.5" hidden="false" customHeight="false" outlineLevel="0" collapsed="false">
      <c r="A1988" s="1" t="n">
        <v>119.16</v>
      </c>
      <c r="B1988" s="2" t="n">
        <v>-0.00247</v>
      </c>
      <c r="C1988" s="2" t="n">
        <v>0.00176</v>
      </c>
      <c r="D1988" s="2" t="n">
        <v>-0.0163</v>
      </c>
    </row>
    <row r="1989" customFormat="false" ht="13.5" hidden="false" customHeight="false" outlineLevel="0" collapsed="false">
      <c r="A1989" s="1" t="n">
        <v>119.22</v>
      </c>
      <c r="B1989" s="2" t="n">
        <v>-0.000548</v>
      </c>
      <c r="C1989" s="2" t="n">
        <v>-0.00224</v>
      </c>
      <c r="D1989" s="2" t="n">
        <v>-0.0159</v>
      </c>
    </row>
    <row r="1990" customFormat="false" ht="13.5" hidden="false" customHeight="false" outlineLevel="0" collapsed="false">
      <c r="A1990" s="1" t="n">
        <v>119.28</v>
      </c>
      <c r="B1990" s="2" t="n">
        <v>0.00139</v>
      </c>
      <c r="C1990" s="2" t="n">
        <v>-0.0061</v>
      </c>
      <c r="D1990" s="2" t="n">
        <v>-0.0146</v>
      </c>
    </row>
    <row r="1991" customFormat="false" ht="13.5" hidden="false" customHeight="false" outlineLevel="0" collapsed="false">
      <c r="A1991" s="1" t="n">
        <v>119.34</v>
      </c>
      <c r="B1991" s="2" t="n">
        <v>0.0033</v>
      </c>
      <c r="C1991" s="2" t="n">
        <v>-0.00959</v>
      </c>
      <c r="D1991" s="2" t="n">
        <v>-0.0125</v>
      </c>
    </row>
    <row r="1992" customFormat="false" ht="13.5" hidden="false" customHeight="false" outlineLevel="0" collapsed="false">
      <c r="A1992" s="1" t="n">
        <v>119.4</v>
      </c>
      <c r="B1992" s="2" t="n">
        <v>0.00511</v>
      </c>
      <c r="C1992" s="2" t="n">
        <v>-0.0125</v>
      </c>
      <c r="D1992" s="2" t="n">
        <v>-0.0096</v>
      </c>
    </row>
    <row r="1993" customFormat="false" ht="13.5" hidden="false" customHeight="false" outlineLevel="0" collapsed="false">
      <c r="A1993" s="1" t="n">
        <v>119.46</v>
      </c>
      <c r="B1993" s="2" t="n">
        <v>0.00678</v>
      </c>
      <c r="C1993" s="2" t="n">
        <v>-0.0148</v>
      </c>
      <c r="D1993" s="2" t="n">
        <v>-0.00597</v>
      </c>
    </row>
    <row r="1994" customFormat="false" ht="13.5" hidden="false" customHeight="false" outlineLevel="0" collapsed="false">
      <c r="A1994" s="1" t="n">
        <v>119.52</v>
      </c>
      <c r="B1994" s="2" t="n">
        <v>0.00824</v>
      </c>
      <c r="C1994" s="2" t="n">
        <v>-0.0162</v>
      </c>
      <c r="D1994" s="2" t="n">
        <v>-0.0017</v>
      </c>
    </row>
    <row r="1995" customFormat="false" ht="13.5" hidden="false" customHeight="false" outlineLevel="0" collapsed="false">
      <c r="A1995" s="1" t="n">
        <v>119.58</v>
      </c>
      <c r="B1995" s="2" t="n">
        <v>0.00945</v>
      </c>
      <c r="C1995" s="2" t="n">
        <v>-0.0167</v>
      </c>
      <c r="D1995" s="2" t="n">
        <v>0.00309</v>
      </c>
    </row>
    <row r="1996" customFormat="false" ht="13.5" hidden="false" customHeight="false" outlineLevel="0" collapsed="false">
      <c r="A1996" s="1" t="n">
        <v>119.64</v>
      </c>
      <c r="B1996" s="2" t="n">
        <v>0.0103</v>
      </c>
      <c r="C1996" s="2" t="n">
        <v>-0.0164</v>
      </c>
      <c r="D1996" s="2" t="n">
        <v>0.00822</v>
      </c>
    </row>
    <row r="1997" customFormat="false" ht="13.5" hidden="false" customHeight="false" outlineLevel="0" collapsed="false">
      <c r="A1997" s="1" t="n">
        <v>119.7</v>
      </c>
      <c r="B1997" s="2" t="n">
        <v>0.0109</v>
      </c>
      <c r="C1997" s="2" t="n">
        <v>-0.0152</v>
      </c>
      <c r="D1997" s="2" t="n">
        <v>0.0135</v>
      </c>
    </row>
    <row r="1998" customFormat="false" ht="13.5" hidden="false" customHeight="false" outlineLevel="0" collapsed="false">
      <c r="A1998" s="1" t="n">
        <v>119.76</v>
      </c>
      <c r="B1998" s="2" t="n">
        <v>0.011</v>
      </c>
      <c r="C1998" s="2" t="n">
        <v>-0.0133</v>
      </c>
      <c r="D1998" s="2" t="n">
        <v>0.0186</v>
      </c>
    </row>
    <row r="1999" customFormat="false" ht="13.5" hidden="false" customHeight="false" outlineLevel="0" collapsed="false">
      <c r="A1999" s="1" t="n">
        <v>119.82</v>
      </c>
      <c r="B1999" s="2" t="n">
        <v>0.0106</v>
      </c>
      <c r="C1999" s="2" t="n">
        <v>-0.0108</v>
      </c>
      <c r="D1999" s="2" t="n">
        <v>0.0234</v>
      </c>
    </row>
    <row r="2000" customFormat="false" ht="13.5" hidden="false" customHeight="false" outlineLevel="0" collapsed="false">
      <c r="A2000" s="1" t="n">
        <v>119.88</v>
      </c>
      <c r="B2000" s="2" t="n">
        <v>0.00987</v>
      </c>
      <c r="C2000" s="2" t="n">
        <v>-0.00781</v>
      </c>
      <c r="D2000" s="2" t="n">
        <v>0.0275</v>
      </c>
    </row>
    <row r="2001" customFormat="false" ht="13.5" hidden="false" customHeight="false" outlineLevel="0" collapsed="false">
      <c r="A2001" s="1" t="n">
        <v>119.94</v>
      </c>
      <c r="B2001" s="2" t="n">
        <v>0.00865</v>
      </c>
      <c r="C2001" s="2" t="n">
        <v>-0.00449</v>
      </c>
      <c r="D2001" s="2" t="n">
        <v>0.0307</v>
      </c>
    </row>
    <row r="2002" customFormat="false" ht="13.5" hidden="false" customHeight="false" outlineLevel="0" collapsed="false">
      <c r="A2002" s="1" t="n">
        <v>120</v>
      </c>
      <c r="B2002" s="2" t="n">
        <v>0.00701</v>
      </c>
      <c r="C2002" s="2" t="n">
        <v>-0.00103</v>
      </c>
      <c r="D2002" s="2" t="n">
        <v>0.0327</v>
      </c>
    </row>
    <row r="2003" customFormat="false" ht="13.5" hidden="false" customHeight="false" outlineLevel="0" collapsed="false">
      <c r="A2003" s="1" t="n">
        <v>120.06</v>
      </c>
      <c r="B2003" s="2" t="n">
        <v>0.00501</v>
      </c>
      <c r="C2003" s="2" t="n">
        <v>0.0024</v>
      </c>
      <c r="D2003" s="2" t="n">
        <v>0.0332</v>
      </c>
    </row>
    <row r="2004" customFormat="false" ht="13.5" hidden="false" customHeight="false" outlineLevel="0" collapsed="false">
      <c r="A2004" s="1" t="n">
        <v>120.12</v>
      </c>
      <c r="B2004" s="2" t="n">
        <v>0.00272</v>
      </c>
      <c r="C2004" s="2" t="n">
        <v>0.00564</v>
      </c>
      <c r="D2004" s="2" t="n">
        <v>0.0322</v>
      </c>
    </row>
    <row r="2005" customFormat="false" ht="13.5" hidden="false" customHeight="false" outlineLevel="0" collapsed="false">
      <c r="A2005" s="1" t="n">
        <v>120.18</v>
      </c>
      <c r="B2005" s="2" t="n">
        <v>0.000242</v>
      </c>
      <c r="C2005" s="2" t="n">
        <v>0.00854</v>
      </c>
      <c r="D2005" s="2" t="n">
        <v>0.0294</v>
      </c>
    </row>
    <row r="2006" customFormat="false" ht="13.5" hidden="false" customHeight="false" outlineLevel="0" collapsed="false">
      <c r="A2006" s="1" t="n">
        <v>120.24</v>
      </c>
      <c r="B2006" s="2" t="n">
        <v>-0.00231</v>
      </c>
      <c r="C2006" s="2" t="n">
        <v>0.011</v>
      </c>
      <c r="D2006" s="2" t="n">
        <v>0.0249</v>
      </c>
    </row>
    <row r="2007" customFormat="false" ht="13.5" hidden="false" customHeight="false" outlineLevel="0" collapsed="false">
      <c r="A2007" s="1" t="n">
        <v>120.3</v>
      </c>
      <c r="B2007" s="2" t="n">
        <v>-0.00482</v>
      </c>
      <c r="C2007" s="2" t="n">
        <v>0.0129</v>
      </c>
      <c r="D2007" s="2" t="n">
        <v>0.0187</v>
      </c>
    </row>
    <row r="2008" customFormat="false" ht="13.5" hidden="false" customHeight="false" outlineLevel="0" collapsed="false">
      <c r="A2008" s="1" t="n">
        <v>120.36</v>
      </c>
      <c r="B2008" s="2" t="n">
        <v>-0.00714</v>
      </c>
      <c r="C2008" s="2" t="n">
        <v>0.0141</v>
      </c>
      <c r="D2008" s="2" t="n">
        <v>0.0111</v>
      </c>
    </row>
    <row r="2009" customFormat="false" ht="13.5" hidden="false" customHeight="false" outlineLevel="0" collapsed="false">
      <c r="A2009" s="1" t="n">
        <v>120.42</v>
      </c>
      <c r="B2009" s="2" t="n">
        <v>-0.00916</v>
      </c>
      <c r="C2009" s="2" t="n">
        <v>0.0147</v>
      </c>
      <c r="D2009" s="2" t="n">
        <v>0.00232</v>
      </c>
    </row>
    <row r="2010" customFormat="false" ht="13.5" hidden="false" customHeight="false" outlineLevel="0" collapsed="false">
      <c r="A2010" s="1" t="n">
        <v>120.48</v>
      </c>
      <c r="B2010" s="2" t="n">
        <v>-0.0107</v>
      </c>
      <c r="C2010" s="2" t="n">
        <v>0.0147</v>
      </c>
      <c r="D2010" s="2" t="n">
        <v>-0.00723</v>
      </c>
    </row>
    <row r="2011" customFormat="false" ht="13.5" hidden="false" customHeight="false" outlineLevel="0" collapsed="false">
      <c r="A2011" s="1" t="n">
        <v>120.54</v>
      </c>
      <c r="B2011" s="2" t="n">
        <v>-0.0118</v>
      </c>
      <c r="C2011" s="2" t="n">
        <v>0.014</v>
      </c>
      <c r="D2011" s="2" t="n">
        <v>-0.0171</v>
      </c>
    </row>
    <row r="2012" customFormat="false" ht="13.5" hidden="false" customHeight="false" outlineLevel="0" collapsed="false">
      <c r="A2012" s="1" t="n">
        <v>120.6</v>
      </c>
      <c r="B2012" s="2" t="n">
        <v>-0.0123</v>
      </c>
      <c r="C2012" s="2" t="n">
        <v>0.0126</v>
      </c>
      <c r="D2012" s="2" t="n">
        <v>-0.0267</v>
      </c>
    </row>
    <row r="2013" customFormat="false" ht="13.5" hidden="false" customHeight="false" outlineLevel="0" collapsed="false">
      <c r="A2013" s="1" t="n">
        <v>120.66</v>
      </c>
      <c r="B2013" s="2" t="n">
        <v>-0.0122</v>
      </c>
      <c r="C2013" s="2" t="n">
        <v>0.0108</v>
      </c>
      <c r="D2013" s="2" t="n">
        <v>-0.0356</v>
      </c>
    </row>
    <row r="2014" customFormat="false" ht="13.5" hidden="false" customHeight="false" outlineLevel="0" collapsed="false">
      <c r="A2014" s="1" t="n">
        <v>120.72</v>
      </c>
      <c r="B2014" s="2" t="n">
        <v>-0.0114</v>
      </c>
      <c r="C2014" s="2" t="n">
        <v>0.00857</v>
      </c>
      <c r="D2014" s="2" t="n">
        <v>-0.0432</v>
      </c>
    </row>
    <row r="2015" customFormat="false" ht="13.5" hidden="false" customHeight="false" outlineLevel="0" collapsed="false">
      <c r="A2015" s="1" t="n">
        <v>120.78</v>
      </c>
      <c r="B2015" s="2" t="n">
        <v>-0.0101</v>
      </c>
      <c r="C2015" s="2" t="n">
        <v>0.00602</v>
      </c>
      <c r="D2015" s="2" t="n">
        <v>-0.0489</v>
      </c>
    </row>
    <row r="2016" customFormat="false" ht="13.5" hidden="false" customHeight="false" outlineLevel="0" collapsed="false">
      <c r="A2016" s="1" t="n">
        <v>120.84</v>
      </c>
      <c r="B2016" s="2" t="n">
        <v>-0.00829</v>
      </c>
      <c r="C2016" s="2" t="n">
        <v>0.0033</v>
      </c>
      <c r="D2016" s="2" t="n">
        <v>-0.0524</v>
      </c>
    </row>
    <row r="2017" customFormat="false" ht="13.5" hidden="false" customHeight="false" outlineLevel="0" collapsed="false">
      <c r="A2017" s="1" t="n">
        <v>120.9</v>
      </c>
      <c r="B2017" s="2" t="n">
        <v>-0.00608</v>
      </c>
      <c r="C2017" s="2" t="n">
        <v>0.000548</v>
      </c>
      <c r="D2017" s="2" t="n">
        <v>-0.0533</v>
      </c>
    </row>
    <row r="2018" customFormat="false" ht="13.5" hidden="false" customHeight="false" outlineLevel="0" collapsed="false">
      <c r="A2018" s="1" t="n">
        <v>120.96</v>
      </c>
      <c r="B2018" s="2" t="n">
        <v>-0.0036</v>
      </c>
      <c r="C2018" s="2" t="n">
        <v>-0.00212</v>
      </c>
      <c r="D2018" s="2" t="n">
        <v>-0.0515</v>
      </c>
    </row>
    <row r="2019" customFormat="false" ht="13.5" hidden="false" customHeight="false" outlineLevel="0" collapsed="false">
      <c r="A2019" s="1" t="n">
        <v>121.02</v>
      </c>
      <c r="B2019" s="2" t="n">
        <v>-0.00101</v>
      </c>
      <c r="C2019" s="2" t="n">
        <v>-0.00457</v>
      </c>
      <c r="D2019" s="2" t="n">
        <v>-0.0469</v>
      </c>
    </row>
    <row r="2020" customFormat="false" ht="13.5" hidden="false" customHeight="false" outlineLevel="0" collapsed="false">
      <c r="A2020" s="1" t="n">
        <v>121.08</v>
      </c>
      <c r="B2020" s="2" t="n">
        <v>0.00155</v>
      </c>
      <c r="C2020" s="2" t="n">
        <v>-0.00672</v>
      </c>
      <c r="D2020" s="2" t="n">
        <v>-0.0396</v>
      </c>
    </row>
    <row r="2021" customFormat="false" ht="13.5" hidden="false" customHeight="false" outlineLevel="0" collapsed="false">
      <c r="A2021" s="1" t="n">
        <v>121.14</v>
      </c>
      <c r="B2021" s="2" t="n">
        <v>0.00395</v>
      </c>
      <c r="C2021" s="2" t="n">
        <v>-0.00848</v>
      </c>
      <c r="D2021" s="2" t="n">
        <v>-0.0299</v>
      </c>
    </row>
    <row r="2022" customFormat="false" ht="13.5" hidden="false" customHeight="false" outlineLevel="0" collapsed="false">
      <c r="A2022" s="1" t="n">
        <v>121.2</v>
      </c>
      <c r="B2022" s="2" t="n">
        <v>0.00606</v>
      </c>
      <c r="C2022" s="2" t="n">
        <v>-0.00982</v>
      </c>
      <c r="D2022" s="2" t="n">
        <v>-0.0183</v>
      </c>
    </row>
    <row r="2023" customFormat="false" ht="13.5" hidden="false" customHeight="false" outlineLevel="0" collapsed="false">
      <c r="A2023" s="1" t="n">
        <v>121.26</v>
      </c>
      <c r="B2023" s="2" t="n">
        <v>0.00776</v>
      </c>
      <c r="C2023" s="2" t="n">
        <v>-0.0107</v>
      </c>
      <c r="D2023" s="2" t="n">
        <v>-0.00536</v>
      </c>
    </row>
    <row r="2024" customFormat="false" ht="13.5" hidden="false" customHeight="false" outlineLevel="0" collapsed="false">
      <c r="A2024" s="1" t="n">
        <v>121.32</v>
      </c>
      <c r="B2024" s="2" t="n">
        <v>0.009</v>
      </c>
      <c r="C2024" s="2" t="n">
        <v>-0.0111</v>
      </c>
      <c r="D2024" s="2" t="n">
        <v>0.00832</v>
      </c>
    </row>
    <row r="2025" customFormat="false" ht="13.5" hidden="false" customHeight="false" outlineLevel="0" collapsed="false">
      <c r="A2025" s="1" t="n">
        <v>121.38</v>
      </c>
      <c r="B2025" s="2" t="n">
        <v>0.00973</v>
      </c>
      <c r="C2025" s="2" t="n">
        <v>-0.0112</v>
      </c>
      <c r="D2025" s="2" t="n">
        <v>0.022</v>
      </c>
    </row>
    <row r="2026" customFormat="false" ht="13.5" hidden="false" customHeight="false" outlineLevel="0" collapsed="false">
      <c r="A2026" s="1" t="n">
        <v>121.44</v>
      </c>
      <c r="B2026" s="2" t="n">
        <v>0.00994</v>
      </c>
      <c r="C2026" s="2" t="n">
        <v>-0.0109</v>
      </c>
      <c r="D2026" s="2" t="n">
        <v>0.0349</v>
      </c>
    </row>
    <row r="2027" customFormat="false" ht="13.5" hidden="false" customHeight="false" outlineLevel="0" collapsed="false">
      <c r="A2027" s="1" t="n">
        <v>121.5</v>
      </c>
      <c r="B2027" s="2" t="n">
        <v>0.00967</v>
      </c>
      <c r="C2027" s="2" t="n">
        <v>-0.0103</v>
      </c>
      <c r="D2027" s="2" t="n">
        <v>0.0463</v>
      </c>
    </row>
    <row r="2028" customFormat="false" ht="13.5" hidden="false" customHeight="false" outlineLevel="0" collapsed="false">
      <c r="A2028" s="1" t="n">
        <v>121.56</v>
      </c>
      <c r="B2028" s="2" t="n">
        <v>0.00896</v>
      </c>
      <c r="C2028" s="2" t="n">
        <v>-0.00946</v>
      </c>
      <c r="D2028" s="2" t="n">
        <v>0.0556</v>
      </c>
    </row>
    <row r="2029" customFormat="false" ht="13.5" hidden="false" customHeight="false" outlineLevel="0" collapsed="false">
      <c r="A2029" s="1" t="n">
        <v>121.62</v>
      </c>
      <c r="B2029" s="2" t="n">
        <v>0.00789</v>
      </c>
      <c r="C2029" s="2" t="n">
        <v>-0.00851</v>
      </c>
      <c r="D2029" s="2" t="n">
        <v>0.0622</v>
      </c>
    </row>
    <row r="2030" customFormat="false" ht="13.5" hidden="false" customHeight="false" outlineLevel="0" collapsed="false">
      <c r="A2030" s="1" t="n">
        <v>121.68</v>
      </c>
      <c r="B2030" s="2" t="n">
        <v>0.00656</v>
      </c>
      <c r="C2030" s="2" t="n">
        <v>-0.00746</v>
      </c>
      <c r="D2030" s="2" t="n">
        <v>0.0659</v>
      </c>
    </row>
    <row r="2031" customFormat="false" ht="13.5" hidden="false" customHeight="false" outlineLevel="0" collapsed="false">
      <c r="A2031" s="1" t="n">
        <v>121.74</v>
      </c>
      <c r="B2031" s="2" t="n">
        <v>0.00505</v>
      </c>
      <c r="C2031" s="2" t="n">
        <v>-0.00634</v>
      </c>
      <c r="D2031" s="2" t="n">
        <v>0.0662</v>
      </c>
    </row>
    <row r="2032" customFormat="false" ht="13.5" hidden="false" customHeight="false" outlineLevel="0" collapsed="false">
      <c r="A2032" s="1" t="n">
        <v>121.8</v>
      </c>
      <c r="B2032" s="2" t="n">
        <v>0.00347</v>
      </c>
      <c r="C2032" s="2" t="n">
        <v>-0.00517</v>
      </c>
      <c r="D2032" s="2" t="n">
        <v>0.0632</v>
      </c>
    </row>
    <row r="2033" customFormat="false" ht="13.5" hidden="false" customHeight="false" outlineLevel="0" collapsed="false">
      <c r="A2033" s="1" t="n">
        <v>121.86</v>
      </c>
      <c r="B2033" s="2" t="n">
        <v>0.0019</v>
      </c>
      <c r="C2033" s="2" t="n">
        <v>-0.00393</v>
      </c>
      <c r="D2033" s="2" t="n">
        <v>0.0571</v>
      </c>
    </row>
    <row r="2034" customFormat="false" ht="13.5" hidden="false" customHeight="false" outlineLevel="0" collapsed="false">
      <c r="A2034" s="1" t="n">
        <v>121.92</v>
      </c>
      <c r="B2034" s="2" t="n">
        <v>0.000408</v>
      </c>
      <c r="C2034" s="2" t="n">
        <v>-0.00259</v>
      </c>
      <c r="D2034" s="2" t="n">
        <v>0.048</v>
      </c>
    </row>
    <row r="2035" customFormat="false" ht="13.5" hidden="false" customHeight="false" outlineLevel="0" collapsed="false">
      <c r="A2035" s="1" t="n">
        <v>121.98</v>
      </c>
      <c r="B2035" s="2" t="n">
        <v>-0.000947</v>
      </c>
      <c r="C2035" s="2" t="n">
        <v>-0.00109</v>
      </c>
      <c r="D2035" s="2" t="n">
        <v>0.0365</v>
      </c>
    </row>
    <row r="2036" customFormat="false" ht="13.5" hidden="false" customHeight="false" outlineLevel="0" collapsed="false">
      <c r="A2036" s="1" t="n">
        <v>122.04</v>
      </c>
      <c r="B2036" s="2" t="n">
        <v>-0.00213</v>
      </c>
      <c r="C2036" s="2" t="n">
        <v>0.000586</v>
      </c>
      <c r="D2036" s="2" t="n">
        <v>0.0232</v>
      </c>
    </row>
    <row r="2037" customFormat="false" ht="13.5" hidden="false" customHeight="false" outlineLevel="0" collapsed="false">
      <c r="A2037" s="1" t="n">
        <v>122.1</v>
      </c>
      <c r="B2037" s="2" t="n">
        <v>-0.00313</v>
      </c>
      <c r="C2037" s="2" t="n">
        <v>0.00249</v>
      </c>
      <c r="D2037" s="2" t="n">
        <v>0.0086</v>
      </c>
    </row>
    <row r="2038" customFormat="false" ht="13.5" hidden="false" customHeight="false" outlineLevel="0" collapsed="false">
      <c r="A2038" s="1" t="n">
        <v>122.16</v>
      </c>
      <c r="B2038" s="2" t="n">
        <v>-0.00395</v>
      </c>
      <c r="C2038" s="2" t="n">
        <v>0.00462</v>
      </c>
      <c r="D2038" s="2" t="n">
        <v>-0.00643</v>
      </c>
    </row>
    <row r="2039" customFormat="false" ht="13.5" hidden="false" customHeight="false" outlineLevel="0" collapsed="false">
      <c r="A2039" s="1" t="n">
        <v>122.22</v>
      </c>
      <c r="B2039" s="2" t="n">
        <v>-0.0046</v>
      </c>
      <c r="C2039" s="2" t="n">
        <v>0.00696</v>
      </c>
      <c r="D2039" s="2" t="n">
        <v>-0.0212</v>
      </c>
    </row>
    <row r="2040" customFormat="false" ht="13.5" hidden="false" customHeight="false" outlineLevel="0" collapsed="false">
      <c r="A2040" s="1" t="n">
        <v>122.28</v>
      </c>
      <c r="B2040" s="2" t="n">
        <v>-0.00509</v>
      </c>
      <c r="C2040" s="2" t="n">
        <v>0.00944</v>
      </c>
      <c r="D2040" s="2" t="n">
        <v>-0.0349</v>
      </c>
    </row>
    <row r="2041" customFormat="false" ht="13.5" hidden="false" customHeight="false" outlineLevel="0" collapsed="false">
      <c r="A2041" s="1" t="n">
        <v>122.34</v>
      </c>
      <c r="B2041" s="2" t="n">
        <v>-0.00546</v>
      </c>
      <c r="C2041" s="2" t="n">
        <v>0.0119</v>
      </c>
      <c r="D2041" s="2" t="n">
        <v>-0.047</v>
      </c>
    </row>
    <row r="2042" customFormat="false" ht="13.5" hidden="false" customHeight="false" outlineLevel="0" collapsed="false">
      <c r="A2042" s="1" t="n">
        <v>122.4</v>
      </c>
      <c r="B2042" s="2" t="n">
        <v>-0.00571</v>
      </c>
      <c r="C2042" s="2" t="n">
        <v>0.0143</v>
      </c>
      <c r="D2042" s="2" t="n">
        <v>-0.0569</v>
      </c>
    </row>
    <row r="2043" customFormat="false" ht="13.5" hidden="false" customHeight="false" outlineLevel="0" collapsed="false">
      <c r="A2043" s="1" t="n">
        <v>122.46</v>
      </c>
      <c r="B2043" s="2" t="n">
        <v>-0.00586</v>
      </c>
      <c r="C2043" s="2" t="n">
        <v>0.0164</v>
      </c>
      <c r="D2043" s="2" t="n">
        <v>-0.0641</v>
      </c>
    </row>
    <row r="2044" customFormat="false" ht="13.5" hidden="false" customHeight="false" outlineLevel="0" collapsed="false">
      <c r="A2044" s="1" t="n">
        <v>122.52</v>
      </c>
      <c r="B2044" s="2" t="n">
        <v>-0.00592</v>
      </c>
      <c r="C2044" s="2" t="n">
        <v>0.018</v>
      </c>
      <c r="D2044" s="2" t="n">
        <v>-0.0683</v>
      </c>
    </row>
    <row r="2045" customFormat="false" ht="13.5" hidden="false" customHeight="false" outlineLevel="0" collapsed="false">
      <c r="A2045" s="1" t="n">
        <v>122.58</v>
      </c>
      <c r="B2045" s="2" t="n">
        <v>-0.00586</v>
      </c>
      <c r="C2045" s="2" t="n">
        <v>0.0188</v>
      </c>
      <c r="D2045" s="2" t="n">
        <v>-0.0693</v>
      </c>
    </row>
    <row r="2046" customFormat="false" ht="13.5" hidden="false" customHeight="false" outlineLevel="0" collapsed="false">
      <c r="A2046" s="1" t="n">
        <v>122.64</v>
      </c>
      <c r="B2046" s="2" t="n">
        <v>-0.00567</v>
      </c>
      <c r="C2046" s="2" t="n">
        <v>0.0187</v>
      </c>
      <c r="D2046" s="2" t="n">
        <v>-0.0672</v>
      </c>
    </row>
    <row r="2047" customFormat="false" ht="13.5" hidden="false" customHeight="false" outlineLevel="0" collapsed="false">
      <c r="A2047" s="1" t="n">
        <v>122.7</v>
      </c>
      <c r="B2047" s="2" t="n">
        <v>-0.00534</v>
      </c>
      <c r="C2047" s="2" t="n">
        <v>0.0176</v>
      </c>
      <c r="D2047" s="2" t="n">
        <v>-0.0619</v>
      </c>
    </row>
    <row r="2048" customFormat="false" ht="13.5" hidden="false" customHeight="false" outlineLevel="0" collapsed="false">
      <c r="A2048" s="1" t="n">
        <v>122.76</v>
      </c>
      <c r="B2048" s="2" t="n">
        <v>-0.00482</v>
      </c>
      <c r="C2048" s="2" t="n">
        <v>0.0153</v>
      </c>
      <c r="D2048" s="2" t="n">
        <v>-0.0539</v>
      </c>
    </row>
    <row r="2049" customFormat="false" ht="13.5" hidden="false" customHeight="false" outlineLevel="0" collapsed="false">
      <c r="A2049" s="1" t="n">
        <v>122.82</v>
      </c>
      <c r="B2049" s="2" t="n">
        <v>-0.0041</v>
      </c>
      <c r="C2049" s="2" t="n">
        <v>0.0119</v>
      </c>
      <c r="D2049" s="2" t="n">
        <v>-0.0434</v>
      </c>
    </row>
    <row r="2050" customFormat="false" ht="13.5" hidden="false" customHeight="false" outlineLevel="0" collapsed="false">
      <c r="A2050" s="1" t="n">
        <v>122.88</v>
      </c>
      <c r="B2050" s="2" t="n">
        <v>-0.00315</v>
      </c>
      <c r="C2050" s="2" t="n">
        <v>0.00748</v>
      </c>
      <c r="D2050" s="2" t="n">
        <v>-0.031</v>
      </c>
    </row>
    <row r="2051" customFormat="false" ht="13.5" hidden="false" customHeight="false" outlineLevel="0" collapsed="false">
      <c r="A2051" s="1" t="n">
        <v>122.94</v>
      </c>
      <c r="B2051" s="2" t="n">
        <v>-0.002</v>
      </c>
      <c r="C2051" s="2" t="n">
        <v>0.00217</v>
      </c>
      <c r="D2051" s="2" t="n">
        <v>-0.0173</v>
      </c>
    </row>
    <row r="2052" customFormat="false" ht="13.5" hidden="false" customHeight="false" outlineLevel="0" collapsed="false">
      <c r="A2052" s="1" t="n">
        <v>123</v>
      </c>
      <c r="B2052" s="2" t="n">
        <v>-0.000641</v>
      </c>
      <c r="C2052" s="2" t="n">
        <v>-0.00373</v>
      </c>
      <c r="D2052" s="2" t="n">
        <v>-0.00281</v>
      </c>
    </row>
    <row r="2053" customFormat="false" ht="13.5" hidden="false" customHeight="false" outlineLevel="0" collapsed="false">
      <c r="A2053" s="1" t="n">
        <v>123.06</v>
      </c>
      <c r="B2053" s="2" t="n">
        <v>0.000873</v>
      </c>
      <c r="C2053" s="2" t="n">
        <v>-0.00986</v>
      </c>
      <c r="D2053" s="2" t="n">
        <v>0.0117</v>
      </c>
    </row>
    <row r="2054" customFormat="false" ht="13.5" hidden="false" customHeight="false" outlineLevel="0" collapsed="false">
      <c r="A2054" s="1" t="n">
        <v>123.12</v>
      </c>
      <c r="B2054" s="2" t="n">
        <v>0.00248</v>
      </c>
      <c r="C2054" s="2" t="n">
        <v>-0.0158</v>
      </c>
      <c r="D2054" s="2" t="n">
        <v>0.0257</v>
      </c>
    </row>
    <row r="2055" customFormat="false" ht="13.5" hidden="false" customHeight="false" outlineLevel="0" collapsed="false">
      <c r="A2055" s="1" t="n">
        <v>123.18</v>
      </c>
      <c r="B2055" s="2" t="n">
        <v>0.00411</v>
      </c>
      <c r="C2055" s="2" t="n">
        <v>-0.0212</v>
      </c>
      <c r="D2055" s="2" t="n">
        <v>0.0385</v>
      </c>
    </row>
    <row r="2056" customFormat="false" ht="13.5" hidden="false" customHeight="false" outlineLevel="0" collapsed="false">
      <c r="A2056" s="1" t="n">
        <v>123.24</v>
      </c>
      <c r="B2056" s="2" t="n">
        <v>0.00565</v>
      </c>
      <c r="C2056" s="2" t="n">
        <v>-0.0256</v>
      </c>
      <c r="D2056" s="2" t="n">
        <v>0.0495</v>
      </c>
    </row>
    <row r="2057" customFormat="false" ht="13.5" hidden="false" customHeight="false" outlineLevel="0" collapsed="false">
      <c r="A2057" s="1" t="n">
        <v>123.3</v>
      </c>
      <c r="B2057" s="2" t="n">
        <v>0.00701</v>
      </c>
      <c r="C2057" s="2" t="n">
        <v>-0.0286</v>
      </c>
      <c r="D2057" s="2" t="n">
        <v>0.0583</v>
      </c>
    </row>
    <row r="2058" customFormat="false" ht="13.5" hidden="false" customHeight="false" outlineLevel="0" collapsed="false">
      <c r="A2058" s="1" t="n">
        <v>123.36</v>
      </c>
      <c r="B2058" s="2" t="n">
        <v>0.00808</v>
      </c>
      <c r="C2058" s="2" t="n">
        <v>-0.03</v>
      </c>
      <c r="D2058" s="2" t="n">
        <v>0.0644</v>
      </c>
    </row>
    <row r="2059" customFormat="false" ht="13.5" hidden="false" customHeight="false" outlineLevel="0" collapsed="false">
      <c r="A2059" s="1" t="n">
        <v>123.42</v>
      </c>
      <c r="B2059" s="2" t="n">
        <v>0.00877</v>
      </c>
      <c r="C2059" s="2" t="n">
        <v>-0.0297</v>
      </c>
      <c r="D2059" s="2" t="n">
        <v>0.0677</v>
      </c>
    </row>
    <row r="2060" customFormat="false" ht="13.5" hidden="false" customHeight="false" outlineLevel="0" collapsed="false">
      <c r="A2060" s="1" t="n">
        <v>123.48</v>
      </c>
      <c r="B2060" s="2" t="n">
        <v>0.009</v>
      </c>
      <c r="C2060" s="2" t="n">
        <v>-0.0274</v>
      </c>
      <c r="D2060" s="2" t="n">
        <v>0.0679</v>
      </c>
    </row>
    <row r="2061" customFormat="false" ht="13.5" hidden="false" customHeight="false" outlineLevel="0" collapsed="false">
      <c r="A2061" s="1" t="n">
        <v>123.54</v>
      </c>
      <c r="B2061" s="2" t="n">
        <v>0.00873</v>
      </c>
      <c r="C2061" s="2" t="n">
        <v>-0.0234</v>
      </c>
      <c r="D2061" s="2" t="n">
        <v>0.0651</v>
      </c>
    </row>
    <row r="2062" customFormat="false" ht="13.5" hidden="false" customHeight="false" outlineLevel="0" collapsed="false">
      <c r="A2062" s="1" t="n">
        <v>123.6</v>
      </c>
      <c r="B2062" s="2" t="n">
        <v>0.00794</v>
      </c>
      <c r="C2062" s="2" t="n">
        <v>-0.018</v>
      </c>
      <c r="D2062" s="2" t="n">
        <v>0.0594</v>
      </c>
    </row>
    <row r="2063" customFormat="false" ht="13.5" hidden="false" customHeight="false" outlineLevel="0" collapsed="false">
      <c r="A2063" s="1" t="n">
        <v>123.66</v>
      </c>
      <c r="B2063" s="2" t="n">
        <v>0.00664</v>
      </c>
      <c r="C2063" s="2" t="n">
        <v>-0.0113</v>
      </c>
      <c r="D2063" s="2" t="n">
        <v>0.0511</v>
      </c>
    </row>
    <row r="2064" customFormat="false" ht="13.5" hidden="false" customHeight="false" outlineLevel="0" collapsed="false">
      <c r="A2064" s="1" t="n">
        <v>123.72</v>
      </c>
      <c r="B2064" s="2" t="n">
        <v>0.00492</v>
      </c>
      <c r="C2064" s="2" t="n">
        <v>-0.00393</v>
      </c>
      <c r="D2064" s="2" t="n">
        <v>0.0406</v>
      </c>
    </row>
    <row r="2065" customFormat="false" ht="13.5" hidden="false" customHeight="false" outlineLevel="0" collapsed="false">
      <c r="A2065" s="1" t="n">
        <v>123.78</v>
      </c>
      <c r="B2065" s="2" t="n">
        <v>0.00285</v>
      </c>
      <c r="C2065" s="2" t="n">
        <v>0.00367</v>
      </c>
      <c r="D2065" s="2" t="n">
        <v>0.0282</v>
      </c>
    </row>
    <row r="2066" customFormat="false" ht="13.5" hidden="false" customHeight="false" outlineLevel="0" collapsed="false">
      <c r="A2066" s="1" t="n">
        <v>123.84</v>
      </c>
      <c r="B2066" s="2" t="n">
        <v>0.000564</v>
      </c>
      <c r="C2066" s="2" t="n">
        <v>0.011</v>
      </c>
      <c r="D2066" s="2" t="n">
        <v>0.0147</v>
      </c>
    </row>
    <row r="2067" customFormat="false" ht="13.5" hidden="false" customHeight="false" outlineLevel="0" collapsed="false">
      <c r="A2067" s="1" t="n">
        <v>123.9</v>
      </c>
      <c r="B2067" s="2" t="n">
        <v>-0.00178</v>
      </c>
      <c r="C2067" s="2" t="n">
        <v>0.0175</v>
      </c>
      <c r="D2067" s="2" t="n">
        <v>0.000592</v>
      </c>
    </row>
    <row r="2068" customFormat="false" ht="13.5" hidden="false" customHeight="false" outlineLevel="0" collapsed="false">
      <c r="A2068" s="1" t="n">
        <v>123.96</v>
      </c>
      <c r="B2068" s="2" t="n">
        <v>-0.00404</v>
      </c>
      <c r="C2068" s="2" t="n">
        <v>0.0228</v>
      </c>
      <c r="D2068" s="2" t="n">
        <v>-0.0134</v>
      </c>
    </row>
    <row r="2069" customFormat="false" ht="13.5" hidden="false" customHeight="false" outlineLevel="0" collapsed="false">
      <c r="A2069" s="1" t="n">
        <v>124.02</v>
      </c>
      <c r="B2069" s="2" t="n">
        <v>-0.00605</v>
      </c>
      <c r="C2069" s="2" t="n">
        <v>0.0266</v>
      </c>
      <c r="D2069" s="2" t="n">
        <v>-0.0268</v>
      </c>
    </row>
    <row r="2070" customFormat="false" ht="13.5" hidden="false" customHeight="false" outlineLevel="0" collapsed="false">
      <c r="A2070" s="1" t="n">
        <v>124.08</v>
      </c>
      <c r="B2070" s="2" t="n">
        <v>-0.00766</v>
      </c>
      <c r="C2070" s="2" t="n">
        <v>0.0286</v>
      </c>
      <c r="D2070" s="2" t="n">
        <v>-0.0388</v>
      </c>
    </row>
    <row r="2071" customFormat="false" ht="13.5" hidden="false" customHeight="false" outlineLevel="0" collapsed="false">
      <c r="A2071" s="1" t="n">
        <v>124.14</v>
      </c>
      <c r="B2071" s="2" t="n">
        <v>-0.00877</v>
      </c>
      <c r="C2071" s="2" t="n">
        <v>0.0288</v>
      </c>
      <c r="D2071" s="2" t="n">
        <v>-0.0489</v>
      </c>
    </row>
    <row r="2072" customFormat="false" ht="13.5" hidden="false" customHeight="false" outlineLevel="0" collapsed="false">
      <c r="A2072" s="1" t="n">
        <v>124.2</v>
      </c>
      <c r="B2072" s="2" t="n">
        <v>-0.0093</v>
      </c>
      <c r="C2072" s="2" t="n">
        <v>0.0273</v>
      </c>
      <c r="D2072" s="2" t="n">
        <v>-0.0568</v>
      </c>
    </row>
    <row r="2073" customFormat="false" ht="13.5" hidden="false" customHeight="false" outlineLevel="0" collapsed="false">
      <c r="A2073" s="1" t="n">
        <v>124.26</v>
      </c>
      <c r="B2073" s="2" t="n">
        <v>-0.0092</v>
      </c>
      <c r="C2073" s="2" t="n">
        <v>0.0243</v>
      </c>
      <c r="D2073" s="2" t="n">
        <v>-0.062</v>
      </c>
    </row>
    <row r="2074" customFormat="false" ht="13.5" hidden="false" customHeight="false" outlineLevel="0" collapsed="false">
      <c r="A2074" s="1" t="n">
        <v>124.32</v>
      </c>
      <c r="B2074" s="2" t="n">
        <v>-0.0085</v>
      </c>
      <c r="C2074" s="2" t="n">
        <v>0.02</v>
      </c>
      <c r="D2074" s="2" t="n">
        <v>-0.0644</v>
      </c>
    </row>
    <row r="2075" customFormat="false" ht="13.5" hidden="false" customHeight="false" outlineLevel="0" collapsed="false">
      <c r="A2075" s="1" t="n">
        <v>124.38</v>
      </c>
      <c r="B2075" s="2" t="n">
        <v>-0.00725</v>
      </c>
      <c r="C2075" s="2" t="n">
        <v>0.0149</v>
      </c>
      <c r="D2075" s="2" t="n">
        <v>-0.0638</v>
      </c>
    </row>
    <row r="2076" customFormat="false" ht="13.5" hidden="false" customHeight="false" outlineLevel="0" collapsed="false">
      <c r="A2076" s="1" t="n">
        <v>124.44</v>
      </c>
      <c r="B2076" s="2" t="n">
        <v>-0.00556</v>
      </c>
      <c r="C2076" s="2" t="n">
        <v>0.00933</v>
      </c>
      <c r="D2076" s="2" t="n">
        <v>-0.0604</v>
      </c>
    </row>
    <row r="2077" customFormat="false" ht="13.5" hidden="false" customHeight="false" outlineLevel="0" collapsed="false">
      <c r="A2077" s="1" t="n">
        <v>124.5</v>
      </c>
      <c r="B2077" s="2" t="n">
        <v>-0.00356</v>
      </c>
      <c r="C2077" s="2" t="n">
        <v>0.00378</v>
      </c>
      <c r="D2077" s="2" t="n">
        <v>-0.0544</v>
      </c>
    </row>
    <row r="2078" customFormat="false" ht="13.5" hidden="false" customHeight="false" outlineLevel="0" collapsed="false">
      <c r="A2078" s="1" t="n">
        <v>124.56</v>
      </c>
      <c r="B2078" s="2" t="n">
        <v>-0.00141</v>
      </c>
      <c r="C2078" s="2" t="n">
        <v>-0.00141</v>
      </c>
      <c r="D2078" s="2" t="n">
        <v>-0.046</v>
      </c>
    </row>
    <row r="2079" customFormat="false" ht="13.5" hidden="false" customHeight="false" outlineLevel="0" collapsed="false">
      <c r="A2079" s="1" t="n">
        <v>124.62</v>
      </c>
      <c r="B2079" s="2" t="n">
        <v>0.000729</v>
      </c>
      <c r="C2079" s="2" t="n">
        <v>-0.00591</v>
      </c>
      <c r="D2079" s="2" t="n">
        <v>-0.0357</v>
      </c>
    </row>
    <row r="2080" customFormat="false" ht="13.5" hidden="false" customHeight="false" outlineLevel="0" collapsed="false">
      <c r="A2080" s="1" t="n">
        <v>124.68</v>
      </c>
      <c r="B2080" s="2" t="n">
        <v>0.00268</v>
      </c>
      <c r="C2080" s="2" t="n">
        <v>-0.00951</v>
      </c>
      <c r="D2080" s="2" t="n">
        <v>-0.0241</v>
      </c>
    </row>
    <row r="2081" customFormat="false" ht="13.5" hidden="false" customHeight="false" outlineLevel="0" collapsed="false">
      <c r="A2081" s="1" t="n">
        <v>124.74</v>
      </c>
      <c r="B2081" s="2" t="n">
        <v>0.00431</v>
      </c>
      <c r="C2081" s="2" t="n">
        <v>-0.0121</v>
      </c>
      <c r="D2081" s="2" t="n">
        <v>-0.0116</v>
      </c>
    </row>
    <row r="2082" customFormat="false" ht="13.5" hidden="false" customHeight="false" outlineLevel="0" collapsed="false">
      <c r="A2082" s="1" t="n">
        <v>124.8</v>
      </c>
      <c r="B2082" s="2" t="n">
        <v>0.0055</v>
      </c>
      <c r="C2082" s="2" t="n">
        <v>-0.0137</v>
      </c>
      <c r="D2082" s="2" t="n">
        <v>0.00117</v>
      </c>
    </row>
    <row r="2083" customFormat="false" ht="13.5" hidden="false" customHeight="false" outlineLevel="0" collapsed="false">
      <c r="A2083" s="1" t="n">
        <v>124.86</v>
      </c>
      <c r="B2083" s="2" t="n">
        <v>0.00618</v>
      </c>
      <c r="C2083" s="2" t="n">
        <v>-0.0143</v>
      </c>
      <c r="D2083" s="2" t="n">
        <v>0.0136</v>
      </c>
    </row>
    <row r="2084" customFormat="false" ht="13.5" hidden="false" customHeight="false" outlineLevel="0" collapsed="false">
      <c r="A2084" s="1" t="n">
        <v>124.92</v>
      </c>
      <c r="B2084" s="2" t="n">
        <v>0.00632</v>
      </c>
      <c r="C2084" s="2" t="n">
        <v>-0.0142</v>
      </c>
      <c r="D2084" s="2" t="n">
        <v>0.0251</v>
      </c>
    </row>
    <row r="2085" customFormat="false" ht="13.5" hidden="false" customHeight="false" outlineLevel="0" collapsed="false">
      <c r="A2085" s="1" t="n">
        <v>124.98</v>
      </c>
      <c r="B2085" s="2" t="n">
        <v>0.00595</v>
      </c>
      <c r="C2085" s="2" t="n">
        <v>-0.0135</v>
      </c>
      <c r="D2085" s="2" t="n">
        <v>0.0353</v>
      </c>
    </row>
    <row r="2086" customFormat="false" ht="13.5" hidden="false" customHeight="false" outlineLevel="0" collapsed="false">
      <c r="A2086" s="1" t="n">
        <v>125.04</v>
      </c>
      <c r="B2086" s="2" t="n">
        <v>0.00511</v>
      </c>
      <c r="C2086" s="2" t="n">
        <v>-0.0125</v>
      </c>
      <c r="D2086" s="2" t="n">
        <v>0.0437</v>
      </c>
    </row>
    <row r="2087" customFormat="false" ht="13.5" hidden="false" customHeight="false" outlineLevel="0" collapsed="false">
      <c r="A2087" s="1" t="n">
        <v>125.1</v>
      </c>
      <c r="B2087" s="2" t="n">
        <v>0.00393</v>
      </c>
      <c r="C2087" s="2" t="n">
        <v>-0.0113</v>
      </c>
      <c r="D2087" s="2" t="n">
        <v>0.05</v>
      </c>
    </row>
    <row r="2088" customFormat="false" ht="13.5" hidden="false" customHeight="false" outlineLevel="0" collapsed="false">
      <c r="A2088" s="1" t="n">
        <v>125.16</v>
      </c>
      <c r="B2088" s="2" t="n">
        <v>0.00253</v>
      </c>
      <c r="C2088" s="2" t="n">
        <v>-0.0102</v>
      </c>
      <c r="D2088" s="2" t="n">
        <v>0.0539</v>
      </c>
    </row>
    <row r="2089" customFormat="false" ht="13.5" hidden="false" customHeight="false" outlineLevel="0" collapsed="false">
      <c r="A2089" s="1" t="n">
        <v>125.22</v>
      </c>
      <c r="B2089" s="2" t="n">
        <v>0.00106</v>
      </c>
      <c r="C2089" s="2" t="n">
        <v>-0.00932</v>
      </c>
      <c r="D2089" s="2" t="n">
        <v>0.0555</v>
      </c>
    </row>
    <row r="2090" customFormat="false" ht="13.5" hidden="false" customHeight="false" outlineLevel="0" collapsed="false">
      <c r="A2090" s="1" t="n">
        <v>125.28</v>
      </c>
      <c r="B2090" s="2" t="n">
        <v>-0.000341</v>
      </c>
      <c r="C2090" s="2" t="n">
        <v>-0.00862</v>
      </c>
      <c r="D2090" s="2" t="n">
        <v>0.0546</v>
      </c>
    </row>
    <row r="2091" customFormat="false" ht="13.5" hidden="false" customHeight="false" outlineLevel="0" collapsed="false">
      <c r="A2091" s="1" t="n">
        <v>125.34</v>
      </c>
      <c r="B2091" s="2" t="n">
        <v>-0.00153</v>
      </c>
      <c r="C2091" s="2" t="n">
        <v>-0.00811</v>
      </c>
      <c r="D2091" s="2" t="n">
        <v>0.0515</v>
      </c>
    </row>
    <row r="2092" customFormat="false" ht="13.5" hidden="false" customHeight="false" outlineLevel="0" collapsed="false">
      <c r="A2092" s="1" t="n">
        <v>125.4</v>
      </c>
      <c r="B2092" s="2" t="n">
        <v>-0.00239</v>
      </c>
      <c r="C2092" s="2" t="n">
        <v>-0.0077</v>
      </c>
      <c r="D2092" s="2" t="n">
        <v>0.0463</v>
      </c>
    </row>
    <row r="2093" customFormat="false" ht="13.5" hidden="false" customHeight="false" outlineLevel="0" collapsed="false">
      <c r="A2093" s="1" t="n">
        <v>125.46</v>
      </c>
      <c r="B2093" s="2" t="n">
        <v>-0.00287</v>
      </c>
      <c r="C2093" s="2" t="n">
        <v>-0.00726</v>
      </c>
      <c r="D2093" s="2" t="n">
        <v>0.0392</v>
      </c>
    </row>
    <row r="2094" customFormat="false" ht="13.5" hidden="false" customHeight="false" outlineLevel="0" collapsed="false">
      <c r="A2094" s="1" t="n">
        <v>125.52</v>
      </c>
      <c r="B2094" s="2" t="n">
        <v>-0.00291</v>
      </c>
      <c r="C2094" s="2" t="n">
        <v>-0.00662</v>
      </c>
      <c r="D2094" s="2" t="n">
        <v>0.0308</v>
      </c>
    </row>
    <row r="2095" customFormat="false" ht="13.5" hidden="false" customHeight="false" outlineLevel="0" collapsed="false">
      <c r="A2095" s="1" t="n">
        <v>125.58</v>
      </c>
      <c r="B2095" s="2" t="n">
        <v>-0.00255</v>
      </c>
      <c r="C2095" s="2" t="n">
        <v>-0.00562</v>
      </c>
      <c r="D2095" s="2" t="n">
        <v>0.0213</v>
      </c>
    </row>
    <row r="2096" customFormat="false" ht="13.5" hidden="false" customHeight="false" outlineLevel="0" collapsed="false">
      <c r="A2096" s="1" t="n">
        <v>125.64</v>
      </c>
      <c r="B2096" s="2" t="n">
        <v>-0.00182</v>
      </c>
      <c r="C2096" s="2" t="n">
        <v>-0.00414</v>
      </c>
      <c r="D2096" s="2" t="n">
        <v>0.0113</v>
      </c>
    </row>
    <row r="2097" customFormat="false" ht="13.5" hidden="false" customHeight="false" outlineLevel="0" collapsed="false">
      <c r="A2097" s="1" t="n">
        <v>125.7</v>
      </c>
      <c r="B2097" s="2" t="n">
        <v>-0.000835</v>
      </c>
      <c r="C2097" s="2" t="n">
        <v>-0.00209</v>
      </c>
      <c r="D2097" s="2" t="n">
        <v>0.00109</v>
      </c>
    </row>
    <row r="2098" customFormat="false" ht="13.5" hidden="false" customHeight="false" outlineLevel="0" collapsed="false">
      <c r="A2098" s="1" t="n">
        <v>125.76</v>
      </c>
      <c r="B2098" s="2" t="n">
        <v>0.000298</v>
      </c>
      <c r="C2098" s="2" t="n">
        <v>0.000517</v>
      </c>
      <c r="D2098" s="2" t="n">
        <v>-0.00882</v>
      </c>
    </row>
    <row r="2099" customFormat="false" ht="13.5" hidden="false" customHeight="false" outlineLevel="0" collapsed="false">
      <c r="A2099" s="1" t="n">
        <v>125.82</v>
      </c>
      <c r="B2099" s="2" t="n">
        <v>0.00144</v>
      </c>
      <c r="C2099" s="2" t="n">
        <v>0.00362</v>
      </c>
      <c r="D2099" s="2" t="n">
        <v>-0.0181</v>
      </c>
    </row>
    <row r="2100" customFormat="false" ht="13.5" hidden="false" customHeight="false" outlineLevel="0" collapsed="false">
      <c r="A2100" s="1" t="n">
        <v>125.88</v>
      </c>
      <c r="B2100" s="2" t="n">
        <v>0.00245</v>
      </c>
      <c r="C2100" s="2" t="n">
        <v>0.00705</v>
      </c>
      <c r="D2100" s="2" t="n">
        <v>-0.0263</v>
      </c>
    </row>
    <row r="2101" customFormat="false" ht="13.5" hidden="false" customHeight="false" outlineLevel="0" collapsed="false">
      <c r="A2101" s="1" t="n">
        <v>125.94</v>
      </c>
      <c r="B2101" s="2" t="n">
        <v>0.00321</v>
      </c>
      <c r="C2101" s="2" t="n">
        <v>0.0106</v>
      </c>
      <c r="D2101" s="2" t="n">
        <v>-0.0331</v>
      </c>
    </row>
    <row r="2102" customFormat="false" ht="13.5" hidden="false" customHeight="false" outlineLevel="0" collapsed="false">
      <c r="A2102" s="1" t="n">
        <v>126</v>
      </c>
      <c r="B2102" s="2" t="n">
        <v>0.00361</v>
      </c>
      <c r="C2102" s="2" t="n">
        <v>0.014</v>
      </c>
      <c r="D2102" s="2" t="n">
        <v>-0.0384</v>
      </c>
    </row>
    <row r="2103" customFormat="false" ht="13.5" hidden="false" customHeight="false" outlineLevel="0" collapsed="false">
      <c r="A2103" s="1" t="n">
        <v>126.06</v>
      </c>
      <c r="B2103" s="2" t="n">
        <v>0.00359</v>
      </c>
      <c r="C2103" s="2" t="n">
        <v>0.0169</v>
      </c>
      <c r="D2103" s="2" t="n">
        <v>-0.042</v>
      </c>
    </row>
    <row r="2104" customFormat="false" ht="13.5" hidden="false" customHeight="false" outlineLevel="0" collapsed="false">
      <c r="A2104" s="1" t="n">
        <v>126.12</v>
      </c>
      <c r="B2104" s="2" t="n">
        <v>0.00312</v>
      </c>
      <c r="C2104" s="2" t="n">
        <v>0.0191</v>
      </c>
      <c r="D2104" s="2" t="n">
        <v>-0.0438</v>
      </c>
    </row>
    <row r="2105" customFormat="false" ht="13.5" hidden="false" customHeight="false" outlineLevel="0" collapsed="false">
      <c r="A2105" s="1" t="n">
        <v>126.18</v>
      </c>
      <c r="B2105" s="2" t="n">
        <v>0.00222</v>
      </c>
      <c r="C2105" s="2" t="n">
        <v>0.0204</v>
      </c>
      <c r="D2105" s="2" t="n">
        <v>-0.0439</v>
      </c>
    </row>
    <row r="2106" customFormat="false" ht="13.5" hidden="false" customHeight="false" outlineLevel="0" collapsed="false">
      <c r="A2106" s="1" t="n">
        <v>126.24</v>
      </c>
      <c r="B2106" s="2" t="n">
        <v>0.000951</v>
      </c>
      <c r="C2106" s="2" t="n">
        <v>0.0204</v>
      </c>
      <c r="D2106" s="2" t="n">
        <v>-0.0422</v>
      </c>
    </row>
    <row r="2107" customFormat="false" ht="13.5" hidden="false" customHeight="false" outlineLevel="0" collapsed="false">
      <c r="A2107" s="1" t="n">
        <v>126.3</v>
      </c>
      <c r="B2107" s="2" t="n">
        <v>-0.000579</v>
      </c>
      <c r="C2107" s="2" t="n">
        <v>0.0191</v>
      </c>
      <c r="D2107" s="2" t="n">
        <v>-0.0389</v>
      </c>
    </row>
    <row r="2108" customFormat="false" ht="13.5" hidden="false" customHeight="false" outlineLevel="0" collapsed="false">
      <c r="A2108" s="1" t="n">
        <v>126.36</v>
      </c>
      <c r="B2108" s="2" t="n">
        <v>-0.00224</v>
      </c>
      <c r="C2108" s="2" t="n">
        <v>0.0167</v>
      </c>
      <c r="D2108" s="2" t="n">
        <v>-0.0343</v>
      </c>
    </row>
    <row r="2109" customFormat="false" ht="13.5" hidden="false" customHeight="false" outlineLevel="0" collapsed="false">
      <c r="A2109" s="1" t="n">
        <v>126.42</v>
      </c>
      <c r="B2109" s="2" t="n">
        <v>-0.00388</v>
      </c>
      <c r="C2109" s="2" t="n">
        <v>0.013</v>
      </c>
      <c r="D2109" s="2" t="n">
        <v>-0.0285</v>
      </c>
    </row>
    <row r="2110" customFormat="false" ht="13.5" hidden="false" customHeight="false" outlineLevel="0" collapsed="false">
      <c r="A2110" s="1" t="n">
        <v>126.48</v>
      </c>
      <c r="B2110" s="2" t="n">
        <v>-0.00535</v>
      </c>
      <c r="C2110" s="2" t="n">
        <v>0.00848</v>
      </c>
      <c r="D2110" s="2" t="n">
        <v>-0.0218</v>
      </c>
    </row>
    <row r="2111" customFormat="false" ht="13.5" hidden="false" customHeight="false" outlineLevel="0" collapsed="false">
      <c r="A2111" s="1" t="n">
        <v>126.54</v>
      </c>
      <c r="B2111" s="2" t="n">
        <v>-0.0065</v>
      </c>
      <c r="C2111" s="2" t="n">
        <v>0.00331</v>
      </c>
      <c r="D2111" s="2" t="n">
        <v>-0.0146</v>
      </c>
    </row>
    <row r="2112" customFormat="false" ht="13.5" hidden="false" customHeight="false" outlineLevel="0" collapsed="false">
      <c r="A2112" s="1" t="n">
        <v>126.6</v>
      </c>
      <c r="B2112" s="2" t="n">
        <v>-0.0072</v>
      </c>
      <c r="C2112" s="2" t="n">
        <v>-0.00211</v>
      </c>
      <c r="D2112" s="2" t="n">
        <v>-0.00714</v>
      </c>
    </row>
    <row r="2113" customFormat="false" ht="13.5" hidden="false" customHeight="false" outlineLevel="0" collapsed="false">
      <c r="A2113" s="1" t="n">
        <v>126.66</v>
      </c>
      <c r="B2113" s="2" t="n">
        <v>-0.00737</v>
      </c>
      <c r="C2113" s="2" t="n">
        <v>-0.00738</v>
      </c>
      <c r="D2113" s="2" t="n">
        <v>0.000313</v>
      </c>
    </row>
    <row r="2114" customFormat="false" ht="13.5" hidden="false" customHeight="false" outlineLevel="0" collapsed="false">
      <c r="A2114" s="1" t="n">
        <v>126.72</v>
      </c>
      <c r="B2114" s="2" t="n">
        <v>-0.00695</v>
      </c>
      <c r="C2114" s="2" t="n">
        <v>-0.0121</v>
      </c>
      <c r="D2114" s="2" t="n">
        <v>0.00746</v>
      </c>
    </row>
    <row r="2115" customFormat="false" ht="13.5" hidden="false" customHeight="false" outlineLevel="0" collapsed="false">
      <c r="A2115" s="1" t="n">
        <v>126.78</v>
      </c>
      <c r="B2115" s="2" t="n">
        <v>-0.00596</v>
      </c>
      <c r="C2115" s="2" t="n">
        <v>-0.016</v>
      </c>
      <c r="D2115" s="2" t="n">
        <v>0.0141</v>
      </c>
    </row>
    <row r="2116" customFormat="false" ht="13.5" hidden="false" customHeight="false" outlineLevel="0" collapsed="false">
      <c r="A2116" s="1" t="n">
        <v>126.84</v>
      </c>
      <c r="B2116" s="2" t="n">
        <v>-0.00444</v>
      </c>
      <c r="C2116" s="2" t="n">
        <v>-0.0188</v>
      </c>
      <c r="D2116" s="2" t="n">
        <v>0.0199</v>
      </c>
    </row>
    <row r="2117" customFormat="false" ht="13.5" hidden="false" customHeight="false" outlineLevel="0" collapsed="false">
      <c r="A2117" s="1" t="n">
        <v>126.9</v>
      </c>
      <c r="B2117" s="2" t="n">
        <v>-0.00249</v>
      </c>
      <c r="C2117" s="2" t="n">
        <v>-0.0203</v>
      </c>
      <c r="D2117" s="2" t="n">
        <v>0.0248</v>
      </c>
    </row>
    <row r="2118" customFormat="false" ht="13.5" hidden="false" customHeight="false" outlineLevel="0" collapsed="false">
      <c r="A2118" s="1" t="n">
        <v>126.96</v>
      </c>
      <c r="B2118" s="2" t="n">
        <v>-0.00023</v>
      </c>
      <c r="C2118" s="2" t="n">
        <v>-0.0204</v>
      </c>
      <c r="D2118" s="2" t="n">
        <v>0.0286</v>
      </c>
    </row>
    <row r="2119" customFormat="false" ht="13.5" hidden="false" customHeight="false" outlineLevel="0" collapsed="false">
      <c r="A2119" s="1" t="n">
        <v>127.02</v>
      </c>
      <c r="B2119" s="2" t="n">
        <v>0.00217</v>
      </c>
      <c r="C2119" s="2" t="n">
        <v>-0.0192</v>
      </c>
      <c r="D2119" s="2" t="n">
        <v>0.0314</v>
      </c>
    </row>
    <row r="2120" customFormat="false" ht="13.5" hidden="false" customHeight="false" outlineLevel="0" collapsed="false">
      <c r="A2120" s="1" t="n">
        <v>127.08</v>
      </c>
      <c r="B2120" s="2" t="n">
        <v>0.00452</v>
      </c>
      <c r="C2120" s="2" t="n">
        <v>-0.0168</v>
      </c>
      <c r="D2120" s="2" t="n">
        <v>0.033</v>
      </c>
    </row>
    <row r="2121" customFormat="false" ht="13.5" hidden="false" customHeight="false" outlineLevel="0" collapsed="false">
      <c r="A2121" s="1" t="n">
        <v>127.14</v>
      </c>
      <c r="B2121" s="2" t="n">
        <v>0.00666</v>
      </c>
      <c r="C2121" s="2" t="n">
        <v>-0.0135</v>
      </c>
      <c r="D2121" s="2" t="n">
        <v>0.0334</v>
      </c>
    </row>
    <row r="2122" customFormat="false" ht="13.5" hidden="false" customHeight="false" outlineLevel="0" collapsed="false">
      <c r="A2122" s="1" t="n">
        <v>127.2</v>
      </c>
      <c r="B2122" s="2" t="n">
        <v>0.00842</v>
      </c>
      <c r="C2122" s="2" t="n">
        <v>-0.00965</v>
      </c>
      <c r="D2122" s="2" t="n">
        <v>0.0328</v>
      </c>
    </row>
    <row r="2123" customFormat="false" ht="13.5" hidden="false" customHeight="false" outlineLevel="0" collapsed="false">
      <c r="A2123" s="1" t="n">
        <v>127.26</v>
      </c>
      <c r="B2123" s="2" t="n">
        <v>0.00966</v>
      </c>
      <c r="C2123" s="2" t="n">
        <v>-0.00552</v>
      </c>
      <c r="D2123" s="2" t="n">
        <v>0.0312</v>
      </c>
    </row>
    <row r="2124" customFormat="false" ht="13.5" hidden="false" customHeight="false" outlineLevel="0" collapsed="false">
      <c r="A2124" s="1" t="n">
        <v>127.32</v>
      </c>
      <c r="B2124" s="2" t="n">
        <v>0.0103</v>
      </c>
      <c r="C2124" s="2" t="n">
        <v>-0.00149</v>
      </c>
      <c r="D2124" s="2" t="n">
        <v>0.0287</v>
      </c>
    </row>
    <row r="2125" customFormat="false" ht="13.5" hidden="false" customHeight="false" outlineLevel="0" collapsed="false">
      <c r="A2125" s="1" t="n">
        <v>127.38</v>
      </c>
      <c r="B2125" s="2" t="n">
        <v>0.0102</v>
      </c>
      <c r="C2125" s="2" t="n">
        <v>0.00215</v>
      </c>
      <c r="D2125" s="2" t="n">
        <v>0.0254</v>
      </c>
    </row>
    <row r="2126" customFormat="false" ht="13.5" hidden="false" customHeight="false" outlineLevel="0" collapsed="false">
      <c r="A2126" s="1" t="n">
        <v>127.44</v>
      </c>
      <c r="B2126" s="2" t="n">
        <v>0.00941</v>
      </c>
      <c r="C2126" s="2" t="n">
        <v>0.00514</v>
      </c>
      <c r="D2126" s="2" t="n">
        <v>0.0214</v>
      </c>
    </row>
    <row r="2127" customFormat="false" ht="13.5" hidden="false" customHeight="false" outlineLevel="0" collapsed="false">
      <c r="A2127" s="1" t="n">
        <v>127.5</v>
      </c>
      <c r="B2127" s="2" t="n">
        <v>0.00798</v>
      </c>
      <c r="C2127" s="2" t="n">
        <v>0.00731</v>
      </c>
      <c r="D2127" s="2" t="n">
        <v>0.0169</v>
      </c>
    </row>
    <row r="2128" customFormat="false" ht="13.5" hidden="false" customHeight="false" outlineLevel="0" collapsed="false">
      <c r="A2128" s="1" t="n">
        <v>127.56</v>
      </c>
      <c r="B2128" s="2" t="n">
        <v>0.00599</v>
      </c>
      <c r="C2128" s="2" t="n">
        <v>0.00858</v>
      </c>
      <c r="D2128" s="2" t="n">
        <v>0.012</v>
      </c>
    </row>
    <row r="2129" customFormat="false" ht="13.5" hidden="false" customHeight="false" outlineLevel="0" collapsed="false">
      <c r="A2129" s="1" t="n">
        <v>127.62</v>
      </c>
      <c r="B2129" s="2" t="n">
        <v>0.00356</v>
      </c>
      <c r="C2129" s="2" t="n">
        <v>0.00896</v>
      </c>
      <c r="D2129" s="2" t="n">
        <v>0.00684</v>
      </c>
    </row>
    <row r="2130" customFormat="false" ht="13.5" hidden="false" customHeight="false" outlineLevel="0" collapsed="false">
      <c r="A2130" s="1" t="n">
        <v>127.68</v>
      </c>
      <c r="B2130" s="2" t="n">
        <v>0.00085</v>
      </c>
      <c r="C2130" s="2" t="n">
        <v>0.00855</v>
      </c>
      <c r="D2130" s="2" t="n">
        <v>0.00152</v>
      </c>
    </row>
    <row r="2131" customFormat="false" ht="13.5" hidden="false" customHeight="false" outlineLevel="0" collapsed="false">
      <c r="A2131" s="1" t="n">
        <v>127.74</v>
      </c>
      <c r="B2131" s="2" t="n">
        <v>-0.00195</v>
      </c>
      <c r="C2131" s="2" t="n">
        <v>0.00754</v>
      </c>
      <c r="D2131" s="2" t="n">
        <v>-0.00385</v>
      </c>
    </row>
    <row r="2132" customFormat="false" ht="13.5" hidden="false" customHeight="false" outlineLevel="0" collapsed="false">
      <c r="A2132" s="1" t="n">
        <v>127.8</v>
      </c>
      <c r="B2132" s="2" t="n">
        <v>-0.00466</v>
      </c>
      <c r="C2132" s="2" t="n">
        <v>0.00614</v>
      </c>
      <c r="D2132" s="2" t="n">
        <v>-0.00914</v>
      </c>
    </row>
    <row r="2133" customFormat="false" ht="13.5" hidden="false" customHeight="false" outlineLevel="0" collapsed="false">
      <c r="A2133" s="1" t="n">
        <v>127.86</v>
      </c>
      <c r="B2133" s="2" t="n">
        <v>-0.0071</v>
      </c>
      <c r="C2133" s="2" t="n">
        <v>0.00461</v>
      </c>
      <c r="D2133" s="2" t="n">
        <v>-0.0143</v>
      </c>
    </row>
    <row r="2134" customFormat="false" ht="13.5" hidden="false" customHeight="false" outlineLevel="0" collapsed="false">
      <c r="A2134" s="1" t="n">
        <v>127.92</v>
      </c>
      <c r="B2134" s="2" t="n">
        <v>-0.0091</v>
      </c>
      <c r="C2134" s="2" t="n">
        <v>0.00317</v>
      </c>
      <c r="D2134" s="2" t="n">
        <v>-0.0191</v>
      </c>
    </row>
    <row r="2135" customFormat="false" ht="13.5" hidden="false" customHeight="false" outlineLevel="0" collapsed="false">
      <c r="A2135" s="1" t="n">
        <v>127.98</v>
      </c>
      <c r="B2135" s="2" t="n">
        <v>-0.0105</v>
      </c>
      <c r="C2135" s="2" t="n">
        <v>0.00203</v>
      </c>
      <c r="D2135" s="2" t="n">
        <v>-0.0235</v>
      </c>
    </row>
    <row r="2136" customFormat="false" ht="13.5" hidden="false" customHeight="false" outlineLevel="0" collapsed="false">
      <c r="A2136" s="1" t="n">
        <v>128.04</v>
      </c>
      <c r="B2136" s="2" t="n">
        <v>-0.0113</v>
      </c>
      <c r="C2136" s="2" t="n">
        <v>0.00135</v>
      </c>
      <c r="D2136" s="2" t="n">
        <v>-0.0274</v>
      </c>
    </row>
    <row r="2137" customFormat="false" ht="13.5" hidden="false" customHeight="false" outlineLevel="0" collapsed="false">
      <c r="A2137" s="1" t="n">
        <v>128.1</v>
      </c>
      <c r="B2137" s="2" t="n">
        <v>-0.0114</v>
      </c>
      <c r="C2137" s="2" t="n">
        <v>0.0012</v>
      </c>
      <c r="D2137" s="2" t="n">
        <v>-0.0307</v>
      </c>
    </row>
    <row r="2138" customFormat="false" ht="13.5" hidden="false" customHeight="false" outlineLevel="0" collapsed="false">
      <c r="A2138" s="1" t="n">
        <v>128.16</v>
      </c>
      <c r="B2138" s="2" t="n">
        <v>-0.0107</v>
      </c>
      <c r="C2138" s="2" t="n">
        <v>0.0016</v>
      </c>
      <c r="D2138" s="2" t="n">
        <v>-0.0332</v>
      </c>
    </row>
    <row r="2139" customFormat="false" ht="13.5" hidden="false" customHeight="false" outlineLevel="0" collapsed="false">
      <c r="A2139" s="1" t="n">
        <v>128.22</v>
      </c>
      <c r="B2139" s="2" t="n">
        <v>-0.00943</v>
      </c>
      <c r="C2139" s="2" t="n">
        <v>0.00246</v>
      </c>
      <c r="D2139" s="2" t="n">
        <v>-0.0347</v>
      </c>
    </row>
    <row r="2140" customFormat="false" ht="13.5" hidden="false" customHeight="false" outlineLevel="0" collapsed="false">
      <c r="A2140" s="1" t="n">
        <v>128.28</v>
      </c>
      <c r="B2140" s="2" t="n">
        <v>-0.00755</v>
      </c>
      <c r="C2140" s="2" t="n">
        <v>0.00365</v>
      </c>
      <c r="D2140" s="2" t="n">
        <v>-0.0352</v>
      </c>
    </row>
    <row r="2141" customFormat="false" ht="13.5" hidden="false" customHeight="false" outlineLevel="0" collapsed="false">
      <c r="A2141" s="1" t="n">
        <v>128.34</v>
      </c>
      <c r="B2141" s="2" t="n">
        <v>-0.00521</v>
      </c>
      <c r="C2141" s="2" t="n">
        <v>0.00499</v>
      </c>
      <c r="D2141" s="2" t="n">
        <v>-0.0346</v>
      </c>
    </row>
    <row r="2142" customFormat="false" ht="13.5" hidden="false" customHeight="false" outlineLevel="0" collapsed="false">
      <c r="A2142" s="1" t="n">
        <v>128.4</v>
      </c>
      <c r="B2142" s="2" t="n">
        <v>-0.00256</v>
      </c>
      <c r="C2142" s="2" t="n">
        <v>0.00624</v>
      </c>
      <c r="D2142" s="2" t="n">
        <v>-0.0328</v>
      </c>
    </row>
    <row r="2143" customFormat="false" ht="13.5" hidden="false" customHeight="false" outlineLevel="0" collapsed="false">
      <c r="A2143" s="1" t="n">
        <v>128.46</v>
      </c>
      <c r="B2143" s="2" t="n">
        <v>0.000228</v>
      </c>
      <c r="C2143" s="2" t="n">
        <v>0.0072</v>
      </c>
      <c r="D2143" s="2" t="n">
        <v>-0.0296</v>
      </c>
    </row>
    <row r="2144" customFormat="false" ht="13.5" hidden="false" customHeight="false" outlineLevel="0" collapsed="false">
      <c r="A2144" s="1" t="n">
        <v>128.52</v>
      </c>
      <c r="B2144" s="2" t="n">
        <v>0.00299</v>
      </c>
      <c r="C2144" s="2" t="n">
        <v>0.00767</v>
      </c>
      <c r="D2144" s="2" t="n">
        <v>-0.0251</v>
      </c>
    </row>
    <row r="2145" customFormat="false" ht="13.5" hidden="false" customHeight="false" outlineLevel="0" collapsed="false">
      <c r="A2145" s="1" t="n">
        <v>128.58</v>
      </c>
      <c r="B2145" s="2" t="n">
        <v>0.00555</v>
      </c>
      <c r="C2145" s="2" t="n">
        <v>0.00748</v>
      </c>
      <c r="D2145" s="2" t="n">
        <v>-0.0194</v>
      </c>
    </row>
    <row r="2146" customFormat="false" ht="13.5" hidden="false" customHeight="false" outlineLevel="0" collapsed="false">
      <c r="A2146" s="1" t="n">
        <v>128.64</v>
      </c>
      <c r="B2146" s="2" t="n">
        <v>0.00777</v>
      </c>
      <c r="C2146" s="2" t="n">
        <v>0.00656</v>
      </c>
      <c r="D2146" s="2" t="n">
        <v>-0.0125</v>
      </c>
    </row>
    <row r="2147" customFormat="false" ht="13.5" hidden="false" customHeight="false" outlineLevel="0" collapsed="false">
      <c r="A2147" s="1" t="n">
        <v>128.7</v>
      </c>
      <c r="B2147" s="2" t="n">
        <v>0.00952</v>
      </c>
      <c r="C2147" s="2" t="n">
        <v>0.00488</v>
      </c>
      <c r="D2147" s="2" t="n">
        <v>-0.00456</v>
      </c>
    </row>
    <row r="2148" customFormat="false" ht="13.5" hidden="false" customHeight="false" outlineLevel="0" collapsed="false">
      <c r="A2148" s="1" t="n">
        <v>128.76</v>
      </c>
      <c r="B2148" s="2" t="n">
        <v>0.0107</v>
      </c>
      <c r="C2148" s="2" t="n">
        <v>0.00252</v>
      </c>
      <c r="D2148" s="2" t="n">
        <v>0.00411</v>
      </c>
    </row>
    <row r="2149" customFormat="false" ht="13.5" hidden="false" customHeight="false" outlineLevel="0" collapsed="false">
      <c r="A2149" s="1" t="n">
        <v>128.82</v>
      </c>
      <c r="B2149" s="2" t="n">
        <v>0.0113</v>
      </c>
      <c r="C2149" s="2" t="n">
        <v>-0.000401</v>
      </c>
      <c r="D2149" s="2" t="n">
        <v>0.0132</v>
      </c>
    </row>
    <row r="2150" customFormat="false" ht="13.5" hidden="false" customHeight="false" outlineLevel="0" collapsed="false">
      <c r="A2150" s="1" t="n">
        <v>128.88</v>
      </c>
      <c r="B2150" s="2" t="n">
        <v>0.0112</v>
      </c>
      <c r="C2150" s="2" t="n">
        <v>-0.00367</v>
      </c>
      <c r="D2150" s="2" t="n">
        <v>0.0224</v>
      </c>
    </row>
    <row r="2151" customFormat="false" ht="13.5" hidden="false" customHeight="false" outlineLevel="0" collapsed="false">
      <c r="A2151" s="1" t="n">
        <v>128.94</v>
      </c>
      <c r="B2151" s="2" t="n">
        <v>0.0104</v>
      </c>
      <c r="C2151" s="2" t="n">
        <v>-0.00704</v>
      </c>
      <c r="D2151" s="2" t="n">
        <v>0.0312</v>
      </c>
    </row>
    <row r="2152" customFormat="false" ht="13.5" hidden="false" customHeight="false" outlineLevel="0" collapsed="false">
      <c r="A2152" s="1" t="n">
        <v>129</v>
      </c>
      <c r="B2152" s="2" t="n">
        <v>0.00914</v>
      </c>
      <c r="C2152" s="2" t="n">
        <v>-0.0102</v>
      </c>
      <c r="D2152" s="2" t="n">
        <v>0.0391</v>
      </c>
    </row>
    <row r="2153" customFormat="false" ht="13.5" hidden="false" customHeight="false" outlineLevel="0" collapsed="false">
      <c r="A2153" s="1" t="n">
        <v>129.06</v>
      </c>
      <c r="B2153" s="2" t="n">
        <v>0.00732</v>
      </c>
      <c r="C2153" s="2" t="n">
        <v>-0.013</v>
      </c>
      <c r="D2153" s="2" t="n">
        <v>0.0458</v>
      </c>
    </row>
    <row r="2154" customFormat="false" ht="13.5" hidden="false" customHeight="false" outlineLevel="0" collapsed="false">
      <c r="A2154" s="1" t="n">
        <v>129.12</v>
      </c>
      <c r="B2154" s="2" t="n">
        <v>0.0051</v>
      </c>
      <c r="C2154" s="2" t="n">
        <v>-0.0151</v>
      </c>
      <c r="D2154" s="2" t="n">
        <v>0.0508</v>
      </c>
    </row>
    <row r="2155" customFormat="false" ht="13.5" hidden="false" customHeight="false" outlineLevel="0" collapsed="false">
      <c r="A2155" s="1" t="n">
        <v>129.18</v>
      </c>
      <c r="B2155" s="2" t="n">
        <v>0.00261</v>
      </c>
      <c r="C2155" s="2" t="n">
        <v>-0.0162</v>
      </c>
      <c r="D2155" s="2" t="n">
        <v>0.0536</v>
      </c>
    </row>
    <row r="2156" customFormat="false" ht="13.5" hidden="false" customHeight="false" outlineLevel="0" collapsed="false">
      <c r="A2156" s="1" t="n">
        <v>129.24</v>
      </c>
      <c r="B2156" s="2" t="n">
        <v>-1.52E-005</v>
      </c>
      <c r="C2156" s="2" t="n">
        <v>-0.0164</v>
      </c>
      <c r="D2156" s="2" t="n">
        <v>0.0541</v>
      </c>
    </row>
    <row r="2157" customFormat="false" ht="13.5" hidden="false" customHeight="false" outlineLevel="0" collapsed="false">
      <c r="A2157" s="1" t="n">
        <v>129.3</v>
      </c>
      <c r="B2157" s="2" t="n">
        <v>-0.00264</v>
      </c>
      <c r="C2157" s="2" t="n">
        <v>-0.0155</v>
      </c>
      <c r="D2157" s="2" t="n">
        <v>0.0519</v>
      </c>
    </row>
    <row r="2158" customFormat="false" ht="13.5" hidden="false" customHeight="false" outlineLevel="0" collapsed="false">
      <c r="A2158" s="1" t="n">
        <v>129.36</v>
      </c>
      <c r="B2158" s="2" t="n">
        <v>-0.00513</v>
      </c>
      <c r="C2158" s="2" t="n">
        <v>-0.0136</v>
      </c>
      <c r="D2158" s="2" t="n">
        <v>0.047</v>
      </c>
    </row>
    <row r="2159" customFormat="false" ht="13.5" hidden="false" customHeight="false" outlineLevel="0" collapsed="false">
      <c r="A2159" s="1" t="n">
        <v>129.42</v>
      </c>
      <c r="B2159" s="2" t="n">
        <v>-0.00734</v>
      </c>
      <c r="C2159" s="2" t="n">
        <v>-0.0108</v>
      </c>
      <c r="D2159" s="2" t="n">
        <v>0.0395</v>
      </c>
    </row>
    <row r="2160" customFormat="false" ht="13.5" hidden="false" customHeight="false" outlineLevel="0" collapsed="false">
      <c r="A2160" s="1" t="n">
        <v>129.48</v>
      </c>
      <c r="B2160" s="2" t="n">
        <v>-0.00916</v>
      </c>
      <c r="C2160" s="2" t="n">
        <v>-0.00722</v>
      </c>
      <c r="D2160" s="2" t="n">
        <v>0.0296</v>
      </c>
    </row>
    <row r="2161" customFormat="false" ht="13.5" hidden="false" customHeight="false" outlineLevel="0" collapsed="false">
      <c r="A2161" s="1" t="n">
        <v>129.54</v>
      </c>
      <c r="B2161" s="2" t="n">
        <v>-0.0105</v>
      </c>
      <c r="C2161" s="2" t="n">
        <v>-0.00319</v>
      </c>
      <c r="D2161" s="2" t="n">
        <v>0.0178</v>
      </c>
    </row>
    <row r="2162" customFormat="false" ht="13.5" hidden="false" customHeight="false" outlineLevel="0" collapsed="false">
      <c r="A2162" s="1" t="n">
        <v>129.6</v>
      </c>
      <c r="B2162" s="2" t="n">
        <v>-0.0113</v>
      </c>
      <c r="C2162" s="2" t="n">
        <v>0.00104</v>
      </c>
      <c r="D2162" s="2" t="n">
        <v>0.00443</v>
      </c>
    </row>
    <row r="2163" customFormat="false" ht="13.5" hidden="false" customHeight="false" outlineLevel="0" collapsed="false">
      <c r="A2163" s="1" t="n">
        <v>129.66</v>
      </c>
      <c r="B2163" s="2" t="n">
        <v>-0.0114</v>
      </c>
      <c r="C2163" s="2" t="n">
        <v>0.00517</v>
      </c>
      <c r="D2163" s="2" t="n">
        <v>-0.0097</v>
      </c>
    </row>
    <row r="2164" customFormat="false" ht="13.5" hidden="false" customHeight="false" outlineLevel="0" collapsed="false">
      <c r="A2164" s="1" t="n">
        <v>129.72</v>
      </c>
      <c r="B2164" s="2" t="n">
        <v>-0.011</v>
      </c>
      <c r="C2164" s="2" t="n">
        <v>0.00892</v>
      </c>
      <c r="D2164" s="2" t="n">
        <v>-0.0239</v>
      </c>
    </row>
    <row r="2165" customFormat="false" ht="13.5" hidden="false" customHeight="false" outlineLevel="0" collapsed="false">
      <c r="A2165" s="1" t="n">
        <v>129.78</v>
      </c>
      <c r="B2165" s="2" t="n">
        <v>-0.00992</v>
      </c>
      <c r="C2165" s="2" t="n">
        <v>0.012</v>
      </c>
      <c r="D2165" s="2" t="n">
        <v>-0.0373</v>
      </c>
    </row>
    <row r="2166" customFormat="false" ht="13.5" hidden="false" customHeight="false" outlineLevel="0" collapsed="false">
      <c r="A2166" s="1" t="n">
        <v>129.84</v>
      </c>
      <c r="B2166" s="2" t="n">
        <v>-0.00829</v>
      </c>
      <c r="C2166" s="2" t="n">
        <v>0.0143</v>
      </c>
      <c r="D2166" s="2" t="n">
        <v>-0.0493</v>
      </c>
    </row>
    <row r="2167" customFormat="false" ht="13.5" hidden="false" customHeight="false" outlineLevel="0" collapsed="false">
      <c r="A2167" s="1" t="n">
        <v>129.9</v>
      </c>
      <c r="B2167" s="2" t="n">
        <v>-0.00617</v>
      </c>
      <c r="C2167" s="2" t="n">
        <v>0.0157</v>
      </c>
      <c r="D2167" s="2" t="n">
        <v>-0.059</v>
      </c>
    </row>
    <row r="2168" customFormat="false" ht="13.5" hidden="false" customHeight="false" outlineLevel="0" collapsed="false">
      <c r="A2168" s="1" t="n">
        <v>129.96</v>
      </c>
      <c r="B2168" s="2" t="n">
        <v>-0.00366</v>
      </c>
      <c r="C2168" s="2" t="n">
        <v>0.016</v>
      </c>
      <c r="D2168" s="2" t="n">
        <v>-0.0657</v>
      </c>
    </row>
    <row r="2169" customFormat="false" ht="13.5" hidden="false" customHeight="false" outlineLevel="0" collapsed="false">
      <c r="A2169" s="1" t="n">
        <v>130.02</v>
      </c>
      <c r="B2169" s="2" t="n">
        <v>-0.000878</v>
      </c>
      <c r="C2169" s="2" t="n">
        <v>0.0153</v>
      </c>
      <c r="D2169" s="2" t="n">
        <v>-0.0691</v>
      </c>
    </row>
    <row r="2170" customFormat="false" ht="13.5" hidden="false" customHeight="false" outlineLevel="0" collapsed="false">
      <c r="A2170" s="1" t="n">
        <v>130.08</v>
      </c>
      <c r="B2170" s="2" t="n">
        <v>0.00202</v>
      </c>
      <c r="C2170" s="2" t="n">
        <v>0.0138</v>
      </c>
      <c r="D2170" s="2" t="n">
        <v>-0.0689</v>
      </c>
    </row>
    <row r="2171" customFormat="false" ht="13.5" hidden="false" customHeight="false" outlineLevel="0" collapsed="false">
      <c r="A2171" s="1" t="n">
        <v>130.14</v>
      </c>
      <c r="B2171" s="2" t="n">
        <v>0.00488</v>
      </c>
      <c r="C2171" s="2" t="n">
        <v>0.0115</v>
      </c>
      <c r="D2171" s="2" t="n">
        <v>-0.0648</v>
      </c>
    </row>
    <row r="2172" customFormat="false" ht="13.5" hidden="false" customHeight="false" outlineLevel="0" collapsed="false">
      <c r="A2172" s="1" t="n">
        <v>130.2</v>
      </c>
      <c r="B2172" s="2" t="n">
        <v>0.00753</v>
      </c>
      <c r="C2172" s="2" t="n">
        <v>0.00864</v>
      </c>
      <c r="D2172" s="2" t="n">
        <v>-0.0572</v>
      </c>
    </row>
    <row r="2173" customFormat="false" ht="13.5" hidden="false" customHeight="false" outlineLevel="0" collapsed="false">
      <c r="A2173" s="1" t="n">
        <v>130.26</v>
      </c>
      <c r="B2173" s="2" t="n">
        <v>0.00982</v>
      </c>
      <c r="C2173" s="2" t="n">
        <v>0.00552</v>
      </c>
      <c r="D2173" s="2" t="n">
        <v>-0.0463</v>
      </c>
    </row>
    <row r="2174" customFormat="false" ht="13.5" hidden="false" customHeight="false" outlineLevel="0" collapsed="false">
      <c r="A2174" s="1" t="n">
        <v>130.32</v>
      </c>
      <c r="B2174" s="2" t="n">
        <v>0.0116</v>
      </c>
      <c r="C2174" s="2" t="n">
        <v>0.00232</v>
      </c>
      <c r="D2174" s="2" t="n">
        <v>-0.0327</v>
      </c>
    </row>
    <row r="2175" customFormat="false" ht="13.5" hidden="false" customHeight="false" outlineLevel="0" collapsed="false">
      <c r="A2175" s="1" t="n">
        <v>130.38</v>
      </c>
      <c r="B2175" s="2" t="n">
        <v>0.0127</v>
      </c>
      <c r="C2175" s="2" t="n">
        <v>-0.000701</v>
      </c>
      <c r="D2175" s="2" t="n">
        <v>-0.0172</v>
      </c>
    </row>
    <row r="2176" customFormat="false" ht="13.5" hidden="false" customHeight="false" outlineLevel="0" collapsed="false">
      <c r="A2176" s="1" t="n">
        <v>130.44</v>
      </c>
      <c r="B2176" s="2" t="n">
        <v>0.0131</v>
      </c>
      <c r="C2176" s="2" t="n">
        <v>-0.00336</v>
      </c>
      <c r="D2176" s="2" t="n">
        <v>-0.000706</v>
      </c>
    </row>
    <row r="2177" customFormat="false" ht="13.5" hidden="false" customHeight="false" outlineLevel="0" collapsed="false">
      <c r="A2177" s="1" t="n">
        <v>130.5</v>
      </c>
      <c r="B2177" s="2" t="n">
        <v>0.0128</v>
      </c>
      <c r="C2177" s="2" t="n">
        <v>-0.0055</v>
      </c>
      <c r="D2177" s="2" t="n">
        <v>0.0159</v>
      </c>
    </row>
    <row r="2178" customFormat="false" ht="13.5" hidden="false" customHeight="false" outlineLevel="0" collapsed="false">
      <c r="A2178" s="1" t="n">
        <v>130.56</v>
      </c>
      <c r="B2178" s="2" t="n">
        <v>0.0116</v>
      </c>
      <c r="C2178" s="2" t="n">
        <v>-0.00703</v>
      </c>
      <c r="D2178" s="2" t="n">
        <v>0.0315</v>
      </c>
    </row>
    <row r="2179" customFormat="false" ht="13.5" hidden="false" customHeight="false" outlineLevel="0" collapsed="false">
      <c r="A2179" s="1" t="n">
        <v>130.62</v>
      </c>
      <c r="B2179" s="2" t="n">
        <v>0.00964</v>
      </c>
      <c r="C2179" s="2" t="n">
        <v>-0.00789</v>
      </c>
      <c r="D2179" s="2" t="n">
        <v>0.0454</v>
      </c>
    </row>
    <row r="2180" customFormat="false" ht="13.5" hidden="false" customHeight="false" outlineLevel="0" collapsed="false">
      <c r="A2180" s="1" t="n">
        <v>130.68</v>
      </c>
      <c r="B2180" s="2" t="n">
        <v>0.00704</v>
      </c>
      <c r="C2180" s="2" t="n">
        <v>-0.00811</v>
      </c>
      <c r="D2180" s="2" t="n">
        <v>0.0566</v>
      </c>
    </row>
    <row r="2181" customFormat="false" ht="13.5" hidden="false" customHeight="false" outlineLevel="0" collapsed="false">
      <c r="A2181" s="1" t="n">
        <v>130.74</v>
      </c>
      <c r="B2181" s="2" t="n">
        <v>0.00392</v>
      </c>
      <c r="C2181" s="2" t="n">
        <v>-0.00776</v>
      </c>
      <c r="D2181" s="2" t="n">
        <v>0.0645</v>
      </c>
    </row>
    <row r="2182" customFormat="false" ht="13.5" hidden="false" customHeight="false" outlineLevel="0" collapsed="false">
      <c r="A2182" s="1" t="n">
        <v>130.8</v>
      </c>
      <c r="B2182" s="2" t="n">
        <v>0.000458</v>
      </c>
      <c r="C2182" s="2" t="n">
        <v>-0.00695</v>
      </c>
      <c r="D2182" s="2" t="n">
        <v>0.0687</v>
      </c>
    </row>
    <row r="2183" customFormat="false" ht="13.5" hidden="false" customHeight="false" outlineLevel="0" collapsed="false">
      <c r="A2183" s="1" t="n">
        <v>130.86</v>
      </c>
      <c r="B2183" s="2" t="n">
        <v>-0.00312</v>
      </c>
      <c r="C2183" s="2" t="n">
        <v>-0.00581</v>
      </c>
      <c r="D2183" s="2" t="n">
        <v>0.069</v>
      </c>
    </row>
    <row r="2184" customFormat="false" ht="13.5" hidden="false" customHeight="false" outlineLevel="0" collapsed="false">
      <c r="A2184" s="1" t="n">
        <v>130.92</v>
      </c>
      <c r="B2184" s="2" t="n">
        <v>-0.00659</v>
      </c>
      <c r="C2184" s="2" t="n">
        <v>-0.00451</v>
      </c>
      <c r="D2184" s="2" t="n">
        <v>0.0654</v>
      </c>
    </row>
    <row r="2185" customFormat="false" ht="13.5" hidden="false" customHeight="false" outlineLevel="0" collapsed="false">
      <c r="A2185" s="1" t="n">
        <v>130.98</v>
      </c>
      <c r="B2185" s="2" t="n">
        <v>-0.00971</v>
      </c>
      <c r="C2185" s="2" t="n">
        <v>-0.0032</v>
      </c>
      <c r="D2185" s="2" t="n">
        <v>0.0582</v>
      </c>
    </row>
    <row r="2186" customFormat="false" ht="13.5" hidden="false" customHeight="false" outlineLevel="0" collapsed="false">
      <c r="A2186" s="1" t="n">
        <v>131.04</v>
      </c>
      <c r="B2186" s="2" t="n">
        <v>-0.0123</v>
      </c>
      <c r="C2186" s="2" t="n">
        <v>-0.00203</v>
      </c>
      <c r="D2186" s="2" t="n">
        <v>0.0481</v>
      </c>
    </row>
    <row r="2187" customFormat="false" ht="13.5" hidden="false" customHeight="false" outlineLevel="0" collapsed="false">
      <c r="A2187" s="1" t="n">
        <v>131.1</v>
      </c>
      <c r="B2187" s="2" t="n">
        <v>-0.014</v>
      </c>
      <c r="C2187" s="2" t="n">
        <v>-0.00109</v>
      </c>
      <c r="D2187" s="2" t="n">
        <v>0.0356</v>
      </c>
    </row>
    <row r="2188" customFormat="false" ht="13.5" hidden="false" customHeight="false" outlineLevel="0" collapsed="false">
      <c r="A2188" s="1" t="n">
        <v>131.16</v>
      </c>
      <c r="B2188" s="2" t="n">
        <v>-0.0149</v>
      </c>
      <c r="C2188" s="2" t="n">
        <v>-0.000479</v>
      </c>
      <c r="D2188" s="2" t="n">
        <v>0.0215</v>
      </c>
    </row>
    <row r="2189" customFormat="false" ht="13.5" hidden="false" customHeight="false" outlineLevel="0" collapsed="false">
      <c r="A2189" s="1" t="n">
        <v>131.22</v>
      </c>
      <c r="B2189" s="2" t="n">
        <v>-0.0148</v>
      </c>
      <c r="C2189" s="2" t="n">
        <v>-0.000222</v>
      </c>
      <c r="D2189" s="2" t="n">
        <v>0.00691</v>
      </c>
    </row>
    <row r="2190" customFormat="false" ht="13.5" hidden="false" customHeight="false" outlineLevel="0" collapsed="false">
      <c r="A2190" s="1" t="n">
        <v>131.28</v>
      </c>
      <c r="B2190" s="2" t="n">
        <v>-0.0137</v>
      </c>
      <c r="C2190" s="2" t="n">
        <v>-0.000312</v>
      </c>
      <c r="D2190" s="2" t="n">
        <v>-0.00746</v>
      </c>
    </row>
    <row r="2191" customFormat="false" ht="13.5" hidden="false" customHeight="false" outlineLevel="0" collapsed="false">
      <c r="A2191" s="1" t="n">
        <v>131.34</v>
      </c>
      <c r="B2191" s="2" t="n">
        <v>-0.0117</v>
      </c>
      <c r="C2191" s="2" t="n">
        <v>-0.000703</v>
      </c>
      <c r="D2191" s="2" t="n">
        <v>-0.0207</v>
      </c>
    </row>
    <row r="2192" customFormat="false" ht="13.5" hidden="false" customHeight="false" outlineLevel="0" collapsed="false">
      <c r="A2192" s="1" t="n">
        <v>131.4</v>
      </c>
      <c r="B2192" s="2" t="n">
        <v>-0.00878</v>
      </c>
      <c r="C2192" s="2" t="n">
        <v>-0.00131</v>
      </c>
      <c r="D2192" s="2" t="n">
        <v>-0.0321</v>
      </c>
    </row>
    <row r="2193" customFormat="false" ht="13.5" hidden="false" customHeight="false" outlineLevel="0" collapsed="false">
      <c r="A2193" s="1" t="n">
        <v>131.46</v>
      </c>
      <c r="B2193" s="2" t="n">
        <v>-0.00527</v>
      </c>
      <c r="C2193" s="2" t="n">
        <v>-0.00204</v>
      </c>
      <c r="D2193" s="2" t="n">
        <v>-0.0411</v>
      </c>
    </row>
    <row r="2194" customFormat="false" ht="13.5" hidden="false" customHeight="false" outlineLevel="0" collapsed="false">
      <c r="A2194" s="1" t="n">
        <v>131.52</v>
      </c>
      <c r="B2194" s="2" t="n">
        <v>-0.00138</v>
      </c>
      <c r="C2194" s="2" t="n">
        <v>-0.00276</v>
      </c>
      <c r="D2194" s="2" t="n">
        <v>-0.0473</v>
      </c>
    </row>
    <row r="2195" customFormat="false" ht="13.5" hidden="false" customHeight="false" outlineLevel="0" collapsed="false">
      <c r="A2195" s="1" t="n">
        <v>131.58</v>
      </c>
      <c r="B2195" s="2" t="n">
        <v>0.00263</v>
      </c>
      <c r="C2195" s="2" t="n">
        <v>-0.00335</v>
      </c>
      <c r="D2195" s="2" t="n">
        <v>-0.0505</v>
      </c>
    </row>
    <row r="2196" customFormat="false" ht="13.5" hidden="false" customHeight="false" outlineLevel="0" collapsed="false">
      <c r="A2196" s="1" t="n">
        <v>131.64</v>
      </c>
      <c r="B2196" s="2" t="n">
        <v>0.00645</v>
      </c>
      <c r="C2196" s="2" t="n">
        <v>-0.00372</v>
      </c>
      <c r="D2196" s="2" t="n">
        <v>-0.0508</v>
      </c>
    </row>
    <row r="2197" customFormat="false" ht="13.5" hidden="false" customHeight="false" outlineLevel="0" collapsed="false">
      <c r="A2197" s="1" t="n">
        <v>131.7</v>
      </c>
      <c r="B2197" s="2" t="n">
        <v>0.00982</v>
      </c>
      <c r="C2197" s="2" t="n">
        <v>-0.00376</v>
      </c>
      <c r="D2197" s="2" t="n">
        <v>-0.0484</v>
      </c>
    </row>
    <row r="2198" customFormat="false" ht="13.5" hidden="false" customHeight="false" outlineLevel="0" collapsed="false">
      <c r="A2198" s="1" t="n">
        <v>131.76</v>
      </c>
      <c r="B2198" s="2" t="n">
        <v>0.0125</v>
      </c>
      <c r="C2198" s="2" t="n">
        <v>-0.00341</v>
      </c>
      <c r="D2198" s="2" t="n">
        <v>-0.0436</v>
      </c>
    </row>
    <row r="2199" customFormat="false" ht="13.5" hidden="false" customHeight="false" outlineLevel="0" collapsed="false">
      <c r="A2199" s="1" t="n">
        <v>131.82</v>
      </c>
      <c r="B2199" s="2" t="n">
        <v>0.0143</v>
      </c>
      <c r="C2199" s="2" t="n">
        <v>-0.00266</v>
      </c>
      <c r="D2199" s="2" t="n">
        <v>-0.037</v>
      </c>
    </row>
    <row r="2200" customFormat="false" ht="13.5" hidden="false" customHeight="false" outlineLevel="0" collapsed="false">
      <c r="A2200" s="1" t="n">
        <v>131.88</v>
      </c>
      <c r="B2200" s="2" t="n">
        <v>0.015</v>
      </c>
      <c r="C2200" s="2" t="n">
        <v>-0.0015</v>
      </c>
      <c r="D2200" s="2" t="n">
        <v>-0.0291</v>
      </c>
    </row>
    <row r="2201" customFormat="false" ht="13.5" hidden="false" customHeight="false" outlineLevel="0" collapsed="false">
      <c r="A2201" s="1" t="n">
        <v>131.94</v>
      </c>
      <c r="B2201" s="2" t="n">
        <v>0.0147</v>
      </c>
      <c r="C2201" s="2" t="n">
        <v>2.26E-005</v>
      </c>
      <c r="D2201" s="2" t="n">
        <v>-0.0206</v>
      </c>
    </row>
    <row r="2202" customFormat="false" ht="13.5" hidden="false" customHeight="false" outlineLevel="0" collapsed="false">
      <c r="A2202" s="1" t="n">
        <v>132</v>
      </c>
      <c r="B2202" s="2" t="n">
        <v>0.0133</v>
      </c>
      <c r="C2202" s="2" t="n">
        <v>0.00183</v>
      </c>
      <c r="D2202" s="2" t="n">
        <v>-0.0119</v>
      </c>
    </row>
    <row r="2203" customFormat="false" ht="13.5" hidden="false" customHeight="false" outlineLevel="0" collapsed="false">
      <c r="A2203" s="1" t="n">
        <v>132.06</v>
      </c>
      <c r="B2203" s="2" t="n">
        <v>0.011</v>
      </c>
      <c r="C2203" s="2" t="n">
        <v>0.00381</v>
      </c>
      <c r="D2203" s="2" t="n">
        <v>-0.00368</v>
      </c>
    </row>
    <row r="2204" customFormat="false" ht="13.5" hidden="false" customHeight="false" outlineLevel="0" collapsed="false">
      <c r="A2204" s="1" t="n">
        <v>132.12</v>
      </c>
      <c r="B2204" s="2" t="n">
        <v>0.00793</v>
      </c>
      <c r="C2204" s="2" t="n">
        <v>0.00585</v>
      </c>
      <c r="D2204" s="2" t="n">
        <v>0.00371</v>
      </c>
    </row>
    <row r="2205" customFormat="false" ht="13.5" hidden="false" customHeight="false" outlineLevel="0" collapsed="false">
      <c r="A2205" s="1" t="n">
        <v>132.18</v>
      </c>
      <c r="B2205" s="2" t="n">
        <v>0.00438</v>
      </c>
      <c r="C2205" s="2" t="n">
        <v>0.0078</v>
      </c>
      <c r="D2205" s="2" t="n">
        <v>0.00997</v>
      </c>
    </row>
    <row r="2206" customFormat="false" ht="13.5" hidden="false" customHeight="false" outlineLevel="0" collapsed="false">
      <c r="A2206" s="1" t="n">
        <v>132.24</v>
      </c>
      <c r="B2206" s="2" t="n">
        <v>0.000607</v>
      </c>
      <c r="C2206" s="2" t="n">
        <v>0.00954</v>
      </c>
      <c r="D2206" s="2" t="n">
        <v>0.0149</v>
      </c>
    </row>
    <row r="2207" customFormat="false" ht="13.5" hidden="false" customHeight="false" outlineLevel="0" collapsed="false">
      <c r="A2207" s="1" t="n">
        <v>132.3</v>
      </c>
      <c r="B2207" s="2" t="n">
        <v>-0.0031</v>
      </c>
      <c r="C2207" s="2" t="n">
        <v>0.0109</v>
      </c>
      <c r="D2207" s="2" t="n">
        <v>0.0185</v>
      </c>
    </row>
    <row r="2208" customFormat="false" ht="13.5" hidden="false" customHeight="false" outlineLevel="0" collapsed="false">
      <c r="A2208" s="1" t="n">
        <v>132.36</v>
      </c>
      <c r="B2208" s="2" t="n">
        <v>-0.00647</v>
      </c>
      <c r="C2208" s="2" t="n">
        <v>0.0118</v>
      </c>
      <c r="D2208" s="2" t="n">
        <v>0.0209</v>
      </c>
    </row>
    <row r="2209" customFormat="false" ht="13.5" hidden="false" customHeight="false" outlineLevel="0" collapsed="false">
      <c r="A2209" s="1" t="n">
        <v>132.42</v>
      </c>
      <c r="B2209" s="2" t="n">
        <v>-0.00924</v>
      </c>
      <c r="C2209" s="2" t="n">
        <v>0.0122</v>
      </c>
      <c r="D2209" s="2" t="n">
        <v>0.0221</v>
      </c>
    </row>
    <row r="2210" customFormat="false" ht="13.5" hidden="false" customHeight="false" outlineLevel="0" collapsed="false">
      <c r="A2210" s="1" t="n">
        <v>132.48</v>
      </c>
      <c r="B2210" s="2" t="n">
        <v>-0.0112</v>
      </c>
      <c r="C2210" s="2" t="n">
        <v>0.0119</v>
      </c>
      <c r="D2210" s="2" t="n">
        <v>0.0224</v>
      </c>
    </row>
    <row r="2211" customFormat="false" ht="13.5" hidden="false" customHeight="false" outlineLevel="0" collapsed="false">
      <c r="A2211" s="1" t="n">
        <v>132.54</v>
      </c>
      <c r="B2211" s="2" t="n">
        <v>-0.0123</v>
      </c>
      <c r="C2211" s="2" t="n">
        <v>0.011</v>
      </c>
      <c r="D2211" s="2" t="n">
        <v>0.022</v>
      </c>
    </row>
    <row r="2212" customFormat="false" ht="13.5" hidden="false" customHeight="false" outlineLevel="0" collapsed="false">
      <c r="A2212" s="1" t="n">
        <v>132.6</v>
      </c>
      <c r="B2212" s="2" t="n">
        <v>-0.0124</v>
      </c>
      <c r="C2212" s="2" t="n">
        <v>0.00937</v>
      </c>
      <c r="D2212" s="2" t="n">
        <v>0.0212</v>
      </c>
    </row>
    <row r="2213" customFormat="false" ht="13.5" hidden="false" customHeight="false" outlineLevel="0" collapsed="false">
      <c r="A2213" s="1" t="n">
        <v>132.66</v>
      </c>
      <c r="B2213" s="2" t="n">
        <v>-0.0116</v>
      </c>
      <c r="C2213" s="2" t="n">
        <v>0.00713</v>
      </c>
      <c r="D2213" s="2" t="n">
        <v>0.0202</v>
      </c>
    </row>
    <row r="2214" customFormat="false" ht="13.5" hidden="false" customHeight="false" outlineLevel="0" collapsed="false">
      <c r="A2214" s="1" t="n">
        <v>132.72</v>
      </c>
      <c r="B2214" s="2" t="n">
        <v>-0.00993</v>
      </c>
      <c r="C2214" s="2" t="n">
        <v>0.00434</v>
      </c>
      <c r="D2214" s="2" t="n">
        <v>0.0191</v>
      </c>
    </row>
    <row r="2215" customFormat="false" ht="13.5" hidden="false" customHeight="false" outlineLevel="0" collapsed="false">
      <c r="A2215" s="1" t="n">
        <v>132.78</v>
      </c>
      <c r="B2215" s="2" t="n">
        <v>-0.00761</v>
      </c>
      <c r="C2215" s="2" t="n">
        <v>0.0011</v>
      </c>
      <c r="D2215" s="2" t="n">
        <v>0.018</v>
      </c>
    </row>
    <row r="2216" customFormat="false" ht="13.5" hidden="false" customHeight="false" outlineLevel="0" collapsed="false">
      <c r="A2216" s="1" t="n">
        <v>132.84</v>
      </c>
      <c r="B2216" s="2" t="n">
        <v>-0.00484</v>
      </c>
      <c r="C2216" s="2" t="n">
        <v>-0.00244</v>
      </c>
      <c r="D2216" s="2" t="n">
        <v>0.0169</v>
      </c>
    </row>
    <row r="2217" customFormat="false" ht="13.5" hidden="false" customHeight="false" outlineLevel="0" collapsed="false">
      <c r="A2217" s="1" t="n">
        <v>132.9</v>
      </c>
      <c r="B2217" s="2" t="n">
        <v>-0.00186</v>
      </c>
      <c r="C2217" s="2" t="n">
        <v>-0.00611</v>
      </c>
      <c r="D2217" s="2" t="n">
        <v>0.0158</v>
      </c>
    </row>
    <row r="2218" customFormat="false" ht="13.5" hidden="false" customHeight="false" outlineLevel="0" collapsed="false">
      <c r="A2218" s="1" t="n">
        <v>132.96</v>
      </c>
      <c r="B2218" s="2" t="n">
        <v>0.00109</v>
      </c>
      <c r="C2218" s="2" t="n">
        <v>-0.00972</v>
      </c>
      <c r="D2218" s="2" t="n">
        <v>0.0146</v>
      </c>
    </row>
    <row r="2219" customFormat="false" ht="13.5" hidden="false" customHeight="false" outlineLevel="0" collapsed="false">
      <c r="A2219" s="1" t="n">
        <v>133.02</v>
      </c>
      <c r="B2219" s="2" t="n">
        <v>0.00375</v>
      </c>
      <c r="C2219" s="2" t="n">
        <v>-0.0131</v>
      </c>
      <c r="D2219" s="2" t="n">
        <v>0.0131</v>
      </c>
    </row>
    <row r="2220" customFormat="false" ht="13.5" hidden="false" customHeight="false" outlineLevel="0" collapsed="false">
      <c r="A2220" s="1" t="n">
        <v>133.08</v>
      </c>
      <c r="B2220" s="2" t="n">
        <v>0.00595</v>
      </c>
      <c r="C2220" s="2" t="n">
        <v>-0.016</v>
      </c>
      <c r="D2220" s="2" t="n">
        <v>0.0112</v>
      </c>
    </row>
    <row r="2221" customFormat="false" ht="13.5" hidden="false" customHeight="false" outlineLevel="0" collapsed="false">
      <c r="A2221" s="1" t="n">
        <v>133.14</v>
      </c>
      <c r="B2221" s="2" t="n">
        <v>0.00752</v>
      </c>
      <c r="C2221" s="2" t="n">
        <v>-0.0182</v>
      </c>
      <c r="D2221" s="2" t="n">
        <v>0.00871</v>
      </c>
    </row>
    <row r="2222" customFormat="false" ht="13.5" hidden="false" customHeight="false" outlineLevel="0" collapsed="false">
      <c r="A2222" s="1" t="n">
        <v>133.2</v>
      </c>
      <c r="B2222" s="2" t="n">
        <v>0.00838</v>
      </c>
      <c r="C2222" s="2" t="n">
        <v>-0.0196</v>
      </c>
      <c r="D2222" s="2" t="n">
        <v>0.00561</v>
      </c>
    </row>
    <row r="2223" customFormat="false" ht="13.5" hidden="false" customHeight="false" outlineLevel="0" collapsed="false">
      <c r="A2223" s="1" t="n">
        <v>133.26</v>
      </c>
      <c r="B2223" s="2" t="n">
        <v>0.00849</v>
      </c>
      <c r="C2223" s="2" t="n">
        <v>-0.0201</v>
      </c>
      <c r="D2223" s="2" t="n">
        <v>0.00183</v>
      </c>
    </row>
    <row r="2224" customFormat="false" ht="13.5" hidden="false" customHeight="false" outlineLevel="0" collapsed="false">
      <c r="A2224" s="1" t="n">
        <v>133.32</v>
      </c>
      <c r="B2224" s="2" t="n">
        <v>0.0079</v>
      </c>
      <c r="C2224" s="2" t="n">
        <v>-0.0195</v>
      </c>
      <c r="D2224" s="2" t="n">
        <v>-0.00259</v>
      </c>
    </row>
    <row r="2225" customFormat="false" ht="13.5" hidden="false" customHeight="false" outlineLevel="0" collapsed="false">
      <c r="A2225" s="1" t="n">
        <v>133.38</v>
      </c>
      <c r="B2225" s="2" t="n">
        <v>0.0067</v>
      </c>
      <c r="C2225" s="2" t="n">
        <v>-0.0178</v>
      </c>
      <c r="D2225" s="2" t="n">
        <v>-0.00752</v>
      </c>
    </row>
    <row r="2226" customFormat="false" ht="13.5" hidden="false" customHeight="false" outlineLevel="0" collapsed="false">
      <c r="A2226" s="1" t="n">
        <v>133.44</v>
      </c>
      <c r="B2226" s="2" t="n">
        <v>0.00503</v>
      </c>
      <c r="C2226" s="2" t="n">
        <v>-0.015</v>
      </c>
      <c r="D2226" s="2" t="n">
        <v>-0.0128</v>
      </c>
    </row>
    <row r="2227" customFormat="false" ht="13.5" hidden="false" customHeight="false" outlineLevel="0" collapsed="false">
      <c r="A2227" s="1" t="n">
        <v>133.5</v>
      </c>
      <c r="B2227" s="2" t="n">
        <v>0.00307</v>
      </c>
      <c r="C2227" s="2" t="n">
        <v>-0.0112</v>
      </c>
      <c r="D2227" s="2" t="n">
        <v>-0.018</v>
      </c>
    </row>
    <row r="2228" customFormat="false" ht="13.5" hidden="false" customHeight="false" outlineLevel="0" collapsed="false">
      <c r="A2228" s="1" t="n">
        <v>133.56</v>
      </c>
      <c r="B2228" s="2" t="n">
        <v>0.000986</v>
      </c>
      <c r="C2228" s="2" t="n">
        <v>-0.00668</v>
      </c>
      <c r="D2228" s="2" t="n">
        <v>-0.023</v>
      </c>
    </row>
    <row r="2229" customFormat="false" ht="13.5" hidden="false" customHeight="false" outlineLevel="0" collapsed="false">
      <c r="A2229" s="1" t="n">
        <v>133.62</v>
      </c>
      <c r="B2229" s="2" t="n">
        <v>-0.00102</v>
      </c>
      <c r="C2229" s="2" t="n">
        <v>-0.00151</v>
      </c>
      <c r="D2229" s="2" t="n">
        <v>-0.0274</v>
      </c>
    </row>
    <row r="2230" customFormat="false" ht="13.5" hidden="false" customHeight="false" outlineLevel="0" collapsed="false">
      <c r="A2230" s="1" t="n">
        <v>133.68</v>
      </c>
      <c r="B2230" s="2" t="n">
        <v>-0.00279</v>
      </c>
      <c r="C2230" s="2" t="n">
        <v>0.00399</v>
      </c>
      <c r="D2230" s="2" t="n">
        <v>-0.0308</v>
      </c>
    </row>
    <row r="2231" customFormat="false" ht="13.5" hidden="false" customHeight="false" outlineLevel="0" collapsed="false">
      <c r="A2231" s="1" t="n">
        <v>133.74</v>
      </c>
      <c r="B2231" s="2" t="n">
        <v>-0.00418</v>
      </c>
      <c r="C2231" s="2" t="n">
        <v>0.0095</v>
      </c>
      <c r="D2231" s="2" t="n">
        <v>-0.0329</v>
      </c>
    </row>
    <row r="2232" customFormat="false" ht="13.5" hidden="false" customHeight="false" outlineLevel="0" collapsed="false">
      <c r="A2232" s="1" t="n">
        <v>133.8</v>
      </c>
      <c r="B2232" s="2" t="n">
        <v>-0.0051</v>
      </c>
      <c r="C2232" s="2" t="n">
        <v>0.0147</v>
      </c>
      <c r="D2232" s="2" t="n">
        <v>-0.0335</v>
      </c>
    </row>
    <row r="2233" customFormat="false" ht="13.5" hidden="false" customHeight="false" outlineLevel="0" collapsed="false">
      <c r="A2233" s="1" t="n">
        <v>133.86</v>
      </c>
      <c r="B2233" s="2" t="n">
        <v>-0.00549</v>
      </c>
      <c r="C2233" s="2" t="n">
        <v>0.0193</v>
      </c>
      <c r="D2233" s="2" t="n">
        <v>-0.0323</v>
      </c>
    </row>
    <row r="2234" customFormat="false" ht="13.5" hidden="false" customHeight="false" outlineLevel="0" collapsed="false">
      <c r="A2234" s="1" t="n">
        <v>133.92</v>
      </c>
      <c r="B2234" s="2" t="n">
        <v>-0.00536</v>
      </c>
      <c r="C2234" s="2" t="n">
        <v>0.0229</v>
      </c>
      <c r="D2234" s="2" t="n">
        <v>-0.0294</v>
      </c>
    </row>
    <row r="2235" customFormat="false" ht="13.5" hidden="false" customHeight="false" outlineLevel="0" collapsed="false">
      <c r="A2235" s="1" t="n">
        <v>133.98</v>
      </c>
      <c r="B2235" s="2" t="n">
        <v>-0.00474</v>
      </c>
      <c r="C2235" s="2" t="n">
        <v>0.0253</v>
      </c>
      <c r="D2235" s="2" t="n">
        <v>-0.0247</v>
      </c>
    </row>
    <row r="2236" customFormat="false" ht="13.5" hidden="false" customHeight="false" outlineLevel="0" collapsed="false">
      <c r="A2236" s="1" t="n">
        <v>134.04</v>
      </c>
      <c r="B2236" s="2" t="n">
        <v>-0.00372</v>
      </c>
      <c r="C2236" s="2" t="n">
        <v>0.0263</v>
      </c>
      <c r="D2236" s="2" t="n">
        <v>-0.0184</v>
      </c>
    </row>
    <row r="2237" customFormat="false" ht="13.5" hidden="false" customHeight="false" outlineLevel="0" collapsed="false">
      <c r="A2237" s="1" t="n">
        <v>134.1</v>
      </c>
      <c r="B2237" s="2" t="n">
        <v>-0.0024</v>
      </c>
      <c r="C2237" s="2" t="n">
        <v>0.0258</v>
      </c>
      <c r="D2237" s="2" t="n">
        <v>-0.0108</v>
      </c>
    </row>
    <row r="2238" customFormat="false" ht="13.5" hidden="false" customHeight="false" outlineLevel="0" collapsed="false">
      <c r="A2238" s="1" t="n">
        <v>134.16</v>
      </c>
      <c r="B2238" s="2" t="n">
        <v>-0.000909</v>
      </c>
      <c r="C2238" s="2" t="n">
        <v>0.0238</v>
      </c>
      <c r="D2238" s="2" t="n">
        <v>-0.00234</v>
      </c>
    </row>
    <row r="2239" customFormat="false" ht="13.5" hidden="false" customHeight="false" outlineLevel="0" collapsed="false">
      <c r="A2239" s="1" t="n">
        <v>134.22</v>
      </c>
      <c r="B2239" s="2" t="n">
        <v>0.000621</v>
      </c>
      <c r="C2239" s="2" t="n">
        <v>0.0203</v>
      </c>
      <c r="D2239" s="2" t="n">
        <v>0.00661</v>
      </c>
    </row>
    <row r="2240" customFormat="false" ht="13.5" hidden="false" customHeight="false" outlineLevel="0" collapsed="false">
      <c r="A2240" s="1" t="n">
        <v>134.28</v>
      </c>
      <c r="B2240" s="2" t="n">
        <v>0.00206</v>
      </c>
      <c r="C2240" s="2" t="n">
        <v>0.0156</v>
      </c>
      <c r="D2240" s="2" t="n">
        <v>0.0155</v>
      </c>
    </row>
    <row r="2241" customFormat="false" ht="13.5" hidden="false" customHeight="false" outlineLevel="0" collapsed="false">
      <c r="A2241" s="1" t="n">
        <v>134.34</v>
      </c>
      <c r="B2241" s="2" t="n">
        <v>0.0033</v>
      </c>
      <c r="C2241" s="2" t="n">
        <v>0.00989</v>
      </c>
      <c r="D2241" s="2" t="n">
        <v>0.0239</v>
      </c>
    </row>
    <row r="2242" customFormat="false" ht="13.5" hidden="false" customHeight="false" outlineLevel="0" collapsed="false">
      <c r="A2242" s="1" t="n">
        <v>134.4</v>
      </c>
      <c r="B2242" s="2" t="n">
        <v>0.00424</v>
      </c>
      <c r="C2242" s="2" t="n">
        <v>0.00357</v>
      </c>
      <c r="D2242" s="2" t="n">
        <v>0.0311</v>
      </c>
    </row>
    <row r="2243" customFormat="false" ht="13.5" hidden="false" customHeight="false" outlineLevel="0" collapsed="false">
      <c r="A2243" s="1" t="n">
        <v>134.46</v>
      </c>
      <c r="B2243" s="2" t="n">
        <v>0.00481</v>
      </c>
      <c r="C2243" s="2" t="n">
        <v>-0.00298</v>
      </c>
      <c r="D2243" s="2" t="n">
        <v>0.0369</v>
      </c>
    </row>
    <row r="2244" customFormat="false" ht="13.5" hidden="false" customHeight="false" outlineLevel="0" collapsed="false">
      <c r="A2244" s="1" t="n">
        <v>134.52</v>
      </c>
      <c r="B2244" s="2" t="n">
        <v>0.00499</v>
      </c>
      <c r="C2244" s="2" t="n">
        <v>-0.00935</v>
      </c>
      <c r="D2244" s="2" t="n">
        <v>0.0407</v>
      </c>
    </row>
    <row r="2245" customFormat="false" ht="13.5" hidden="false" customHeight="false" outlineLevel="0" collapsed="false">
      <c r="A2245" s="1" t="n">
        <v>134.58</v>
      </c>
      <c r="B2245" s="2" t="n">
        <v>0.00476</v>
      </c>
      <c r="C2245" s="2" t="n">
        <v>-0.0151</v>
      </c>
      <c r="D2245" s="2" t="n">
        <v>0.0425</v>
      </c>
    </row>
    <row r="2246" customFormat="false" ht="13.5" hidden="false" customHeight="false" outlineLevel="0" collapsed="false">
      <c r="A2246" s="1" t="n">
        <v>134.64</v>
      </c>
      <c r="B2246" s="2" t="n">
        <v>0.00415</v>
      </c>
      <c r="C2246" s="2" t="n">
        <v>-0.0199</v>
      </c>
      <c r="D2246" s="2" t="n">
        <v>0.0419</v>
      </c>
    </row>
    <row r="2247" customFormat="false" ht="13.5" hidden="false" customHeight="false" outlineLevel="0" collapsed="false">
      <c r="A2247" s="1" t="n">
        <v>134.7</v>
      </c>
      <c r="B2247" s="2" t="n">
        <v>0.00321</v>
      </c>
      <c r="C2247" s="2" t="n">
        <v>-0.0235</v>
      </c>
      <c r="D2247" s="2" t="n">
        <v>0.039</v>
      </c>
    </row>
    <row r="2248" customFormat="false" ht="13.5" hidden="false" customHeight="false" outlineLevel="0" collapsed="false">
      <c r="A2248" s="1" t="n">
        <v>134.76</v>
      </c>
      <c r="B2248" s="2" t="n">
        <v>0.002</v>
      </c>
      <c r="C2248" s="2" t="n">
        <v>-0.0256</v>
      </c>
      <c r="D2248" s="2" t="n">
        <v>0.034</v>
      </c>
    </row>
    <row r="2249" customFormat="false" ht="13.5" hidden="false" customHeight="false" outlineLevel="0" collapsed="false">
      <c r="A2249" s="1" t="n">
        <v>134.82</v>
      </c>
      <c r="B2249" s="2" t="n">
        <v>0.000608</v>
      </c>
      <c r="C2249" s="2" t="n">
        <v>-0.0261</v>
      </c>
      <c r="D2249" s="2" t="n">
        <v>0.0271</v>
      </c>
    </row>
    <row r="2250" customFormat="false" ht="13.5" hidden="false" customHeight="false" outlineLevel="0" collapsed="false">
      <c r="A2250" s="1" t="n">
        <v>134.88</v>
      </c>
      <c r="B2250" s="2" t="n">
        <v>-0.000864</v>
      </c>
      <c r="C2250" s="2" t="n">
        <v>-0.0251</v>
      </c>
      <c r="D2250" s="2" t="n">
        <v>0.0187</v>
      </c>
    </row>
    <row r="2251" customFormat="false" ht="13.5" hidden="false" customHeight="false" outlineLevel="0" collapsed="false">
      <c r="A2251" s="1" t="n">
        <v>134.94</v>
      </c>
      <c r="B2251" s="2" t="n">
        <v>-0.00232</v>
      </c>
      <c r="C2251" s="2" t="n">
        <v>-0.0225</v>
      </c>
      <c r="D2251" s="2" t="n">
        <v>0.00924</v>
      </c>
    </row>
    <row r="2252" customFormat="false" ht="13.5" hidden="false" customHeight="false" outlineLevel="0" collapsed="false">
      <c r="A2252" s="1" t="n">
        <v>135</v>
      </c>
      <c r="B2252" s="2" t="n">
        <v>-0.00367</v>
      </c>
      <c r="C2252" s="2" t="n">
        <v>-0.0188</v>
      </c>
      <c r="D2252" s="2" t="n">
        <v>-0.000698</v>
      </c>
    </row>
    <row r="2253" customFormat="false" ht="13.5" hidden="false" customHeight="false" outlineLevel="0" collapsed="false">
      <c r="A2253" s="1" t="n">
        <v>135.06</v>
      </c>
      <c r="B2253" s="2" t="n">
        <v>-0.00482</v>
      </c>
      <c r="C2253" s="2" t="n">
        <v>-0.014</v>
      </c>
      <c r="D2253" s="2" t="n">
        <v>-0.0106</v>
      </c>
    </row>
    <row r="2254" customFormat="false" ht="13.5" hidden="false" customHeight="false" outlineLevel="0" collapsed="false">
      <c r="A2254" s="1" t="n">
        <v>135.12</v>
      </c>
      <c r="B2254" s="2" t="n">
        <v>-0.00568</v>
      </c>
      <c r="C2254" s="2" t="n">
        <v>-0.00866</v>
      </c>
      <c r="D2254" s="2" t="n">
        <v>-0.0199</v>
      </c>
    </row>
    <row r="2255" customFormat="false" ht="13.5" hidden="false" customHeight="false" outlineLevel="0" collapsed="false">
      <c r="A2255" s="1" t="n">
        <v>135.18</v>
      </c>
      <c r="B2255" s="2" t="n">
        <v>-0.00621</v>
      </c>
      <c r="C2255" s="2" t="n">
        <v>-0.00305</v>
      </c>
      <c r="D2255" s="2" t="n">
        <v>-0.028</v>
      </c>
    </row>
    <row r="2256" customFormat="false" ht="13.5" hidden="false" customHeight="false" outlineLevel="0" collapsed="false">
      <c r="A2256" s="1" t="n">
        <v>135.24</v>
      </c>
      <c r="B2256" s="2" t="n">
        <v>-0.00635</v>
      </c>
      <c r="C2256" s="2" t="n">
        <v>0.00242</v>
      </c>
      <c r="D2256" s="2" t="n">
        <v>-0.0346</v>
      </c>
    </row>
    <row r="2257" customFormat="false" ht="13.5" hidden="false" customHeight="false" outlineLevel="0" collapsed="false">
      <c r="A2257" s="1" t="n">
        <v>135.3</v>
      </c>
      <c r="B2257" s="2" t="n">
        <v>-0.00609</v>
      </c>
      <c r="C2257" s="2" t="n">
        <v>0.00741</v>
      </c>
      <c r="D2257" s="2" t="n">
        <v>-0.0393</v>
      </c>
    </row>
    <row r="2258" customFormat="false" ht="13.5" hidden="false" customHeight="false" outlineLevel="0" collapsed="false">
      <c r="A2258" s="1" t="n">
        <v>135.36</v>
      </c>
      <c r="B2258" s="2" t="n">
        <v>-0.00542</v>
      </c>
      <c r="C2258" s="2" t="n">
        <v>0.0116</v>
      </c>
      <c r="D2258" s="2" t="n">
        <v>-0.0418</v>
      </c>
    </row>
    <row r="2259" customFormat="false" ht="13.5" hidden="false" customHeight="false" outlineLevel="0" collapsed="false">
      <c r="A2259" s="1" t="n">
        <v>135.42</v>
      </c>
      <c r="B2259" s="2" t="n">
        <v>-0.00438</v>
      </c>
      <c r="C2259" s="2" t="n">
        <v>0.0149</v>
      </c>
      <c r="D2259" s="2" t="n">
        <v>-0.0421</v>
      </c>
    </row>
    <row r="2260" customFormat="false" ht="13.5" hidden="false" customHeight="false" outlineLevel="0" collapsed="false">
      <c r="A2260" s="1" t="n">
        <v>135.48</v>
      </c>
      <c r="B2260" s="2" t="n">
        <v>-0.003</v>
      </c>
      <c r="C2260" s="2" t="n">
        <v>0.017</v>
      </c>
      <c r="D2260" s="2" t="n">
        <v>-0.0401</v>
      </c>
    </row>
    <row r="2261" customFormat="false" ht="13.5" hidden="false" customHeight="false" outlineLevel="0" collapsed="false">
      <c r="A2261" s="1" t="n">
        <v>135.54</v>
      </c>
      <c r="B2261" s="2" t="n">
        <v>-0.00137</v>
      </c>
      <c r="C2261" s="2" t="n">
        <v>0.018</v>
      </c>
      <c r="D2261" s="2" t="n">
        <v>-0.036</v>
      </c>
    </row>
    <row r="2262" customFormat="false" ht="13.5" hidden="false" customHeight="false" outlineLevel="0" collapsed="false">
      <c r="A2262" s="1" t="n">
        <v>135.6</v>
      </c>
      <c r="B2262" s="2" t="n">
        <v>0.000417</v>
      </c>
      <c r="C2262" s="2" t="n">
        <v>0.0178</v>
      </c>
      <c r="D2262" s="2" t="n">
        <v>-0.0301</v>
      </c>
    </row>
    <row r="2263" customFormat="false" ht="13.5" hidden="false" customHeight="false" outlineLevel="0" collapsed="false">
      <c r="A2263" s="1" t="n">
        <v>135.66</v>
      </c>
      <c r="B2263" s="2" t="n">
        <v>0.00227</v>
      </c>
      <c r="C2263" s="2" t="n">
        <v>0.0167</v>
      </c>
      <c r="D2263" s="2" t="n">
        <v>-0.0228</v>
      </c>
    </row>
    <row r="2264" customFormat="false" ht="13.5" hidden="false" customHeight="false" outlineLevel="0" collapsed="false">
      <c r="A2264" s="1" t="n">
        <v>135.72</v>
      </c>
      <c r="B2264" s="2" t="n">
        <v>0.00405</v>
      </c>
      <c r="C2264" s="2" t="n">
        <v>0.0147</v>
      </c>
      <c r="D2264" s="2" t="n">
        <v>-0.0143</v>
      </c>
    </row>
    <row r="2265" customFormat="false" ht="13.5" hidden="false" customHeight="false" outlineLevel="0" collapsed="false">
      <c r="A2265" s="1" t="n">
        <v>135.78</v>
      </c>
      <c r="B2265" s="2" t="n">
        <v>0.00566</v>
      </c>
      <c r="C2265" s="2" t="n">
        <v>0.0122</v>
      </c>
      <c r="D2265" s="2" t="n">
        <v>-0.00529</v>
      </c>
    </row>
    <row r="2266" customFormat="false" ht="13.5" hidden="false" customHeight="false" outlineLevel="0" collapsed="false">
      <c r="A2266" s="1" t="n">
        <v>135.84</v>
      </c>
      <c r="B2266" s="2" t="n">
        <v>0.00698</v>
      </c>
      <c r="C2266" s="2" t="n">
        <v>0.00929</v>
      </c>
      <c r="D2266" s="2" t="n">
        <v>0.00385</v>
      </c>
    </row>
    <row r="2267" customFormat="false" ht="13.5" hidden="false" customHeight="false" outlineLevel="0" collapsed="false">
      <c r="A2267" s="1" t="n">
        <v>135.9</v>
      </c>
      <c r="B2267" s="2" t="n">
        <v>0.0079</v>
      </c>
      <c r="C2267" s="2" t="n">
        <v>0.00626</v>
      </c>
      <c r="D2267" s="2" t="n">
        <v>0.0126</v>
      </c>
    </row>
    <row r="2268" customFormat="false" ht="13.5" hidden="false" customHeight="false" outlineLevel="0" collapsed="false">
      <c r="A2268" s="1" t="n">
        <v>135.96</v>
      </c>
      <c r="B2268" s="2" t="n">
        <v>0.00836</v>
      </c>
      <c r="C2268" s="2" t="n">
        <v>0.00331</v>
      </c>
      <c r="D2268" s="2" t="n">
        <v>0.0205</v>
      </c>
    </row>
    <row r="2269" customFormat="false" ht="13.5" hidden="false" customHeight="false" outlineLevel="0" collapsed="false">
      <c r="A2269" s="1" t="n">
        <v>136.02</v>
      </c>
      <c r="B2269" s="2" t="n">
        <v>0.0083</v>
      </c>
      <c r="C2269" s="2" t="n">
        <v>0.000618</v>
      </c>
      <c r="D2269" s="2" t="n">
        <v>0.0272</v>
      </c>
    </row>
    <row r="2270" customFormat="false" ht="13.5" hidden="false" customHeight="false" outlineLevel="0" collapsed="false">
      <c r="A2270" s="1" t="n">
        <v>136.08</v>
      </c>
      <c r="B2270" s="2" t="n">
        <v>0.0077</v>
      </c>
      <c r="C2270" s="2" t="n">
        <v>-0.00169</v>
      </c>
      <c r="D2270" s="2" t="n">
        <v>0.0324</v>
      </c>
    </row>
    <row r="2271" customFormat="false" ht="13.5" hidden="false" customHeight="false" outlineLevel="0" collapsed="false">
      <c r="A2271" s="1" t="n">
        <v>136.14</v>
      </c>
      <c r="B2271" s="2" t="n">
        <v>0.00658</v>
      </c>
      <c r="C2271" s="2" t="n">
        <v>-0.00354</v>
      </c>
      <c r="D2271" s="2" t="n">
        <v>0.0359</v>
      </c>
    </row>
    <row r="2272" customFormat="false" ht="13.5" hidden="false" customHeight="false" outlineLevel="0" collapsed="false">
      <c r="A2272" s="1" t="n">
        <v>136.2</v>
      </c>
      <c r="B2272" s="2" t="n">
        <v>0.00502</v>
      </c>
      <c r="C2272" s="2" t="n">
        <v>-0.00491</v>
      </c>
      <c r="D2272" s="2" t="n">
        <v>0.0374</v>
      </c>
    </row>
    <row r="2273" customFormat="false" ht="13.5" hidden="false" customHeight="false" outlineLevel="0" collapsed="false">
      <c r="A2273" s="1" t="n">
        <v>136.26</v>
      </c>
      <c r="B2273" s="2" t="n">
        <v>0.00309</v>
      </c>
      <c r="C2273" s="2" t="n">
        <v>-0.00583</v>
      </c>
      <c r="D2273" s="2" t="n">
        <v>0.0371</v>
      </c>
    </row>
    <row r="2274" customFormat="false" ht="13.5" hidden="false" customHeight="false" outlineLevel="0" collapsed="false">
      <c r="A2274" s="1" t="n">
        <v>136.32</v>
      </c>
      <c r="B2274" s="2" t="n">
        <v>0.00092</v>
      </c>
      <c r="C2274" s="2" t="n">
        <v>-0.00634</v>
      </c>
      <c r="D2274" s="2" t="n">
        <v>0.0348</v>
      </c>
    </row>
    <row r="2275" customFormat="false" ht="13.5" hidden="false" customHeight="false" outlineLevel="0" collapsed="false">
      <c r="A2275" s="1" t="n">
        <v>136.38</v>
      </c>
      <c r="B2275" s="2" t="n">
        <v>-0.00134</v>
      </c>
      <c r="C2275" s="2" t="n">
        <v>-0.00653</v>
      </c>
      <c r="D2275" s="2" t="n">
        <v>0.0309</v>
      </c>
    </row>
    <row r="2276" customFormat="false" ht="13.5" hidden="false" customHeight="false" outlineLevel="0" collapsed="false">
      <c r="A2276" s="1" t="n">
        <v>136.44</v>
      </c>
      <c r="B2276" s="2" t="n">
        <v>-0.00355</v>
      </c>
      <c r="C2276" s="2" t="n">
        <v>-0.00648</v>
      </c>
      <c r="D2276" s="2" t="n">
        <v>0.0255</v>
      </c>
    </row>
    <row r="2277" customFormat="false" ht="13.5" hidden="false" customHeight="false" outlineLevel="0" collapsed="false">
      <c r="A2277" s="1" t="n">
        <v>136.5</v>
      </c>
      <c r="B2277" s="2" t="n">
        <v>-0.00554</v>
      </c>
      <c r="C2277" s="2" t="n">
        <v>-0.00627</v>
      </c>
      <c r="D2277" s="2" t="n">
        <v>0.019</v>
      </c>
    </row>
    <row r="2278" customFormat="false" ht="13.5" hidden="false" customHeight="false" outlineLevel="0" collapsed="false">
      <c r="A2278" s="1" t="n">
        <v>136.56</v>
      </c>
      <c r="B2278" s="2" t="n">
        <v>-0.00719</v>
      </c>
      <c r="C2278" s="2" t="n">
        <v>-0.00599</v>
      </c>
      <c r="D2278" s="2" t="n">
        <v>0.0115</v>
      </c>
    </row>
    <row r="2279" customFormat="false" ht="13.5" hidden="false" customHeight="false" outlineLevel="0" collapsed="false">
      <c r="A2279" s="1" t="n">
        <v>136.62</v>
      </c>
      <c r="B2279" s="2" t="n">
        <v>-0.00836</v>
      </c>
      <c r="C2279" s="2" t="n">
        <v>-0.00568</v>
      </c>
      <c r="D2279" s="2" t="n">
        <v>0.00365</v>
      </c>
    </row>
    <row r="2280" customFormat="false" ht="13.5" hidden="false" customHeight="false" outlineLevel="0" collapsed="false">
      <c r="A2280" s="1" t="n">
        <v>136.68</v>
      </c>
      <c r="B2280" s="2" t="n">
        <v>-0.00899</v>
      </c>
      <c r="C2280" s="2" t="n">
        <v>-0.00536</v>
      </c>
      <c r="D2280" s="2" t="n">
        <v>-0.00433</v>
      </c>
    </row>
    <row r="2281" customFormat="false" ht="13.5" hidden="false" customHeight="false" outlineLevel="0" collapsed="false">
      <c r="A2281" s="1" t="n">
        <v>136.74</v>
      </c>
      <c r="B2281" s="2" t="n">
        <v>-0.00902</v>
      </c>
      <c r="C2281" s="2" t="n">
        <v>-0.00506</v>
      </c>
      <c r="D2281" s="2" t="n">
        <v>-0.012</v>
      </c>
    </row>
    <row r="2282" customFormat="false" ht="13.5" hidden="false" customHeight="false" outlineLevel="0" collapsed="false">
      <c r="A2282" s="1" t="n">
        <v>136.8</v>
      </c>
      <c r="B2282" s="2" t="n">
        <v>-0.00846</v>
      </c>
      <c r="C2282" s="2" t="n">
        <v>-0.00475</v>
      </c>
      <c r="D2282" s="2" t="n">
        <v>-0.019</v>
      </c>
    </row>
    <row r="2283" customFormat="false" ht="13.5" hidden="false" customHeight="false" outlineLevel="0" collapsed="false">
      <c r="A2283" s="1" t="n">
        <v>136.86</v>
      </c>
      <c r="B2283" s="2" t="n">
        <v>-0.00736</v>
      </c>
      <c r="C2283" s="2" t="n">
        <v>-0.00442</v>
      </c>
      <c r="D2283" s="2" t="n">
        <v>-0.025</v>
      </c>
    </row>
    <row r="2284" customFormat="false" ht="13.5" hidden="false" customHeight="false" outlineLevel="0" collapsed="false">
      <c r="A2284" s="1" t="n">
        <v>136.92</v>
      </c>
      <c r="B2284" s="2" t="n">
        <v>-0.00581</v>
      </c>
      <c r="C2284" s="2" t="n">
        <v>-0.00402</v>
      </c>
      <c r="D2284" s="2" t="n">
        <v>-0.0297</v>
      </c>
    </row>
    <row r="2285" customFormat="false" ht="13.5" hidden="false" customHeight="false" outlineLevel="0" collapsed="false">
      <c r="A2285" s="1" t="n">
        <v>136.98</v>
      </c>
      <c r="B2285" s="2" t="n">
        <v>-0.00393</v>
      </c>
      <c r="C2285" s="2" t="n">
        <v>-0.00353</v>
      </c>
      <c r="D2285" s="2" t="n">
        <v>-0.0329</v>
      </c>
    </row>
    <row r="2286" customFormat="false" ht="13.5" hidden="false" customHeight="false" outlineLevel="0" collapsed="false">
      <c r="A2286" s="1" t="n">
        <v>137.04</v>
      </c>
      <c r="B2286" s="2" t="n">
        <v>-0.00185</v>
      </c>
      <c r="C2286" s="2" t="n">
        <v>-0.00293</v>
      </c>
      <c r="D2286" s="2" t="n">
        <v>-0.0344</v>
      </c>
    </row>
    <row r="2287" customFormat="false" ht="13.5" hidden="false" customHeight="false" outlineLevel="0" collapsed="false">
      <c r="A2287" s="1" t="n">
        <v>137.1</v>
      </c>
      <c r="B2287" s="2" t="n">
        <v>0.000254</v>
      </c>
      <c r="C2287" s="2" t="n">
        <v>-0.00221</v>
      </c>
      <c r="D2287" s="2" t="n">
        <v>-0.0342</v>
      </c>
    </row>
    <row r="2288" customFormat="false" ht="13.5" hidden="false" customHeight="false" outlineLevel="0" collapsed="false">
      <c r="A2288" s="1" t="n">
        <v>137.16</v>
      </c>
      <c r="B2288" s="2" t="n">
        <v>0.00224</v>
      </c>
      <c r="C2288" s="2" t="n">
        <v>-0.00137</v>
      </c>
      <c r="D2288" s="2" t="n">
        <v>-0.0321</v>
      </c>
    </row>
    <row r="2289" customFormat="false" ht="13.5" hidden="false" customHeight="false" outlineLevel="0" collapsed="false">
      <c r="A2289" s="1" t="n">
        <v>137.22</v>
      </c>
      <c r="B2289" s="2" t="n">
        <v>0.00398</v>
      </c>
      <c r="C2289" s="2" t="n">
        <v>-0.000438</v>
      </c>
      <c r="D2289" s="2" t="n">
        <v>-0.0285</v>
      </c>
    </row>
    <row r="2290" customFormat="false" ht="13.5" hidden="false" customHeight="false" outlineLevel="0" collapsed="false">
      <c r="A2290" s="1" t="n">
        <v>137.28</v>
      </c>
      <c r="B2290" s="2" t="n">
        <v>0.00534</v>
      </c>
      <c r="C2290" s="2" t="n">
        <v>0.000558</v>
      </c>
      <c r="D2290" s="2" t="n">
        <v>-0.0233</v>
      </c>
    </row>
    <row r="2291" customFormat="false" ht="13.5" hidden="false" customHeight="false" outlineLevel="0" collapsed="false">
      <c r="A2291" s="1" t="n">
        <v>137.34</v>
      </c>
      <c r="B2291" s="2" t="n">
        <v>0.00626</v>
      </c>
      <c r="C2291" s="2" t="n">
        <v>0.00157</v>
      </c>
      <c r="D2291" s="2" t="n">
        <v>-0.0168</v>
      </c>
    </row>
    <row r="2292" customFormat="false" ht="13.5" hidden="false" customHeight="false" outlineLevel="0" collapsed="false">
      <c r="A2292" s="1" t="n">
        <v>137.4</v>
      </c>
      <c r="B2292" s="2" t="n">
        <v>0.0067</v>
      </c>
      <c r="C2292" s="2" t="n">
        <v>0.00255</v>
      </c>
      <c r="D2292" s="2" t="n">
        <v>-0.00948</v>
      </c>
    </row>
    <row r="2293" customFormat="false" ht="13.5" hidden="false" customHeight="false" outlineLevel="0" collapsed="false">
      <c r="A2293" s="1" t="n">
        <v>137.46</v>
      </c>
      <c r="B2293" s="2" t="n">
        <v>0.00667</v>
      </c>
      <c r="C2293" s="2" t="n">
        <v>0.00346</v>
      </c>
      <c r="D2293" s="2" t="n">
        <v>-0.00161</v>
      </c>
    </row>
    <row r="2294" customFormat="false" ht="13.5" hidden="false" customHeight="false" outlineLevel="0" collapsed="false">
      <c r="A2294" s="1" t="n">
        <v>137.52</v>
      </c>
      <c r="B2294" s="2" t="n">
        <v>0.0062</v>
      </c>
      <c r="C2294" s="2" t="n">
        <v>0.00424</v>
      </c>
      <c r="D2294" s="2" t="n">
        <v>0.00636</v>
      </c>
    </row>
    <row r="2295" customFormat="false" ht="13.5" hidden="false" customHeight="false" outlineLevel="0" collapsed="false">
      <c r="A2295" s="1" t="n">
        <v>137.58</v>
      </c>
      <c r="B2295" s="2" t="n">
        <v>0.00537</v>
      </c>
      <c r="C2295" s="2" t="n">
        <v>0.00487</v>
      </c>
      <c r="D2295" s="2" t="n">
        <v>0.014</v>
      </c>
    </row>
    <row r="2296" customFormat="false" ht="13.5" hidden="false" customHeight="false" outlineLevel="0" collapsed="false">
      <c r="A2296" s="1" t="n">
        <v>137.64</v>
      </c>
      <c r="B2296" s="2" t="n">
        <v>0.00429</v>
      </c>
      <c r="C2296" s="2" t="n">
        <v>0.00534</v>
      </c>
      <c r="D2296" s="2" t="n">
        <v>0.0208</v>
      </c>
    </row>
    <row r="2297" customFormat="false" ht="13.5" hidden="false" customHeight="false" outlineLevel="0" collapsed="false">
      <c r="A2297" s="1" t="n">
        <v>137.7</v>
      </c>
      <c r="B2297" s="2" t="n">
        <v>0.00307</v>
      </c>
      <c r="C2297" s="2" t="n">
        <v>0.00563</v>
      </c>
      <c r="D2297" s="2" t="n">
        <v>0.0265</v>
      </c>
    </row>
    <row r="2298" customFormat="false" ht="13.5" hidden="false" customHeight="false" outlineLevel="0" collapsed="false">
      <c r="A2298" s="1" t="n">
        <v>137.76</v>
      </c>
      <c r="B2298" s="2" t="n">
        <v>0.00182</v>
      </c>
      <c r="C2298" s="2" t="n">
        <v>0.00575</v>
      </c>
      <c r="D2298" s="2" t="n">
        <v>0.0307</v>
      </c>
    </row>
    <row r="2299" customFormat="false" ht="13.5" hidden="false" customHeight="false" outlineLevel="0" collapsed="false">
      <c r="A2299" s="1" t="n">
        <v>137.82</v>
      </c>
      <c r="B2299" s="2" t="n">
        <v>0.000662</v>
      </c>
      <c r="C2299" s="2" t="n">
        <v>0.00571</v>
      </c>
      <c r="D2299" s="2" t="n">
        <v>0.0331</v>
      </c>
    </row>
    <row r="2300" customFormat="false" ht="13.5" hidden="false" customHeight="false" outlineLevel="0" collapsed="false">
      <c r="A2300" s="1" t="n">
        <v>137.88</v>
      </c>
      <c r="B2300" s="2" t="n">
        <v>-0.000325</v>
      </c>
      <c r="C2300" s="2" t="n">
        <v>0.00554</v>
      </c>
      <c r="D2300" s="2" t="n">
        <v>0.0336</v>
      </c>
    </row>
    <row r="2301" customFormat="false" ht="13.5" hidden="false" customHeight="false" outlineLevel="0" collapsed="false">
      <c r="A2301" s="1" t="n">
        <v>137.94</v>
      </c>
      <c r="B2301" s="2" t="n">
        <v>-0.00108</v>
      </c>
      <c r="C2301" s="2" t="n">
        <v>0.00523</v>
      </c>
      <c r="D2301" s="2" t="n">
        <v>0.0322</v>
      </c>
    </row>
    <row r="2302" customFormat="false" ht="13.5" hidden="false" customHeight="false" outlineLevel="0" collapsed="false">
      <c r="A2302" s="1" t="n">
        <v>138</v>
      </c>
      <c r="B2302" s="2" t="n">
        <v>-0.00157</v>
      </c>
      <c r="C2302" s="2" t="n">
        <v>0.00482</v>
      </c>
      <c r="D2302" s="2" t="n">
        <v>0.0289</v>
      </c>
    </row>
    <row r="2303" customFormat="false" ht="13.5" hidden="false" customHeight="false" outlineLevel="0" collapsed="false">
      <c r="A2303" s="1" t="n">
        <v>138.06</v>
      </c>
      <c r="B2303" s="2" t="n">
        <v>-0.0018</v>
      </c>
      <c r="C2303" s="2" t="n">
        <v>0.0043</v>
      </c>
      <c r="D2303" s="2" t="n">
        <v>0.024</v>
      </c>
    </row>
    <row r="2304" customFormat="false" ht="13.5" hidden="false" customHeight="false" outlineLevel="0" collapsed="false">
      <c r="A2304" s="1" t="n">
        <v>138.12</v>
      </c>
      <c r="B2304" s="2" t="n">
        <v>-0.0018</v>
      </c>
      <c r="C2304" s="2" t="n">
        <v>0.00367</v>
      </c>
      <c r="D2304" s="2" t="n">
        <v>0.0177</v>
      </c>
    </row>
    <row r="2305" customFormat="false" ht="13.5" hidden="false" customHeight="false" outlineLevel="0" collapsed="false">
      <c r="A2305" s="1" t="n">
        <v>138.18</v>
      </c>
      <c r="B2305" s="2" t="n">
        <v>-0.00163</v>
      </c>
      <c r="C2305" s="2" t="n">
        <v>0.00293</v>
      </c>
      <c r="D2305" s="2" t="n">
        <v>0.0105</v>
      </c>
    </row>
    <row r="2306" customFormat="false" ht="13.5" hidden="false" customHeight="false" outlineLevel="0" collapsed="false">
      <c r="A2306" s="1" t="n">
        <v>138.24</v>
      </c>
      <c r="B2306" s="2" t="n">
        <v>-0.00137</v>
      </c>
      <c r="C2306" s="2" t="n">
        <v>0.00207</v>
      </c>
      <c r="D2306" s="2" t="n">
        <v>0.0029</v>
      </c>
    </row>
    <row r="2307" customFormat="false" ht="13.5" hidden="false" customHeight="false" outlineLevel="0" collapsed="false">
      <c r="A2307" s="1" t="n">
        <v>138.3</v>
      </c>
      <c r="B2307" s="2" t="n">
        <v>-0.00109</v>
      </c>
      <c r="C2307" s="2" t="n">
        <v>0.00107</v>
      </c>
      <c r="D2307" s="2" t="n">
        <v>-0.0047</v>
      </c>
    </row>
    <row r="2308" customFormat="false" ht="13.5" hidden="false" customHeight="false" outlineLevel="0" collapsed="false">
      <c r="A2308" s="1" t="n">
        <v>138.36</v>
      </c>
      <c r="B2308" s="2" t="n">
        <v>-0.000866</v>
      </c>
      <c r="C2308" s="2" t="n">
        <v>-5.34E-005</v>
      </c>
      <c r="D2308" s="2" t="n">
        <v>-0.0118</v>
      </c>
    </row>
    <row r="2309" customFormat="false" ht="13.5" hidden="false" customHeight="false" outlineLevel="0" collapsed="false">
      <c r="A2309" s="1" t="n">
        <v>138.42</v>
      </c>
      <c r="B2309" s="2" t="n">
        <v>-0.000771</v>
      </c>
      <c r="C2309" s="2" t="n">
        <v>-0.0013</v>
      </c>
      <c r="D2309" s="2" t="n">
        <v>-0.0179</v>
      </c>
    </row>
    <row r="2310" customFormat="false" ht="13.5" hidden="false" customHeight="false" outlineLevel="0" collapsed="false">
      <c r="A2310" s="1" t="n">
        <v>138.48</v>
      </c>
      <c r="B2310" s="2" t="n">
        <v>-0.000846</v>
      </c>
      <c r="C2310" s="2" t="n">
        <v>-0.00265</v>
      </c>
      <c r="D2310" s="2" t="n">
        <v>-0.0227</v>
      </c>
    </row>
    <row r="2311" customFormat="false" ht="13.5" hidden="false" customHeight="false" outlineLevel="0" collapsed="false">
      <c r="A2311" s="1" t="n">
        <v>138.54</v>
      </c>
      <c r="B2311" s="2" t="n">
        <v>-0.00111</v>
      </c>
      <c r="C2311" s="2" t="n">
        <v>-0.00404</v>
      </c>
      <c r="D2311" s="2" t="n">
        <v>-0.026</v>
      </c>
    </row>
    <row r="2312" customFormat="false" ht="13.5" hidden="false" customHeight="false" outlineLevel="0" collapsed="false">
      <c r="A2312" s="1" t="n">
        <v>138.6</v>
      </c>
      <c r="B2312" s="2" t="n">
        <v>-0.00154</v>
      </c>
      <c r="C2312" s="2" t="n">
        <v>-0.00542</v>
      </c>
      <c r="D2312" s="2" t="n">
        <v>-0.0275</v>
      </c>
    </row>
    <row r="2313" customFormat="false" ht="13.5" hidden="false" customHeight="false" outlineLevel="0" collapsed="false">
      <c r="A2313" s="1" t="n">
        <v>138.66</v>
      </c>
      <c r="B2313" s="2" t="n">
        <v>-0.00211</v>
      </c>
      <c r="C2313" s="2" t="n">
        <v>-0.00669</v>
      </c>
      <c r="D2313" s="2" t="n">
        <v>-0.0274</v>
      </c>
    </row>
    <row r="2314" customFormat="false" ht="13.5" hidden="false" customHeight="false" outlineLevel="0" collapsed="false">
      <c r="A2314" s="1" t="n">
        <v>138.72</v>
      </c>
      <c r="B2314" s="2" t="n">
        <v>-0.00275</v>
      </c>
      <c r="C2314" s="2" t="n">
        <v>-0.00779</v>
      </c>
      <c r="D2314" s="2" t="n">
        <v>-0.0256</v>
      </c>
    </row>
    <row r="2315" customFormat="false" ht="13.5" hidden="false" customHeight="false" outlineLevel="0" collapsed="false">
      <c r="A2315" s="1" t="n">
        <v>138.78</v>
      </c>
      <c r="B2315" s="2" t="n">
        <v>-0.00337</v>
      </c>
      <c r="C2315" s="2" t="n">
        <v>-0.0086</v>
      </c>
      <c r="D2315" s="2" t="n">
        <v>-0.0225</v>
      </c>
    </row>
    <row r="2316" customFormat="false" ht="13.5" hidden="false" customHeight="false" outlineLevel="0" collapsed="false">
      <c r="A2316" s="1" t="n">
        <v>138.84</v>
      </c>
      <c r="B2316" s="2" t="n">
        <v>-0.00388</v>
      </c>
      <c r="C2316" s="2" t="n">
        <v>-0.00904</v>
      </c>
      <c r="D2316" s="2" t="n">
        <v>-0.0183</v>
      </c>
    </row>
    <row r="2317" customFormat="false" ht="13.5" hidden="false" customHeight="false" outlineLevel="0" collapsed="false">
      <c r="A2317" s="1" t="n">
        <v>138.9</v>
      </c>
      <c r="B2317" s="2" t="n">
        <v>-0.00419</v>
      </c>
      <c r="C2317" s="2" t="n">
        <v>-0.00904</v>
      </c>
      <c r="D2317" s="2" t="n">
        <v>-0.0135</v>
      </c>
    </row>
    <row r="2318" customFormat="false" ht="13.5" hidden="false" customHeight="false" outlineLevel="0" collapsed="false">
      <c r="A2318" s="1" t="n">
        <v>138.96</v>
      </c>
      <c r="B2318" s="2" t="n">
        <v>-0.00423</v>
      </c>
      <c r="C2318" s="2" t="n">
        <v>-0.00857</v>
      </c>
      <c r="D2318" s="2" t="n">
        <v>-0.0084</v>
      </c>
    </row>
    <row r="2319" customFormat="false" ht="13.5" hidden="false" customHeight="false" outlineLevel="0" collapsed="false">
      <c r="A2319" s="1" t="n">
        <v>139.02</v>
      </c>
      <c r="B2319" s="2" t="n">
        <v>-0.00393</v>
      </c>
      <c r="C2319" s="2" t="n">
        <v>-0.00759</v>
      </c>
      <c r="D2319" s="2" t="n">
        <v>-0.00341</v>
      </c>
    </row>
    <row r="2320" customFormat="false" ht="13.5" hidden="false" customHeight="false" outlineLevel="0" collapsed="false">
      <c r="A2320" s="1" t="n">
        <v>139.08</v>
      </c>
      <c r="B2320" s="2" t="n">
        <v>-0.00326</v>
      </c>
      <c r="C2320" s="2" t="n">
        <v>-0.00616</v>
      </c>
      <c r="D2320" s="2" t="n">
        <v>0.00115</v>
      </c>
    </row>
    <row r="2321" customFormat="false" ht="13.5" hidden="false" customHeight="false" outlineLevel="0" collapsed="false">
      <c r="A2321" s="1" t="n">
        <v>139.14</v>
      </c>
      <c r="B2321" s="2" t="n">
        <v>-0.00222</v>
      </c>
      <c r="C2321" s="2" t="n">
        <v>-0.00432</v>
      </c>
      <c r="D2321" s="2" t="n">
        <v>0.00501</v>
      </c>
    </row>
    <row r="2322" customFormat="false" ht="13.5" hidden="false" customHeight="false" outlineLevel="0" collapsed="false">
      <c r="A2322" s="1" t="n">
        <v>139.2</v>
      </c>
      <c r="B2322" s="2" t="n">
        <v>-0.000867</v>
      </c>
      <c r="C2322" s="2" t="n">
        <v>-0.00219</v>
      </c>
      <c r="D2322" s="2" t="n">
        <v>0.00801</v>
      </c>
    </row>
    <row r="2323" customFormat="false" ht="13.5" hidden="false" customHeight="false" outlineLevel="0" collapsed="false">
      <c r="A2323" s="1" t="n">
        <v>139.26</v>
      </c>
      <c r="B2323" s="2" t="n">
        <v>0.000741</v>
      </c>
      <c r="C2323" s="2" t="n">
        <v>0.000113</v>
      </c>
      <c r="D2323" s="2" t="n">
        <v>0.0101</v>
      </c>
    </row>
    <row r="2324" customFormat="false" ht="13.5" hidden="false" customHeight="false" outlineLevel="0" collapsed="false">
      <c r="A2324" s="1" t="n">
        <v>139.32</v>
      </c>
      <c r="B2324" s="2" t="n">
        <v>0.0025</v>
      </c>
      <c r="C2324" s="2" t="n">
        <v>0.00243</v>
      </c>
      <c r="D2324" s="2" t="n">
        <v>0.0113</v>
      </c>
    </row>
    <row r="2325" customFormat="false" ht="13.5" hidden="false" customHeight="false" outlineLevel="0" collapsed="false">
      <c r="A2325" s="1" t="n">
        <v>139.38</v>
      </c>
      <c r="B2325" s="2" t="n">
        <v>0.00427</v>
      </c>
      <c r="C2325" s="2" t="n">
        <v>0.0046</v>
      </c>
      <c r="D2325" s="2" t="n">
        <v>0.0118</v>
      </c>
    </row>
    <row r="2326" customFormat="false" ht="13.5" hidden="false" customHeight="false" outlineLevel="0" collapsed="false">
      <c r="A2326" s="1" t="n">
        <v>139.44</v>
      </c>
      <c r="B2326" s="2" t="n">
        <v>0.00593</v>
      </c>
      <c r="C2326" s="2" t="n">
        <v>0.00647</v>
      </c>
      <c r="D2326" s="2" t="n">
        <v>0.0118</v>
      </c>
    </row>
    <row r="2327" customFormat="false" ht="13.5" hidden="false" customHeight="false" outlineLevel="0" collapsed="false">
      <c r="A2327" s="1" t="n">
        <v>139.5</v>
      </c>
      <c r="B2327" s="2" t="n">
        <v>0.00733</v>
      </c>
      <c r="C2327" s="2" t="n">
        <v>0.00793</v>
      </c>
      <c r="D2327" s="2" t="n">
        <v>0.0114</v>
      </c>
    </row>
    <row r="2328" customFormat="false" ht="13.5" hidden="false" customHeight="false" outlineLevel="0" collapsed="false">
      <c r="A2328" s="1" t="n">
        <v>139.56</v>
      </c>
      <c r="B2328" s="2" t="n">
        <v>0.00834</v>
      </c>
      <c r="C2328" s="2" t="n">
        <v>0.00888</v>
      </c>
      <c r="D2328" s="2" t="n">
        <v>0.011</v>
      </c>
    </row>
    <row r="2329" customFormat="false" ht="13.5" hidden="false" customHeight="false" outlineLevel="0" collapsed="false">
      <c r="A2329" s="1" t="n">
        <v>139.62</v>
      </c>
      <c r="B2329" s="2" t="n">
        <v>0.00887</v>
      </c>
      <c r="C2329" s="2" t="n">
        <v>0.00926</v>
      </c>
      <c r="D2329" s="2" t="n">
        <v>0.0107</v>
      </c>
    </row>
    <row r="2330" customFormat="false" ht="13.5" hidden="false" customHeight="false" outlineLevel="0" collapsed="false">
      <c r="A2330" s="1" t="n">
        <v>139.68</v>
      </c>
      <c r="B2330" s="2" t="n">
        <v>0.00883</v>
      </c>
      <c r="C2330" s="2" t="n">
        <v>0.00908</v>
      </c>
      <c r="D2330" s="2" t="n">
        <v>0.0106</v>
      </c>
    </row>
    <row r="2331" customFormat="false" ht="13.5" hidden="false" customHeight="false" outlineLevel="0" collapsed="false">
      <c r="A2331" s="1" t="n">
        <v>139.74</v>
      </c>
      <c r="B2331" s="2" t="n">
        <v>0.00819</v>
      </c>
      <c r="C2331" s="2" t="n">
        <v>0.00838</v>
      </c>
      <c r="D2331" s="2" t="n">
        <v>0.0109</v>
      </c>
    </row>
    <row r="2332" customFormat="false" ht="13.5" hidden="false" customHeight="false" outlineLevel="0" collapsed="false">
      <c r="A2332" s="1" t="n">
        <v>139.8</v>
      </c>
      <c r="B2332" s="2" t="n">
        <v>0.00697</v>
      </c>
      <c r="C2332" s="2" t="n">
        <v>0.00724</v>
      </c>
      <c r="D2332" s="2" t="n">
        <v>0.0115</v>
      </c>
    </row>
    <row r="2333" customFormat="false" ht="13.5" hidden="false" customHeight="false" outlineLevel="0" collapsed="false">
      <c r="A2333" s="1" t="n">
        <v>139.86</v>
      </c>
      <c r="B2333" s="2" t="n">
        <v>0.00522</v>
      </c>
      <c r="C2333" s="2" t="n">
        <v>0.0058</v>
      </c>
      <c r="D2333" s="2" t="n">
        <v>0.0122</v>
      </c>
    </row>
    <row r="2334" customFormat="false" ht="13.5" hidden="false" customHeight="false" outlineLevel="0" collapsed="false">
      <c r="A2334" s="1" t="n">
        <v>139.92</v>
      </c>
      <c r="B2334" s="2" t="n">
        <v>0.00304</v>
      </c>
      <c r="C2334" s="2" t="n">
        <v>0.0042</v>
      </c>
      <c r="D2334" s="2" t="n">
        <v>0.0129</v>
      </c>
    </row>
    <row r="2335" customFormat="false" ht="13.5" hidden="false" customHeight="false" outlineLevel="0" collapsed="false">
      <c r="A2335" s="1" t="n">
        <v>139.98</v>
      </c>
      <c r="B2335" s="2" t="n">
        <v>0.000552</v>
      </c>
      <c r="C2335" s="2" t="n">
        <v>0.00258</v>
      </c>
      <c r="D2335" s="2" t="n">
        <v>0.0133</v>
      </c>
    </row>
    <row r="2336" customFormat="false" ht="13.5" hidden="false" customHeight="false" outlineLevel="0" collapsed="false">
      <c r="A2336" s="1" t="n">
        <v>140.04</v>
      </c>
      <c r="B2336" s="2" t="n">
        <v>-0.00207</v>
      </c>
      <c r="C2336" s="2" t="n">
        <v>0.00108</v>
      </c>
      <c r="D2336" s="2" t="n">
        <v>0.0132</v>
      </c>
    </row>
    <row r="2337" customFormat="false" ht="13.5" hidden="false" customHeight="false" outlineLevel="0" collapsed="false">
      <c r="A2337" s="1" t="n">
        <v>140.1</v>
      </c>
      <c r="B2337" s="2" t="n">
        <v>-0.00467</v>
      </c>
      <c r="C2337" s="2" t="n">
        <v>-0.000183</v>
      </c>
      <c r="D2337" s="2" t="n">
        <v>0.0122</v>
      </c>
    </row>
    <row r="2338" customFormat="false" ht="13.5" hidden="false" customHeight="false" outlineLevel="0" collapsed="false">
      <c r="A2338" s="1" t="n">
        <v>140.16</v>
      </c>
      <c r="B2338" s="2" t="n">
        <v>-0.00705</v>
      </c>
      <c r="C2338" s="2" t="n">
        <v>-0.00113</v>
      </c>
      <c r="D2338" s="2" t="n">
        <v>0.0102</v>
      </c>
    </row>
    <row r="2339" customFormat="false" ht="13.5" hidden="false" customHeight="false" outlineLevel="0" collapsed="false">
      <c r="A2339" s="1" t="n">
        <v>140.22</v>
      </c>
      <c r="B2339" s="2" t="n">
        <v>-0.00905</v>
      </c>
      <c r="C2339" s="2" t="n">
        <v>-0.00172</v>
      </c>
      <c r="D2339" s="2" t="n">
        <v>0.00706</v>
      </c>
    </row>
    <row r="2340" customFormat="false" ht="13.5" hidden="false" customHeight="false" outlineLevel="0" collapsed="false">
      <c r="A2340" s="1" t="n">
        <v>140.28</v>
      </c>
      <c r="B2340" s="2" t="n">
        <v>-0.0105</v>
      </c>
      <c r="C2340" s="2" t="n">
        <v>-0.00198</v>
      </c>
      <c r="D2340" s="2" t="n">
        <v>0.00272</v>
      </c>
    </row>
    <row r="2341" customFormat="false" ht="13.5" hidden="false" customHeight="false" outlineLevel="0" collapsed="false">
      <c r="A2341" s="1" t="n">
        <v>140.34</v>
      </c>
      <c r="B2341" s="2" t="n">
        <v>-0.0114</v>
      </c>
      <c r="C2341" s="2" t="n">
        <v>-0.00195</v>
      </c>
      <c r="D2341" s="2" t="n">
        <v>-0.00268</v>
      </c>
    </row>
    <row r="2342" customFormat="false" ht="13.5" hidden="false" customHeight="false" outlineLevel="0" collapsed="false">
      <c r="A2342" s="1" t="n">
        <v>140.4</v>
      </c>
      <c r="B2342" s="2" t="n">
        <v>-0.0115</v>
      </c>
      <c r="C2342" s="2" t="n">
        <v>-0.00173</v>
      </c>
      <c r="D2342" s="2" t="n">
        <v>-0.00887</v>
      </c>
    </row>
    <row r="2343" customFormat="false" ht="13.5" hidden="false" customHeight="false" outlineLevel="0" collapsed="false">
      <c r="A2343" s="1" t="n">
        <v>140.46</v>
      </c>
      <c r="B2343" s="2" t="n">
        <v>-0.0109</v>
      </c>
      <c r="C2343" s="2" t="n">
        <v>-0.00143</v>
      </c>
      <c r="D2343" s="2" t="n">
        <v>-0.0155</v>
      </c>
    </row>
    <row r="2344" customFormat="false" ht="13.5" hidden="false" customHeight="false" outlineLevel="0" collapsed="false">
      <c r="A2344" s="1" t="n">
        <v>140.52</v>
      </c>
      <c r="B2344" s="2" t="n">
        <v>-0.00964</v>
      </c>
      <c r="C2344" s="2" t="n">
        <v>-0.00117</v>
      </c>
      <c r="D2344" s="2" t="n">
        <v>-0.0221</v>
      </c>
    </row>
    <row r="2345" customFormat="false" ht="13.5" hidden="false" customHeight="false" outlineLevel="0" collapsed="false">
      <c r="A2345" s="1" t="n">
        <v>140.58</v>
      </c>
      <c r="B2345" s="2" t="n">
        <v>-0.00773</v>
      </c>
      <c r="C2345" s="2" t="n">
        <v>-0.00107</v>
      </c>
      <c r="D2345" s="2" t="n">
        <v>-0.0281</v>
      </c>
    </row>
    <row r="2346" customFormat="false" ht="13.5" hidden="false" customHeight="false" outlineLevel="0" collapsed="false">
      <c r="A2346" s="1" t="n">
        <v>140.64</v>
      </c>
      <c r="B2346" s="2" t="n">
        <v>-0.00532</v>
      </c>
      <c r="C2346" s="2" t="n">
        <v>-0.00122</v>
      </c>
      <c r="D2346" s="2" t="n">
        <v>-0.0331</v>
      </c>
    </row>
    <row r="2347" customFormat="false" ht="13.5" hidden="false" customHeight="false" outlineLevel="0" collapsed="false">
      <c r="A2347" s="1" t="n">
        <v>140.7</v>
      </c>
      <c r="B2347" s="2" t="n">
        <v>-0.00255</v>
      </c>
      <c r="C2347" s="2" t="n">
        <v>-0.00169</v>
      </c>
      <c r="D2347" s="2" t="n">
        <v>-0.0364</v>
      </c>
    </row>
    <row r="2348" customFormat="false" ht="13.5" hidden="false" customHeight="false" outlineLevel="0" collapsed="false">
      <c r="A2348" s="1" t="n">
        <v>140.76</v>
      </c>
      <c r="B2348" s="2" t="n">
        <v>0.000396</v>
      </c>
      <c r="C2348" s="2" t="n">
        <v>-0.00248</v>
      </c>
      <c r="D2348" s="2" t="n">
        <v>-0.0378</v>
      </c>
    </row>
    <row r="2349" customFormat="false" ht="13.5" hidden="false" customHeight="false" outlineLevel="0" collapsed="false">
      <c r="A2349" s="1" t="n">
        <v>140.82</v>
      </c>
      <c r="B2349" s="2" t="n">
        <v>0.00334</v>
      </c>
      <c r="C2349" s="2" t="n">
        <v>-0.00356</v>
      </c>
      <c r="D2349" s="2" t="n">
        <v>-0.0368</v>
      </c>
    </row>
    <row r="2350" customFormat="false" ht="13.5" hidden="false" customHeight="false" outlineLevel="0" collapsed="false">
      <c r="A2350" s="1" t="n">
        <v>140.88</v>
      </c>
      <c r="B2350" s="2" t="n">
        <v>0.00608</v>
      </c>
      <c r="C2350" s="2" t="n">
        <v>-0.00485</v>
      </c>
      <c r="D2350" s="2" t="n">
        <v>-0.0334</v>
      </c>
    </row>
    <row r="2351" customFormat="false" ht="13.5" hidden="false" customHeight="false" outlineLevel="0" collapsed="false">
      <c r="A2351" s="1" t="n">
        <v>140.94</v>
      </c>
      <c r="B2351" s="2" t="n">
        <v>0.00846</v>
      </c>
      <c r="C2351" s="2" t="n">
        <v>-0.00622</v>
      </c>
      <c r="D2351" s="2" t="n">
        <v>-0.0276</v>
      </c>
    </row>
    <row r="2352" customFormat="false" ht="13.5" hidden="false" customHeight="false" outlineLevel="0" collapsed="false">
      <c r="A2352" s="1" t="n">
        <v>141</v>
      </c>
      <c r="B2352" s="2" t="n">
        <v>0.0103</v>
      </c>
      <c r="C2352" s="2" t="n">
        <v>-0.00752</v>
      </c>
      <c r="D2352" s="2" t="n">
        <v>-0.0197</v>
      </c>
    </row>
    <row r="2353" customFormat="false" ht="13.5" hidden="false" customHeight="false" outlineLevel="0" collapsed="false">
      <c r="A2353" s="1" t="n">
        <v>141.06</v>
      </c>
      <c r="B2353" s="2" t="n">
        <v>0.0116</v>
      </c>
      <c r="C2353" s="2" t="n">
        <v>-0.00858</v>
      </c>
      <c r="D2353" s="2" t="n">
        <v>-0.0101</v>
      </c>
    </row>
    <row r="2354" customFormat="false" ht="13.5" hidden="false" customHeight="false" outlineLevel="0" collapsed="false">
      <c r="A2354" s="1" t="n">
        <v>141.12</v>
      </c>
      <c r="B2354" s="2" t="n">
        <v>0.0121</v>
      </c>
      <c r="C2354" s="2" t="n">
        <v>-0.00925</v>
      </c>
      <c r="D2354" s="2" t="n">
        <v>0.000628</v>
      </c>
    </row>
    <row r="2355" customFormat="false" ht="13.5" hidden="false" customHeight="false" outlineLevel="0" collapsed="false">
      <c r="A2355" s="1" t="n">
        <v>141.18</v>
      </c>
      <c r="B2355" s="2" t="n">
        <v>0.0119</v>
      </c>
      <c r="C2355" s="2" t="n">
        <v>-0.00938</v>
      </c>
      <c r="D2355" s="2" t="n">
        <v>0.0118</v>
      </c>
    </row>
    <row r="2356" customFormat="false" ht="13.5" hidden="false" customHeight="false" outlineLevel="0" collapsed="false">
      <c r="A2356" s="1" t="n">
        <v>141.24</v>
      </c>
      <c r="B2356" s="2" t="n">
        <v>0.0111</v>
      </c>
      <c r="C2356" s="2" t="n">
        <v>-0.00887</v>
      </c>
      <c r="D2356" s="2" t="n">
        <v>0.0228</v>
      </c>
    </row>
    <row r="2357" customFormat="false" ht="13.5" hidden="false" customHeight="false" outlineLevel="0" collapsed="false">
      <c r="A2357" s="1" t="n">
        <v>141.3</v>
      </c>
      <c r="B2357" s="2" t="n">
        <v>0.00952</v>
      </c>
      <c r="C2357" s="2" t="n">
        <v>-0.00768</v>
      </c>
      <c r="D2357" s="2" t="n">
        <v>0.0328</v>
      </c>
    </row>
    <row r="2358" customFormat="false" ht="13.5" hidden="false" customHeight="false" outlineLevel="0" collapsed="false">
      <c r="A2358" s="1" t="n">
        <v>141.36</v>
      </c>
      <c r="B2358" s="2" t="n">
        <v>0.00743</v>
      </c>
      <c r="C2358" s="2" t="n">
        <v>-0.0058</v>
      </c>
      <c r="D2358" s="2" t="n">
        <v>0.0411</v>
      </c>
    </row>
    <row r="2359" customFormat="false" ht="13.5" hidden="false" customHeight="false" outlineLevel="0" collapsed="false">
      <c r="A2359" s="1" t="n">
        <v>141.42</v>
      </c>
      <c r="B2359" s="2" t="n">
        <v>0.00494</v>
      </c>
      <c r="C2359" s="2" t="n">
        <v>-0.00331</v>
      </c>
      <c r="D2359" s="2" t="n">
        <v>0.0472</v>
      </c>
    </row>
    <row r="2360" customFormat="false" ht="13.5" hidden="false" customHeight="false" outlineLevel="0" collapsed="false">
      <c r="A2360" s="1" t="n">
        <v>141.48</v>
      </c>
      <c r="B2360" s="2" t="n">
        <v>0.00218</v>
      </c>
      <c r="C2360" s="2" t="n">
        <v>-0.00033</v>
      </c>
      <c r="D2360" s="2" t="n">
        <v>0.0507</v>
      </c>
    </row>
    <row r="2361" customFormat="false" ht="13.5" hidden="false" customHeight="false" outlineLevel="0" collapsed="false">
      <c r="A2361" s="1" t="n">
        <v>141.54</v>
      </c>
      <c r="B2361" s="2" t="n">
        <v>-0.000679</v>
      </c>
      <c r="C2361" s="2" t="n">
        <v>0.00296</v>
      </c>
      <c r="D2361" s="2" t="n">
        <v>0.0513</v>
      </c>
    </row>
    <row r="2362" customFormat="false" ht="13.5" hidden="false" customHeight="false" outlineLevel="0" collapsed="false">
      <c r="A2362" s="1" t="n">
        <v>141.6</v>
      </c>
      <c r="B2362" s="2" t="n">
        <v>-0.00346</v>
      </c>
      <c r="C2362" s="2" t="n">
        <v>0.00634</v>
      </c>
      <c r="D2362" s="2" t="n">
        <v>0.049</v>
      </c>
    </row>
    <row r="2363" customFormat="false" ht="13.5" hidden="false" customHeight="false" outlineLevel="0" collapsed="false">
      <c r="A2363" s="1" t="n">
        <v>141.66</v>
      </c>
      <c r="B2363" s="2" t="n">
        <v>-0.00602</v>
      </c>
      <c r="C2363" s="2" t="n">
        <v>0.00959</v>
      </c>
      <c r="D2363" s="2" t="n">
        <v>0.044</v>
      </c>
    </row>
    <row r="2364" customFormat="false" ht="13.5" hidden="false" customHeight="false" outlineLevel="0" collapsed="false">
      <c r="A2364" s="1" t="n">
        <v>141.72</v>
      </c>
      <c r="B2364" s="2" t="n">
        <v>-0.0082</v>
      </c>
      <c r="C2364" s="2" t="n">
        <v>0.0125</v>
      </c>
      <c r="D2364" s="2" t="n">
        <v>0.0364</v>
      </c>
    </row>
    <row r="2365" customFormat="false" ht="13.5" hidden="false" customHeight="false" outlineLevel="0" collapsed="false">
      <c r="A2365" s="1" t="n">
        <v>141.78</v>
      </c>
      <c r="B2365" s="2" t="n">
        <v>-0.0099</v>
      </c>
      <c r="C2365" s="2" t="n">
        <v>0.0148</v>
      </c>
      <c r="D2365" s="2" t="n">
        <v>0.0269</v>
      </c>
    </row>
    <row r="2366" customFormat="false" ht="13.5" hidden="false" customHeight="false" outlineLevel="0" collapsed="false">
      <c r="A2366" s="1" t="n">
        <v>141.84</v>
      </c>
      <c r="B2366" s="2" t="n">
        <v>-0.011</v>
      </c>
      <c r="C2366" s="2" t="n">
        <v>0.0164</v>
      </c>
      <c r="D2366" s="2" t="n">
        <v>0.016</v>
      </c>
    </row>
    <row r="2367" customFormat="false" ht="13.5" hidden="false" customHeight="false" outlineLevel="0" collapsed="false">
      <c r="A2367" s="1" t="n">
        <v>141.9</v>
      </c>
      <c r="B2367" s="2" t="n">
        <v>-0.0115</v>
      </c>
      <c r="C2367" s="2" t="n">
        <v>0.0171</v>
      </c>
      <c r="D2367" s="2" t="n">
        <v>0.00426</v>
      </c>
    </row>
    <row r="2368" customFormat="false" ht="13.5" hidden="false" customHeight="false" outlineLevel="0" collapsed="false">
      <c r="A2368" s="1" t="n">
        <v>141.96</v>
      </c>
      <c r="B2368" s="2" t="n">
        <v>-0.0114</v>
      </c>
      <c r="C2368" s="2" t="n">
        <v>0.0169</v>
      </c>
      <c r="D2368" s="2" t="n">
        <v>-0.00757</v>
      </c>
    </row>
    <row r="2369" customFormat="false" ht="13.5" hidden="false" customHeight="false" outlineLevel="0" collapsed="false">
      <c r="A2369" s="1" t="n">
        <v>142.02</v>
      </c>
      <c r="B2369" s="2" t="n">
        <v>-0.0106</v>
      </c>
      <c r="C2369" s="2" t="n">
        <v>0.0157</v>
      </c>
      <c r="D2369" s="2" t="n">
        <v>-0.0189</v>
      </c>
    </row>
    <row r="2370" customFormat="false" ht="13.5" hidden="false" customHeight="false" outlineLevel="0" collapsed="false">
      <c r="A2370" s="1" t="n">
        <v>142.08</v>
      </c>
      <c r="B2370" s="2" t="n">
        <v>-0.0093</v>
      </c>
      <c r="C2370" s="2" t="n">
        <v>0.0137</v>
      </c>
      <c r="D2370" s="2" t="n">
        <v>-0.0291</v>
      </c>
    </row>
    <row r="2371" customFormat="false" ht="13.5" hidden="false" customHeight="false" outlineLevel="0" collapsed="false">
      <c r="A2371" s="1" t="n">
        <v>142.14</v>
      </c>
      <c r="B2371" s="2" t="n">
        <v>-0.00748</v>
      </c>
      <c r="C2371" s="2" t="n">
        <v>0.011</v>
      </c>
      <c r="D2371" s="2" t="n">
        <v>-0.0378</v>
      </c>
    </row>
    <row r="2372" customFormat="false" ht="13.5" hidden="false" customHeight="false" outlineLevel="0" collapsed="false">
      <c r="A2372" s="1" t="n">
        <v>142.2</v>
      </c>
      <c r="B2372" s="2" t="n">
        <v>-0.00527</v>
      </c>
      <c r="C2372" s="2" t="n">
        <v>0.00758</v>
      </c>
      <c r="D2372" s="2" t="n">
        <v>-0.0446</v>
      </c>
    </row>
    <row r="2373" customFormat="false" ht="13.5" hidden="false" customHeight="false" outlineLevel="0" collapsed="false">
      <c r="A2373" s="1" t="n">
        <v>142.26</v>
      </c>
      <c r="B2373" s="2" t="n">
        <v>-0.00281</v>
      </c>
      <c r="C2373" s="2" t="n">
        <v>0.0038</v>
      </c>
      <c r="D2373" s="2" t="n">
        <v>-0.0491</v>
      </c>
    </row>
    <row r="2374" customFormat="false" ht="13.5" hidden="false" customHeight="false" outlineLevel="0" collapsed="false">
      <c r="A2374" s="1" t="n">
        <v>142.32</v>
      </c>
      <c r="B2374" s="2" t="n">
        <v>-0.000204</v>
      </c>
      <c r="C2374" s="2" t="n">
        <v>-0.000193</v>
      </c>
      <c r="D2374" s="2" t="n">
        <v>-0.0514</v>
      </c>
    </row>
    <row r="2375" customFormat="false" ht="13.5" hidden="false" customHeight="false" outlineLevel="0" collapsed="false">
      <c r="A2375" s="1" t="n">
        <v>142.38</v>
      </c>
      <c r="B2375" s="2" t="n">
        <v>0.00239</v>
      </c>
      <c r="C2375" s="2" t="n">
        <v>-0.00418</v>
      </c>
      <c r="D2375" s="2" t="n">
        <v>-0.0513</v>
      </c>
    </row>
    <row r="2376" customFormat="false" ht="13.5" hidden="false" customHeight="false" outlineLevel="0" collapsed="false">
      <c r="A2376" s="1" t="n">
        <v>142.44</v>
      </c>
      <c r="B2376" s="2" t="n">
        <v>0.00485</v>
      </c>
      <c r="C2376" s="2" t="n">
        <v>-0.00796</v>
      </c>
      <c r="D2376" s="2" t="n">
        <v>-0.0489</v>
      </c>
    </row>
    <row r="2377" customFormat="false" ht="13.5" hidden="false" customHeight="false" outlineLevel="0" collapsed="false">
      <c r="A2377" s="1" t="n">
        <v>142.5</v>
      </c>
      <c r="B2377" s="2" t="n">
        <v>0.00704</v>
      </c>
      <c r="C2377" s="2" t="n">
        <v>-0.0114</v>
      </c>
      <c r="D2377" s="2" t="n">
        <v>-0.0445</v>
      </c>
    </row>
    <row r="2378" customFormat="false" ht="13.5" hidden="false" customHeight="false" outlineLevel="0" collapsed="false">
      <c r="A2378" s="1" t="n">
        <v>142.56</v>
      </c>
      <c r="B2378" s="2" t="n">
        <v>0.00886</v>
      </c>
      <c r="C2378" s="2" t="n">
        <v>-0.0143</v>
      </c>
      <c r="D2378" s="2" t="n">
        <v>-0.0382</v>
      </c>
    </row>
    <row r="2379" customFormat="false" ht="13.5" hidden="false" customHeight="false" outlineLevel="0" collapsed="false">
      <c r="A2379" s="1" t="n">
        <v>142.62</v>
      </c>
      <c r="B2379" s="2" t="n">
        <v>0.0102</v>
      </c>
      <c r="C2379" s="2" t="n">
        <v>-0.0165</v>
      </c>
      <c r="D2379" s="2" t="n">
        <v>-0.0302</v>
      </c>
    </row>
    <row r="2380" customFormat="false" ht="13.5" hidden="false" customHeight="false" outlineLevel="0" collapsed="false">
      <c r="A2380" s="1" t="n">
        <v>142.68</v>
      </c>
      <c r="B2380" s="2" t="n">
        <v>0.011</v>
      </c>
      <c r="C2380" s="2" t="n">
        <v>-0.0181</v>
      </c>
      <c r="D2380" s="2" t="n">
        <v>-0.021</v>
      </c>
    </row>
    <row r="2381" customFormat="false" ht="13.5" hidden="false" customHeight="false" outlineLevel="0" collapsed="false">
      <c r="A2381" s="1" t="n">
        <v>142.74</v>
      </c>
      <c r="B2381" s="2" t="n">
        <v>0.0112</v>
      </c>
      <c r="C2381" s="2" t="n">
        <v>-0.0189</v>
      </c>
      <c r="D2381" s="2" t="n">
        <v>-0.0109</v>
      </c>
    </row>
    <row r="2382" customFormat="false" ht="13.5" hidden="false" customHeight="false" outlineLevel="0" collapsed="false">
      <c r="A2382" s="1" t="n">
        <v>142.8</v>
      </c>
      <c r="B2382" s="2" t="n">
        <v>0.0108</v>
      </c>
      <c r="C2382" s="2" t="n">
        <v>-0.0189</v>
      </c>
      <c r="D2382" s="2" t="n">
        <v>-0.000203</v>
      </c>
    </row>
    <row r="2383" customFormat="false" ht="13.5" hidden="false" customHeight="false" outlineLevel="0" collapsed="false">
      <c r="A2383" s="1" t="n">
        <v>142.86</v>
      </c>
      <c r="B2383" s="2" t="n">
        <v>0.00985</v>
      </c>
      <c r="C2383" s="2" t="n">
        <v>-0.0181</v>
      </c>
      <c r="D2383" s="2" t="n">
        <v>0.0107</v>
      </c>
    </row>
    <row r="2384" customFormat="false" ht="13.5" hidden="false" customHeight="false" outlineLevel="0" collapsed="false">
      <c r="A2384" s="1" t="n">
        <v>142.92</v>
      </c>
      <c r="B2384" s="2" t="n">
        <v>0.00832</v>
      </c>
      <c r="C2384" s="2" t="n">
        <v>-0.0167</v>
      </c>
      <c r="D2384" s="2" t="n">
        <v>0.0213</v>
      </c>
    </row>
    <row r="2385" customFormat="false" ht="13.5" hidden="false" customHeight="false" outlineLevel="0" collapsed="false">
      <c r="A2385" s="1" t="n">
        <v>142.98</v>
      </c>
      <c r="B2385" s="2" t="n">
        <v>0.00633</v>
      </c>
      <c r="C2385" s="2" t="n">
        <v>-0.0146</v>
      </c>
      <c r="D2385" s="2" t="n">
        <v>0.0312</v>
      </c>
    </row>
    <row r="2386" customFormat="false" ht="13.5" hidden="false" customHeight="false" outlineLevel="0" collapsed="false">
      <c r="A2386" s="1" t="n">
        <v>143.04</v>
      </c>
      <c r="B2386" s="2" t="n">
        <v>0.00397</v>
      </c>
      <c r="C2386" s="2" t="n">
        <v>-0.0118</v>
      </c>
      <c r="D2386" s="2" t="n">
        <v>0.0401</v>
      </c>
    </row>
    <row r="2387" customFormat="false" ht="13.5" hidden="false" customHeight="false" outlineLevel="0" collapsed="false">
      <c r="A2387" s="1" t="n">
        <v>143.1</v>
      </c>
      <c r="B2387" s="2" t="n">
        <v>0.00136</v>
      </c>
      <c r="C2387" s="2" t="n">
        <v>-0.00855</v>
      </c>
      <c r="D2387" s="2" t="n">
        <v>0.0474</v>
      </c>
    </row>
    <row r="2388" customFormat="false" ht="13.5" hidden="false" customHeight="false" outlineLevel="0" collapsed="false">
      <c r="A2388" s="1" t="n">
        <v>143.16</v>
      </c>
      <c r="B2388" s="2" t="n">
        <v>-0.00135</v>
      </c>
      <c r="C2388" s="2" t="n">
        <v>-0.00485</v>
      </c>
      <c r="D2388" s="2" t="n">
        <v>0.0529</v>
      </c>
    </row>
    <row r="2389" customFormat="false" ht="13.5" hidden="false" customHeight="false" outlineLevel="0" collapsed="false">
      <c r="A2389" s="1" t="n">
        <v>143.22</v>
      </c>
      <c r="B2389" s="2" t="n">
        <v>-0.00402</v>
      </c>
      <c r="C2389" s="2" t="n">
        <v>-0.000835</v>
      </c>
      <c r="D2389" s="2" t="n">
        <v>0.0562</v>
      </c>
    </row>
    <row r="2390" customFormat="false" ht="13.5" hidden="false" customHeight="false" outlineLevel="0" collapsed="false">
      <c r="A2390" s="1" t="n">
        <v>143.28</v>
      </c>
      <c r="B2390" s="2" t="n">
        <v>-0.00649</v>
      </c>
      <c r="C2390" s="2" t="n">
        <v>0.00337</v>
      </c>
      <c r="D2390" s="2" t="n">
        <v>0.0569</v>
      </c>
    </row>
    <row r="2391" customFormat="false" ht="13.5" hidden="false" customHeight="false" outlineLevel="0" collapsed="false">
      <c r="A2391" s="1" t="n">
        <v>143.34</v>
      </c>
      <c r="B2391" s="2" t="n">
        <v>-0.0086</v>
      </c>
      <c r="C2391" s="2" t="n">
        <v>0.00761</v>
      </c>
      <c r="D2391" s="2" t="n">
        <v>0.055</v>
      </c>
    </row>
    <row r="2392" customFormat="false" ht="13.5" hidden="false" customHeight="false" outlineLevel="0" collapsed="false">
      <c r="A2392" s="1" t="n">
        <v>143.4</v>
      </c>
      <c r="B2392" s="2" t="n">
        <v>-0.0102</v>
      </c>
      <c r="C2392" s="2" t="n">
        <v>0.0117</v>
      </c>
      <c r="D2392" s="2" t="n">
        <v>0.0504</v>
      </c>
    </row>
    <row r="2393" customFormat="false" ht="13.5" hidden="false" customHeight="false" outlineLevel="0" collapsed="false">
      <c r="A2393" s="1" t="n">
        <v>143.46</v>
      </c>
      <c r="B2393" s="2" t="n">
        <v>-0.0113</v>
      </c>
      <c r="C2393" s="2" t="n">
        <v>0.0155</v>
      </c>
      <c r="D2393" s="2" t="n">
        <v>0.0432</v>
      </c>
    </row>
    <row r="2394" customFormat="false" ht="13.5" hidden="false" customHeight="false" outlineLevel="0" collapsed="false">
      <c r="A2394" s="1" t="n">
        <v>143.52</v>
      </c>
      <c r="B2394" s="2" t="n">
        <v>-0.0117</v>
      </c>
      <c r="C2394" s="2" t="n">
        <v>0.0188</v>
      </c>
      <c r="D2394" s="2" t="n">
        <v>0.0336</v>
      </c>
    </row>
    <row r="2395" customFormat="false" ht="13.5" hidden="false" customHeight="false" outlineLevel="0" collapsed="false">
      <c r="A2395" s="1" t="n">
        <v>143.58</v>
      </c>
      <c r="B2395" s="2" t="n">
        <v>-0.0114</v>
      </c>
      <c r="C2395" s="2" t="n">
        <v>0.0214</v>
      </c>
      <c r="D2395" s="2" t="n">
        <v>0.022</v>
      </c>
    </row>
    <row r="2396" customFormat="false" ht="13.5" hidden="false" customHeight="false" outlineLevel="0" collapsed="false">
      <c r="A2396" s="1" t="n">
        <v>143.64</v>
      </c>
      <c r="B2396" s="2" t="n">
        <v>-0.0104</v>
      </c>
      <c r="C2396" s="2" t="n">
        <v>0.0232</v>
      </c>
      <c r="D2396" s="2" t="n">
        <v>0.00887</v>
      </c>
    </row>
    <row r="2397" customFormat="false" ht="13.5" hidden="false" customHeight="false" outlineLevel="0" collapsed="false">
      <c r="A2397" s="1" t="n">
        <v>143.7</v>
      </c>
      <c r="B2397" s="2" t="n">
        <v>-0.0087</v>
      </c>
      <c r="C2397" s="2" t="n">
        <v>0.0239</v>
      </c>
      <c r="D2397" s="2" t="n">
        <v>-0.00508</v>
      </c>
    </row>
    <row r="2398" customFormat="false" ht="13.5" hidden="false" customHeight="false" outlineLevel="0" collapsed="false">
      <c r="A2398" s="1" t="n">
        <v>143.76</v>
      </c>
      <c r="B2398" s="2" t="n">
        <v>-0.00649</v>
      </c>
      <c r="C2398" s="2" t="n">
        <v>0.0235</v>
      </c>
      <c r="D2398" s="2" t="n">
        <v>-0.0191</v>
      </c>
    </row>
    <row r="2399" customFormat="false" ht="13.5" hidden="false" customHeight="false" outlineLevel="0" collapsed="false">
      <c r="A2399" s="1" t="n">
        <v>143.82</v>
      </c>
      <c r="B2399" s="2" t="n">
        <v>-0.00386</v>
      </c>
      <c r="C2399" s="2" t="n">
        <v>0.0218</v>
      </c>
      <c r="D2399" s="2" t="n">
        <v>-0.0325</v>
      </c>
    </row>
    <row r="2400" customFormat="false" ht="13.5" hidden="false" customHeight="false" outlineLevel="0" collapsed="false">
      <c r="A2400" s="1" t="n">
        <v>143.88</v>
      </c>
      <c r="B2400" s="2" t="n">
        <v>-0.00098</v>
      </c>
      <c r="C2400" s="2" t="n">
        <v>0.019</v>
      </c>
      <c r="D2400" s="2" t="n">
        <v>-0.0444</v>
      </c>
    </row>
    <row r="2401" customFormat="false" ht="13.5" hidden="false" customHeight="false" outlineLevel="0" collapsed="false">
      <c r="A2401" s="1" t="n">
        <v>143.94</v>
      </c>
      <c r="B2401" s="2" t="n">
        <v>0.00197</v>
      </c>
      <c r="C2401" s="2" t="n">
        <v>0.015</v>
      </c>
      <c r="D2401" s="2" t="n">
        <v>-0.0541</v>
      </c>
    </row>
    <row r="2402" customFormat="false" ht="13.5" hidden="false" customHeight="false" outlineLevel="0" collapsed="false">
      <c r="A2402" s="1" t="n">
        <v>144</v>
      </c>
      <c r="B2402" s="2" t="n">
        <v>0.0048</v>
      </c>
      <c r="C2402" s="2" t="n">
        <v>0.0101</v>
      </c>
      <c r="D2402" s="2" t="n">
        <v>-0.0611</v>
      </c>
    </row>
    <row r="2403" customFormat="false" ht="13.5" hidden="false" customHeight="false" outlineLevel="0" collapsed="false">
      <c r="A2403" s="1" t="n">
        <v>144.06</v>
      </c>
      <c r="B2403" s="2" t="n">
        <v>0.00731</v>
      </c>
      <c r="C2403" s="2" t="n">
        <v>0.00445</v>
      </c>
      <c r="D2403" s="2" t="n">
        <v>-0.0648</v>
      </c>
    </row>
    <row r="2404" customFormat="false" ht="13.5" hidden="false" customHeight="false" outlineLevel="0" collapsed="false">
      <c r="A2404" s="1" t="n">
        <v>144.12</v>
      </c>
      <c r="B2404" s="2" t="n">
        <v>0.00933</v>
      </c>
      <c r="C2404" s="2" t="n">
        <v>-0.00166</v>
      </c>
      <c r="D2404" s="2" t="n">
        <v>-0.065</v>
      </c>
    </row>
    <row r="2405" customFormat="false" ht="13.5" hidden="false" customHeight="false" outlineLevel="0" collapsed="false">
      <c r="A2405" s="1" t="n">
        <v>144.18</v>
      </c>
      <c r="B2405" s="2" t="n">
        <v>0.0107</v>
      </c>
      <c r="C2405" s="2" t="n">
        <v>-0.00788</v>
      </c>
      <c r="D2405" s="2" t="n">
        <v>-0.0617</v>
      </c>
    </row>
    <row r="2406" customFormat="false" ht="13.5" hidden="false" customHeight="false" outlineLevel="0" collapsed="false">
      <c r="A2406" s="1" t="n">
        <v>144.24</v>
      </c>
      <c r="B2406" s="2" t="n">
        <v>0.0114</v>
      </c>
      <c r="C2406" s="2" t="n">
        <v>-0.0138</v>
      </c>
      <c r="D2406" s="2" t="n">
        <v>-0.055</v>
      </c>
    </row>
    <row r="2407" customFormat="false" ht="13.5" hidden="false" customHeight="false" outlineLevel="0" collapsed="false">
      <c r="A2407" s="1" t="n">
        <v>144.3</v>
      </c>
      <c r="B2407" s="2" t="n">
        <v>0.0113</v>
      </c>
      <c r="C2407" s="2" t="n">
        <v>-0.0192</v>
      </c>
      <c r="D2407" s="2" t="n">
        <v>-0.0454</v>
      </c>
    </row>
    <row r="2408" customFormat="false" ht="13.5" hidden="false" customHeight="false" outlineLevel="0" collapsed="false">
      <c r="A2408" s="1" t="n">
        <v>144.36</v>
      </c>
      <c r="B2408" s="2" t="n">
        <v>0.0104</v>
      </c>
      <c r="C2408" s="2" t="n">
        <v>-0.0235</v>
      </c>
      <c r="D2408" s="2" t="n">
        <v>-0.0333</v>
      </c>
    </row>
    <row r="2409" customFormat="false" ht="13.5" hidden="false" customHeight="false" outlineLevel="0" collapsed="false">
      <c r="A2409" s="1" t="n">
        <v>144.42</v>
      </c>
      <c r="B2409" s="2" t="n">
        <v>0.00879</v>
      </c>
      <c r="C2409" s="2" t="n">
        <v>-0.0265</v>
      </c>
      <c r="D2409" s="2" t="n">
        <v>-0.0196</v>
      </c>
    </row>
    <row r="2410" customFormat="false" ht="13.5" hidden="false" customHeight="false" outlineLevel="0" collapsed="false">
      <c r="A2410" s="1" t="n">
        <v>144.48</v>
      </c>
      <c r="B2410" s="2" t="n">
        <v>0.0066</v>
      </c>
      <c r="C2410" s="2" t="n">
        <v>-0.028</v>
      </c>
      <c r="D2410" s="2" t="n">
        <v>-0.00501</v>
      </c>
    </row>
    <row r="2411" customFormat="false" ht="13.5" hidden="false" customHeight="false" outlineLevel="0" collapsed="false">
      <c r="A2411" s="1" t="n">
        <v>144.54</v>
      </c>
      <c r="B2411" s="2" t="n">
        <v>0.00398</v>
      </c>
      <c r="C2411" s="2" t="n">
        <v>-0.0279</v>
      </c>
      <c r="D2411" s="2" t="n">
        <v>0.00957</v>
      </c>
    </row>
    <row r="2412" customFormat="false" ht="13.5" hidden="false" customHeight="false" outlineLevel="0" collapsed="false">
      <c r="A2412" s="1" t="n">
        <v>144.6</v>
      </c>
      <c r="B2412" s="2" t="n">
        <v>0.00113</v>
      </c>
      <c r="C2412" s="2" t="n">
        <v>-0.0261</v>
      </c>
      <c r="D2412" s="2" t="n">
        <v>0.0233</v>
      </c>
    </row>
    <row r="2413" customFormat="false" ht="13.5" hidden="false" customHeight="false" outlineLevel="0" collapsed="false">
      <c r="A2413" s="1" t="n">
        <v>144.66</v>
      </c>
      <c r="B2413" s="2" t="n">
        <v>-0.00175</v>
      </c>
      <c r="C2413" s="2" t="n">
        <v>-0.0228</v>
      </c>
      <c r="D2413" s="2" t="n">
        <v>0.0354</v>
      </c>
    </row>
    <row r="2414" customFormat="false" ht="13.5" hidden="false" customHeight="false" outlineLevel="0" collapsed="false">
      <c r="A2414" s="1" t="n">
        <v>144.72</v>
      </c>
      <c r="B2414" s="2" t="n">
        <v>-0.00444</v>
      </c>
      <c r="C2414" s="2" t="n">
        <v>-0.0181</v>
      </c>
      <c r="D2414" s="2" t="n">
        <v>0.0452</v>
      </c>
    </row>
    <row r="2415" customFormat="false" ht="13.5" hidden="false" customHeight="false" outlineLevel="0" collapsed="false">
      <c r="A2415" s="1" t="n">
        <v>144.78</v>
      </c>
      <c r="B2415" s="2" t="n">
        <v>-0.00674</v>
      </c>
      <c r="C2415" s="2" t="n">
        <v>-0.0124</v>
      </c>
      <c r="D2415" s="2" t="n">
        <v>0.0524</v>
      </c>
    </row>
    <row r="2416" customFormat="false" ht="13.5" hidden="false" customHeight="false" outlineLevel="0" collapsed="false">
      <c r="A2416" s="1" t="n">
        <v>144.84</v>
      </c>
      <c r="B2416" s="2" t="n">
        <v>-0.00848</v>
      </c>
      <c r="C2416" s="2" t="n">
        <v>-0.00603</v>
      </c>
      <c r="D2416" s="2" t="n">
        <v>0.0564</v>
      </c>
    </row>
    <row r="2417" customFormat="false" ht="13.5" hidden="false" customHeight="false" outlineLevel="0" collapsed="false">
      <c r="A2417" s="1" t="n">
        <v>144.9</v>
      </c>
      <c r="B2417" s="2" t="n">
        <v>-0.00953</v>
      </c>
      <c r="C2417" s="2" t="n">
        <v>0.000578</v>
      </c>
      <c r="D2417" s="2" t="n">
        <v>0.0574</v>
      </c>
    </row>
    <row r="2418" customFormat="false" ht="13.5" hidden="false" customHeight="false" outlineLevel="0" collapsed="false">
      <c r="A2418" s="1" t="n">
        <v>144.96</v>
      </c>
      <c r="B2418" s="2" t="n">
        <v>-0.00983</v>
      </c>
      <c r="C2418" s="2" t="n">
        <v>0.00696</v>
      </c>
      <c r="D2418" s="2" t="n">
        <v>0.0554</v>
      </c>
    </row>
    <row r="2419" customFormat="false" ht="13.5" hidden="false" customHeight="false" outlineLevel="0" collapsed="false">
      <c r="A2419" s="1" t="n">
        <v>145.02</v>
      </c>
      <c r="B2419" s="2" t="n">
        <v>-0.00936</v>
      </c>
      <c r="C2419" s="2" t="n">
        <v>0.0127</v>
      </c>
      <c r="D2419" s="2" t="n">
        <v>0.0507</v>
      </c>
    </row>
    <row r="2420" customFormat="false" ht="13.5" hidden="false" customHeight="false" outlineLevel="0" collapsed="false">
      <c r="A2420" s="1" t="n">
        <v>145.08</v>
      </c>
      <c r="B2420" s="2" t="n">
        <v>-0.00817</v>
      </c>
      <c r="C2420" s="2" t="n">
        <v>0.0174</v>
      </c>
      <c r="D2420" s="2" t="n">
        <v>0.0436</v>
      </c>
    </row>
    <row r="2421" customFormat="false" ht="13.5" hidden="false" customHeight="false" outlineLevel="0" collapsed="false">
      <c r="A2421" s="1" t="n">
        <v>145.14</v>
      </c>
      <c r="B2421" s="2" t="n">
        <v>-0.00636</v>
      </c>
      <c r="C2421" s="2" t="n">
        <v>0.0208</v>
      </c>
      <c r="D2421" s="2" t="n">
        <v>0.0348</v>
      </c>
    </row>
    <row r="2422" customFormat="false" ht="13.5" hidden="false" customHeight="false" outlineLevel="0" collapsed="false">
      <c r="A2422" s="1" t="n">
        <v>145.2</v>
      </c>
      <c r="B2422" s="2" t="n">
        <v>-0.0041</v>
      </c>
      <c r="C2422" s="2" t="n">
        <v>0.0227</v>
      </c>
      <c r="D2422" s="2" t="n">
        <v>0.0248</v>
      </c>
    </row>
    <row r="2423" customFormat="false" ht="13.5" hidden="false" customHeight="false" outlineLevel="0" collapsed="false">
      <c r="A2423" s="1" t="n">
        <v>145.26</v>
      </c>
      <c r="B2423" s="2" t="n">
        <v>-0.00157</v>
      </c>
      <c r="C2423" s="2" t="n">
        <v>0.023</v>
      </c>
      <c r="D2423" s="2" t="n">
        <v>0.0143</v>
      </c>
    </row>
    <row r="2424" customFormat="false" ht="13.5" hidden="false" customHeight="false" outlineLevel="0" collapsed="false">
      <c r="A2424" s="1" t="n">
        <v>145.32</v>
      </c>
      <c r="B2424" s="2" t="n">
        <v>0.00102</v>
      </c>
      <c r="C2424" s="2" t="n">
        <v>0.0218</v>
      </c>
      <c r="D2424" s="2" t="n">
        <v>0.00372</v>
      </c>
    </row>
    <row r="2425" customFormat="false" ht="13.5" hidden="false" customHeight="false" outlineLevel="0" collapsed="false">
      <c r="A2425" s="1" t="n">
        <v>145.38</v>
      </c>
      <c r="B2425" s="2" t="n">
        <v>0.00344</v>
      </c>
      <c r="C2425" s="2" t="n">
        <v>0.0192</v>
      </c>
      <c r="D2425" s="2" t="n">
        <v>-0.00631</v>
      </c>
    </row>
    <row r="2426" customFormat="false" ht="13.5" hidden="false" customHeight="false" outlineLevel="0" collapsed="false">
      <c r="A2426" s="1" t="n">
        <v>145.44</v>
      </c>
      <c r="B2426" s="2" t="n">
        <v>0.00551</v>
      </c>
      <c r="C2426" s="2" t="n">
        <v>0.0156</v>
      </c>
      <c r="D2426" s="2" t="n">
        <v>-0.0154</v>
      </c>
    </row>
    <row r="2427" customFormat="false" ht="13.5" hidden="false" customHeight="false" outlineLevel="0" collapsed="false">
      <c r="A2427" s="1" t="n">
        <v>145.5</v>
      </c>
      <c r="B2427" s="2" t="n">
        <v>0.00705</v>
      </c>
      <c r="C2427" s="2" t="n">
        <v>0.0112</v>
      </c>
      <c r="D2427" s="2" t="n">
        <v>-0.0231</v>
      </c>
    </row>
    <row r="2428" customFormat="false" ht="13.5" hidden="false" customHeight="false" outlineLevel="0" collapsed="false">
      <c r="A2428" s="1" t="n">
        <v>145.56</v>
      </c>
      <c r="B2428" s="2" t="n">
        <v>0.00794</v>
      </c>
      <c r="C2428" s="2" t="n">
        <v>0.00654</v>
      </c>
      <c r="D2428" s="2" t="n">
        <v>-0.0293</v>
      </c>
    </row>
    <row r="2429" customFormat="false" ht="13.5" hidden="false" customHeight="false" outlineLevel="0" collapsed="false">
      <c r="A2429" s="1" t="n">
        <v>145.62</v>
      </c>
      <c r="B2429" s="2" t="n">
        <v>0.00811</v>
      </c>
      <c r="C2429" s="2" t="n">
        <v>0.00191</v>
      </c>
      <c r="D2429" s="2" t="n">
        <v>-0.0338</v>
      </c>
    </row>
    <row r="2430" customFormat="false" ht="13.5" hidden="false" customHeight="false" outlineLevel="0" collapsed="false">
      <c r="A2430" s="1" t="n">
        <v>145.68</v>
      </c>
      <c r="B2430" s="2" t="n">
        <v>0.00756</v>
      </c>
      <c r="C2430" s="2" t="n">
        <v>-0.0023</v>
      </c>
      <c r="D2430" s="2" t="n">
        <v>-0.0366</v>
      </c>
    </row>
    <row r="2431" customFormat="false" ht="13.5" hidden="false" customHeight="false" outlineLevel="0" collapsed="false">
      <c r="A2431" s="1" t="n">
        <v>145.74</v>
      </c>
      <c r="B2431" s="2" t="n">
        <v>0.00635</v>
      </c>
      <c r="C2431" s="2" t="n">
        <v>-0.00577</v>
      </c>
      <c r="D2431" s="2" t="n">
        <v>-0.0377</v>
      </c>
    </row>
    <row r="2432" customFormat="false" ht="13.5" hidden="false" customHeight="false" outlineLevel="0" collapsed="false">
      <c r="A2432" s="1" t="n">
        <v>145.8</v>
      </c>
      <c r="B2432" s="2" t="n">
        <v>0.00458</v>
      </c>
      <c r="C2432" s="2" t="n">
        <v>-0.00827</v>
      </c>
      <c r="D2432" s="2" t="n">
        <v>-0.0373</v>
      </c>
    </row>
    <row r="2433" customFormat="false" ht="13.5" hidden="false" customHeight="false" outlineLevel="0" collapsed="false">
      <c r="A2433" s="1" t="n">
        <v>145.86</v>
      </c>
      <c r="B2433" s="2" t="n">
        <v>0.00241</v>
      </c>
      <c r="C2433" s="2" t="n">
        <v>-0.00969</v>
      </c>
      <c r="D2433" s="2" t="n">
        <v>-0.0356</v>
      </c>
    </row>
    <row r="2434" customFormat="false" ht="13.5" hidden="false" customHeight="false" outlineLevel="0" collapsed="false">
      <c r="A2434" s="1" t="n">
        <v>145.92</v>
      </c>
      <c r="B2434" s="2" t="n">
        <v>4.71E-005</v>
      </c>
      <c r="C2434" s="2" t="n">
        <v>-0.01</v>
      </c>
      <c r="D2434" s="2" t="n">
        <v>-0.0327</v>
      </c>
    </row>
    <row r="2435" customFormat="false" ht="13.5" hidden="false" customHeight="false" outlineLevel="0" collapsed="false">
      <c r="A2435" s="1" t="n">
        <v>145.98</v>
      </c>
      <c r="B2435" s="2" t="n">
        <v>-0.00231</v>
      </c>
      <c r="C2435" s="2" t="n">
        <v>-0.00932</v>
      </c>
      <c r="D2435" s="2" t="n">
        <v>-0.0288</v>
      </c>
    </row>
    <row r="2436" customFormat="false" ht="13.5" hidden="false" customHeight="false" outlineLevel="0" collapsed="false">
      <c r="A2436" s="1" t="n">
        <v>146.04</v>
      </c>
      <c r="B2436" s="2" t="n">
        <v>-0.00446</v>
      </c>
      <c r="C2436" s="2" t="n">
        <v>-0.00783</v>
      </c>
      <c r="D2436" s="2" t="n">
        <v>-0.0242</v>
      </c>
    </row>
    <row r="2437" customFormat="false" ht="13.5" hidden="false" customHeight="false" outlineLevel="0" collapsed="false">
      <c r="A2437" s="1" t="n">
        <v>146.1</v>
      </c>
      <c r="B2437" s="2" t="n">
        <v>-0.00621</v>
      </c>
      <c r="C2437" s="2" t="n">
        <v>-0.00578</v>
      </c>
      <c r="D2437" s="2" t="n">
        <v>-0.0191</v>
      </c>
    </row>
    <row r="2438" customFormat="false" ht="13.5" hidden="false" customHeight="false" outlineLevel="0" collapsed="false">
      <c r="A2438" s="1" t="n">
        <v>146.16</v>
      </c>
      <c r="B2438" s="2" t="n">
        <v>-0.00741</v>
      </c>
      <c r="C2438" s="2" t="n">
        <v>-0.0035</v>
      </c>
      <c r="D2438" s="2" t="n">
        <v>-0.0137</v>
      </c>
    </row>
    <row r="2439" customFormat="false" ht="13.5" hidden="false" customHeight="false" outlineLevel="0" collapsed="false">
      <c r="A2439" s="1" t="n">
        <v>146.22</v>
      </c>
      <c r="B2439" s="2" t="n">
        <v>-0.00794</v>
      </c>
      <c r="C2439" s="2" t="n">
        <v>-0.0013</v>
      </c>
      <c r="D2439" s="2" t="n">
        <v>-0.00815</v>
      </c>
    </row>
    <row r="2440" customFormat="false" ht="13.5" hidden="false" customHeight="false" outlineLevel="0" collapsed="false">
      <c r="A2440" s="1" t="n">
        <v>146.28</v>
      </c>
      <c r="B2440" s="2" t="n">
        <v>-0.00777</v>
      </c>
      <c r="C2440" s="2" t="n">
        <v>0.000524</v>
      </c>
      <c r="D2440" s="2" t="n">
        <v>-0.00261</v>
      </c>
    </row>
    <row r="2441" customFormat="false" ht="13.5" hidden="false" customHeight="false" outlineLevel="0" collapsed="false">
      <c r="A2441" s="1" t="n">
        <v>146.34</v>
      </c>
      <c r="B2441" s="2" t="n">
        <v>-0.0069</v>
      </c>
      <c r="C2441" s="2" t="n">
        <v>0.00173</v>
      </c>
      <c r="D2441" s="2" t="n">
        <v>0.00276</v>
      </c>
    </row>
    <row r="2442" customFormat="false" ht="13.5" hidden="false" customHeight="false" outlineLevel="0" collapsed="false">
      <c r="A2442" s="1" t="n">
        <v>146.4</v>
      </c>
      <c r="B2442" s="2" t="n">
        <v>-0.00541</v>
      </c>
      <c r="C2442" s="2" t="n">
        <v>0.00215</v>
      </c>
      <c r="D2442" s="2" t="n">
        <v>0.00783</v>
      </c>
    </row>
    <row r="2443" customFormat="false" ht="13.5" hidden="false" customHeight="false" outlineLevel="0" collapsed="false">
      <c r="A2443" s="1" t="n">
        <v>146.46</v>
      </c>
      <c r="B2443" s="2" t="n">
        <v>-0.00341</v>
      </c>
      <c r="C2443" s="2" t="n">
        <v>0.00173</v>
      </c>
      <c r="D2443" s="2" t="n">
        <v>0.0125</v>
      </c>
    </row>
    <row r="2444" customFormat="false" ht="13.5" hidden="false" customHeight="false" outlineLevel="0" collapsed="false">
      <c r="A2444" s="1" t="n">
        <v>146.52</v>
      </c>
      <c r="B2444" s="2" t="n">
        <v>-0.00109</v>
      </c>
      <c r="C2444" s="2" t="n">
        <v>0.000488</v>
      </c>
      <c r="D2444" s="2" t="n">
        <v>0.0167</v>
      </c>
    </row>
    <row r="2445" customFormat="false" ht="13.5" hidden="false" customHeight="false" outlineLevel="0" collapsed="false">
      <c r="A2445" s="1" t="n">
        <v>146.58</v>
      </c>
      <c r="B2445" s="2" t="n">
        <v>0.00138</v>
      </c>
      <c r="C2445" s="2" t="n">
        <v>-0.00142</v>
      </c>
      <c r="D2445" s="2" t="n">
        <v>0.0202</v>
      </c>
    </row>
    <row r="2446" customFormat="false" ht="13.5" hidden="false" customHeight="false" outlineLevel="0" collapsed="false">
      <c r="A2446" s="1" t="n">
        <v>146.64</v>
      </c>
      <c r="B2446" s="2" t="n">
        <v>0.00377</v>
      </c>
      <c r="C2446" s="2" t="n">
        <v>-0.00378</v>
      </c>
      <c r="D2446" s="2" t="n">
        <v>0.0231</v>
      </c>
    </row>
    <row r="2447" customFormat="false" ht="13.5" hidden="false" customHeight="false" outlineLevel="0" collapsed="false">
      <c r="A2447" s="1" t="n">
        <v>146.7</v>
      </c>
      <c r="B2447" s="2" t="n">
        <v>0.00589</v>
      </c>
      <c r="C2447" s="2" t="n">
        <v>-0.00631</v>
      </c>
      <c r="D2447" s="2" t="n">
        <v>0.0254</v>
      </c>
    </row>
    <row r="2448" customFormat="false" ht="13.5" hidden="false" customHeight="false" outlineLevel="0" collapsed="false">
      <c r="A2448" s="1" t="n">
        <v>146.76</v>
      </c>
      <c r="B2448" s="2" t="n">
        <v>0.00756</v>
      </c>
      <c r="C2448" s="2" t="n">
        <v>-0.00867</v>
      </c>
      <c r="D2448" s="2" t="n">
        <v>0.0269</v>
      </c>
    </row>
    <row r="2449" customFormat="false" ht="13.5" hidden="false" customHeight="false" outlineLevel="0" collapsed="false">
      <c r="A2449" s="1" t="n">
        <v>146.82</v>
      </c>
      <c r="B2449" s="2" t="n">
        <v>0.00863</v>
      </c>
      <c r="C2449" s="2" t="n">
        <v>-0.0105</v>
      </c>
      <c r="D2449" s="2" t="n">
        <v>0.0276</v>
      </c>
    </row>
    <row r="2450" customFormat="false" ht="13.5" hidden="false" customHeight="false" outlineLevel="0" collapsed="false">
      <c r="A2450" s="1" t="n">
        <v>146.88</v>
      </c>
      <c r="B2450" s="2" t="n">
        <v>0.00902</v>
      </c>
      <c r="C2450" s="2" t="n">
        <v>-0.0116</v>
      </c>
      <c r="D2450" s="2" t="n">
        <v>0.0276</v>
      </c>
    </row>
    <row r="2451" customFormat="false" ht="13.5" hidden="false" customHeight="false" outlineLevel="0" collapsed="false">
      <c r="A2451" s="1" t="n">
        <v>146.94</v>
      </c>
      <c r="B2451" s="2" t="n">
        <v>0.00868</v>
      </c>
      <c r="C2451" s="2" t="n">
        <v>-0.0117</v>
      </c>
      <c r="D2451" s="2" t="n">
        <v>0.0268</v>
      </c>
    </row>
    <row r="2452" customFormat="false" ht="13.5" hidden="false" customHeight="false" outlineLevel="0" collapsed="false">
      <c r="A2452" s="1" t="n">
        <v>147</v>
      </c>
      <c r="B2452" s="2" t="n">
        <v>0.00765</v>
      </c>
      <c r="C2452" s="2" t="n">
        <v>-0.0107</v>
      </c>
      <c r="D2452" s="2" t="n">
        <v>0.0254</v>
      </c>
    </row>
    <row r="2453" customFormat="false" ht="13.5" hidden="false" customHeight="false" outlineLevel="0" collapsed="false">
      <c r="A2453" s="1" t="n">
        <v>147.06</v>
      </c>
      <c r="B2453" s="2" t="n">
        <v>0.006</v>
      </c>
      <c r="C2453" s="2" t="n">
        <v>-0.00854</v>
      </c>
      <c r="D2453" s="2" t="n">
        <v>0.0232</v>
      </c>
    </row>
    <row r="2454" customFormat="false" ht="13.5" hidden="false" customHeight="false" outlineLevel="0" collapsed="false">
      <c r="A2454" s="1" t="n">
        <v>147.12</v>
      </c>
      <c r="B2454" s="2" t="n">
        <v>0.00386</v>
      </c>
      <c r="C2454" s="2" t="n">
        <v>-0.0053</v>
      </c>
      <c r="D2454" s="2" t="n">
        <v>0.0203</v>
      </c>
    </row>
    <row r="2455" customFormat="false" ht="13.5" hidden="false" customHeight="false" outlineLevel="0" collapsed="false">
      <c r="A2455" s="1" t="n">
        <v>147.18</v>
      </c>
      <c r="B2455" s="2" t="n">
        <v>0.0014</v>
      </c>
      <c r="C2455" s="2" t="n">
        <v>-0.00121</v>
      </c>
      <c r="D2455" s="2" t="n">
        <v>0.0167</v>
      </c>
    </row>
    <row r="2456" customFormat="false" ht="13.5" hidden="false" customHeight="false" outlineLevel="0" collapsed="false">
      <c r="A2456" s="1" t="n">
        <v>147.24</v>
      </c>
      <c r="B2456" s="2" t="n">
        <v>-0.00118</v>
      </c>
      <c r="C2456" s="2" t="n">
        <v>0.00344</v>
      </c>
      <c r="D2456" s="2" t="n">
        <v>0.0125</v>
      </c>
    </row>
    <row r="2457" customFormat="false" ht="13.5" hidden="false" customHeight="false" outlineLevel="0" collapsed="false">
      <c r="A2457" s="1" t="n">
        <v>147.3</v>
      </c>
      <c r="B2457" s="2" t="n">
        <v>-0.0037</v>
      </c>
      <c r="C2457" s="2" t="n">
        <v>0.00828</v>
      </c>
      <c r="D2457" s="2" t="n">
        <v>0.00779</v>
      </c>
    </row>
    <row r="2458" customFormat="false" ht="13.5" hidden="false" customHeight="false" outlineLevel="0" collapsed="false">
      <c r="A2458" s="1" t="n">
        <v>147.36</v>
      </c>
      <c r="B2458" s="2" t="n">
        <v>-0.00594</v>
      </c>
      <c r="C2458" s="2" t="n">
        <v>0.0129</v>
      </c>
      <c r="D2458" s="2" t="n">
        <v>0.00253</v>
      </c>
    </row>
    <row r="2459" customFormat="false" ht="13.5" hidden="false" customHeight="false" outlineLevel="0" collapsed="false">
      <c r="A2459" s="1" t="n">
        <v>147.42</v>
      </c>
      <c r="B2459" s="2" t="n">
        <v>-0.00773</v>
      </c>
      <c r="C2459" s="2" t="n">
        <v>0.0169</v>
      </c>
      <c r="D2459" s="2" t="n">
        <v>-0.00314</v>
      </c>
    </row>
    <row r="2460" customFormat="false" ht="13.5" hidden="false" customHeight="false" outlineLevel="0" collapsed="false">
      <c r="A2460" s="1" t="n">
        <v>147.48</v>
      </c>
      <c r="B2460" s="2" t="n">
        <v>-0.00895</v>
      </c>
      <c r="C2460" s="2" t="n">
        <v>0.0199</v>
      </c>
      <c r="D2460" s="2" t="n">
        <v>-0.00912</v>
      </c>
    </row>
    <row r="2461" customFormat="false" ht="13.5" hidden="false" customHeight="false" outlineLevel="0" collapsed="false">
      <c r="A2461" s="1" t="n">
        <v>147.54</v>
      </c>
      <c r="B2461" s="2" t="n">
        <v>-0.00951</v>
      </c>
      <c r="C2461" s="2" t="n">
        <v>0.0216</v>
      </c>
      <c r="D2461" s="2" t="n">
        <v>-0.0152</v>
      </c>
    </row>
    <row r="2462" customFormat="false" ht="13.5" hidden="false" customHeight="false" outlineLevel="0" collapsed="false">
      <c r="A2462" s="1" t="n">
        <v>147.6</v>
      </c>
      <c r="B2462" s="2" t="n">
        <v>-0.00936</v>
      </c>
      <c r="C2462" s="2" t="n">
        <v>0.0218</v>
      </c>
      <c r="D2462" s="2" t="n">
        <v>-0.0213</v>
      </c>
    </row>
    <row r="2463" customFormat="false" ht="13.5" hidden="false" customHeight="false" outlineLevel="0" collapsed="false">
      <c r="A2463" s="1" t="n">
        <v>147.66</v>
      </c>
      <c r="B2463" s="2" t="n">
        <v>-0.00852</v>
      </c>
      <c r="C2463" s="2" t="n">
        <v>0.0204</v>
      </c>
      <c r="D2463" s="2" t="n">
        <v>-0.027</v>
      </c>
    </row>
    <row r="2464" customFormat="false" ht="13.5" hidden="false" customHeight="false" outlineLevel="0" collapsed="false">
      <c r="A2464" s="1" t="n">
        <v>147.72</v>
      </c>
      <c r="B2464" s="2" t="n">
        <v>-0.00707</v>
      </c>
      <c r="C2464" s="2" t="n">
        <v>0.0175</v>
      </c>
      <c r="D2464" s="2" t="n">
        <v>-0.0321</v>
      </c>
    </row>
    <row r="2465" customFormat="false" ht="13.5" hidden="false" customHeight="false" outlineLevel="0" collapsed="false">
      <c r="A2465" s="1" t="n">
        <v>147.78</v>
      </c>
      <c r="B2465" s="2" t="n">
        <v>-0.00512</v>
      </c>
      <c r="C2465" s="2" t="n">
        <v>0.0132</v>
      </c>
      <c r="D2465" s="2" t="n">
        <v>-0.0364</v>
      </c>
    </row>
    <row r="2466" customFormat="false" ht="13.5" hidden="false" customHeight="false" outlineLevel="0" collapsed="false">
      <c r="A2466" s="1" t="n">
        <v>147.84</v>
      </c>
      <c r="B2466" s="2" t="n">
        <v>-0.00283</v>
      </c>
      <c r="C2466" s="2" t="n">
        <v>0.00797</v>
      </c>
      <c r="D2466" s="2" t="n">
        <v>-0.0394</v>
      </c>
    </row>
    <row r="2467" customFormat="false" ht="13.5" hidden="false" customHeight="false" outlineLevel="0" collapsed="false">
      <c r="A2467" s="1" t="n">
        <v>147.9</v>
      </c>
      <c r="B2467" s="2" t="n">
        <v>-0.000354</v>
      </c>
      <c r="C2467" s="2" t="n">
        <v>0.00206</v>
      </c>
      <c r="D2467" s="2" t="n">
        <v>-0.041</v>
      </c>
    </row>
    <row r="2468" customFormat="false" ht="13.5" hidden="false" customHeight="false" outlineLevel="0" collapsed="false">
      <c r="A2468" s="1" t="n">
        <v>147.96</v>
      </c>
      <c r="B2468" s="2" t="n">
        <v>0.00211</v>
      </c>
      <c r="C2468" s="2" t="n">
        <v>-0.00406</v>
      </c>
      <c r="D2468" s="2" t="n">
        <v>-0.0408</v>
      </c>
    </row>
    <row r="2469" customFormat="false" ht="13.5" hidden="false" customHeight="false" outlineLevel="0" collapsed="false">
      <c r="A2469" s="1" t="n">
        <v>148.02</v>
      </c>
      <c r="B2469" s="2" t="n">
        <v>0.00438</v>
      </c>
      <c r="C2469" s="2" t="n">
        <v>-0.00991</v>
      </c>
      <c r="D2469" s="2" t="n">
        <v>-0.0386</v>
      </c>
    </row>
    <row r="2470" customFormat="false" ht="13.5" hidden="false" customHeight="false" outlineLevel="0" collapsed="false">
      <c r="A2470" s="1" t="n">
        <v>148.08</v>
      </c>
      <c r="B2470" s="2" t="n">
        <v>0.0063</v>
      </c>
      <c r="C2470" s="2" t="n">
        <v>-0.015</v>
      </c>
      <c r="D2470" s="2" t="n">
        <v>-0.0344</v>
      </c>
    </row>
    <row r="2471" customFormat="false" ht="13.5" hidden="false" customHeight="false" outlineLevel="0" collapsed="false">
      <c r="A2471" s="1" t="n">
        <v>148.14</v>
      </c>
      <c r="B2471" s="2" t="n">
        <v>0.00773</v>
      </c>
      <c r="C2471" s="2" t="n">
        <v>-0.0191</v>
      </c>
      <c r="D2471" s="2" t="n">
        <v>-0.0281</v>
      </c>
    </row>
    <row r="2472" customFormat="false" ht="13.5" hidden="false" customHeight="false" outlineLevel="0" collapsed="false">
      <c r="A2472" s="1" t="n">
        <v>148.2</v>
      </c>
      <c r="B2472" s="2" t="n">
        <v>0.00859</v>
      </c>
      <c r="C2472" s="2" t="n">
        <v>-0.0217</v>
      </c>
      <c r="D2472" s="2" t="n">
        <v>-0.02</v>
      </c>
    </row>
    <row r="2473" customFormat="false" ht="13.5" hidden="false" customHeight="false" outlineLevel="0" collapsed="false">
      <c r="A2473" s="1" t="n">
        <v>148.26</v>
      </c>
      <c r="B2473" s="2" t="n">
        <v>0.00882</v>
      </c>
      <c r="C2473" s="2" t="n">
        <v>-0.0227</v>
      </c>
      <c r="D2473" s="2" t="n">
        <v>-0.0103</v>
      </c>
    </row>
    <row r="2474" customFormat="false" ht="13.5" hidden="false" customHeight="false" outlineLevel="0" collapsed="false">
      <c r="A2474" s="1" t="n">
        <v>148.32</v>
      </c>
      <c r="B2474" s="2" t="n">
        <v>0.00842</v>
      </c>
      <c r="C2474" s="2" t="n">
        <v>-0.0222</v>
      </c>
      <c r="D2474" s="2" t="n">
        <v>0.000574</v>
      </c>
    </row>
    <row r="2475" customFormat="false" ht="13.5" hidden="false" customHeight="false" outlineLevel="0" collapsed="false">
      <c r="A2475" s="1" t="n">
        <v>148.38</v>
      </c>
      <c r="B2475" s="2" t="n">
        <v>0.00743</v>
      </c>
      <c r="C2475" s="2" t="n">
        <v>-0.02</v>
      </c>
      <c r="D2475" s="2" t="n">
        <v>0.0121</v>
      </c>
    </row>
    <row r="2476" customFormat="false" ht="13.5" hidden="false" customHeight="false" outlineLevel="0" collapsed="false">
      <c r="A2476" s="1" t="n">
        <v>148.44</v>
      </c>
      <c r="B2476" s="2" t="n">
        <v>0.00594</v>
      </c>
      <c r="C2476" s="2" t="n">
        <v>-0.0165</v>
      </c>
      <c r="D2476" s="2" t="n">
        <v>0.0236</v>
      </c>
    </row>
    <row r="2477" customFormat="false" ht="13.5" hidden="false" customHeight="false" outlineLevel="0" collapsed="false">
      <c r="A2477" s="1" t="n">
        <v>148.5</v>
      </c>
      <c r="B2477" s="2" t="n">
        <v>0.00405</v>
      </c>
      <c r="C2477" s="2" t="n">
        <v>-0.012</v>
      </c>
      <c r="D2477" s="2" t="n">
        <v>0.0345</v>
      </c>
    </row>
    <row r="2478" customFormat="false" ht="13.5" hidden="false" customHeight="false" outlineLevel="0" collapsed="false">
      <c r="A2478" s="1" t="n">
        <v>148.56</v>
      </c>
      <c r="B2478" s="2" t="n">
        <v>0.00192</v>
      </c>
      <c r="C2478" s="2" t="n">
        <v>-0.00683</v>
      </c>
      <c r="D2478" s="2" t="n">
        <v>0.0441</v>
      </c>
    </row>
    <row r="2479" customFormat="false" ht="13.5" hidden="false" customHeight="false" outlineLevel="0" collapsed="false">
      <c r="A2479" s="1" t="n">
        <v>148.62</v>
      </c>
      <c r="B2479" s="2" t="n">
        <v>-0.000301</v>
      </c>
      <c r="C2479" s="2" t="n">
        <v>-0.00143</v>
      </c>
      <c r="D2479" s="2" t="n">
        <v>0.0516</v>
      </c>
    </row>
    <row r="2480" customFormat="false" ht="13.5" hidden="false" customHeight="false" outlineLevel="0" collapsed="false">
      <c r="A2480" s="1" t="n">
        <v>148.68</v>
      </c>
      <c r="B2480" s="2" t="n">
        <v>-0.00246</v>
      </c>
      <c r="C2480" s="2" t="n">
        <v>0.00377</v>
      </c>
      <c r="D2480" s="2" t="n">
        <v>0.0566</v>
      </c>
    </row>
    <row r="2481" customFormat="false" ht="13.5" hidden="false" customHeight="false" outlineLevel="0" collapsed="false">
      <c r="A2481" s="1" t="n">
        <v>148.74</v>
      </c>
      <c r="B2481" s="2" t="n">
        <v>-0.0044</v>
      </c>
      <c r="C2481" s="2" t="n">
        <v>0.00837</v>
      </c>
      <c r="D2481" s="2" t="n">
        <v>0.0587</v>
      </c>
    </row>
    <row r="2482" customFormat="false" ht="13.5" hidden="false" customHeight="false" outlineLevel="0" collapsed="false">
      <c r="A2482" s="1" t="n">
        <v>148.8</v>
      </c>
      <c r="B2482" s="2" t="n">
        <v>-0.006</v>
      </c>
      <c r="C2482" s="2" t="n">
        <v>0.012</v>
      </c>
      <c r="D2482" s="2" t="n">
        <v>0.0575</v>
      </c>
    </row>
    <row r="2483" customFormat="false" ht="13.5" hidden="false" customHeight="false" outlineLevel="0" collapsed="false">
      <c r="A2483" s="1" t="n">
        <v>148.86</v>
      </c>
      <c r="B2483" s="2" t="n">
        <v>-0.00715</v>
      </c>
      <c r="C2483" s="2" t="n">
        <v>0.0145</v>
      </c>
      <c r="D2483" s="2" t="n">
        <v>0.0532</v>
      </c>
    </row>
    <row r="2484" customFormat="false" ht="13.5" hidden="false" customHeight="false" outlineLevel="0" collapsed="false">
      <c r="A2484" s="1" t="n">
        <v>148.92</v>
      </c>
      <c r="B2484" s="2" t="n">
        <v>-0.00777</v>
      </c>
      <c r="C2484" s="2" t="n">
        <v>0.0157</v>
      </c>
      <c r="D2484" s="2" t="n">
        <v>0.0458</v>
      </c>
    </row>
    <row r="2485" customFormat="false" ht="13.5" hidden="false" customHeight="false" outlineLevel="0" collapsed="false">
      <c r="A2485" s="1" t="n">
        <v>148.98</v>
      </c>
      <c r="B2485" s="2" t="n">
        <v>-0.00782</v>
      </c>
      <c r="C2485" s="2" t="n">
        <v>0.0156</v>
      </c>
      <c r="D2485" s="2" t="n">
        <v>0.0356</v>
      </c>
    </row>
    <row r="2486" customFormat="false" ht="13.5" hidden="false" customHeight="false" outlineLevel="0" collapsed="false">
      <c r="A2486" s="1" t="n">
        <v>149.04</v>
      </c>
      <c r="B2486" s="2" t="n">
        <v>-0.00732</v>
      </c>
      <c r="C2486" s="2" t="n">
        <v>0.0142</v>
      </c>
      <c r="D2486" s="2" t="n">
        <v>0.0234</v>
      </c>
    </row>
    <row r="2487" customFormat="false" ht="13.5" hidden="false" customHeight="false" outlineLevel="0" collapsed="false">
      <c r="A2487" s="1" t="n">
        <v>149.1</v>
      </c>
      <c r="B2487" s="2" t="n">
        <v>-0.00629</v>
      </c>
      <c r="C2487" s="2" t="n">
        <v>0.0118</v>
      </c>
      <c r="D2487" s="2" t="n">
        <v>0.00971</v>
      </c>
    </row>
    <row r="2488" customFormat="false" ht="13.5" hidden="false" customHeight="false" outlineLevel="0" collapsed="false">
      <c r="A2488" s="1" t="n">
        <v>149.16</v>
      </c>
      <c r="B2488" s="2" t="n">
        <v>-0.00482</v>
      </c>
      <c r="C2488" s="2" t="n">
        <v>0.00868</v>
      </c>
      <c r="D2488" s="2" t="n">
        <v>-0.00461</v>
      </c>
    </row>
    <row r="2489" customFormat="false" ht="13.5" hidden="false" customHeight="false" outlineLevel="0" collapsed="false">
      <c r="A2489" s="1" t="n">
        <v>149.22</v>
      </c>
      <c r="B2489" s="2" t="n">
        <v>-0.003</v>
      </c>
      <c r="C2489" s="2" t="n">
        <v>0.00514</v>
      </c>
      <c r="D2489" s="2" t="n">
        <v>-0.0187</v>
      </c>
    </row>
    <row r="2490" customFormat="false" ht="13.5" hidden="false" customHeight="false" outlineLevel="0" collapsed="false">
      <c r="A2490" s="1" t="n">
        <v>149.28</v>
      </c>
      <c r="B2490" s="2" t="n">
        <v>-0.000961</v>
      </c>
      <c r="C2490" s="2" t="n">
        <v>0.00152</v>
      </c>
      <c r="D2490" s="2" t="n">
        <v>-0.0318</v>
      </c>
    </row>
    <row r="2491" customFormat="false" ht="13.5" hidden="false" customHeight="false" outlineLevel="0" collapsed="false">
      <c r="A2491" s="1" t="n">
        <v>149.34</v>
      </c>
      <c r="B2491" s="2" t="n">
        <v>0.00115</v>
      </c>
      <c r="C2491" s="2" t="n">
        <v>-0.00184</v>
      </c>
      <c r="D2491" s="2" t="n">
        <v>-0.0431</v>
      </c>
    </row>
    <row r="2492" customFormat="false" ht="13.5" hidden="false" customHeight="false" outlineLevel="0" collapsed="false">
      <c r="A2492" s="1" t="n">
        <v>149.4</v>
      </c>
      <c r="B2492" s="2" t="n">
        <v>0.0032</v>
      </c>
      <c r="C2492" s="2" t="n">
        <v>-0.00464</v>
      </c>
      <c r="D2492" s="2" t="n">
        <v>-0.0519</v>
      </c>
    </row>
    <row r="2493" customFormat="false" ht="13.5" hidden="false" customHeight="false" outlineLevel="0" collapsed="false">
      <c r="A2493" s="1" t="n">
        <v>149.46</v>
      </c>
      <c r="B2493" s="2" t="n">
        <v>0.00503</v>
      </c>
      <c r="C2493" s="2" t="n">
        <v>-0.00668</v>
      </c>
      <c r="D2493" s="2" t="n">
        <v>-0.0579</v>
      </c>
    </row>
    <row r="2494" customFormat="false" ht="13.5" hidden="false" customHeight="false" outlineLevel="0" collapsed="false">
      <c r="A2494" s="1" t="n">
        <v>149.52</v>
      </c>
      <c r="B2494" s="2" t="n">
        <v>0.00652</v>
      </c>
      <c r="C2494" s="2" t="n">
        <v>-0.00782</v>
      </c>
      <c r="D2494" s="2" t="n">
        <v>-0.0606</v>
      </c>
    </row>
    <row r="2495" customFormat="false" ht="13.5" hidden="false" customHeight="false" outlineLevel="0" collapsed="false">
      <c r="A2495" s="1" t="n">
        <v>149.58</v>
      </c>
      <c r="B2495" s="2" t="n">
        <v>0.00755</v>
      </c>
      <c r="C2495" s="2" t="n">
        <v>-0.008</v>
      </c>
      <c r="D2495" s="2" t="n">
        <v>-0.0601</v>
      </c>
    </row>
    <row r="2496" customFormat="false" ht="13.5" hidden="false" customHeight="false" outlineLevel="0" collapsed="false">
      <c r="A2496" s="1" t="n">
        <v>149.64</v>
      </c>
      <c r="B2496" s="2" t="n">
        <v>0.00806</v>
      </c>
      <c r="C2496" s="2" t="n">
        <v>-0.00727</v>
      </c>
      <c r="D2496" s="2" t="n">
        <v>-0.0565</v>
      </c>
    </row>
    <row r="2497" customFormat="false" ht="13.5" hidden="false" customHeight="false" outlineLevel="0" collapsed="false">
      <c r="A2497" s="1" t="n">
        <v>149.7</v>
      </c>
      <c r="B2497" s="2" t="n">
        <v>0.008</v>
      </c>
      <c r="C2497" s="2" t="n">
        <v>-0.00578</v>
      </c>
      <c r="D2497" s="2" t="n">
        <v>-0.05</v>
      </c>
    </row>
    <row r="2498" customFormat="false" ht="13.5" hidden="false" customHeight="false" outlineLevel="0" collapsed="false">
      <c r="A2498" s="1" t="n">
        <v>149.76</v>
      </c>
      <c r="B2498" s="2" t="n">
        <v>0.00735</v>
      </c>
      <c r="C2498" s="2" t="n">
        <v>-0.00372</v>
      </c>
      <c r="D2498" s="2" t="n">
        <v>-0.0411</v>
      </c>
    </row>
    <row r="2499" customFormat="false" ht="13.5" hidden="false" customHeight="false" outlineLevel="0" collapsed="false">
      <c r="A2499" s="1" t="n">
        <v>149.82</v>
      </c>
      <c r="B2499" s="2" t="n">
        <v>0.00615</v>
      </c>
      <c r="C2499" s="2" t="n">
        <v>-0.00134</v>
      </c>
      <c r="D2499" s="2" t="n">
        <v>-0.0305</v>
      </c>
    </row>
    <row r="2500" customFormat="false" ht="13.5" hidden="false" customHeight="false" outlineLevel="0" collapsed="false">
      <c r="A2500" s="1" t="n">
        <v>149.88</v>
      </c>
      <c r="B2500" s="2" t="n">
        <v>0.00448</v>
      </c>
      <c r="C2500" s="2" t="n">
        <v>0.00109</v>
      </c>
      <c r="D2500" s="2" t="n">
        <v>-0.0186</v>
      </c>
    </row>
    <row r="2501" customFormat="false" ht="13.5" hidden="false" customHeight="false" outlineLevel="0" collapsed="false">
      <c r="A2501" s="1" t="n">
        <v>149.94</v>
      </c>
      <c r="B2501" s="2" t="n">
        <v>0.00243</v>
      </c>
      <c r="C2501" s="2" t="n">
        <v>0.00333</v>
      </c>
      <c r="D2501" s="2" t="n">
        <v>-0.00632</v>
      </c>
    </row>
    <row r="2502" customFormat="false" ht="13.5" hidden="false" customHeight="false" outlineLevel="0" collapsed="false">
      <c r="A2502" s="1" t="n">
        <v>150</v>
      </c>
      <c r="B2502" s="2" t="n">
        <v>0.000155</v>
      </c>
      <c r="C2502" s="2" t="n">
        <v>0.00512</v>
      </c>
      <c r="D2502" s="2" t="n">
        <v>0.00584</v>
      </c>
    </row>
    <row r="2503" customFormat="false" ht="13.5" hidden="false" customHeight="false" outlineLevel="0" collapsed="false">
      <c r="A2503" s="1" t="n">
        <v>150.06</v>
      </c>
      <c r="B2503" s="2" t="n">
        <v>-0.0022</v>
      </c>
      <c r="C2503" s="2" t="n">
        <v>0.0063</v>
      </c>
      <c r="D2503" s="2" t="n">
        <v>0.0172</v>
      </c>
    </row>
    <row r="2504" customFormat="false" ht="13.5" hidden="false" customHeight="false" outlineLevel="0" collapsed="false">
      <c r="A2504" s="1" t="n">
        <v>150.12</v>
      </c>
      <c r="B2504" s="2" t="n">
        <v>-0.00448</v>
      </c>
      <c r="C2504" s="2" t="n">
        <v>0.00675</v>
      </c>
      <c r="D2504" s="2" t="n">
        <v>0.0274</v>
      </c>
    </row>
    <row r="2505" customFormat="false" ht="13.5" hidden="false" customHeight="false" outlineLevel="0" collapsed="false">
      <c r="A2505" s="1" t="n">
        <v>150.18</v>
      </c>
      <c r="B2505" s="2" t="n">
        <v>-0.0065</v>
      </c>
      <c r="C2505" s="2" t="n">
        <v>0.00643</v>
      </c>
      <c r="D2505" s="2" t="n">
        <v>0.0359</v>
      </c>
    </row>
    <row r="2506" customFormat="false" ht="13.5" hidden="false" customHeight="false" outlineLevel="0" collapsed="false">
      <c r="A2506" s="1" t="n">
        <v>150.24</v>
      </c>
      <c r="B2506" s="2" t="n">
        <v>-0.00813</v>
      </c>
      <c r="C2506" s="2" t="n">
        <v>0.00538</v>
      </c>
      <c r="D2506" s="2" t="n">
        <v>0.0424</v>
      </c>
    </row>
    <row r="2507" customFormat="false" ht="13.5" hidden="false" customHeight="false" outlineLevel="0" collapsed="false">
      <c r="A2507" s="1" t="n">
        <v>150.3</v>
      </c>
      <c r="B2507" s="2" t="n">
        <v>-0.00923</v>
      </c>
      <c r="C2507" s="2" t="n">
        <v>0.00371</v>
      </c>
      <c r="D2507" s="2" t="n">
        <v>0.0469</v>
      </c>
    </row>
    <row r="2508" customFormat="false" ht="13.5" hidden="false" customHeight="false" outlineLevel="0" collapsed="false">
      <c r="A2508" s="1" t="n">
        <v>150.36</v>
      </c>
      <c r="B2508" s="2" t="n">
        <v>-0.00971</v>
      </c>
      <c r="C2508" s="2" t="n">
        <v>0.00157</v>
      </c>
      <c r="D2508" s="2" t="n">
        <v>0.0491</v>
      </c>
    </row>
    <row r="2509" customFormat="false" ht="13.5" hidden="false" customHeight="false" outlineLevel="0" collapsed="false">
      <c r="A2509" s="1" t="n">
        <v>150.42</v>
      </c>
      <c r="B2509" s="2" t="n">
        <v>-0.00952</v>
      </c>
      <c r="C2509" s="2" t="n">
        <v>-0.000819</v>
      </c>
      <c r="D2509" s="2" t="n">
        <v>0.0493</v>
      </c>
    </row>
    <row r="2510" customFormat="false" ht="13.5" hidden="false" customHeight="false" outlineLevel="0" collapsed="false">
      <c r="A2510" s="1" t="n">
        <v>150.48</v>
      </c>
      <c r="B2510" s="2" t="n">
        <v>-0.00867</v>
      </c>
      <c r="C2510" s="2" t="n">
        <v>-0.00324</v>
      </c>
      <c r="D2510" s="2" t="n">
        <v>0.0474</v>
      </c>
    </row>
    <row r="2511" customFormat="false" ht="13.5" hidden="false" customHeight="false" outlineLevel="0" collapsed="false">
      <c r="A2511" s="1" t="n">
        <v>150.54</v>
      </c>
      <c r="B2511" s="2" t="n">
        <v>-0.00719</v>
      </c>
      <c r="C2511" s="2" t="n">
        <v>-0.00546</v>
      </c>
      <c r="D2511" s="2" t="n">
        <v>0.0437</v>
      </c>
    </row>
    <row r="2512" customFormat="false" ht="13.5" hidden="false" customHeight="false" outlineLevel="0" collapsed="false">
      <c r="A2512" s="1" t="n">
        <v>150.6</v>
      </c>
      <c r="B2512" s="2" t="n">
        <v>-0.00517</v>
      </c>
      <c r="C2512" s="2" t="n">
        <v>-0.00729</v>
      </c>
      <c r="D2512" s="2" t="n">
        <v>0.0384</v>
      </c>
    </row>
    <row r="2513" customFormat="false" ht="13.5" hidden="false" customHeight="false" outlineLevel="0" collapsed="false">
      <c r="A2513" s="1" t="n">
        <v>150.66</v>
      </c>
      <c r="B2513" s="2" t="n">
        <v>-0.00275</v>
      </c>
      <c r="C2513" s="2" t="n">
        <v>-0.00855</v>
      </c>
      <c r="D2513" s="2" t="n">
        <v>0.0317</v>
      </c>
    </row>
    <row r="2514" customFormat="false" ht="13.5" hidden="false" customHeight="false" outlineLevel="0" collapsed="false">
      <c r="A2514" s="1" t="n">
        <v>150.72</v>
      </c>
      <c r="B2514" s="2" t="n">
        <v>-8.05E-005</v>
      </c>
      <c r="C2514" s="2" t="n">
        <v>-0.00914</v>
      </c>
      <c r="D2514" s="2" t="n">
        <v>0.024</v>
      </c>
    </row>
    <row r="2515" customFormat="false" ht="13.5" hidden="false" customHeight="false" outlineLevel="0" collapsed="false">
      <c r="A2515" s="1" t="n">
        <v>150.78</v>
      </c>
      <c r="B2515" s="2" t="n">
        <v>0.00264</v>
      </c>
      <c r="C2515" s="2" t="n">
        <v>-0.00901</v>
      </c>
      <c r="D2515" s="2" t="n">
        <v>0.0155</v>
      </c>
    </row>
    <row r="2516" customFormat="false" ht="13.5" hidden="false" customHeight="false" outlineLevel="0" collapsed="false">
      <c r="A2516" s="1" t="n">
        <v>150.84</v>
      </c>
      <c r="B2516" s="2" t="n">
        <v>0.00524</v>
      </c>
      <c r="C2516" s="2" t="n">
        <v>-0.00818</v>
      </c>
      <c r="D2516" s="2" t="n">
        <v>0.00652</v>
      </c>
    </row>
    <row r="2517" customFormat="false" ht="13.5" hidden="false" customHeight="false" outlineLevel="0" collapsed="false">
      <c r="A2517" s="1" t="n">
        <v>150.9</v>
      </c>
      <c r="B2517" s="2" t="n">
        <v>0.00752</v>
      </c>
      <c r="C2517" s="2" t="n">
        <v>-0.00673</v>
      </c>
      <c r="D2517" s="2" t="n">
        <v>-0.00262</v>
      </c>
    </row>
    <row r="2518" customFormat="false" ht="13.5" hidden="false" customHeight="false" outlineLevel="0" collapsed="false">
      <c r="A2518" s="1" t="n">
        <v>150.96</v>
      </c>
      <c r="B2518" s="2" t="n">
        <v>0.00934</v>
      </c>
      <c r="C2518" s="2" t="n">
        <v>-0.00477</v>
      </c>
      <c r="D2518" s="2" t="n">
        <v>-0.0116</v>
      </c>
    </row>
    <row r="2519" customFormat="false" ht="13.5" hidden="false" customHeight="false" outlineLevel="0" collapsed="false">
      <c r="A2519" s="1" t="n">
        <v>151.02</v>
      </c>
      <c r="B2519" s="2" t="n">
        <v>0.0106</v>
      </c>
      <c r="C2519" s="2" t="n">
        <v>-0.00248</v>
      </c>
      <c r="D2519" s="2" t="n">
        <v>-0.0202</v>
      </c>
    </row>
    <row r="2520" customFormat="false" ht="13.5" hidden="false" customHeight="false" outlineLevel="0" collapsed="false">
      <c r="A2520" s="1" t="n">
        <v>151.08</v>
      </c>
      <c r="B2520" s="2" t="n">
        <v>0.0111</v>
      </c>
      <c r="C2520" s="2" t="n">
        <v>-4.77E-005</v>
      </c>
      <c r="D2520" s="2" t="n">
        <v>-0.028</v>
      </c>
    </row>
    <row r="2521" customFormat="false" ht="13.5" hidden="false" customHeight="false" outlineLevel="0" collapsed="false">
      <c r="A2521" s="1" t="n">
        <v>151.14</v>
      </c>
      <c r="B2521" s="2" t="n">
        <v>0.0109</v>
      </c>
      <c r="C2521" s="2" t="n">
        <v>0.00233</v>
      </c>
      <c r="D2521" s="2" t="n">
        <v>-0.0348</v>
      </c>
    </row>
    <row r="2522" customFormat="false" ht="13.5" hidden="false" customHeight="false" outlineLevel="0" collapsed="false">
      <c r="A2522" s="1" t="n">
        <v>151.2</v>
      </c>
      <c r="B2522" s="2" t="n">
        <v>0.01</v>
      </c>
      <c r="C2522" s="2" t="n">
        <v>0.00447</v>
      </c>
      <c r="D2522" s="2" t="n">
        <v>-0.0402</v>
      </c>
    </row>
    <row r="2523" customFormat="false" ht="13.5" hidden="false" customHeight="false" outlineLevel="0" collapsed="false">
      <c r="A2523" s="1" t="n">
        <v>151.26</v>
      </c>
      <c r="B2523" s="2" t="n">
        <v>0.0085</v>
      </c>
      <c r="C2523" s="2" t="n">
        <v>0.00622</v>
      </c>
      <c r="D2523" s="2" t="n">
        <v>-0.0441</v>
      </c>
    </row>
    <row r="2524" customFormat="false" ht="13.5" hidden="false" customHeight="false" outlineLevel="0" collapsed="false">
      <c r="A2524" s="1" t="n">
        <v>151.32</v>
      </c>
      <c r="B2524" s="2" t="n">
        <v>0.00645</v>
      </c>
      <c r="C2524" s="2" t="n">
        <v>0.00747</v>
      </c>
      <c r="D2524" s="2" t="n">
        <v>-0.0462</v>
      </c>
    </row>
    <row r="2525" customFormat="false" ht="13.5" hidden="false" customHeight="false" outlineLevel="0" collapsed="false">
      <c r="A2525" s="1" t="n">
        <v>151.38</v>
      </c>
      <c r="B2525" s="2" t="n">
        <v>0.00402</v>
      </c>
      <c r="C2525" s="2" t="n">
        <v>0.00813</v>
      </c>
      <c r="D2525" s="2" t="n">
        <v>-0.0464</v>
      </c>
    </row>
    <row r="2526" customFormat="false" ht="13.5" hidden="false" customHeight="false" outlineLevel="0" collapsed="false">
      <c r="A2526" s="1" t="n">
        <v>151.44</v>
      </c>
      <c r="B2526" s="2" t="n">
        <v>0.00136</v>
      </c>
      <c r="C2526" s="2" t="n">
        <v>0.00819</v>
      </c>
      <c r="D2526" s="2" t="n">
        <v>-0.0446</v>
      </c>
    </row>
    <row r="2527" customFormat="false" ht="13.5" hidden="false" customHeight="false" outlineLevel="0" collapsed="false">
      <c r="A2527" s="1" t="n">
        <v>151.5</v>
      </c>
      <c r="B2527" s="2" t="n">
        <v>-0.00134</v>
      </c>
      <c r="C2527" s="2" t="n">
        <v>0.0077</v>
      </c>
      <c r="D2527" s="2" t="n">
        <v>-0.0409</v>
      </c>
    </row>
    <row r="2528" customFormat="false" ht="13.5" hidden="false" customHeight="false" outlineLevel="0" collapsed="false">
      <c r="A2528" s="1" t="n">
        <v>151.56</v>
      </c>
      <c r="B2528" s="2" t="n">
        <v>-0.00391</v>
      </c>
      <c r="C2528" s="2" t="n">
        <v>0.00672</v>
      </c>
      <c r="D2528" s="2" t="n">
        <v>-0.0353</v>
      </c>
    </row>
    <row r="2529" customFormat="false" ht="13.5" hidden="false" customHeight="false" outlineLevel="0" collapsed="false">
      <c r="A2529" s="1" t="n">
        <v>151.62</v>
      </c>
      <c r="B2529" s="2" t="n">
        <v>-0.00619</v>
      </c>
      <c r="C2529" s="2" t="n">
        <v>0.00536</v>
      </c>
      <c r="D2529" s="2" t="n">
        <v>-0.028</v>
      </c>
    </row>
    <row r="2530" customFormat="false" ht="13.5" hidden="false" customHeight="false" outlineLevel="0" collapsed="false">
      <c r="A2530" s="1" t="n">
        <v>151.68</v>
      </c>
      <c r="B2530" s="2" t="n">
        <v>-0.00804</v>
      </c>
      <c r="C2530" s="2" t="n">
        <v>0.00377</v>
      </c>
      <c r="D2530" s="2" t="n">
        <v>-0.0193</v>
      </c>
    </row>
    <row r="2531" customFormat="false" ht="13.5" hidden="false" customHeight="false" outlineLevel="0" collapsed="false">
      <c r="A2531" s="1" t="n">
        <v>151.74</v>
      </c>
      <c r="B2531" s="2" t="n">
        <v>-0.00938</v>
      </c>
      <c r="C2531" s="2" t="n">
        <v>0.0021</v>
      </c>
      <c r="D2531" s="2" t="n">
        <v>-0.00971</v>
      </c>
    </row>
    <row r="2532" customFormat="false" ht="13.5" hidden="false" customHeight="false" outlineLevel="0" collapsed="false">
      <c r="A2532" s="1" t="n">
        <v>151.8</v>
      </c>
      <c r="B2532" s="2" t="n">
        <v>-0.0101</v>
      </c>
      <c r="C2532" s="2" t="n">
        <v>0.000476</v>
      </c>
      <c r="D2532" s="2" t="n">
        <v>0.000467</v>
      </c>
    </row>
    <row r="2533" customFormat="false" ht="13.5" hidden="false" customHeight="false" outlineLevel="0" collapsed="false">
      <c r="A2533" s="1" t="n">
        <v>151.86</v>
      </c>
      <c r="B2533" s="2" t="n">
        <v>-0.0103</v>
      </c>
      <c r="C2533" s="2" t="n">
        <v>-0.000963</v>
      </c>
      <c r="D2533" s="2" t="n">
        <v>0.0107</v>
      </c>
    </row>
    <row r="2534" customFormat="false" ht="13.5" hidden="false" customHeight="false" outlineLevel="0" collapsed="false">
      <c r="A2534" s="1" t="n">
        <v>151.92</v>
      </c>
      <c r="B2534" s="2" t="n">
        <v>-0.00992</v>
      </c>
      <c r="C2534" s="2" t="n">
        <v>-0.00212</v>
      </c>
      <c r="D2534" s="2" t="n">
        <v>0.0206</v>
      </c>
    </row>
    <row r="2535" customFormat="false" ht="13.5" hidden="false" customHeight="false" outlineLevel="0" collapsed="false">
      <c r="A2535" s="1" t="n">
        <v>151.98</v>
      </c>
      <c r="B2535" s="2" t="n">
        <v>-0.009</v>
      </c>
      <c r="C2535" s="2" t="n">
        <v>-0.00293</v>
      </c>
      <c r="D2535" s="2" t="n">
        <v>0.0295</v>
      </c>
    </row>
    <row r="2536" customFormat="false" ht="13.5" hidden="false" customHeight="false" outlineLevel="0" collapsed="false">
      <c r="A2536" s="1" t="n">
        <v>152.04</v>
      </c>
      <c r="B2536" s="2" t="n">
        <v>-0.00765</v>
      </c>
      <c r="C2536" s="2" t="n">
        <v>-0.00336</v>
      </c>
      <c r="D2536" s="2" t="n">
        <v>0.0371</v>
      </c>
    </row>
    <row r="2537" customFormat="false" ht="13.5" hidden="false" customHeight="false" outlineLevel="0" collapsed="false">
      <c r="A2537" s="1" t="n">
        <v>152.1</v>
      </c>
      <c r="B2537" s="2" t="n">
        <v>-0.00596</v>
      </c>
      <c r="C2537" s="2" t="n">
        <v>-0.00343</v>
      </c>
      <c r="D2537" s="2" t="n">
        <v>0.043</v>
      </c>
    </row>
    <row r="2538" customFormat="false" ht="13.5" hidden="false" customHeight="false" outlineLevel="0" collapsed="false">
      <c r="A2538" s="1" t="n">
        <v>152.16</v>
      </c>
      <c r="B2538" s="2" t="n">
        <v>-0.00405</v>
      </c>
      <c r="C2538" s="2" t="n">
        <v>-0.00318</v>
      </c>
      <c r="D2538" s="2" t="n">
        <v>0.0469</v>
      </c>
    </row>
    <row r="2539" customFormat="false" ht="13.5" hidden="false" customHeight="false" outlineLevel="0" collapsed="false">
      <c r="A2539" s="1" t="n">
        <v>152.22</v>
      </c>
      <c r="B2539" s="2" t="n">
        <v>-0.00203</v>
      </c>
      <c r="C2539" s="2" t="n">
        <v>-0.00268</v>
      </c>
      <c r="D2539" s="2" t="n">
        <v>0.0487</v>
      </c>
    </row>
    <row r="2540" customFormat="false" ht="13.5" hidden="false" customHeight="false" outlineLevel="0" collapsed="false">
      <c r="A2540" s="1" t="n">
        <v>152.28</v>
      </c>
      <c r="B2540" s="2" t="n">
        <v>-3.54E-006</v>
      </c>
      <c r="C2540" s="2" t="n">
        <v>-0.00203</v>
      </c>
      <c r="D2540" s="2" t="n">
        <v>0.0482</v>
      </c>
    </row>
    <row r="2541" customFormat="false" ht="13.5" hidden="false" customHeight="false" outlineLevel="0" collapsed="false">
      <c r="A2541" s="1" t="n">
        <v>152.34</v>
      </c>
      <c r="B2541" s="2" t="n">
        <v>0.00193</v>
      </c>
      <c r="C2541" s="2" t="n">
        <v>-0.00133</v>
      </c>
      <c r="D2541" s="2" t="n">
        <v>0.0455</v>
      </c>
    </row>
    <row r="2542" customFormat="false" ht="13.5" hidden="false" customHeight="false" outlineLevel="0" collapsed="false">
      <c r="A2542" s="1" t="n">
        <v>152.4</v>
      </c>
      <c r="B2542" s="2" t="n">
        <v>0.0037</v>
      </c>
      <c r="C2542" s="2" t="n">
        <v>-0.000669</v>
      </c>
      <c r="D2542" s="2" t="n">
        <v>0.0407</v>
      </c>
    </row>
    <row r="2543" customFormat="false" ht="13.5" hidden="false" customHeight="false" outlineLevel="0" collapsed="false">
      <c r="A2543" s="1" t="n">
        <v>152.46</v>
      </c>
      <c r="B2543" s="2" t="n">
        <v>0.00522</v>
      </c>
      <c r="C2543" s="2" t="n">
        <v>-0.000143</v>
      </c>
      <c r="D2543" s="2" t="n">
        <v>0.0341</v>
      </c>
    </row>
    <row r="2544" customFormat="false" ht="13.5" hidden="false" customHeight="false" outlineLevel="0" collapsed="false">
      <c r="A2544" s="1" t="n">
        <v>152.52</v>
      </c>
      <c r="B2544" s="2" t="n">
        <v>0.00647</v>
      </c>
      <c r="C2544" s="2" t="n">
        <v>0.000187</v>
      </c>
      <c r="D2544" s="2" t="n">
        <v>0.026</v>
      </c>
    </row>
    <row r="2545" customFormat="false" ht="13.5" hidden="false" customHeight="false" outlineLevel="0" collapsed="false">
      <c r="A2545" s="1" t="n">
        <v>152.58</v>
      </c>
      <c r="B2545" s="2" t="n">
        <v>0.00741</v>
      </c>
      <c r="C2545" s="2" t="n">
        <v>0.000282</v>
      </c>
      <c r="D2545" s="2" t="n">
        <v>0.0168</v>
      </c>
    </row>
    <row r="2546" customFormat="false" ht="13.5" hidden="false" customHeight="false" outlineLevel="0" collapsed="false">
      <c r="A2546" s="1" t="n">
        <v>152.64</v>
      </c>
      <c r="B2546" s="2" t="n">
        <v>0.00801</v>
      </c>
      <c r="C2546" s="2" t="n">
        <v>0.000134</v>
      </c>
      <c r="D2546" s="2" t="n">
        <v>0.00687</v>
      </c>
    </row>
    <row r="2547" customFormat="false" ht="13.5" hidden="false" customHeight="false" outlineLevel="0" collapsed="false">
      <c r="A2547" s="1" t="n">
        <v>152.7</v>
      </c>
      <c r="B2547" s="2" t="n">
        <v>0.00827</v>
      </c>
      <c r="C2547" s="2" t="n">
        <v>-0.000236</v>
      </c>
      <c r="D2547" s="2" t="n">
        <v>-0.00327</v>
      </c>
    </row>
    <row r="2548" customFormat="false" ht="13.5" hidden="false" customHeight="false" outlineLevel="0" collapsed="false">
      <c r="A2548" s="1" t="n">
        <v>152.76</v>
      </c>
      <c r="B2548" s="2" t="n">
        <v>0.00819</v>
      </c>
      <c r="C2548" s="2" t="n">
        <v>-0.000783</v>
      </c>
      <c r="D2548" s="2" t="n">
        <v>-0.0132</v>
      </c>
    </row>
    <row r="2549" customFormat="false" ht="13.5" hidden="false" customHeight="false" outlineLevel="0" collapsed="false">
      <c r="A2549" s="1" t="n">
        <v>152.82</v>
      </c>
      <c r="B2549" s="2" t="n">
        <v>0.00779</v>
      </c>
      <c r="C2549" s="2" t="n">
        <v>-0.00144</v>
      </c>
      <c r="D2549" s="2" t="n">
        <v>-0.0225</v>
      </c>
    </row>
    <row r="2550" customFormat="false" ht="13.5" hidden="false" customHeight="false" outlineLevel="0" collapsed="false">
      <c r="A2550" s="1" t="n">
        <v>152.88</v>
      </c>
      <c r="B2550" s="2" t="n">
        <v>0.00707</v>
      </c>
      <c r="C2550" s="2" t="n">
        <v>-0.00212</v>
      </c>
      <c r="D2550" s="2" t="n">
        <v>-0.0307</v>
      </c>
    </row>
    <row r="2551" customFormat="false" ht="13.5" hidden="false" customHeight="false" outlineLevel="0" collapsed="false">
      <c r="A2551" s="1" t="n">
        <v>152.94</v>
      </c>
      <c r="B2551" s="2" t="n">
        <v>0.00605</v>
      </c>
      <c r="C2551" s="2" t="n">
        <v>-0.00275</v>
      </c>
      <c r="D2551" s="2" t="n">
        <v>-0.0376</v>
      </c>
    </row>
    <row r="2552" customFormat="false" ht="13.5" hidden="false" customHeight="false" outlineLevel="0" collapsed="false">
      <c r="A2552" s="1" t="n">
        <v>153</v>
      </c>
      <c r="B2552" s="2" t="n">
        <v>0.00478</v>
      </c>
      <c r="C2552" s="2" t="n">
        <v>-0.00324</v>
      </c>
      <c r="D2552" s="2" t="n">
        <v>-0.0428</v>
      </c>
    </row>
    <row r="2553" customFormat="false" ht="13.5" hidden="false" customHeight="false" outlineLevel="0" collapsed="false">
      <c r="A2553" s="1" t="n">
        <v>153.06</v>
      </c>
      <c r="B2553" s="2" t="n">
        <v>0.00328</v>
      </c>
      <c r="C2553" s="2" t="n">
        <v>-0.00354</v>
      </c>
      <c r="D2553" s="2" t="n">
        <v>-0.0462</v>
      </c>
    </row>
    <row r="2554" customFormat="false" ht="13.5" hidden="false" customHeight="false" outlineLevel="0" collapsed="false">
      <c r="A2554" s="1" t="n">
        <v>153.12</v>
      </c>
      <c r="B2554" s="2" t="n">
        <v>0.00162</v>
      </c>
      <c r="C2554" s="2" t="n">
        <v>-0.00358</v>
      </c>
      <c r="D2554" s="2" t="n">
        <v>-0.0476</v>
      </c>
    </row>
    <row r="2555" customFormat="false" ht="13.5" hidden="false" customHeight="false" outlineLevel="0" collapsed="false">
      <c r="A2555" s="1" t="n">
        <v>153.18</v>
      </c>
      <c r="B2555" s="2" t="n">
        <v>-0.000151</v>
      </c>
      <c r="C2555" s="2" t="n">
        <v>-0.00336</v>
      </c>
      <c r="D2555" s="2" t="n">
        <v>-0.0469</v>
      </c>
    </row>
    <row r="2556" customFormat="false" ht="13.5" hidden="false" customHeight="false" outlineLevel="0" collapsed="false">
      <c r="A2556" s="1" t="n">
        <v>153.24</v>
      </c>
      <c r="B2556" s="2" t="n">
        <v>-0.00195</v>
      </c>
      <c r="C2556" s="2" t="n">
        <v>-0.00287</v>
      </c>
      <c r="D2556" s="2" t="n">
        <v>-0.0442</v>
      </c>
    </row>
    <row r="2557" customFormat="false" ht="13.5" hidden="false" customHeight="false" outlineLevel="0" collapsed="false">
      <c r="A2557" s="1" t="n">
        <v>153.3</v>
      </c>
      <c r="B2557" s="2" t="n">
        <v>-0.00368</v>
      </c>
      <c r="C2557" s="2" t="n">
        <v>-0.00213</v>
      </c>
      <c r="D2557" s="2" t="n">
        <v>-0.0395</v>
      </c>
    </row>
    <row r="2558" customFormat="false" ht="13.5" hidden="false" customHeight="false" outlineLevel="0" collapsed="false">
      <c r="A2558" s="1" t="n">
        <v>153.36</v>
      </c>
      <c r="B2558" s="2" t="n">
        <v>-0.00527</v>
      </c>
      <c r="C2558" s="2" t="n">
        <v>-0.00119</v>
      </c>
      <c r="D2558" s="2" t="n">
        <v>-0.0331</v>
      </c>
    </row>
    <row r="2559" customFormat="false" ht="13.5" hidden="false" customHeight="false" outlineLevel="0" collapsed="false">
      <c r="A2559" s="1" t="n">
        <v>153.42</v>
      </c>
      <c r="B2559" s="2" t="n">
        <v>-0.00662</v>
      </c>
      <c r="C2559" s="2" t="n">
        <v>-0.000117</v>
      </c>
      <c r="D2559" s="2" t="n">
        <v>-0.0252</v>
      </c>
    </row>
    <row r="2560" customFormat="false" ht="13.5" hidden="false" customHeight="false" outlineLevel="0" collapsed="false">
      <c r="A2560" s="1" t="n">
        <v>153.48</v>
      </c>
      <c r="B2560" s="2" t="n">
        <v>-0.00765</v>
      </c>
      <c r="C2560" s="2" t="n">
        <v>0.00103</v>
      </c>
      <c r="D2560" s="2" t="n">
        <v>-0.0162</v>
      </c>
    </row>
    <row r="2561" customFormat="false" ht="13.5" hidden="false" customHeight="false" outlineLevel="0" collapsed="false">
      <c r="A2561" s="1" t="n">
        <v>153.54</v>
      </c>
      <c r="B2561" s="2" t="n">
        <v>-0.00828</v>
      </c>
      <c r="C2561" s="2" t="n">
        <v>0.00217</v>
      </c>
      <c r="D2561" s="2" t="n">
        <v>-0.00636</v>
      </c>
    </row>
    <row r="2562" customFormat="false" ht="13.5" hidden="false" customHeight="false" outlineLevel="0" collapsed="false">
      <c r="A2562" s="1" t="n">
        <v>153.6</v>
      </c>
      <c r="B2562" s="2" t="n">
        <v>-0.00846</v>
      </c>
      <c r="C2562" s="2" t="n">
        <v>0.00323</v>
      </c>
      <c r="D2562" s="2" t="n">
        <v>0.00384</v>
      </c>
    </row>
    <row r="2563" customFormat="false" ht="13.5" hidden="false" customHeight="false" outlineLevel="0" collapsed="false">
      <c r="A2563" s="1" t="n">
        <v>153.66</v>
      </c>
      <c r="B2563" s="2" t="n">
        <v>-0.00816</v>
      </c>
      <c r="C2563" s="2" t="n">
        <v>0.00418</v>
      </c>
      <c r="D2563" s="2" t="n">
        <v>0.014</v>
      </c>
    </row>
    <row r="2564" customFormat="false" ht="13.5" hidden="false" customHeight="false" outlineLevel="0" collapsed="false">
      <c r="A2564" s="1" t="n">
        <v>153.72</v>
      </c>
      <c r="B2564" s="2" t="n">
        <v>-0.00739</v>
      </c>
      <c r="C2564" s="2" t="n">
        <v>0.00494</v>
      </c>
      <c r="D2564" s="2" t="n">
        <v>0.0236</v>
      </c>
    </row>
    <row r="2565" customFormat="false" ht="13.5" hidden="false" customHeight="false" outlineLevel="0" collapsed="false">
      <c r="A2565" s="1" t="n">
        <v>153.78</v>
      </c>
      <c r="B2565" s="2" t="n">
        <v>-0.00619</v>
      </c>
      <c r="C2565" s="2" t="n">
        <v>0.00551</v>
      </c>
      <c r="D2565" s="2" t="n">
        <v>0.0322</v>
      </c>
    </row>
    <row r="2566" customFormat="false" ht="13.5" hidden="false" customHeight="false" outlineLevel="0" collapsed="false">
      <c r="A2566" s="1" t="n">
        <v>153.84</v>
      </c>
      <c r="B2566" s="2" t="n">
        <v>-0.00463</v>
      </c>
      <c r="C2566" s="2" t="n">
        <v>0.00586</v>
      </c>
      <c r="D2566" s="2" t="n">
        <v>0.0394</v>
      </c>
    </row>
    <row r="2567" customFormat="false" ht="13.5" hidden="false" customHeight="false" outlineLevel="0" collapsed="false">
      <c r="A2567" s="1" t="n">
        <v>153.9</v>
      </c>
      <c r="B2567" s="2" t="n">
        <v>-0.0028</v>
      </c>
      <c r="C2567" s="2" t="n">
        <v>0.006</v>
      </c>
      <c r="D2567" s="2" t="n">
        <v>0.0448</v>
      </c>
    </row>
    <row r="2568" customFormat="false" ht="13.5" hidden="false" customHeight="false" outlineLevel="0" collapsed="false">
      <c r="A2568" s="1" t="n">
        <v>153.96</v>
      </c>
      <c r="B2568" s="2" t="n">
        <v>-0.000832</v>
      </c>
      <c r="C2568" s="2" t="n">
        <v>0.00593</v>
      </c>
      <c r="D2568" s="2" t="n">
        <v>0.0482</v>
      </c>
    </row>
    <row r="2569" customFormat="false" ht="13.5" hidden="false" customHeight="false" outlineLevel="0" collapsed="false">
      <c r="A2569" s="1" t="n">
        <v>154.02</v>
      </c>
      <c r="B2569" s="2" t="n">
        <v>0.00115</v>
      </c>
      <c r="C2569" s="2" t="n">
        <v>0.00567</v>
      </c>
      <c r="D2569" s="2" t="n">
        <v>0.0494</v>
      </c>
    </row>
    <row r="2570" customFormat="false" ht="13.5" hidden="false" customHeight="false" outlineLevel="0" collapsed="false">
      <c r="A2570" s="1" t="n">
        <v>154.08</v>
      </c>
      <c r="B2570" s="2" t="n">
        <v>0.003</v>
      </c>
      <c r="C2570" s="2" t="n">
        <v>0.00523</v>
      </c>
      <c r="D2570" s="2" t="n">
        <v>0.0483</v>
      </c>
    </row>
    <row r="2571" customFormat="false" ht="13.5" hidden="false" customHeight="false" outlineLevel="0" collapsed="false">
      <c r="A2571" s="1" t="n">
        <v>154.14</v>
      </c>
      <c r="B2571" s="2" t="n">
        <v>0.00459</v>
      </c>
      <c r="C2571" s="2" t="n">
        <v>0.00463</v>
      </c>
      <c r="D2571" s="2" t="n">
        <v>0.045</v>
      </c>
    </row>
    <row r="2572" customFormat="false" ht="13.5" hidden="false" customHeight="false" outlineLevel="0" collapsed="false">
      <c r="A2572" s="1" t="n">
        <v>154.2</v>
      </c>
      <c r="B2572" s="2" t="n">
        <v>0.00582</v>
      </c>
      <c r="C2572" s="2" t="n">
        <v>0.00387</v>
      </c>
      <c r="D2572" s="2" t="n">
        <v>0.0395</v>
      </c>
    </row>
    <row r="2573" customFormat="false" ht="13.5" hidden="false" customHeight="false" outlineLevel="0" collapsed="false">
      <c r="A2573" s="1" t="n">
        <v>154.26</v>
      </c>
      <c r="B2573" s="2" t="n">
        <v>0.00661</v>
      </c>
      <c r="C2573" s="2" t="n">
        <v>0.00296</v>
      </c>
      <c r="D2573" s="2" t="n">
        <v>0.0321</v>
      </c>
    </row>
    <row r="2574" customFormat="false" ht="13.5" hidden="false" customHeight="false" outlineLevel="0" collapsed="false">
      <c r="A2574" s="1" t="n">
        <v>154.32</v>
      </c>
      <c r="B2574" s="2" t="n">
        <v>0.0069</v>
      </c>
      <c r="C2574" s="2" t="n">
        <v>0.00189</v>
      </c>
      <c r="D2574" s="2" t="n">
        <v>0.0231</v>
      </c>
    </row>
    <row r="2575" customFormat="false" ht="13.5" hidden="false" customHeight="false" outlineLevel="0" collapsed="false">
      <c r="A2575" s="1" t="n">
        <v>154.38</v>
      </c>
      <c r="B2575" s="2" t="n">
        <v>0.00671</v>
      </c>
      <c r="C2575" s="2" t="n">
        <v>0.000671</v>
      </c>
      <c r="D2575" s="2" t="n">
        <v>0.0131</v>
      </c>
    </row>
    <row r="2576" customFormat="false" ht="13.5" hidden="false" customHeight="false" outlineLevel="0" collapsed="false">
      <c r="A2576" s="1" t="n">
        <v>154.44</v>
      </c>
      <c r="B2576" s="2" t="n">
        <v>0.00605</v>
      </c>
      <c r="C2576" s="2" t="n">
        <v>-0.000695</v>
      </c>
      <c r="D2576" s="2" t="n">
        <v>0.00242</v>
      </c>
    </row>
    <row r="2577" customFormat="false" ht="13.5" hidden="false" customHeight="false" outlineLevel="0" collapsed="false">
      <c r="A2577" s="1" t="n">
        <v>154.5</v>
      </c>
      <c r="B2577" s="2" t="n">
        <v>0.00501</v>
      </c>
      <c r="C2577" s="2" t="n">
        <v>-0.00219</v>
      </c>
      <c r="D2577" s="2" t="n">
        <v>-0.00834</v>
      </c>
    </row>
    <row r="2578" customFormat="false" ht="13.5" hidden="false" customHeight="false" outlineLevel="0" collapsed="false">
      <c r="A2578" s="1" t="n">
        <v>154.56</v>
      </c>
      <c r="B2578" s="2" t="n">
        <v>0.00368</v>
      </c>
      <c r="C2578" s="2" t="n">
        <v>-0.00379</v>
      </c>
      <c r="D2578" s="2" t="n">
        <v>-0.0187</v>
      </c>
    </row>
    <row r="2579" customFormat="false" ht="13.5" hidden="false" customHeight="false" outlineLevel="0" collapsed="false">
      <c r="A2579" s="1" t="n">
        <v>154.62</v>
      </c>
      <c r="B2579" s="2" t="n">
        <v>0.0022</v>
      </c>
      <c r="C2579" s="2" t="n">
        <v>-0.00545</v>
      </c>
      <c r="D2579" s="2" t="n">
        <v>-0.0281</v>
      </c>
    </row>
    <row r="2580" customFormat="false" ht="13.5" hidden="false" customHeight="false" outlineLevel="0" collapsed="false">
      <c r="A2580" s="1" t="n">
        <v>154.68</v>
      </c>
      <c r="B2580" s="2" t="n">
        <v>0.000683</v>
      </c>
      <c r="C2580" s="2" t="n">
        <v>-0.00709</v>
      </c>
      <c r="D2580" s="2" t="n">
        <v>-0.0362</v>
      </c>
    </row>
    <row r="2581" customFormat="false" ht="13.5" hidden="false" customHeight="false" outlineLevel="0" collapsed="false">
      <c r="A2581" s="1" t="n">
        <v>154.74</v>
      </c>
      <c r="B2581" s="2" t="n">
        <v>-0.000733</v>
      </c>
      <c r="C2581" s="2" t="n">
        <v>-0.00862</v>
      </c>
      <c r="D2581" s="2" t="n">
        <v>-0.0425</v>
      </c>
    </row>
    <row r="2582" customFormat="false" ht="13.5" hidden="false" customHeight="false" outlineLevel="0" collapsed="false">
      <c r="A2582" s="1" t="n">
        <v>154.8</v>
      </c>
      <c r="B2582" s="2" t="n">
        <v>-0.00194</v>
      </c>
      <c r="C2582" s="2" t="n">
        <v>-0.00994</v>
      </c>
      <c r="D2582" s="2" t="n">
        <v>-0.0468</v>
      </c>
    </row>
    <row r="2583" customFormat="false" ht="13.5" hidden="false" customHeight="false" outlineLevel="0" collapsed="false">
      <c r="A2583" s="1" t="n">
        <v>154.86</v>
      </c>
      <c r="B2583" s="2" t="n">
        <v>-0.00284</v>
      </c>
      <c r="C2583" s="2" t="n">
        <v>-0.0109</v>
      </c>
      <c r="D2583" s="2" t="n">
        <v>-0.0489</v>
      </c>
    </row>
    <row r="2584" customFormat="false" ht="13.5" hidden="false" customHeight="false" outlineLevel="0" collapsed="false">
      <c r="A2584" s="1" t="n">
        <v>154.92</v>
      </c>
      <c r="B2584" s="2" t="n">
        <v>-0.00337</v>
      </c>
      <c r="C2584" s="2" t="n">
        <v>-0.0115</v>
      </c>
      <c r="D2584" s="2" t="n">
        <v>-0.0487</v>
      </c>
    </row>
    <row r="2585" customFormat="false" ht="13.5" hidden="false" customHeight="false" outlineLevel="0" collapsed="false">
      <c r="A2585" s="1" t="n">
        <v>154.98</v>
      </c>
      <c r="B2585" s="2" t="n">
        <v>-0.00353</v>
      </c>
      <c r="C2585" s="2" t="n">
        <v>-0.0115</v>
      </c>
      <c r="D2585" s="2" t="n">
        <v>-0.0463</v>
      </c>
    </row>
    <row r="2586" customFormat="false" ht="13.5" hidden="false" customHeight="false" outlineLevel="0" collapsed="false">
      <c r="A2586" s="1" t="n">
        <v>155.04</v>
      </c>
      <c r="B2586" s="2" t="n">
        <v>-0.00331</v>
      </c>
      <c r="C2586" s="2" t="n">
        <v>-0.0108</v>
      </c>
      <c r="D2586" s="2" t="n">
        <v>-0.0417</v>
      </c>
    </row>
    <row r="2587" customFormat="false" ht="13.5" hidden="false" customHeight="false" outlineLevel="0" collapsed="false">
      <c r="A2587" s="1" t="n">
        <v>155.1</v>
      </c>
      <c r="B2587" s="2" t="n">
        <v>-0.00276</v>
      </c>
      <c r="C2587" s="2" t="n">
        <v>-0.00954</v>
      </c>
      <c r="D2587" s="2" t="n">
        <v>-0.0352</v>
      </c>
    </row>
    <row r="2588" customFormat="false" ht="13.5" hidden="false" customHeight="false" outlineLevel="0" collapsed="false">
      <c r="A2588" s="1" t="n">
        <v>155.16</v>
      </c>
      <c r="B2588" s="2" t="n">
        <v>-0.00197</v>
      </c>
      <c r="C2588" s="2" t="n">
        <v>-0.00756</v>
      </c>
      <c r="D2588" s="2" t="n">
        <v>-0.0272</v>
      </c>
    </row>
    <row r="2589" customFormat="false" ht="13.5" hidden="false" customHeight="false" outlineLevel="0" collapsed="false">
      <c r="A2589" s="1" t="n">
        <v>155.22</v>
      </c>
      <c r="B2589" s="2" t="n">
        <v>-0.00102</v>
      </c>
      <c r="C2589" s="2" t="n">
        <v>-0.00496</v>
      </c>
      <c r="D2589" s="2" t="n">
        <v>-0.018</v>
      </c>
    </row>
    <row r="2590" customFormat="false" ht="13.5" hidden="false" customHeight="false" outlineLevel="0" collapsed="false">
      <c r="A2590" s="1" t="n">
        <v>155.28</v>
      </c>
      <c r="B2590" s="2" t="n">
        <v>-2.31E-005</v>
      </c>
      <c r="C2590" s="2" t="n">
        <v>-0.00184</v>
      </c>
      <c r="D2590" s="2" t="n">
        <v>-0.00804</v>
      </c>
    </row>
    <row r="2591" customFormat="false" ht="13.5" hidden="false" customHeight="false" outlineLevel="0" collapsed="false">
      <c r="A2591" s="1" t="n">
        <v>155.34</v>
      </c>
      <c r="B2591" s="2" t="n">
        <v>0.000918</v>
      </c>
      <c r="C2591" s="2" t="n">
        <v>0.00164</v>
      </c>
      <c r="D2591" s="2" t="n">
        <v>0.00222</v>
      </c>
    </row>
    <row r="2592" customFormat="false" ht="13.5" hidden="false" customHeight="false" outlineLevel="0" collapsed="false">
      <c r="A2592" s="1" t="n">
        <v>155.4</v>
      </c>
      <c r="B2592" s="2" t="n">
        <v>0.00171</v>
      </c>
      <c r="C2592" s="2" t="n">
        <v>0.00528</v>
      </c>
      <c r="D2592" s="2" t="n">
        <v>0.0123</v>
      </c>
    </row>
    <row r="2593" customFormat="false" ht="13.5" hidden="false" customHeight="false" outlineLevel="0" collapsed="false">
      <c r="A2593" s="1" t="n">
        <v>155.46</v>
      </c>
      <c r="B2593" s="2" t="n">
        <v>0.00226</v>
      </c>
      <c r="C2593" s="2" t="n">
        <v>0.00885</v>
      </c>
      <c r="D2593" s="2" t="n">
        <v>0.0218</v>
      </c>
    </row>
    <row r="2594" customFormat="false" ht="13.5" hidden="false" customHeight="false" outlineLevel="0" collapsed="false">
      <c r="A2594" s="1" t="n">
        <v>155.52</v>
      </c>
      <c r="B2594" s="2" t="n">
        <v>0.00253</v>
      </c>
      <c r="C2594" s="2" t="n">
        <v>0.0121</v>
      </c>
      <c r="D2594" s="2" t="n">
        <v>0.0302</v>
      </c>
    </row>
    <row r="2595" customFormat="false" ht="13.5" hidden="false" customHeight="false" outlineLevel="0" collapsed="false">
      <c r="A2595" s="1" t="n">
        <v>155.58</v>
      </c>
      <c r="B2595" s="2" t="n">
        <v>0.00249</v>
      </c>
      <c r="C2595" s="2" t="n">
        <v>0.0148</v>
      </c>
      <c r="D2595" s="2" t="n">
        <v>0.0372</v>
      </c>
    </row>
    <row r="2596" customFormat="false" ht="13.5" hidden="false" customHeight="false" outlineLevel="0" collapsed="false">
      <c r="A2596" s="1" t="n">
        <v>155.64</v>
      </c>
      <c r="B2596" s="2" t="n">
        <v>0.00213</v>
      </c>
      <c r="C2596" s="2" t="n">
        <v>0.0167</v>
      </c>
      <c r="D2596" s="2" t="n">
        <v>0.0425</v>
      </c>
    </row>
    <row r="2597" customFormat="false" ht="13.5" hidden="false" customHeight="false" outlineLevel="0" collapsed="false">
      <c r="A2597" s="1" t="n">
        <v>155.7</v>
      </c>
      <c r="B2597" s="2" t="n">
        <v>0.00149</v>
      </c>
      <c r="C2597" s="2" t="n">
        <v>0.0177</v>
      </c>
      <c r="D2597" s="2" t="n">
        <v>0.0458</v>
      </c>
    </row>
    <row r="2598" customFormat="false" ht="13.5" hidden="false" customHeight="false" outlineLevel="0" collapsed="false">
      <c r="A2598" s="1" t="n">
        <v>155.76</v>
      </c>
      <c r="B2598" s="2" t="n">
        <v>0.000604</v>
      </c>
      <c r="C2598" s="2" t="n">
        <v>0.0177</v>
      </c>
      <c r="D2598" s="2" t="n">
        <v>0.047</v>
      </c>
    </row>
    <row r="2599" customFormat="false" ht="13.5" hidden="false" customHeight="false" outlineLevel="0" collapsed="false">
      <c r="A2599" s="1" t="n">
        <v>155.82</v>
      </c>
      <c r="B2599" s="2" t="n">
        <v>-0.000442</v>
      </c>
      <c r="C2599" s="2" t="n">
        <v>0.0166</v>
      </c>
      <c r="D2599" s="2" t="n">
        <v>0.0461</v>
      </c>
    </row>
    <row r="2600" customFormat="false" ht="13.5" hidden="false" customHeight="false" outlineLevel="0" collapsed="false">
      <c r="A2600" s="1" t="n">
        <v>155.88</v>
      </c>
      <c r="B2600" s="2" t="n">
        <v>-0.00157</v>
      </c>
      <c r="C2600" s="2" t="n">
        <v>0.0145</v>
      </c>
      <c r="D2600" s="2" t="n">
        <v>0.043</v>
      </c>
    </row>
    <row r="2601" customFormat="false" ht="13.5" hidden="false" customHeight="false" outlineLevel="0" collapsed="false">
      <c r="A2601" s="1" t="n">
        <v>155.94</v>
      </c>
      <c r="B2601" s="2" t="n">
        <v>-0.00269</v>
      </c>
      <c r="C2601" s="2" t="n">
        <v>0.0114</v>
      </c>
      <c r="D2601" s="2" t="n">
        <v>0.038</v>
      </c>
    </row>
    <row r="2602" customFormat="false" ht="13.5" hidden="false" customHeight="false" outlineLevel="0" collapsed="false">
      <c r="A2602" s="1" t="n">
        <v>156</v>
      </c>
      <c r="B2602" s="2" t="n">
        <v>-0.00372</v>
      </c>
      <c r="C2602" s="2" t="n">
        <v>0.00769</v>
      </c>
      <c r="D2602" s="2" t="n">
        <v>0.0313</v>
      </c>
    </row>
    <row r="2603" customFormat="false" ht="13.5" hidden="false" customHeight="false" outlineLevel="0" collapsed="false">
      <c r="A2603" s="1" t="n">
        <v>156.06</v>
      </c>
      <c r="B2603" s="2" t="n">
        <v>-0.00456</v>
      </c>
      <c r="C2603" s="2" t="n">
        <v>0.00348</v>
      </c>
      <c r="D2603" s="2" t="n">
        <v>0.0231</v>
      </c>
    </row>
    <row r="2604" customFormat="false" ht="13.5" hidden="false" customHeight="false" outlineLevel="0" collapsed="false">
      <c r="A2604" s="1" t="n">
        <v>156.12</v>
      </c>
      <c r="B2604" s="2" t="n">
        <v>-0.00515</v>
      </c>
      <c r="C2604" s="2" t="n">
        <v>-0.000929</v>
      </c>
      <c r="D2604" s="2" t="n">
        <v>0.0139</v>
      </c>
    </row>
    <row r="2605" customFormat="false" ht="13.5" hidden="false" customHeight="false" outlineLevel="0" collapsed="false">
      <c r="A2605" s="1" t="n">
        <v>156.18</v>
      </c>
      <c r="B2605" s="2" t="n">
        <v>-0.00543</v>
      </c>
      <c r="C2605" s="2" t="n">
        <v>-0.00523</v>
      </c>
      <c r="D2605" s="2" t="n">
        <v>0.00404</v>
      </c>
    </row>
    <row r="2606" customFormat="false" ht="13.5" hidden="false" customHeight="false" outlineLevel="0" collapsed="false">
      <c r="A2606" s="1" t="n">
        <v>156.24</v>
      </c>
      <c r="B2606" s="2" t="n">
        <v>-0.00535</v>
      </c>
      <c r="C2606" s="2" t="n">
        <v>-0.00916</v>
      </c>
      <c r="D2606" s="2" t="n">
        <v>-0.0059</v>
      </c>
    </row>
    <row r="2607" customFormat="false" ht="13.5" hidden="false" customHeight="false" outlineLevel="0" collapsed="false">
      <c r="A2607" s="1" t="n">
        <v>156.3</v>
      </c>
      <c r="B2607" s="2" t="n">
        <v>-0.00491</v>
      </c>
      <c r="C2607" s="2" t="n">
        <v>-0.0125</v>
      </c>
      <c r="D2607" s="2" t="n">
        <v>-0.0155</v>
      </c>
    </row>
    <row r="2608" customFormat="false" ht="13.5" hidden="false" customHeight="false" outlineLevel="0" collapsed="false">
      <c r="A2608" s="1" t="n">
        <v>156.36</v>
      </c>
      <c r="B2608" s="2" t="n">
        <v>-0.00408</v>
      </c>
      <c r="C2608" s="2" t="n">
        <v>-0.0149</v>
      </c>
      <c r="D2608" s="2" t="n">
        <v>-0.0242</v>
      </c>
    </row>
    <row r="2609" customFormat="false" ht="13.5" hidden="false" customHeight="false" outlineLevel="0" collapsed="false">
      <c r="A2609" s="1" t="n">
        <v>156.42</v>
      </c>
      <c r="B2609" s="2" t="n">
        <v>-0.0029</v>
      </c>
      <c r="C2609" s="2" t="n">
        <v>-0.0165</v>
      </c>
      <c r="D2609" s="2" t="n">
        <v>-0.0318</v>
      </c>
    </row>
    <row r="2610" customFormat="false" ht="13.5" hidden="false" customHeight="false" outlineLevel="0" collapsed="false">
      <c r="A2610" s="1" t="n">
        <v>156.48</v>
      </c>
      <c r="B2610" s="2" t="n">
        <v>-0.00142</v>
      </c>
      <c r="C2610" s="2" t="n">
        <v>-0.017</v>
      </c>
      <c r="D2610" s="2" t="n">
        <v>-0.0377</v>
      </c>
    </row>
    <row r="2611" customFormat="false" ht="13.5" hidden="false" customHeight="false" outlineLevel="0" collapsed="false">
      <c r="A2611" s="1" t="n">
        <v>156.54</v>
      </c>
      <c r="B2611" s="2" t="n">
        <v>0.000313</v>
      </c>
      <c r="C2611" s="2" t="n">
        <v>-0.0166</v>
      </c>
      <c r="D2611" s="2" t="n">
        <v>-0.0417</v>
      </c>
    </row>
    <row r="2612" customFormat="false" ht="13.5" hidden="false" customHeight="false" outlineLevel="0" collapsed="false">
      <c r="A2612" s="1" t="n">
        <v>156.6</v>
      </c>
      <c r="B2612" s="2" t="n">
        <v>0.0022</v>
      </c>
      <c r="C2612" s="2" t="n">
        <v>-0.0154</v>
      </c>
      <c r="D2612" s="2" t="n">
        <v>-0.0436</v>
      </c>
    </row>
    <row r="2613" customFormat="false" ht="13.5" hidden="false" customHeight="false" outlineLevel="0" collapsed="false">
      <c r="A2613" s="1" t="n">
        <v>156.66</v>
      </c>
      <c r="B2613" s="2" t="n">
        <v>0.00415</v>
      </c>
      <c r="C2613" s="2" t="n">
        <v>-0.0134</v>
      </c>
      <c r="D2613" s="2" t="n">
        <v>-0.0435</v>
      </c>
    </row>
    <row r="2614" customFormat="false" ht="13.5" hidden="false" customHeight="false" outlineLevel="0" collapsed="false">
      <c r="A2614" s="1" t="n">
        <v>156.72</v>
      </c>
      <c r="B2614" s="2" t="n">
        <v>0.00604</v>
      </c>
      <c r="C2614" s="2" t="n">
        <v>-0.0108</v>
      </c>
      <c r="D2614" s="2" t="n">
        <v>-0.0413</v>
      </c>
    </row>
    <row r="2615" customFormat="false" ht="13.5" hidden="false" customHeight="false" outlineLevel="0" collapsed="false">
      <c r="A2615" s="1" t="n">
        <v>156.78</v>
      </c>
      <c r="B2615" s="2" t="n">
        <v>0.00774</v>
      </c>
      <c r="C2615" s="2" t="n">
        <v>-0.00795</v>
      </c>
      <c r="D2615" s="2" t="n">
        <v>-0.0371</v>
      </c>
    </row>
    <row r="2616" customFormat="false" ht="13.5" hidden="false" customHeight="false" outlineLevel="0" collapsed="false">
      <c r="A2616" s="1" t="n">
        <v>156.84</v>
      </c>
      <c r="B2616" s="2" t="n">
        <v>0.00912</v>
      </c>
      <c r="C2616" s="2" t="n">
        <v>-0.00495</v>
      </c>
      <c r="D2616" s="2" t="n">
        <v>-0.0313</v>
      </c>
    </row>
    <row r="2617" customFormat="false" ht="13.5" hidden="false" customHeight="false" outlineLevel="0" collapsed="false">
      <c r="A2617" s="1" t="n">
        <v>156.9</v>
      </c>
      <c r="B2617" s="2" t="n">
        <v>0.0101</v>
      </c>
      <c r="C2617" s="2" t="n">
        <v>-0.002</v>
      </c>
      <c r="D2617" s="2" t="n">
        <v>-0.0242</v>
      </c>
    </row>
    <row r="2618" customFormat="false" ht="13.5" hidden="false" customHeight="false" outlineLevel="0" collapsed="false">
      <c r="A2618" s="1" t="n">
        <v>156.96</v>
      </c>
      <c r="B2618" s="2" t="n">
        <v>0.0105</v>
      </c>
      <c r="C2618" s="2" t="n">
        <v>0.000748</v>
      </c>
      <c r="D2618" s="2" t="n">
        <v>-0.0162</v>
      </c>
    </row>
    <row r="2619" customFormat="false" ht="13.5" hidden="false" customHeight="false" outlineLevel="0" collapsed="false">
      <c r="A2619" s="1" t="n">
        <v>157.02</v>
      </c>
      <c r="B2619" s="2" t="n">
        <v>0.0103</v>
      </c>
      <c r="C2619" s="2" t="n">
        <v>0.00319</v>
      </c>
      <c r="D2619" s="2" t="n">
        <v>-0.00777</v>
      </c>
    </row>
    <row r="2620" customFormat="false" ht="13.5" hidden="false" customHeight="false" outlineLevel="0" collapsed="false">
      <c r="A2620" s="1" t="n">
        <v>157.08</v>
      </c>
      <c r="B2620" s="2" t="n">
        <v>0.00937</v>
      </c>
      <c r="C2620" s="2" t="n">
        <v>0.00527</v>
      </c>
      <c r="D2620" s="2" t="n">
        <v>0.000718</v>
      </c>
    </row>
    <row r="2621" customFormat="false" ht="13.5" hidden="false" customHeight="false" outlineLevel="0" collapsed="false">
      <c r="A2621" s="1" t="n">
        <v>157.14</v>
      </c>
      <c r="B2621" s="2" t="n">
        <v>0.00778</v>
      </c>
      <c r="C2621" s="2" t="n">
        <v>0.00697</v>
      </c>
      <c r="D2621" s="2" t="n">
        <v>0.00881</v>
      </c>
    </row>
    <row r="2622" customFormat="false" ht="13.5" hidden="false" customHeight="false" outlineLevel="0" collapsed="false">
      <c r="A2622" s="1" t="n">
        <v>157.2</v>
      </c>
      <c r="B2622" s="2" t="n">
        <v>0.00556</v>
      </c>
      <c r="C2622" s="2" t="n">
        <v>0.00831</v>
      </c>
      <c r="D2622" s="2" t="n">
        <v>0.0161</v>
      </c>
    </row>
    <row r="2623" customFormat="false" ht="13.5" hidden="false" customHeight="false" outlineLevel="0" collapsed="false">
      <c r="A2623" s="1" t="n">
        <v>157.26</v>
      </c>
      <c r="B2623" s="2" t="n">
        <v>0.00278</v>
      </c>
      <c r="C2623" s="2" t="n">
        <v>0.00934</v>
      </c>
      <c r="D2623" s="2" t="n">
        <v>0.0223</v>
      </c>
    </row>
    <row r="2624" customFormat="false" ht="13.5" hidden="false" customHeight="false" outlineLevel="0" collapsed="false">
      <c r="A2624" s="1" t="n">
        <v>157.32</v>
      </c>
      <c r="B2624" s="2" t="n">
        <v>-0.000418</v>
      </c>
      <c r="C2624" s="2" t="n">
        <v>0.0101</v>
      </c>
      <c r="D2624" s="2" t="n">
        <v>0.0272</v>
      </c>
    </row>
    <row r="2625" customFormat="false" ht="13.5" hidden="false" customHeight="false" outlineLevel="0" collapsed="false">
      <c r="A2625" s="1" t="n">
        <v>157.38</v>
      </c>
      <c r="B2625" s="2" t="n">
        <v>-0.00384</v>
      </c>
      <c r="C2625" s="2" t="n">
        <v>0.0106</v>
      </c>
      <c r="D2625" s="2" t="n">
        <v>0.0307</v>
      </c>
    </row>
    <row r="2626" customFormat="false" ht="13.5" hidden="false" customHeight="false" outlineLevel="0" collapsed="false">
      <c r="A2626" s="1" t="n">
        <v>157.44</v>
      </c>
      <c r="B2626" s="2" t="n">
        <v>-0.00727</v>
      </c>
      <c r="C2626" s="2" t="n">
        <v>0.011</v>
      </c>
      <c r="D2626" s="2" t="n">
        <v>0.0327</v>
      </c>
    </row>
    <row r="2627" customFormat="false" ht="13.5" hidden="false" customHeight="false" outlineLevel="0" collapsed="false">
      <c r="A2627" s="1" t="n">
        <v>157.5</v>
      </c>
      <c r="B2627" s="2" t="n">
        <v>-0.0105</v>
      </c>
      <c r="C2627" s="2" t="n">
        <v>0.0111</v>
      </c>
      <c r="D2627" s="2" t="n">
        <v>0.0332</v>
      </c>
    </row>
    <row r="2628" customFormat="false" ht="13.5" hidden="false" customHeight="false" outlineLevel="0" collapsed="false">
      <c r="A2628" s="1" t="n">
        <v>157.56</v>
      </c>
      <c r="B2628" s="2" t="n">
        <v>-0.0132</v>
      </c>
      <c r="C2628" s="2" t="n">
        <v>0.0111</v>
      </c>
      <c r="D2628" s="2" t="n">
        <v>0.0323</v>
      </c>
    </row>
    <row r="2629" customFormat="false" ht="13.5" hidden="false" customHeight="false" outlineLevel="0" collapsed="false">
      <c r="A2629" s="1" t="n">
        <v>157.62</v>
      </c>
      <c r="B2629" s="2" t="n">
        <v>-0.0152</v>
      </c>
      <c r="C2629" s="2" t="n">
        <v>0.0108</v>
      </c>
      <c r="D2629" s="2" t="n">
        <v>0.0303</v>
      </c>
    </row>
    <row r="2630" customFormat="false" ht="13.5" hidden="false" customHeight="false" outlineLevel="0" collapsed="false">
      <c r="A2630" s="1" t="n">
        <v>157.68</v>
      </c>
      <c r="B2630" s="2" t="n">
        <v>-0.0163</v>
      </c>
      <c r="C2630" s="2" t="n">
        <v>0.0101</v>
      </c>
      <c r="D2630" s="2" t="n">
        <v>0.0273</v>
      </c>
    </row>
    <row r="2631" customFormat="false" ht="13.5" hidden="false" customHeight="false" outlineLevel="0" collapsed="false">
      <c r="A2631" s="1" t="n">
        <v>157.74</v>
      </c>
      <c r="B2631" s="2" t="n">
        <v>-0.0164</v>
      </c>
      <c r="C2631" s="2" t="n">
        <v>0.00909</v>
      </c>
      <c r="D2631" s="2" t="n">
        <v>0.0236</v>
      </c>
    </row>
    <row r="2632" customFormat="false" ht="13.5" hidden="false" customHeight="false" outlineLevel="0" collapsed="false">
      <c r="A2632" s="1" t="n">
        <v>157.8</v>
      </c>
      <c r="B2632" s="2" t="n">
        <v>-0.0153</v>
      </c>
      <c r="C2632" s="2" t="n">
        <v>0.00758</v>
      </c>
      <c r="D2632" s="2" t="n">
        <v>0.0194</v>
      </c>
    </row>
    <row r="2633" customFormat="false" ht="13.5" hidden="false" customHeight="false" outlineLevel="0" collapsed="false">
      <c r="A2633" s="1" t="n">
        <v>157.86</v>
      </c>
      <c r="B2633" s="2" t="n">
        <v>-0.0132</v>
      </c>
      <c r="C2633" s="2" t="n">
        <v>0.00556</v>
      </c>
      <c r="D2633" s="2" t="n">
        <v>0.015</v>
      </c>
    </row>
    <row r="2634" customFormat="false" ht="13.5" hidden="false" customHeight="false" outlineLevel="0" collapsed="false">
      <c r="A2634" s="1" t="n">
        <v>157.92</v>
      </c>
      <c r="B2634" s="2" t="n">
        <v>-0.01</v>
      </c>
      <c r="C2634" s="2" t="n">
        <v>0.00305</v>
      </c>
      <c r="D2634" s="2" t="n">
        <v>0.0104</v>
      </c>
    </row>
    <row r="2635" customFormat="false" ht="13.5" hidden="false" customHeight="false" outlineLevel="0" collapsed="false">
      <c r="A2635" s="1" t="n">
        <v>157.98</v>
      </c>
      <c r="B2635" s="2" t="n">
        <v>-0.00606</v>
      </c>
      <c r="C2635" s="2" t="n">
        <v>8.8E-005</v>
      </c>
      <c r="D2635" s="2" t="n">
        <v>0.00579</v>
      </c>
    </row>
    <row r="2636" customFormat="false" ht="13.5" hidden="false" customHeight="false" outlineLevel="0" collapsed="false">
      <c r="A2636" s="1" t="n">
        <v>158.04</v>
      </c>
      <c r="B2636" s="2" t="n">
        <v>-0.00153</v>
      </c>
      <c r="C2636" s="2" t="n">
        <v>-0.0032</v>
      </c>
      <c r="D2636" s="2" t="n">
        <v>0.00132</v>
      </c>
    </row>
    <row r="2637" customFormat="false" ht="13.5" hidden="false" customHeight="false" outlineLevel="0" collapsed="false">
      <c r="A2637" s="1" t="n">
        <v>158.1</v>
      </c>
      <c r="B2637" s="2" t="n">
        <v>0.00326</v>
      </c>
      <c r="C2637" s="2" t="n">
        <v>-0.00664</v>
      </c>
      <c r="D2637" s="2" t="n">
        <v>-0.00298</v>
      </c>
    </row>
    <row r="2638" customFormat="false" ht="13.5" hidden="false" customHeight="false" outlineLevel="0" collapsed="false">
      <c r="A2638" s="1" t="n">
        <v>158.16</v>
      </c>
      <c r="B2638" s="2" t="n">
        <v>0.00796</v>
      </c>
      <c r="C2638" s="2" t="n">
        <v>-0.01</v>
      </c>
      <c r="D2638" s="2" t="n">
        <v>-0.00711</v>
      </c>
    </row>
    <row r="2639" customFormat="false" ht="13.5" hidden="false" customHeight="false" outlineLevel="0" collapsed="false">
      <c r="A2639" s="1" t="n">
        <v>158.22</v>
      </c>
      <c r="B2639" s="2" t="n">
        <v>0.0122</v>
      </c>
      <c r="C2639" s="2" t="n">
        <v>-0.0131</v>
      </c>
      <c r="D2639" s="2" t="n">
        <v>-0.011</v>
      </c>
    </row>
    <row r="2640" customFormat="false" ht="13.5" hidden="false" customHeight="false" outlineLevel="0" collapsed="false">
      <c r="A2640" s="1" t="n">
        <v>158.28</v>
      </c>
      <c r="B2640" s="2" t="n">
        <v>0.0157</v>
      </c>
      <c r="C2640" s="2" t="n">
        <v>-0.0156</v>
      </c>
      <c r="D2640" s="2" t="n">
        <v>-0.0148</v>
      </c>
    </row>
    <row r="2641" customFormat="false" ht="13.5" hidden="false" customHeight="false" outlineLevel="0" collapsed="false">
      <c r="A2641" s="1" t="n">
        <v>158.34</v>
      </c>
      <c r="B2641" s="2" t="n">
        <v>0.0182</v>
      </c>
      <c r="C2641" s="2" t="n">
        <v>-0.0173</v>
      </c>
      <c r="D2641" s="2" t="n">
        <v>-0.0184</v>
      </c>
    </row>
    <row r="2642" customFormat="false" ht="13.5" hidden="false" customHeight="false" outlineLevel="0" collapsed="false">
      <c r="A2642" s="1" t="n">
        <v>158.4</v>
      </c>
      <c r="B2642" s="2" t="n">
        <v>0.0195</v>
      </c>
      <c r="C2642" s="2" t="n">
        <v>-0.018</v>
      </c>
      <c r="D2642" s="2" t="n">
        <v>-0.0218</v>
      </c>
    </row>
    <row r="2643" customFormat="false" ht="13.5" hidden="false" customHeight="false" outlineLevel="0" collapsed="false">
      <c r="A2643" s="1" t="n">
        <v>158.46</v>
      </c>
      <c r="B2643" s="2" t="n">
        <v>0.0194</v>
      </c>
      <c r="C2643" s="2" t="n">
        <v>-0.0176</v>
      </c>
      <c r="D2643" s="2" t="n">
        <v>-0.0249</v>
      </c>
    </row>
    <row r="2644" customFormat="false" ht="13.5" hidden="false" customHeight="false" outlineLevel="0" collapsed="false">
      <c r="A2644" s="1" t="n">
        <v>158.52</v>
      </c>
      <c r="B2644" s="2" t="n">
        <v>0.018</v>
      </c>
      <c r="C2644" s="2" t="n">
        <v>-0.0159</v>
      </c>
      <c r="D2644" s="2" t="n">
        <v>-0.0276</v>
      </c>
    </row>
    <row r="2645" customFormat="false" ht="13.5" hidden="false" customHeight="false" outlineLevel="0" collapsed="false">
      <c r="A2645" s="1" t="n">
        <v>158.58</v>
      </c>
      <c r="B2645" s="2" t="n">
        <v>0.0154</v>
      </c>
      <c r="C2645" s="2" t="n">
        <v>-0.0132</v>
      </c>
      <c r="D2645" s="2" t="n">
        <v>-0.0298</v>
      </c>
    </row>
    <row r="2646" customFormat="false" ht="13.5" hidden="false" customHeight="false" outlineLevel="0" collapsed="false">
      <c r="A2646" s="1" t="n">
        <v>158.64</v>
      </c>
      <c r="B2646" s="2" t="n">
        <v>0.0117</v>
      </c>
      <c r="C2646" s="2" t="n">
        <v>-0.00942</v>
      </c>
      <c r="D2646" s="2" t="n">
        <v>-0.0314</v>
      </c>
    </row>
    <row r="2647" customFormat="false" ht="13.5" hidden="false" customHeight="false" outlineLevel="0" collapsed="false">
      <c r="A2647" s="1" t="n">
        <v>158.7</v>
      </c>
      <c r="B2647" s="2" t="n">
        <v>0.0072</v>
      </c>
      <c r="C2647" s="2" t="n">
        <v>-0.00493</v>
      </c>
      <c r="D2647" s="2" t="n">
        <v>-0.032</v>
      </c>
    </row>
    <row r="2648" customFormat="false" ht="13.5" hidden="false" customHeight="false" outlineLevel="0" collapsed="false">
      <c r="A2648" s="1" t="n">
        <v>158.76</v>
      </c>
      <c r="B2648" s="2" t="n">
        <v>0.00231</v>
      </c>
      <c r="C2648" s="2" t="n">
        <v>-2.52E-005</v>
      </c>
      <c r="D2648" s="2" t="n">
        <v>-0.0316</v>
      </c>
    </row>
    <row r="2649" customFormat="false" ht="13.5" hidden="false" customHeight="false" outlineLevel="0" collapsed="false">
      <c r="A2649" s="1" t="n">
        <v>158.82</v>
      </c>
      <c r="B2649" s="2" t="n">
        <v>-0.00264</v>
      </c>
      <c r="C2649" s="2" t="n">
        <v>0.00493</v>
      </c>
      <c r="D2649" s="2" t="n">
        <v>-0.0299</v>
      </c>
    </row>
    <row r="2650" customFormat="false" ht="13.5" hidden="false" customHeight="false" outlineLevel="0" collapsed="false">
      <c r="A2650" s="1" t="n">
        <v>158.88</v>
      </c>
      <c r="B2650" s="2" t="n">
        <v>-0.00728</v>
      </c>
      <c r="C2650" s="2" t="n">
        <v>0.00955</v>
      </c>
      <c r="D2650" s="2" t="n">
        <v>-0.0268</v>
      </c>
    </row>
    <row r="2651" customFormat="false" ht="13.5" hidden="false" customHeight="false" outlineLevel="0" collapsed="false">
      <c r="A2651" s="1" t="n">
        <v>158.94</v>
      </c>
      <c r="B2651" s="2" t="n">
        <v>-0.0113</v>
      </c>
      <c r="C2651" s="2" t="n">
        <v>0.0135</v>
      </c>
      <c r="D2651" s="2" t="n">
        <v>-0.0222</v>
      </c>
    </row>
    <row r="2652" customFormat="false" ht="13.5" hidden="false" customHeight="false" outlineLevel="0" collapsed="false">
      <c r="A2652" s="1" t="n">
        <v>159</v>
      </c>
      <c r="B2652" s="2" t="n">
        <v>-0.0144</v>
      </c>
      <c r="C2652" s="2" t="n">
        <v>0.0163</v>
      </c>
      <c r="D2652" s="2" t="n">
        <v>-0.0162</v>
      </c>
    </row>
    <row r="2653" customFormat="false" ht="13.5" hidden="false" customHeight="false" outlineLevel="0" collapsed="false">
      <c r="A2653" s="1" t="n">
        <v>159.06</v>
      </c>
      <c r="B2653" s="2" t="n">
        <v>-0.0164</v>
      </c>
      <c r="C2653" s="2" t="n">
        <v>0.0179</v>
      </c>
      <c r="D2653" s="2" t="n">
        <v>-0.00876</v>
      </c>
    </row>
    <row r="2654" customFormat="false" ht="13.5" hidden="false" customHeight="false" outlineLevel="0" collapsed="false">
      <c r="A2654" s="1" t="n">
        <v>159.12</v>
      </c>
      <c r="B2654" s="2" t="n">
        <v>-0.0172</v>
      </c>
      <c r="C2654" s="2" t="n">
        <v>0.0181</v>
      </c>
      <c r="D2654" s="2" t="n">
        <v>-0.000188</v>
      </c>
    </row>
    <row r="2655" customFormat="false" ht="13.5" hidden="false" customHeight="false" outlineLevel="0" collapsed="false">
      <c r="A2655" s="1" t="n">
        <v>159.18</v>
      </c>
      <c r="B2655" s="2" t="n">
        <v>-0.0168</v>
      </c>
      <c r="C2655" s="2" t="n">
        <v>0.017</v>
      </c>
      <c r="D2655" s="2" t="n">
        <v>0.00921</v>
      </c>
    </row>
    <row r="2656" customFormat="false" ht="13.5" hidden="false" customHeight="false" outlineLevel="0" collapsed="false">
      <c r="A2656" s="1" t="n">
        <v>159.24</v>
      </c>
      <c r="B2656" s="2" t="n">
        <v>-0.0153</v>
      </c>
      <c r="C2656" s="2" t="n">
        <v>0.0145</v>
      </c>
      <c r="D2656" s="2" t="n">
        <v>0.019</v>
      </c>
    </row>
    <row r="2657" customFormat="false" ht="13.5" hidden="false" customHeight="false" outlineLevel="0" collapsed="false">
      <c r="A2657" s="1" t="n">
        <v>159.3</v>
      </c>
      <c r="B2657" s="2" t="n">
        <v>-0.0129</v>
      </c>
      <c r="C2657" s="2" t="n">
        <v>0.0109</v>
      </c>
      <c r="D2657" s="2" t="n">
        <v>0.0287</v>
      </c>
    </row>
    <row r="2658" customFormat="false" ht="13.5" hidden="false" customHeight="false" outlineLevel="0" collapsed="false">
      <c r="A2658" s="1" t="n">
        <v>159.36</v>
      </c>
      <c r="B2658" s="2" t="n">
        <v>-0.00978</v>
      </c>
      <c r="C2658" s="2" t="n">
        <v>0.0067</v>
      </c>
      <c r="D2658" s="2" t="n">
        <v>0.0378</v>
      </c>
    </row>
    <row r="2659" customFormat="false" ht="13.5" hidden="false" customHeight="false" outlineLevel="0" collapsed="false">
      <c r="A2659" s="1" t="n">
        <v>159.42</v>
      </c>
      <c r="B2659" s="2" t="n">
        <v>-0.00626</v>
      </c>
      <c r="C2659" s="2" t="n">
        <v>0.00211</v>
      </c>
      <c r="D2659" s="2" t="n">
        <v>0.0456</v>
      </c>
    </row>
    <row r="2660" customFormat="false" ht="13.5" hidden="false" customHeight="false" outlineLevel="0" collapsed="false">
      <c r="A2660" s="1" t="n">
        <v>159.48</v>
      </c>
      <c r="B2660" s="2" t="n">
        <v>-0.00262</v>
      </c>
      <c r="C2660" s="2" t="n">
        <v>-0.0024</v>
      </c>
      <c r="D2660" s="2" t="n">
        <v>0.0516</v>
      </c>
    </row>
    <row r="2661" customFormat="false" ht="13.5" hidden="false" customHeight="false" outlineLevel="0" collapsed="false">
      <c r="A2661" s="1" t="n">
        <v>159.54</v>
      </c>
      <c r="B2661" s="2" t="n">
        <v>0.000855</v>
      </c>
      <c r="C2661" s="2" t="n">
        <v>-0.00641</v>
      </c>
      <c r="D2661" s="2" t="n">
        <v>0.0552</v>
      </c>
    </row>
    <row r="2662" customFormat="false" ht="13.5" hidden="false" customHeight="false" outlineLevel="0" collapsed="false">
      <c r="A2662" s="1" t="n">
        <v>159.6</v>
      </c>
      <c r="B2662" s="2" t="n">
        <v>0.00393</v>
      </c>
      <c r="C2662" s="2" t="n">
        <v>-0.00959</v>
      </c>
      <c r="D2662" s="2" t="n">
        <v>0.0562</v>
      </c>
    </row>
    <row r="2663" customFormat="false" ht="13.5" hidden="false" customHeight="false" outlineLevel="0" collapsed="false">
      <c r="A2663" s="1" t="n">
        <v>159.66</v>
      </c>
      <c r="B2663" s="2" t="n">
        <v>0.00643</v>
      </c>
      <c r="C2663" s="2" t="n">
        <v>-0.0117</v>
      </c>
      <c r="D2663" s="2" t="n">
        <v>0.0542</v>
      </c>
    </row>
    <row r="2664" customFormat="false" ht="13.5" hidden="false" customHeight="false" outlineLevel="0" collapsed="false">
      <c r="A2664" s="1" t="n">
        <v>159.72</v>
      </c>
      <c r="B2664" s="2" t="n">
        <v>0.00823</v>
      </c>
      <c r="C2664" s="2" t="n">
        <v>-0.0125</v>
      </c>
      <c r="D2664" s="2" t="n">
        <v>0.0492</v>
      </c>
    </row>
    <row r="2665" customFormat="false" ht="13.5" hidden="false" customHeight="false" outlineLevel="0" collapsed="false">
      <c r="A2665" s="1" t="n">
        <v>159.78</v>
      </c>
      <c r="B2665" s="2" t="n">
        <v>0.00929</v>
      </c>
      <c r="C2665" s="2" t="n">
        <v>-0.012</v>
      </c>
      <c r="D2665" s="2" t="n">
        <v>0.0412</v>
      </c>
    </row>
    <row r="2666" customFormat="false" ht="13.5" hidden="false" customHeight="false" outlineLevel="0" collapsed="false">
      <c r="A2666" s="1" t="n">
        <v>159.84</v>
      </c>
      <c r="B2666" s="2" t="n">
        <v>0.00963</v>
      </c>
      <c r="C2666" s="2" t="n">
        <v>-0.0103</v>
      </c>
      <c r="D2666" s="2" t="n">
        <v>0.0305</v>
      </c>
    </row>
    <row r="2667" customFormat="false" ht="13.5" hidden="false" customHeight="false" outlineLevel="0" collapsed="false">
      <c r="A2667" s="1" t="n">
        <v>159.9</v>
      </c>
      <c r="B2667" s="2" t="n">
        <v>0.00935</v>
      </c>
      <c r="C2667" s="2" t="n">
        <v>-0.00765</v>
      </c>
      <c r="D2667" s="2" t="n">
        <v>0.0177</v>
      </c>
    </row>
    <row r="2668" customFormat="false" ht="13.5" hidden="false" customHeight="false" outlineLevel="0" collapsed="false">
      <c r="A2668" s="1" t="n">
        <v>159.96</v>
      </c>
      <c r="B2668" s="2" t="n">
        <v>0.00857</v>
      </c>
      <c r="C2668" s="2" t="n">
        <v>-0.00431</v>
      </c>
      <c r="D2668" s="2" t="n">
        <v>0.00332</v>
      </c>
    </row>
    <row r="2669" customFormat="false" ht="13.5" hidden="false" customHeight="false" outlineLevel="0" collapsed="false">
      <c r="A2669" s="1" t="n">
        <v>160.02</v>
      </c>
      <c r="B2669" s="2" t="n">
        <v>0.00743</v>
      </c>
      <c r="C2669" s="2" t="n">
        <v>-0.000661</v>
      </c>
      <c r="D2669" s="2" t="n">
        <v>-0.0118</v>
      </c>
    </row>
    <row r="2670" customFormat="false" ht="13.5" hidden="false" customHeight="false" outlineLevel="0" collapsed="false">
      <c r="A2670" s="1" t="n">
        <v>160.08</v>
      </c>
      <c r="B2670" s="2" t="n">
        <v>0.00612</v>
      </c>
      <c r="C2670" s="2" t="n">
        <v>0.0029</v>
      </c>
      <c r="D2670" s="2" t="n">
        <v>-0.0267</v>
      </c>
    </row>
    <row r="2671" customFormat="false" ht="13.5" hidden="false" customHeight="false" outlineLevel="0" collapsed="false">
      <c r="A2671" s="1" t="n">
        <v>160.14</v>
      </c>
      <c r="B2671" s="2" t="n">
        <v>0.00476</v>
      </c>
      <c r="C2671" s="2" t="n">
        <v>0.006</v>
      </c>
      <c r="D2671" s="2" t="n">
        <v>-0.0407</v>
      </c>
    </row>
    <row r="2672" customFormat="false" ht="13.5" hidden="false" customHeight="false" outlineLevel="0" collapsed="false">
      <c r="A2672" s="1" t="n">
        <v>160.2</v>
      </c>
      <c r="B2672" s="2" t="n">
        <v>0.00348</v>
      </c>
      <c r="C2672" s="2" t="n">
        <v>0.0083</v>
      </c>
      <c r="D2672" s="2" t="n">
        <v>-0.0528</v>
      </c>
    </row>
    <row r="2673" customFormat="false" ht="13.5" hidden="false" customHeight="false" outlineLevel="0" collapsed="false">
      <c r="A2673" s="1" t="n">
        <v>160.26</v>
      </c>
      <c r="B2673" s="2" t="n">
        <v>0.00238</v>
      </c>
      <c r="C2673" s="2" t="n">
        <v>0.00957</v>
      </c>
      <c r="D2673" s="2" t="n">
        <v>-0.0622</v>
      </c>
    </row>
    <row r="2674" customFormat="false" ht="13.5" hidden="false" customHeight="false" outlineLevel="0" collapsed="false">
      <c r="A2674" s="1" t="n">
        <v>160.32</v>
      </c>
      <c r="B2674" s="2" t="n">
        <v>0.00148</v>
      </c>
      <c r="C2674" s="2" t="n">
        <v>0.00966</v>
      </c>
      <c r="D2674" s="2" t="n">
        <v>-0.0684</v>
      </c>
    </row>
    <row r="2675" customFormat="false" ht="13.5" hidden="false" customHeight="false" outlineLevel="0" collapsed="false">
      <c r="A2675" s="1" t="n">
        <v>160.38</v>
      </c>
      <c r="B2675" s="2" t="n">
        <v>0.000789</v>
      </c>
      <c r="C2675" s="2" t="n">
        <v>0.00856</v>
      </c>
      <c r="D2675" s="2" t="n">
        <v>-0.0709</v>
      </c>
    </row>
    <row r="2676" customFormat="false" ht="13.5" hidden="false" customHeight="false" outlineLevel="0" collapsed="false">
      <c r="A2676" s="1" t="n">
        <v>160.44</v>
      </c>
      <c r="B2676" s="2" t="n">
        <v>0.000276</v>
      </c>
      <c r="C2676" s="2" t="n">
        <v>0.00639</v>
      </c>
      <c r="D2676" s="2" t="n">
        <v>-0.0694</v>
      </c>
    </row>
    <row r="2677" customFormat="false" ht="13.5" hidden="false" customHeight="false" outlineLevel="0" collapsed="false">
      <c r="A2677" s="1" t="n">
        <v>160.5</v>
      </c>
      <c r="B2677" s="2" t="n">
        <v>-0.00012</v>
      </c>
      <c r="C2677" s="2" t="n">
        <v>0.00335</v>
      </c>
      <c r="D2677" s="2" t="n">
        <v>-0.0641</v>
      </c>
    </row>
    <row r="2678" customFormat="false" ht="13.5" hidden="false" customHeight="false" outlineLevel="0" collapsed="false">
      <c r="A2678" s="1" t="n">
        <v>160.56</v>
      </c>
      <c r="B2678" s="2" t="n">
        <v>-0.00047</v>
      </c>
      <c r="C2678" s="2" t="n">
        <v>-0.000249</v>
      </c>
      <c r="D2678" s="2" t="n">
        <v>-0.0552</v>
      </c>
    </row>
    <row r="2679" customFormat="false" ht="13.5" hidden="false" customHeight="false" outlineLevel="0" collapsed="false">
      <c r="A2679" s="1" t="n">
        <v>160.62</v>
      </c>
      <c r="B2679" s="2" t="n">
        <v>-0.000846</v>
      </c>
      <c r="C2679" s="2" t="n">
        <v>-0.00405</v>
      </c>
      <c r="D2679" s="2" t="n">
        <v>-0.0432</v>
      </c>
    </row>
    <row r="2680" customFormat="false" ht="13.5" hidden="false" customHeight="false" outlineLevel="0" collapsed="false">
      <c r="A2680" s="1" t="n">
        <v>160.68</v>
      </c>
      <c r="B2680" s="2" t="n">
        <v>-0.0013</v>
      </c>
      <c r="C2680" s="2" t="n">
        <v>-0.00766</v>
      </c>
      <c r="D2680" s="2" t="n">
        <v>-0.0289</v>
      </c>
    </row>
    <row r="2681" customFormat="false" ht="13.5" hidden="false" customHeight="false" outlineLevel="0" collapsed="false">
      <c r="A2681" s="1" t="n">
        <v>160.74</v>
      </c>
      <c r="B2681" s="2" t="n">
        <v>-0.00188</v>
      </c>
      <c r="C2681" s="2" t="n">
        <v>-0.0107</v>
      </c>
      <c r="D2681" s="2" t="n">
        <v>-0.0131</v>
      </c>
    </row>
    <row r="2682" customFormat="false" ht="13.5" hidden="false" customHeight="false" outlineLevel="0" collapsed="false">
      <c r="A2682" s="1" t="n">
        <v>160.8</v>
      </c>
      <c r="B2682" s="2" t="n">
        <v>-0.00258</v>
      </c>
      <c r="C2682" s="2" t="n">
        <v>-0.013</v>
      </c>
      <c r="D2682" s="2" t="n">
        <v>0.00338</v>
      </c>
    </row>
    <row r="2683" customFormat="false" ht="13.5" hidden="false" customHeight="false" outlineLevel="0" collapsed="false">
      <c r="A2683" s="1" t="n">
        <v>160.86</v>
      </c>
      <c r="B2683" s="2" t="n">
        <v>-0.00337</v>
      </c>
      <c r="C2683" s="2" t="n">
        <v>-0.0141</v>
      </c>
      <c r="D2683" s="2" t="n">
        <v>0.0194</v>
      </c>
    </row>
    <row r="2684" customFormat="false" ht="13.5" hidden="false" customHeight="false" outlineLevel="0" collapsed="false">
      <c r="A2684" s="1" t="n">
        <v>160.92</v>
      </c>
      <c r="B2684" s="2" t="n">
        <v>-0.0042</v>
      </c>
      <c r="C2684" s="2" t="n">
        <v>-0.014</v>
      </c>
      <c r="D2684" s="2" t="n">
        <v>0.0341</v>
      </c>
    </row>
    <row r="2685" customFormat="false" ht="13.5" hidden="false" customHeight="false" outlineLevel="0" collapsed="false">
      <c r="A2685" s="1" t="n">
        <v>160.98</v>
      </c>
      <c r="B2685" s="2" t="n">
        <v>-0.00499</v>
      </c>
      <c r="C2685" s="2" t="n">
        <v>-0.0127</v>
      </c>
      <c r="D2685" s="2" t="n">
        <v>0.0467</v>
      </c>
    </row>
    <row r="2686" customFormat="false" ht="13.5" hidden="false" customHeight="false" outlineLevel="0" collapsed="false">
      <c r="A2686" s="1" t="n">
        <v>161.04</v>
      </c>
      <c r="B2686" s="2" t="n">
        <v>-0.00566</v>
      </c>
      <c r="C2686" s="2" t="n">
        <v>-0.0102</v>
      </c>
      <c r="D2686" s="2" t="n">
        <v>0.0565</v>
      </c>
    </row>
    <row r="2687" customFormat="false" ht="13.5" hidden="false" customHeight="false" outlineLevel="0" collapsed="false">
      <c r="A2687" s="1" t="n">
        <v>161.1</v>
      </c>
      <c r="B2687" s="2" t="n">
        <v>-0.00612</v>
      </c>
      <c r="C2687" s="2" t="n">
        <v>-0.00677</v>
      </c>
      <c r="D2687" s="2" t="n">
        <v>0.063</v>
      </c>
    </row>
    <row r="2688" customFormat="false" ht="13.5" hidden="false" customHeight="false" outlineLevel="0" collapsed="false">
      <c r="A2688" s="1" t="n">
        <v>161.16</v>
      </c>
      <c r="B2688" s="2" t="n">
        <v>-0.00628</v>
      </c>
      <c r="C2688" s="2" t="n">
        <v>-0.00267</v>
      </c>
      <c r="D2688" s="2" t="n">
        <v>0.066</v>
      </c>
    </row>
    <row r="2689" customFormat="false" ht="13.5" hidden="false" customHeight="false" outlineLevel="0" collapsed="false">
      <c r="A2689" s="1" t="n">
        <v>161.22</v>
      </c>
      <c r="B2689" s="2" t="n">
        <v>-0.0061</v>
      </c>
      <c r="C2689" s="2" t="n">
        <v>0.00177</v>
      </c>
      <c r="D2689" s="2" t="n">
        <v>0.0654</v>
      </c>
    </row>
    <row r="2690" customFormat="false" ht="13.5" hidden="false" customHeight="false" outlineLevel="0" collapsed="false">
      <c r="A2690" s="1" t="n">
        <v>161.28</v>
      </c>
      <c r="B2690" s="2" t="n">
        <v>-0.00554</v>
      </c>
      <c r="C2690" s="2" t="n">
        <v>0.0062</v>
      </c>
      <c r="D2690" s="2" t="n">
        <v>0.0614</v>
      </c>
    </row>
    <row r="2691" customFormat="false" ht="13.5" hidden="false" customHeight="false" outlineLevel="0" collapsed="false">
      <c r="A2691" s="1" t="n">
        <v>161.34</v>
      </c>
      <c r="B2691" s="2" t="n">
        <v>-0.00463</v>
      </c>
      <c r="C2691" s="2" t="n">
        <v>0.0103</v>
      </c>
      <c r="D2691" s="2" t="n">
        <v>0.0545</v>
      </c>
    </row>
    <row r="2692" customFormat="false" ht="13.5" hidden="false" customHeight="false" outlineLevel="0" collapsed="false">
      <c r="A2692" s="1" t="n">
        <v>161.4</v>
      </c>
      <c r="B2692" s="2" t="n">
        <v>-0.00341</v>
      </c>
      <c r="C2692" s="2" t="n">
        <v>0.0137</v>
      </c>
      <c r="D2692" s="2" t="n">
        <v>0.0452</v>
      </c>
    </row>
    <row r="2693" customFormat="false" ht="13.5" hidden="false" customHeight="false" outlineLevel="0" collapsed="false">
      <c r="A2693" s="1" t="n">
        <v>161.46</v>
      </c>
      <c r="B2693" s="2" t="n">
        <v>-0.00195</v>
      </c>
      <c r="C2693" s="2" t="n">
        <v>0.0162</v>
      </c>
      <c r="D2693" s="2" t="n">
        <v>0.0341</v>
      </c>
    </row>
    <row r="2694" customFormat="false" ht="13.5" hidden="false" customHeight="false" outlineLevel="0" collapsed="false">
      <c r="A2694" s="1" t="n">
        <v>161.52</v>
      </c>
      <c r="B2694" s="2" t="n">
        <v>-0.000347</v>
      </c>
      <c r="C2694" s="2" t="n">
        <v>0.0176</v>
      </c>
      <c r="D2694" s="2" t="n">
        <v>0.0219</v>
      </c>
    </row>
    <row r="2695" customFormat="false" ht="13.5" hidden="false" customHeight="false" outlineLevel="0" collapsed="false">
      <c r="A2695" s="1" t="n">
        <v>161.58</v>
      </c>
      <c r="B2695" s="2" t="n">
        <v>0.00128</v>
      </c>
      <c r="C2695" s="2" t="n">
        <v>0.0179</v>
      </c>
      <c r="D2695" s="2" t="n">
        <v>0.00931</v>
      </c>
    </row>
    <row r="2696" customFormat="false" ht="13.5" hidden="false" customHeight="false" outlineLevel="0" collapsed="false">
      <c r="A2696" s="1" t="n">
        <v>161.64</v>
      </c>
      <c r="B2696" s="2" t="n">
        <v>0.00281</v>
      </c>
      <c r="C2696" s="2" t="n">
        <v>0.017</v>
      </c>
      <c r="D2696" s="2" t="n">
        <v>-0.00294</v>
      </c>
    </row>
    <row r="2697" customFormat="false" ht="13.5" hidden="false" customHeight="false" outlineLevel="0" collapsed="false">
      <c r="A2697" s="1" t="n">
        <v>161.7</v>
      </c>
      <c r="B2697" s="2" t="n">
        <v>0.00415</v>
      </c>
      <c r="C2697" s="2" t="n">
        <v>0.015</v>
      </c>
      <c r="D2697" s="2" t="n">
        <v>-0.0143</v>
      </c>
    </row>
    <row r="2698" customFormat="false" ht="13.5" hidden="false" customHeight="false" outlineLevel="0" collapsed="false">
      <c r="A2698" s="1" t="n">
        <v>161.76</v>
      </c>
      <c r="B2698" s="2" t="n">
        <v>0.0052</v>
      </c>
      <c r="C2698" s="2" t="n">
        <v>0.0122</v>
      </c>
      <c r="D2698" s="2" t="n">
        <v>-0.0243</v>
      </c>
    </row>
    <row r="2699" customFormat="false" ht="13.5" hidden="false" customHeight="false" outlineLevel="0" collapsed="false">
      <c r="A2699" s="1" t="n">
        <v>161.82</v>
      </c>
      <c r="B2699" s="2" t="n">
        <v>0.00591</v>
      </c>
      <c r="C2699" s="2" t="n">
        <v>0.00871</v>
      </c>
      <c r="D2699" s="2" t="n">
        <v>-0.0325</v>
      </c>
    </row>
    <row r="2700" customFormat="false" ht="13.5" hidden="false" customHeight="false" outlineLevel="0" collapsed="false">
      <c r="A2700" s="1" t="n">
        <v>161.88</v>
      </c>
      <c r="B2700" s="2" t="n">
        <v>0.00626</v>
      </c>
      <c r="C2700" s="2" t="n">
        <v>0.00479</v>
      </c>
      <c r="D2700" s="2" t="n">
        <v>-0.0389</v>
      </c>
    </row>
    <row r="2701" customFormat="false" ht="13.5" hidden="false" customHeight="false" outlineLevel="0" collapsed="false">
      <c r="A2701" s="1" t="n">
        <v>161.94</v>
      </c>
      <c r="B2701" s="2" t="n">
        <v>0.00625</v>
      </c>
      <c r="C2701" s="2" t="n">
        <v>0.000712</v>
      </c>
      <c r="D2701" s="2" t="n">
        <v>-0.0432</v>
      </c>
    </row>
    <row r="2702" customFormat="false" ht="13.5" hidden="false" customHeight="false" outlineLevel="0" collapsed="false">
      <c r="A2702" s="1" t="n">
        <v>162</v>
      </c>
      <c r="B2702" s="2" t="n">
        <v>0.00591</v>
      </c>
      <c r="C2702" s="2" t="n">
        <v>-0.00329</v>
      </c>
      <c r="D2702" s="2" t="n">
        <v>-0.0455</v>
      </c>
    </row>
    <row r="2703" customFormat="false" ht="13.5" hidden="false" customHeight="false" outlineLevel="0" collapsed="false">
      <c r="A2703" s="1" t="n">
        <v>162.06</v>
      </c>
      <c r="B2703" s="2" t="n">
        <v>0.00532</v>
      </c>
      <c r="C2703" s="2" t="n">
        <v>-0.00699</v>
      </c>
      <c r="D2703" s="2" t="n">
        <v>-0.046</v>
      </c>
    </row>
    <row r="2704" customFormat="false" ht="13.5" hidden="false" customHeight="false" outlineLevel="0" collapsed="false">
      <c r="A2704" s="1" t="n">
        <v>162.12</v>
      </c>
      <c r="B2704" s="2" t="n">
        <v>0.00454</v>
      </c>
      <c r="C2704" s="2" t="n">
        <v>-0.0102</v>
      </c>
      <c r="D2704" s="2" t="n">
        <v>-0.0448</v>
      </c>
    </row>
    <row r="2705" customFormat="false" ht="13.5" hidden="false" customHeight="false" outlineLevel="0" collapsed="false">
      <c r="A2705" s="1" t="n">
        <v>162.18</v>
      </c>
      <c r="B2705" s="2" t="n">
        <v>0.00365</v>
      </c>
      <c r="C2705" s="2" t="n">
        <v>-0.0128</v>
      </c>
      <c r="D2705" s="2" t="n">
        <v>-0.0421</v>
      </c>
    </row>
    <row r="2706" customFormat="false" ht="13.5" hidden="false" customHeight="false" outlineLevel="0" collapsed="false">
      <c r="A2706" s="1" t="n">
        <v>162.24</v>
      </c>
      <c r="B2706" s="2" t="n">
        <v>0.00274</v>
      </c>
      <c r="C2706" s="2" t="n">
        <v>-0.0147</v>
      </c>
      <c r="D2706" s="2" t="n">
        <v>-0.0381</v>
      </c>
    </row>
    <row r="2707" customFormat="false" ht="13.5" hidden="false" customHeight="false" outlineLevel="0" collapsed="false">
      <c r="A2707" s="1" t="n">
        <v>162.3</v>
      </c>
      <c r="B2707" s="2" t="n">
        <v>0.00186</v>
      </c>
      <c r="C2707" s="2" t="n">
        <v>-0.0159</v>
      </c>
      <c r="D2707" s="2" t="n">
        <v>-0.0331</v>
      </c>
    </row>
    <row r="2708" customFormat="false" ht="13.5" hidden="false" customHeight="false" outlineLevel="0" collapsed="false">
      <c r="A2708" s="1" t="n">
        <v>162.36</v>
      </c>
      <c r="B2708" s="2" t="n">
        <v>0.00108</v>
      </c>
      <c r="C2708" s="2" t="n">
        <v>-0.0164</v>
      </c>
      <c r="D2708" s="2" t="n">
        <v>-0.0273</v>
      </c>
    </row>
    <row r="2709" customFormat="false" ht="13.5" hidden="false" customHeight="false" outlineLevel="0" collapsed="false">
      <c r="A2709" s="1" t="n">
        <v>162.42</v>
      </c>
      <c r="B2709" s="2" t="n">
        <v>0.0004</v>
      </c>
      <c r="C2709" s="2" t="n">
        <v>-0.0161</v>
      </c>
      <c r="D2709" s="2" t="n">
        <v>-0.0208</v>
      </c>
    </row>
    <row r="2710" customFormat="false" ht="13.5" hidden="false" customHeight="false" outlineLevel="0" collapsed="false">
      <c r="A2710" s="1" t="n">
        <v>162.48</v>
      </c>
      <c r="B2710" s="2" t="n">
        <v>-0.000161</v>
      </c>
      <c r="C2710" s="2" t="n">
        <v>-0.0152</v>
      </c>
      <c r="D2710" s="2" t="n">
        <v>-0.0139</v>
      </c>
    </row>
    <row r="2711" customFormat="false" ht="13.5" hidden="false" customHeight="false" outlineLevel="0" collapsed="false">
      <c r="A2711" s="1" t="n">
        <v>162.54</v>
      </c>
      <c r="B2711" s="2" t="n">
        <v>-0.000622</v>
      </c>
      <c r="C2711" s="2" t="n">
        <v>-0.0138</v>
      </c>
      <c r="D2711" s="2" t="n">
        <v>-0.00657</v>
      </c>
    </row>
    <row r="2712" customFormat="false" ht="13.5" hidden="false" customHeight="false" outlineLevel="0" collapsed="false">
      <c r="A2712" s="1" t="n">
        <v>162.6</v>
      </c>
      <c r="B2712" s="2" t="n">
        <v>-0.00101</v>
      </c>
      <c r="C2712" s="2" t="n">
        <v>-0.0118</v>
      </c>
      <c r="D2712" s="2" t="n">
        <v>0.000918</v>
      </c>
    </row>
    <row r="2713" customFormat="false" ht="13.5" hidden="false" customHeight="false" outlineLevel="0" collapsed="false">
      <c r="A2713" s="1" t="n">
        <v>162.66</v>
      </c>
      <c r="B2713" s="2" t="n">
        <v>-0.00137</v>
      </c>
      <c r="C2713" s="2" t="n">
        <v>-0.00946</v>
      </c>
      <c r="D2713" s="2" t="n">
        <v>0.00843</v>
      </c>
    </row>
    <row r="2714" customFormat="false" ht="13.5" hidden="false" customHeight="false" outlineLevel="0" collapsed="false">
      <c r="A2714" s="1" t="n">
        <v>162.72</v>
      </c>
      <c r="B2714" s="2" t="n">
        <v>-0.00173</v>
      </c>
      <c r="C2714" s="2" t="n">
        <v>-0.00677</v>
      </c>
      <c r="D2714" s="2" t="n">
        <v>0.0158</v>
      </c>
    </row>
    <row r="2715" customFormat="false" ht="13.5" hidden="false" customHeight="false" outlineLevel="0" collapsed="false">
      <c r="A2715" s="1" t="n">
        <v>162.78</v>
      </c>
      <c r="B2715" s="2" t="n">
        <v>-0.00213</v>
      </c>
      <c r="C2715" s="2" t="n">
        <v>-0.00383</v>
      </c>
      <c r="D2715" s="2" t="n">
        <v>0.0228</v>
      </c>
    </row>
    <row r="2716" customFormat="false" ht="13.5" hidden="false" customHeight="false" outlineLevel="0" collapsed="false">
      <c r="A2716" s="1" t="n">
        <v>162.84</v>
      </c>
      <c r="B2716" s="2" t="n">
        <v>-0.00257</v>
      </c>
      <c r="C2716" s="2" t="n">
        <v>-0.000717</v>
      </c>
      <c r="D2716" s="2" t="n">
        <v>0.0291</v>
      </c>
    </row>
    <row r="2717" customFormat="false" ht="13.5" hidden="false" customHeight="false" outlineLevel="0" collapsed="false">
      <c r="A2717" s="1" t="n">
        <v>162.9</v>
      </c>
      <c r="B2717" s="2" t="n">
        <v>-0.00306</v>
      </c>
      <c r="C2717" s="2" t="n">
        <v>0.00248</v>
      </c>
      <c r="D2717" s="2" t="n">
        <v>0.0346</v>
      </c>
    </row>
    <row r="2718" customFormat="false" ht="13.5" hidden="false" customHeight="false" outlineLevel="0" collapsed="false">
      <c r="A2718" s="1" t="n">
        <v>162.96</v>
      </c>
      <c r="B2718" s="2" t="n">
        <v>-0.00357</v>
      </c>
      <c r="C2718" s="2" t="n">
        <v>0.00568</v>
      </c>
      <c r="D2718" s="2" t="n">
        <v>0.0388</v>
      </c>
    </row>
    <row r="2719" customFormat="false" ht="13.5" hidden="false" customHeight="false" outlineLevel="0" collapsed="false">
      <c r="A2719" s="1" t="n">
        <v>163.02</v>
      </c>
      <c r="B2719" s="2" t="n">
        <v>-0.00408</v>
      </c>
      <c r="C2719" s="2" t="n">
        <v>0.00876</v>
      </c>
      <c r="D2719" s="2" t="n">
        <v>0.0417</v>
      </c>
    </row>
    <row r="2720" customFormat="false" ht="13.5" hidden="false" customHeight="false" outlineLevel="0" collapsed="false">
      <c r="A2720" s="1" t="n">
        <v>163.08</v>
      </c>
      <c r="B2720" s="2" t="n">
        <v>-0.00454</v>
      </c>
      <c r="C2720" s="2" t="n">
        <v>0.0116</v>
      </c>
      <c r="D2720" s="2" t="n">
        <v>0.0429</v>
      </c>
    </row>
    <row r="2721" customFormat="false" ht="13.5" hidden="false" customHeight="false" outlineLevel="0" collapsed="false">
      <c r="A2721" s="1" t="n">
        <v>163.14</v>
      </c>
      <c r="B2721" s="2" t="n">
        <v>-0.00488</v>
      </c>
      <c r="C2721" s="2" t="n">
        <v>0.0142</v>
      </c>
      <c r="D2721" s="2" t="n">
        <v>0.0423</v>
      </c>
    </row>
    <row r="2722" customFormat="false" ht="13.5" hidden="false" customHeight="false" outlineLevel="0" collapsed="false">
      <c r="A2722" s="1" t="n">
        <v>163.2</v>
      </c>
      <c r="B2722" s="2" t="n">
        <v>-0.00506</v>
      </c>
      <c r="C2722" s="2" t="n">
        <v>0.0162</v>
      </c>
      <c r="D2722" s="2" t="n">
        <v>0.0398</v>
      </c>
    </row>
    <row r="2723" customFormat="false" ht="13.5" hidden="false" customHeight="false" outlineLevel="0" collapsed="false">
      <c r="A2723" s="1" t="n">
        <v>163.26</v>
      </c>
      <c r="B2723" s="2" t="n">
        <v>-0.00504</v>
      </c>
      <c r="C2723" s="2" t="n">
        <v>0.0177</v>
      </c>
      <c r="D2723" s="2" t="n">
        <v>0.0355</v>
      </c>
    </row>
    <row r="2724" customFormat="false" ht="13.5" hidden="false" customHeight="false" outlineLevel="0" collapsed="false">
      <c r="A2724" s="1" t="n">
        <v>163.32</v>
      </c>
      <c r="B2724" s="2" t="n">
        <v>-0.00477</v>
      </c>
      <c r="C2724" s="2" t="n">
        <v>0.0186</v>
      </c>
      <c r="D2724" s="2" t="n">
        <v>0.0293</v>
      </c>
    </row>
    <row r="2725" customFormat="false" ht="13.5" hidden="false" customHeight="false" outlineLevel="0" collapsed="false">
      <c r="A2725" s="1" t="n">
        <v>163.38</v>
      </c>
      <c r="B2725" s="2" t="n">
        <v>-0.00426</v>
      </c>
      <c r="C2725" s="2" t="n">
        <v>0.0186</v>
      </c>
      <c r="D2725" s="2" t="n">
        <v>0.0217</v>
      </c>
    </row>
    <row r="2726" customFormat="false" ht="13.5" hidden="false" customHeight="false" outlineLevel="0" collapsed="false">
      <c r="A2726" s="1" t="n">
        <v>163.44</v>
      </c>
      <c r="B2726" s="2" t="n">
        <v>-0.00351</v>
      </c>
      <c r="C2726" s="2" t="n">
        <v>0.0178</v>
      </c>
      <c r="D2726" s="2" t="n">
        <v>0.0129</v>
      </c>
    </row>
    <row r="2727" customFormat="false" ht="13.5" hidden="false" customHeight="false" outlineLevel="0" collapsed="false">
      <c r="A2727" s="1" t="n">
        <v>163.5</v>
      </c>
      <c r="B2727" s="2" t="n">
        <v>-0.00254</v>
      </c>
      <c r="C2727" s="2" t="n">
        <v>0.0162</v>
      </c>
      <c r="D2727" s="2" t="n">
        <v>0.0034</v>
      </c>
    </row>
    <row r="2728" customFormat="false" ht="13.5" hidden="false" customHeight="false" outlineLevel="0" collapsed="false">
      <c r="A2728" s="1" t="n">
        <v>163.56</v>
      </c>
      <c r="B2728" s="2" t="n">
        <v>-0.00142</v>
      </c>
      <c r="C2728" s="2" t="n">
        <v>0.0137</v>
      </c>
      <c r="D2728" s="2" t="n">
        <v>-0.00635</v>
      </c>
    </row>
    <row r="2729" customFormat="false" ht="13.5" hidden="false" customHeight="false" outlineLevel="0" collapsed="false">
      <c r="A2729" s="1" t="n">
        <v>163.62</v>
      </c>
      <c r="B2729" s="2" t="n">
        <v>-0.000192</v>
      </c>
      <c r="C2729" s="2" t="n">
        <v>0.0105</v>
      </c>
      <c r="D2729" s="2" t="n">
        <v>-0.0158</v>
      </c>
    </row>
    <row r="2730" customFormat="false" ht="13.5" hidden="false" customHeight="false" outlineLevel="0" collapsed="false">
      <c r="A2730" s="1" t="n">
        <v>163.68</v>
      </c>
      <c r="B2730" s="2" t="n">
        <v>0.00106</v>
      </c>
      <c r="C2730" s="2" t="n">
        <v>0.00663</v>
      </c>
      <c r="D2730" s="2" t="n">
        <v>-0.0244</v>
      </c>
    </row>
    <row r="2731" customFormat="false" ht="13.5" hidden="false" customHeight="false" outlineLevel="0" collapsed="false">
      <c r="A2731" s="1" t="n">
        <v>163.74</v>
      </c>
      <c r="B2731" s="2" t="n">
        <v>0.00226</v>
      </c>
      <c r="C2731" s="2" t="n">
        <v>0.00228</v>
      </c>
      <c r="D2731" s="2" t="n">
        <v>-0.0318</v>
      </c>
    </row>
    <row r="2732" customFormat="false" ht="13.5" hidden="false" customHeight="false" outlineLevel="0" collapsed="false">
      <c r="A2732" s="1" t="n">
        <v>163.8</v>
      </c>
      <c r="B2732" s="2" t="n">
        <v>0.00337</v>
      </c>
      <c r="C2732" s="2" t="n">
        <v>-0.00236</v>
      </c>
      <c r="D2732" s="2" t="n">
        <v>-0.0374</v>
      </c>
    </row>
    <row r="2733" customFormat="false" ht="13.5" hidden="false" customHeight="false" outlineLevel="0" collapsed="false">
      <c r="A2733" s="1" t="n">
        <v>163.86</v>
      </c>
      <c r="B2733" s="2" t="n">
        <v>0.00431</v>
      </c>
      <c r="C2733" s="2" t="n">
        <v>-0.00707</v>
      </c>
      <c r="D2733" s="2" t="n">
        <v>-0.0411</v>
      </c>
    </row>
    <row r="2734" customFormat="false" ht="13.5" hidden="false" customHeight="false" outlineLevel="0" collapsed="false">
      <c r="A2734" s="1" t="n">
        <v>163.92</v>
      </c>
      <c r="B2734" s="2" t="n">
        <v>0.00506</v>
      </c>
      <c r="C2734" s="2" t="n">
        <v>-0.0116</v>
      </c>
      <c r="D2734" s="2" t="n">
        <v>-0.0426</v>
      </c>
    </row>
    <row r="2735" customFormat="false" ht="13.5" hidden="false" customHeight="false" outlineLevel="0" collapsed="false">
      <c r="A2735" s="1" t="n">
        <v>163.98</v>
      </c>
      <c r="B2735" s="2" t="n">
        <v>0.0056</v>
      </c>
      <c r="C2735" s="2" t="n">
        <v>-0.0157</v>
      </c>
      <c r="D2735" s="2" t="n">
        <v>-0.042</v>
      </c>
    </row>
    <row r="2736" customFormat="false" ht="13.5" hidden="false" customHeight="false" outlineLevel="0" collapsed="false">
      <c r="A2736" s="1" t="n">
        <v>164.04</v>
      </c>
      <c r="B2736" s="2" t="n">
        <v>0.00594</v>
      </c>
      <c r="C2736" s="2" t="n">
        <v>-0.0192</v>
      </c>
      <c r="D2736" s="2" t="n">
        <v>-0.0394</v>
      </c>
    </row>
    <row r="2737" customFormat="false" ht="13.5" hidden="false" customHeight="false" outlineLevel="0" collapsed="false">
      <c r="A2737" s="1" t="n">
        <v>164.1</v>
      </c>
      <c r="B2737" s="2" t="n">
        <v>0.00608</v>
      </c>
      <c r="C2737" s="2" t="n">
        <v>-0.0218</v>
      </c>
      <c r="D2737" s="2" t="n">
        <v>-0.0349</v>
      </c>
    </row>
    <row r="2738" customFormat="false" ht="13.5" hidden="false" customHeight="false" outlineLevel="0" collapsed="false">
      <c r="A2738" s="1" t="n">
        <v>164.16</v>
      </c>
      <c r="B2738" s="2" t="n">
        <v>0.00606</v>
      </c>
      <c r="C2738" s="2" t="n">
        <v>-0.0235</v>
      </c>
      <c r="D2738" s="2" t="n">
        <v>-0.0289</v>
      </c>
    </row>
    <row r="2739" customFormat="false" ht="13.5" hidden="false" customHeight="false" outlineLevel="0" collapsed="false">
      <c r="A2739" s="1" t="n">
        <v>164.22</v>
      </c>
      <c r="B2739" s="2" t="n">
        <v>0.0059</v>
      </c>
      <c r="C2739" s="2" t="n">
        <v>-0.024</v>
      </c>
      <c r="D2739" s="2" t="n">
        <v>-0.0218</v>
      </c>
    </row>
    <row r="2740" customFormat="false" ht="13.5" hidden="false" customHeight="false" outlineLevel="0" collapsed="false">
      <c r="A2740" s="1" t="n">
        <v>164.28</v>
      </c>
      <c r="B2740" s="2" t="n">
        <v>0.00563</v>
      </c>
      <c r="C2740" s="2" t="n">
        <v>-0.0234</v>
      </c>
      <c r="D2740" s="2" t="n">
        <v>-0.0141</v>
      </c>
    </row>
    <row r="2741" customFormat="false" ht="13.5" hidden="false" customHeight="false" outlineLevel="0" collapsed="false">
      <c r="A2741" s="1" t="n">
        <v>164.34</v>
      </c>
      <c r="B2741" s="2" t="n">
        <v>0.00527</v>
      </c>
      <c r="C2741" s="2" t="n">
        <v>-0.0216</v>
      </c>
      <c r="D2741" s="2" t="n">
        <v>-0.0061</v>
      </c>
    </row>
    <row r="2742" customFormat="false" ht="13.5" hidden="false" customHeight="false" outlineLevel="0" collapsed="false">
      <c r="A2742" s="1" t="n">
        <v>164.4</v>
      </c>
      <c r="B2742" s="2" t="n">
        <v>0.00482</v>
      </c>
      <c r="C2742" s="2" t="n">
        <v>-0.0187</v>
      </c>
      <c r="D2742" s="2" t="n">
        <v>0.0017</v>
      </c>
    </row>
    <row r="2743" customFormat="false" ht="13.5" hidden="false" customHeight="false" outlineLevel="0" collapsed="false">
      <c r="A2743" s="1" t="n">
        <v>164.46</v>
      </c>
      <c r="B2743" s="2" t="n">
        <v>0.00429</v>
      </c>
      <c r="C2743" s="2" t="n">
        <v>-0.0148</v>
      </c>
      <c r="D2743" s="2" t="n">
        <v>0.00896</v>
      </c>
    </row>
    <row r="2744" customFormat="false" ht="13.5" hidden="false" customHeight="false" outlineLevel="0" collapsed="false">
      <c r="A2744" s="1" t="n">
        <v>164.52</v>
      </c>
      <c r="B2744" s="2" t="n">
        <v>0.00366</v>
      </c>
      <c r="C2744" s="2" t="n">
        <v>-0.0102</v>
      </c>
      <c r="D2744" s="2" t="n">
        <v>0.0154</v>
      </c>
    </row>
    <row r="2745" customFormat="false" ht="13.5" hidden="false" customHeight="false" outlineLevel="0" collapsed="false">
      <c r="A2745" s="1" t="n">
        <v>164.58</v>
      </c>
      <c r="B2745" s="2" t="n">
        <v>0.00289</v>
      </c>
      <c r="C2745" s="2" t="n">
        <v>-0.00499</v>
      </c>
      <c r="D2745" s="2" t="n">
        <v>0.0208</v>
      </c>
    </row>
    <row r="2746" customFormat="false" ht="13.5" hidden="false" customHeight="false" outlineLevel="0" collapsed="false">
      <c r="A2746" s="1" t="n">
        <v>164.64</v>
      </c>
      <c r="B2746" s="2" t="n">
        <v>0.00198</v>
      </c>
      <c r="C2746" s="2" t="n">
        <v>0.000549</v>
      </c>
      <c r="D2746" s="2" t="n">
        <v>0.025</v>
      </c>
    </row>
    <row r="2747" customFormat="false" ht="13.5" hidden="false" customHeight="false" outlineLevel="0" collapsed="false">
      <c r="A2747" s="1" t="n">
        <v>164.7</v>
      </c>
      <c r="B2747" s="2" t="n">
        <v>0.000875</v>
      </c>
      <c r="C2747" s="2" t="n">
        <v>0.00614</v>
      </c>
      <c r="D2747" s="2" t="n">
        <v>0.028</v>
      </c>
    </row>
    <row r="2748" customFormat="false" ht="13.5" hidden="false" customHeight="false" outlineLevel="0" collapsed="false">
      <c r="A2748" s="1" t="n">
        <v>164.76</v>
      </c>
      <c r="B2748" s="2" t="n">
        <v>-0.000421</v>
      </c>
      <c r="C2748" s="2" t="n">
        <v>0.0115</v>
      </c>
      <c r="D2748" s="2" t="n">
        <v>0.0298</v>
      </c>
    </row>
    <row r="2749" customFormat="false" ht="13.5" hidden="false" customHeight="false" outlineLevel="0" collapsed="false">
      <c r="A2749" s="1" t="n">
        <v>164.82</v>
      </c>
      <c r="B2749" s="2" t="n">
        <v>-0.00191</v>
      </c>
      <c r="C2749" s="2" t="n">
        <v>0.0164</v>
      </c>
      <c r="D2749" s="2" t="n">
        <v>0.0304</v>
      </c>
    </row>
    <row r="2750" customFormat="false" ht="13.5" hidden="false" customHeight="false" outlineLevel="0" collapsed="false">
      <c r="A2750" s="1" t="n">
        <v>164.88</v>
      </c>
      <c r="B2750" s="2" t="n">
        <v>-0.00356</v>
      </c>
      <c r="C2750" s="2" t="n">
        <v>0.0206</v>
      </c>
      <c r="D2750" s="2" t="n">
        <v>0.03</v>
      </c>
    </row>
    <row r="2751" customFormat="false" ht="13.5" hidden="false" customHeight="false" outlineLevel="0" collapsed="false">
      <c r="A2751" s="1" t="n">
        <v>164.94</v>
      </c>
      <c r="B2751" s="2" t="n">
        <v>-0.00534</v>
      </c>
      <c r="C2751" s="2" t="n">
        <v>0.0238</v>
      </c>
      <c r="D2751" s="2" t="n">
        <v>0.0286</v>
      </c>
    </row>
    <row r="2752" customFormat="false" ht="13.5" hidden="false" customHeight="false" outlineLevel="0" collapsed="false">
      <c r="A2752" s="1" t="n">
        <v>165</v>
      </c>
      <c r="B2752" s="2" t="n">
        <v>-0.00714</v>
      </c>
      <c r="C2752" s="2" t="n">
        <v>0.0259</v>
      </c>
      <c r="D2752" s="2" t="n">
        <v>0.0263</v>
      </c>
    </row>
    <row r="2753" customFormat="false" ht="13.5" hidden="false" customHeight="false" outlineLevel="0" collapsed="false">
      <c r="A2753" s="1" t="n">
        <v>165.06</v>
      </c>
      <c r="B2753" s="2" t="n">
        <v>-0.00888</v>
      </c>
      <c r="C2753" s="2" t="n">
        <v>0.0268</v>
      </c>
      <c r="D2753" s="2" t="n">
        <v>0.0233</v>
      </c>
    </row>
    <row r="2754" customFormat="false" ht="13.5" hidden="false" customHeight="false" outlineLevel="0" collapsed="false">
      <c r="A2754" s="1" t="n">
        <v>165.12</v>
      </c>
      <c r="B2754" s="2" t="n">
        <v>-0.0104</v>
      </c>
      <c r="C2754" s="2" t="n">
        <v>0.0264</v>
      </c>
      <c r="D2754" s="2" t="n">
        <v>0.0196</v>
      </c>
    </row>
    <row r="2755" customFormat="false" ht="13.5" hidden="false" customHeight="false" outlineLevel="0" collapsed="false">
      <c r="A2755" s="1" t="n">
        <v>165.18</v>
      </c>
      <c r="B2755" s="2" t="n">
        <v>-0.0117</v>
      </c>
      <c r="C2755" s="2" t="n">
        <v>0.0248</v>
      </c>
      <c r="D2755" s="2" t="n">
        <v>0.0153</v>
      </c>
    </row>
    <row r="2756" customFormat="false" ht="13.5" hidden="false" customHeight="false" outlineLevel="0" collapsed="false">
      <c r="A2756" s="1" t="n">
        <v>165.24</v>
      </c>
      <c r="B2756" s="2" t="n">
        <v>-0.0125</v>
      </c>
      <c r="C2756" s="2" t="n">
        <v>0.0219</v>
      </c>
      <c r="D2756" s="2" t="n">
        <v>0.0104</v>
      </c>
    </row>
    <row r="2757" customFormat="false" ht="13.5" hidden="false" customHeight="false" outlineLevel="0" collapsed="false">
      <c r="A2757" s="1" t="n">
        <v>165.3</v>
      </c>
      <c r="B2757" s="2" t="n">
        <v>-0.0127</v>
      </c>
      <c r="C2757" s="2" t="n">
        <v>0.018</v>
      </c>
      <c r="D2757" s="2" t="n">
        <v>0.00522</v>
      </c>
    </row>
    <row r="2758" customFormat="false" ht="13.5" hidden="false" customHeight="false" outlineLevel="0" collapsed="false">
      <c r="A2758" s="1" t="n">
        <v>165.36</v>
      </c>
      <c r="B2758" s="2" t="n">
        <v>-0.0124</v>
      </c>
      <c r="C2758" s="2" t="n">
        <v>0.0132</v>
      </c>
      <c r="D2758" s="2" t="n">
        <v>-0.000292</v>
      </c>
    </row>
    <row r="2759" customFormat="false" ht="13.5" hidden="false" customHeight="false" outlineLevel="0" collapsed="false">
      <c r="A2759" s="1" t="n">
        <v>165.42</v>
      </c>
      <c r="B2759" s="2" t="n">
        <v>-0.0113</v>
      </c>
      <c r="C2759" s="2" t="n">
        <v>0.00767</v>
      </c>
      <c r="D2759" s="2" t="n">
        <v>-0.00596</v>
      </c>
    </row>
    <row r="2760" customFormat="false" ht="13.5" hidden="false" customHeight="false" outlineLevel="0" collapsed="false">
      <c r="A2760" s="1" t="n">
        <v>165.48</v>
      </c>
      <c r="B2760" s="2" t="n">
        <v>-0.00952</v>
      </c>
      <c r="C2760" s="2" t="n">
        <v>0.00179</v>
      </c>
      <c r="D2760" s="2" t="n">
        <v>-0.0116</v>
      </c>
    </row>
    <row r="2761" customFormat="false" ht="13.5" hidden="false" customHeight="false" outlineLevel="0" collapsed="false">
      <c r="A2761" s="1" t="n">
        <v>165.54</v>
      </c>
      <c r="B2761" s="2" t="n">
        <v>-0.0071</v>
      </c>
      <c r="C2761" s="2" t="n">
        <v>-0.00421</v>
      </c>
      <c r="D2761" s="2" t="n">
        <v>-0.017</v>
      </c>
    </row>
    <row r="2762" customFormat="false" ht="13.5" hidden="false" customHeight="false" outlineLevel="0" collapsed="false">
      <c r="A2762" s="1" t="n">
        <v>165.6</v>
      </c>
      <c r="B2762" s="2" t="n">
        <v>-0.0041</v>
      </c>
      <c r="C2762" s="2" t="n">
        <v>-0.01</v>
      </c>
      <c r="D2762" s="2" t="n">
        <v>-0.0219</v>
      </c>
    </row>
    <row r="2763" customFormat="false" ht="13.5" hidden="false" customHeight="false" outlineLevel="0" collapsed="false">
      <c r="A2763" s="1" t="n">
        <v>165.66</v>
      </c>
      <c r="B2763" s="2" t="n">
        <v>-0.00068</v>
      </c>
      <c r="C2763" s="2" t="n">
        <v>-0.0154</v>
      </c>
      <c r="D2763" s="2" t="n">
        <v>-0.0261</v>
      </c>
    </row>
    <row r="2764" customFormat="false" ht="13.5" hidden="false" customHeight="false" outlineLevel="0" collapsed="false">
      <c r="A2764" s="1" t="n">
        <v>165.72</v>
      </c>
      <c r="B2764" s="2" t="n">
        <v>0.00301</v>
      </c>
      <c r="C2764" s="2" t="n">
        <v>-0.02</v>
      </c>
      <c r="D2764" s="2" t="n">
        <v>-0.0293</v>
      </c>
    </row>
    <row r="2765" customFormat="false" ht="13.5" hidden="false" customHeight="false" outlineLevel="0" collapsed="false">
      <c r="A2765" s="1" t="n">
        <v>165.78</v>
      </c>
      <c r="B2765" s="2" t="n">
        <v>0.00676</v>
      </c>
      <c r="C2765" s="2" t="n">
        <v>-0.0236</v>
      </c>
      <c r="D2765" s="2" t="n">
        <v>-0.0312</v>
      </c>
    </row>
    <row r="2766" customFormat="false" ht="13.5" hidden="false" customHeight="false" outlineLevel="0" collapsed="false">
      <c r="A2766" s="1" t="n">
        <v>165.84</v>
      </c>
      <c r="B2766" s="2" t="n">
        <v>0.0104</v>
      </c>
      <c r="C2766" s="2" t="n">
        <v>-0.0261</v>
      </c>
      <c r="D2766" s="2" t="n">
        <v>-0.0317</v>
      </c>
    </row>
    <row r="2767" customFormat="false" ht="13.5" hidden="false" customHeight="false" outlineLevel="0" collapsed="false">
      <c r="A2767" s="1" t="n">
        <v>165.9</v>
      </c>
      <c r="B2767" s="2" t="n">
        <v>0.0136</v>
      </c>
      <c r="C2767" s="2" t="n">
        <v>-0.0273</v>
      </c>
      <c r="D2767" s="2" t="n">
        <v>-0.0306</v>
      </c>
    </row>
    <row r="2768" customFormat="false" ht="13.5" hidden="false" customHeight="false" outlineLevel="0" collapsed="false">
      <c r="A2768" s="1" t="n">
        <v>165.96</v>
      </c>
      <c r="B2768" s="2" t="n">
        <v>0.0163</v>
      </c>
      <c r="C2768" s="2" t="n">
        <v>-0.0272</v>
      </c>
      <c r="D2768" s="2" t="n">
        <v>-0.028</v>
      </c>
    </row>
    <row r="2769" customFormat="false" ht="13.5" hidden="false" customHeight="false" outlineLevel="0" collapsed="false">
      <c r="A2769" s="1" t="n">
        <v>166.02</v>
      </c>
      <c r="B2769" s="2" t="n">
        <v>0.0183</v>
      </c>
      <c r="C2769" s="2" t="n">
        <v>-0.0258</v>
      </c>
      <c r="D2769" s="2" t="n">
        <v>-0.0237</v>
      </c>
    </row>
    <row r="2770" customFormat="false" ht="13.5" hidden="false" customHeight="false" outlineLevel="0" collapsed="false">
      <c r="A2770" s="1" t="n">
        <v>166.08</v>
      </c>
      <c r="B2770" s="2" t="n">
        <v>0.0194</v>
      </c>
      <c r="C2770" s="2" t="n">
        <v>-0.0232</v>
      </c>
      <c r="D2770" s="2" t="n">
        <v>-0.0181</v>
      </c>
    </row>
    <row r="2771" customFormat="false" ht="13.5" hidden="false" customHeight="false" outlineLevel="0" collapsed="false">
      <c r="A2771" s="1" t="n">
        <v>166.14</v>
      </c>
      <c r="B2771" s="2" t="n">
        <v>0.0195</v>
      </c>
      <c r="C2771" s="2" t="n">
        <v>-0.0195</v>
      </c>
      <c r="D2771" s="2" t="n">
        <v>-0.0113</v>
      </c>
    </row>
    <row r="2772" customFormat="false" ht="13.5" hidden="false" customHeight="false" outlineLevel="0" collapsed="false">
      <c r="A2772" s="1" t="n">
        <v>166.2</v>
      </c>
      <c r="B2772" s="2" t="n">
        <v>0.0187</v>
      </c>
      <c r="C2772" s="2" t="n">
        <v>-0.0149</v>
      </c>
      <c r="D2772" s="2" t="n">
        <v>-0.00383</v>
      </c>
    </row>
    <row r="2773" customFormat="false" ht="13.5" hidden="false" customHeight="false" outlineLevel="0" collapsed="false">
      <c r="A2773" s="1" t="n">
        <v>166.26</v>
      </c>
      <c r="B2773" s="2" t="n">
        <v>0.0169</v>
      </c>
      <c r="C2773" s="2" t="n">
        <v>-0.00961</v>
      </c>
      <c r="D2773" s="2" t="n">
        <v>0.00404</v>
      </c>
    </row>
    <row r="2774" customFormat="false" ht="13.5" hidden="false" customHeight="false" outlineLevel="0" collapsed="false">
      <c r="A2774" s="1" t="n">
        <v>166.32</v>
      </c>
      <c r="B2774" s="2" t="n">
        <v>0.0143</v>
      </c>
      <c r="C2774" s="2" t="n">
        <v>-0.00396</v>
      </c>
      <c r="D2774" s="2" t="n">
        <v>0.0118</v>
      </c>
    </row>
    <row r="2775" customFormat="false" ht="13.5" hidden="false" customHeight="false" outlineLevel="0" collapsed="false">
      <c r="A2775" s="1" t="n">
        <v>166.38</v>
      </c>
      <c r="B2775" s="2" t="n">
        <v>0.0109</v>
      </c>
      <c r="C2775" s="2" t="n">
        <v>0.00179</v>
      </c>
      <c r="D2775" s="2" t="n">
        <v>0.0189</v>
      </c>
    </row>
    <row r="2776" customFormat="false" ht="13.5" hidden="false" customHeight="false" outlineLevel="0" collapsed="false">
      <c r="A2776" s="1" t="n">
        <v>166.44</v>
      </c>
      <c r="B2776" s="2" t="n">
        <v>0.00688</v>
      </c>
      <c r="C2776" s="2" t="n">
        <v>0.00736</v>
      </c>
      <c r="D2776" s="2" t="n">
        <v>0.0251</v>
      </c>
    </row>
    <row r="2777" customFormat="false" ht="13.5" hidden="false" customHeight="false" outlineLevel="0" collapsed="false">
      <c r="A2777" s="1" t="n">
        <v>166.5</v>
      </c>
      <c r="B2777" s="2" t="n">
        <v>0.00249</v>
      </c>
      <c r="C2777" s="2" t="n">
        <v>0.0125</v>
      </c>
      <c r="D2777" s="2" t="n">
        <v>0.0298</v>
      </c>
    </row>
    <row r="2778" customFormat="false" ht="13.5" hidden="false" customHeight="false" outlineLevel="0" collapsed="false">
      <c r="A2778" s="1" t="n">
        <v>166.56</v>
      </c>
      <c r="B2778" s="2" t="n">
        <v>-0.00209</v>
      </c>
      <c r="C2778" s="2" t="n">
        <v>0.0169</v>
      </c>
      <c r="D2778" s="2" t="n">
        <v>0.0328</v>
      </c>
    </row>
    <row r="2779" customFormat="false" ht="13.5" hidden="false" customHeight="false" outlineLevel="0" collapsed="false">
      <c r="A2779" s="1" t="n">
        <v>166.62</v>
      </c>
      <c r="B2779" s="2" t="n">
        <v>-0.00663</v>
      </c>
      <c r="C2779" s="2" t="n">
        <v>0.0205</v>
      </c>
      <c r="D2779" s="2" t="n">
        <v>0.0339</v>
      </c>
    </row>
    <row r="2780" customFormat="false" ht="13.5" hidden="false" customHeight="false" outlineLevel="0" collapsed="false">
      <c r="A2780" s="1" t="n">
        <v>166.68</v>
      </c>
      <c r="B2780" s="2" t="n">
        <v>-0.0109</v>
      </c>
      <c r="C2780" s="2" t="n">
        <v>0.023</v>
      </c>
      <c r="D2780" s="2" t="n">
        <v>0.033</v>
      </c>
    </row>
    <row r="2781" customFormat="false" ht="13.5" hidden="false" customHeight="false" outlineLevel="0" collapsed="false">
      <c r="A2781" s="1" t="n">
        <v>166.74</v>
      </c>
      <c r="B2781" s="2" t="n">
        <v>-0.0147</v>
      </c>
      <c r="C2781" s="2" t="n">
        <v>0.0245</v>
      </c>
      <c r="D2781" s="2" t="n">
        <v>0.0303</v>
      </c>
    </row>
    <row r="2782" customFormat="false" ht="13.5" hidden="false" customHeight="false" outlineLevel="0" collapsed="false">
      <c r="A2782" s="1" t="n">
        <v>166.8</v>
      </c>
      <c r="B2782" s="2" t="n">
        <v>-0.0179</v>
      </c>
      <c r="C2782" s="2" t="n">
        <v>0.0247</v>
      </c>
      <c r="D2782" s="2" t="n">
        <v>0.0259</v>
      </c>
    </row>
    <row r="2783" customFormat="false" ht="13.5" hidden="false" customHeight="false" outlineLevel="0" collapsed="false">
      <c r="A2783" s="1" t="n">
        <v>166.86</v>
      </c>
      <c r="B2783" s="2" t="n">
        <v>-0.0203</v>
      </c>
      <c r="C2783" s="2" t="n">
        <v>0.0239</v>
      </c>
      <c r="D2783" s="2" t="n">
        <v>0.02</v>
      </c>
    </row>
    <row r="2784" customFormat="false" ht="13.5" hidden="false" customHeight="false" outlineLevel="0" collapsed="false">
      <c r="A2784" s="1" t="n">
        <v>166.92</v>
      </c>
      <c r="B2784" s="2" t="n">
        <v>-0.0218</v>
      </c>
      <c r="C2784" s="2" t="n">
        <v>0.0219</v>
      </c>
      <c r="D2784" s="2" t="n">
        <v>0.0132</v>
      </c>
    </row>
    <row r="2785" customFormat="false" ht="13.5" hidden="false" customHeight="false" outlineLevel="0" collapsed="false">
      <c r="A2785" s="1" t="n">
        <v>166.98</v>
      </c>
      <c r="B2785" s="2" t="n">
        <v>-0.0223</v>
      </c>
      <c r="C2785" s="2" t="n">
        <v>0.0191</v>
      </c>
      <c r="D2785" s="2" t="n">
        <v>0.00574</v>
      </c>
    </row>
    <row r="2786" customFormat="false" ht="13.5" hidden="false" customHeight="false" outlineLevel="0" collapsed="false">
      <c r="A2786" s="1" t="n">
        <v>167.04</v>
      </c>
      <c r="B2786" s="2" t="n">
        <v>-0.0218</v>
      </c>
      <c r="C2786" s="2" t="n">
        <v>0.0154</v>
      </c>
      <c r="D2786" s="2" t="n">
        <v>-0.00186</v>
      </c>
    </row>
    <row r="2787" customFormat="false" ht="13.5" hidden="false" customHeight="false" outlineLevel="0" collapsed="false">
      <c r="A2787" s="1" t="n">
        <v>167.1</v>
      </c>
      <c r="B2787" s="2" t="n">
        <v>-0.0204</v>
      </c>
      <c r="C2787" s="2" t="n">
        <v>0.0112</v>
      </c>
      <c r="D2787" s="2" t="n">
        <v>-0.00918</v>
      </c>
    </row>
    <row r="2788" customFormat="false" ht="13.5" hidden="false" customHeight="false" outlineLevel="0" collapsed="false">
      <c r="A2788" s="1" t="n">
        <v>167.16</v>
      </c>
      <c r="B2788" s="2" t="n">
        <v>-0.018</v>
      </c>
      <c r="C2788" s="2" t="n">
        <v>0.00662</v>
      </c>
      <c r="D2788" s="2" t="n">
        <v>-0.0158</v>
      </c>
    </row>
    <row r="2789" customFormat="false" ht="13.5" hidden="false" customHeight="false" outlineLevel="0" collapsed="false">
      <c r="A2789" s="1" t="n">
        <v>167.22</v>
      </c>
      <c r="B2789" s="2" t="n">
        <v>-0.0147</v>
      </c>
      <c r="C2789" s="2" t="n">
        <v>0.00186</v>
      </c>
      <c r="D2789" s="2" t="n">
        <v>-0.0214</v>
      </c>
    </row>
    <row r="2790" customFormat="false" ht="13.5" hidden="false" customHeight="false" outlineLevel="0" collapsed="false">
      <c r="A2790" s="1" t="n">
        <v>167.28</v>
      </c>
      <c r="B2790" s="2" t="n">
        <v>-0.0108</v>
      </c>
      <c r="C2790" s="2" t="n">
        <v>-0.00284</v>
      </c>
      <c r="D2790" s="2" t="n">
        <v>-0.0258</v>
      </c>
    </row>
    <row r="2791" customFormat="false" ht="13.5" hidden="false" customHeight="false" outlineLevel="0" collapsed="false">
      <c r="A2791" s="1" t="n">
        <v>167.34</v>
      </c>
      <c r="B2791" s="2" t="n">
        <v>-0.00643</v>
      </c>
      <c r="C2791" s="2" t="n">
        <v>-0.00726</v>
      </c>
      <c r="D2791" s="2" t="n">
        <v>-0.0287</v>
      </c>
    </row>
    <row r="2792" customFormat="false" ht="13.5" hidden="false" customHeight="false" outlineLevel="0" collapsed="false">
      <c r="A2792" s="1" t="n">
        <v>167.4</v>
      </c>
      <c r="B2792" s="2" t="n">
        <v>-0.0017</v>
      </c>
      <c r="C2792" s="2" t="n">
        <v>-0.0112</v>
      </c>
      <c r="D2792" s="2" t="n">
        <v>-0.03</v>
      </c>
    </row>
    <row r="2793" customFormat="false" ht="13.5" hidden="false" customHeight="false" outlineLevel="0" collapsed="false">
      <c r="A2793" s="1" t="n">
        <v>167.46</v>
      </c>
      <c r="B2793" s="2" t="n">
        <v>0.00313</v>
      </c>
      <c r="C2793" s="2" t="n">
        <v>-0.0146</v>
      </c>
      <c r="D2793" s="2" t="n">
        <v>-0.0299</v>
      </c>
    </row>
    <row r="2794" customFormat="false" ht="13.5" hidden="false" customHeight="false" outlineLevel="0" collapsed="false">
      <c r="A2794" s="1" t="n">
        <v>167.52</v>
      </c>
      <c r="B2794" s="2" t="n">
        <v>0.00785</v>
      </c>
      <c r="C2794" s="2" t="n">
        <v>-0.0171</v>
      </c>
      <c r="D2794" s="2" t="n">
        <v>-0.0282</v>
      </c>
    </row>
    <row r="2795" customFormat="false" ht="13.5" hidden="false" customHeight="false" outlineLevel="0" collapsed="false">
      <c r="A2795" s="1" t="n">
        <v>167.58</v>
      </c>
      <c r="B2795" s="2" t="n">
        <v>0.0122</v>
      </c>
      <c r="C2795" s="2" t="n">
        <v>-0.0189</v>
      </c>
      <c r="D2795" s="2" t="n">
        <v>-0.0252</v>
      </c>
    </row>
    <row r="2796" customFormat="false" ht="13.5" hidden="false" customHeight="false" outlineLevel="0" collapsed="false">
      <c r="A2796" s="1" t="n">
        <v>167.64</v>
      </c>
      <c r="B2796" s="2" t="n">
        <v>0.0161</v>
      </c>
      <c r="C2796" s="2" t="n">
        <v>-0.0197</v>
      </c>
      <c r="D2796" s="2" t="n">
        <v>-0.0211</v>
      </c>
    </row>
    <row r="2797" customFormat="false" ht="13.5" hidden="false" customHeight="false" outlineLevel="0" collapsed="false">
      <c r="A2797" s="1" t="n">
        <v>167.7</v>
      </c>
      <c r="B2797" s="2" t="n">
        <v>0.0192</v>
      </c>
      <c r="C2797" s="2" t="n">
        <v>-0.0197</v>
      </c>
      <c r="D2797" s="2" t="n">
        <v>-0.016</v>
      </c>
    </row>
    <row r="2798" customFormat="false" ht="13.5" hidden="false" customHeight="false" outlineLevel="0" collapsed="false">
      <c r="A2798" s="1" t="n">
        <v>167.76</v>
      </c>
      <c r="B2798" s="2" t="n">
        <v>0.0214</v>
      </c>
      <c r="C2798" s="2" t="n">
        <v>-0.0187</v>
      </c>
      <c r="D2798" s="2" t="n">
        <v>-0.0103</v>
      </c>
    </row>
    <row r="2799" customFormat="false" ht="13.5" hidden="false" customHeight="false" outlineLevel="0" collapsed="false">
      <c r="A2799" s="1" t="n">
        <v>167.82</v>
      </c>
      <c r="B2799" s="2" t="n">
        <v>0.0227</v>
      </c>
      <c r="C2799" s="2" t="n">
        <v>-0.017</v>
      </c>
      <c r="D2799" s="2" t="n">
        <v>-0.00402</v>
      </c>
    </row>
    <row r="2800" customFormat="false" ht="13.5" hidden="false" customHeight="false" outlineLevel="0" collapsed="false">
      <c r="A2800" s="1" t="n">
        <v>167.88</v>
      </c>
      <c r="B2800" s="2" t="n">
        <v>0.023</v>
      </c>
      <c r="C2800" s="2" t="n">
        <v>-0.0147</v>
      </c>
      <c r="D2800" s="2" t="n">
        <v>0.00245</v>
      </c>
    </row>
    <row r="2801" customFormat="false" ht="13.5" hidden="false" customHeight="false" outlineLevel="0" collapsed="false">
      <c r="A2801" s="1" t="n">
        <v>167.94</v>
      </c>
      <c r="B2801" s="2" t="n">
        <v>0.0222</v>
      </c>
      <c r="C2801" s="2" t="n">
        <v>-0.0118</v>
      </c>
      <c r="D2801" s="2" t="n">
        <v>0.00888</v>
      </c>
    </row>
    <row r="2802" customFormat="false" ht="13.5" hidden="false" customHeight="false" outlineLevel="0" collapsed="false">
      <c r="A2802" s="1" t="n">
        <v>168</v>
      </c>
      <c r="B2802" s="2" t="n">
        <v>0.0205</v>
      </c>
      <c r="C2802" s="2" t="n">
        <v>-0.00861</v>
      </c>
      <c r="D2802" s="2" t="n">
        <v>0.015</v>
      </c>
    </row>
    <row r="2803" customFormat="false" ht="13.5" hidden="false" customHeight="false" outlineLevel="0" collapsed="false">
      <c r="A2803" s="1" t="n">
        <v>168.06</v>
      </c>
      <c r="B2803" s="2" t="n">
        <v>0.0178</v>
      </c>
      <c r="C2803" s="2" t="n">
        <v>-0.00522</v>
      </c>
      <c r="D2803" s="2" t="n">
        <v>0.0206</v>
      </c>
    </row>
    <row r="2804" customFormat="false" ht="13.5" hidden="false" customHeight="false" outlineLevel="0" collapsed="false">
      <c r="A2804" s="1" t="n">
        <v>168.12</v>
      </c>
      <c r="B2804" s="2" t="n">
        <v>0.0144</v>
      </c>
      <c r="C2804" s="2" t="n">
        <v>-0.00183</v>
      </c>
      <c r="D2804" s="2" t="n">
        <v>0.0255</v>
      </c>
    </row>
    <row r="2805" customFormat="false" ht="13.5" hidden="false" customHeight="false" outlineLevel="0" collapsed="false">
      <c r="A2805" s="1" t="n">
        <v>168.18</v>
      </c>
      <c r="B2805" s="2" t="n">
        <v>0.0105</v>
      </c>
      <c r="C2805" s="2" t="n">
        <v>0.0014</v>
      </c>
      <c r="D2805" s="2" t="n">
        <v>0.0293</v>
      </c>
    </row>
    <row r="2806" customFormat="false" ht="13.5" hidden="false" customHeight="false" outlineLevel="0" collapsed="false">
      <c r="A2806" s="1" t="n">
        <v>168.24</v>
      </c>
      <c r="B2806" s="2" t="n">
        <v>0.00608</v>
      </c>
      <c r="C2806" s="2" t="n">
        <v>0.00432</v>
      </c>
      <c r="D2806" s="2" t="n">
        <v>0.0319</v>
      </c>
    </row>
    <row r="2807" customFormat="false" ht="13.5" hidden="false" customHeight="false" outlineLevel="0" collapsed="false">
      <c r="A2807" s="1" t="n">
        <v>168.3</v>
      </c>
      <c r="B2807" s="2" t="n">
        <v>0.00153</v>
      </c>
      <c r="C2807" s="2" t="n">
        <v>0.00682</v>
      </c>
      <c r="D2807" s="2" t="n">
        <v>0.033</v>
      </c>
    </row>
    <row r="2808" customFormat="false" ht="13.5" hidden="false" customHeight="false" outlineLevel="0" collapsed="false">
      <c r="A2808" s="1" t="n">
        <v>168.36</v>
      </c>
      <c r="B2808" s="2" t="n">
        <v>-0.003</v>
      </c>
      <c r="C2808" s="2" t="n">
        <v>0.00883</v>
      </c>
      <c r="D2808" s="2" t="n">
        <v>0.0326</v>
      </c>
    </row>
    <row r="2809" customFormat="false" ht="13.5" hidden="false" customHeight="false" outlineLevel="0" collapsed="false">
      <c r="A2809" s="1" t="n">
        <v>168.42</v>
      </c>
      <c r="B2809" s="2" t="n">
        <v>-0.00729</v>
      </c>
      <c r="C2809" s="2" t="n">
        <v>0.0103</v>
      </c>
      <c r="D2809" s="2" t="n">
        <v>0.0305</v>
      </c>
    </row>
    <row r="2810" customFormat="false" ht="13.5" hidden="false" customHeight="false" outlineLevel="0" collapsed="false">
      <c r="A2810" s="1" t="n">
        <v>168.48</v>
      </c>
      <c r="B2810" s="2" t="n">
        <v>-0.0112</v>
      </c>
      <c r="C2810" s="2" t="n">
        <v>0.0112</v>
      </c>
      <c r="D2810" s="2" t="n">
        <v>0.0267</v>
      </c>
    </row>
    <row r="2811" customFormat="false" ht="13.5" hidden="false" customHeight="false" outlineLevel="0" collapsed="false">
      <c r="A2811" s="1" t="n">
        <v>168.54</v>
      </c>
      <c r="B2811" s="2" t="n">
        <v>-0.0145</v>
      </c>
      <c r="C2811" s="2" t="n">
        <v>0.0117</v>
      </c>
      <c r="D2811" s="2" t="n">
        <v>0.0212</v>
      </c>
    </row>
    <row r="2812" customFormat="false" ht="13.5" hidden="false" customHeight="false" outlineLevel="0" collapsed="false">
      <c r="A2812" s="1" t="n">
        <v>168.6</v>
      </c>
      <c r="B2812" s="2" t="n">
        <v>-0.0172</v>
      </c>
      <c r="C2812" s="2" t="n">
        <v>0.0117</v>
      </c>
      <c r="D2812" s="2" t="n">
        <v>0.0143</v>
      </c>
    </row>
    <row r="2813" customFormat="false" ht="13.5" hidden="false" customHeight="false" outlineLevel="0" collapsed="false">
      <c r="A2813" s="1" t="n">
        <v>168.66</v>
      </c>
      <c r="B2813" s="2" t="n">
        <v>-0.019</v>
      </c>
      <c r="C2813" s="2" t="n">
        <v>0.0114</v>
      </c>
      <c r="D2813" s="2" t="n">
        <v>0.00623</v>
      </c>
    </row>
    <row r="2814" customFormat="false" ht="13.5" hidden="false" customHeight="false" outlineLevel="0" collapsed="false">
      <c r="A2814" s="1" t="n">
        <v>168.72</v>
      </c>
      <c r="B2814" s="2" t="n">
        <v>-0.0202</v>
      </c>
      <c r="C2814" s="2" t="n">
        <v>0.0108</v>
      </c>
      <c r="D2814" s="2" t="n">
        <v>-0.00271</v>
      </c>
    </row>
    <row r="2815" customFormat="false" ht="13.5" hidden="false" customHeight="false" outlineLevel="0" collapsed="false">
      <c r="A2815" s="1" t="n">
        <v>168.78</v>
      </c>
      <c r="B2815" s="2" t="n">
        <v>-0.0205</v>
      </c>
      <c r="C2815" s="2" t="n">
        <v>0.0101</v>
      </c>
      <c r="D2815" s="2" t="n">
        <v>-0.012</v>
      </c>
    </row>
    <row r="2816" customFormat="false" ht="13.5" hidden="false" customHeight="false" outlineLevel="0" collapsed="false">
      <c r="A2816" s="1" t="n">
        <v>168.84</v>
      </c>
      <c r="B2816" s="2" t="n">
        <v>-0.02</v>
      </c>
      <c r="C2816" s="2" t="n">
        <v>0.00925</v>
      </c>
      <c r="D2816" s="2" t="n">
        <v>-0.0212</v>
      </c>
    </row>
    <row r="2817" customFormat="false" ht="13.5" hidden="false" customHeight="false" outlineLevel="0" collapsed="false">
      <c r="A2817" s="1" t="n">
        <v>168.9</v>
      </c>
      <c r="B2817" s="2" t="n">
        <v>-0.0188</v>
      </c>
      <c r="C2817" s="2" t="n">
        <v>0.00843</v>
      </c>
      <c r="D2817" s="2" t="n">
        <v>-0.0297</v>
      </c>
    </row>
    <row r="2818" customFormat="false" ht="13.5" hidden="false" customHeight="false" outlineLevel="0" collapsed="false">
      <c r="A2818" s="1" t="n">
        <v>168.96</v>
      </c>
      <c r="B2818" s="2" t="n">
        <v>-0.017</v>
      </c>
      <c r="C2818" s="2" t="n">
        <v>0.00763</v>
      </c>
      <c r="D2818" s="2" t="n">
        <v>-0.0369</v>
      </c>
    </row>
    <row r="2819" customFormat="false" ht="13.5" hidden="false" customHeight="false" outlineLevel="0" collapsed="false">
      <c r="A2819" s="1" t="n">
        <v>169.02</v>
      </c>
      <c r="B2819" s="2" t="n">
        <v>-0.0146</v>
      </c>
      <c r="C2819" s="2" t="n">
        <v>0.00684</v>
      </c>
      <c r="D2819" s="2" t="n">
        <v>-0.0423</v>
      </c>
    </row>
    <row r="2820" customFormat="false" ht="13.5" hidden="false" customHeight="false" outlineLevel="0" collapsed="false">
      <c r="A2820" s="1" t="n">
        <v>169.08</v>
      </c>
      <c r="B2820" s="2" t="n">
        <v>-0.0117</v>
      </c>
      <c r="C2820" s="2" t="n">
        <v>0.00605</v>
      </c>
      <c r="D2820" s="2" t="n">
        <v>-0.0454</v>
      </c>
    </row>
    <row r="2821" customFormat="false" ht="13.5" hidden="false" customHeight="false" outlineLevel="0" collapsed="false">
      <c r="A2821" s="1" t="n">
        <v>169.14</v>
      </c>
      <c r="B2821" s="2" t="n">
        <v>-0.00854</v>
      </c>
      <c r="C2821" s="2" t="n">
        <v>0.0052</v>
      </c>
      <c r="D2821" s="2" t="n">
        <v>-0.046</v>
      </c>
    </row>
    <row r="2822" customFormat="false" ht="13.5" hidden="false" customHeight="false" outlineLevel="0" collapsed="false">
      <c r="A2822" s="1" t="n">
        <v>169.2</v>
      </c>
      <c r="B2822" s="2" t="n">
        <v>-0.00506</v>
      </c>
      <c r="C2822" s="2" t="n">
        <v>0.00421</v>
      </c>
      <c r="D2822" s="2" t="n">
        <v>-0.0439</v>
      </c>
    </row>
    <row r="2823" customFormat="false" ht="13.5" hidden="false" customHeight="false" outlineLevel="0" collapsed="false">
      <c r="A2823" s="1" t="n">
        <v>169.26</v>
      </c>
      <c r="B2823" s="2" t="n">
        <v>-0.00143</v>
      </c>
      <c r="C2823" s="2" t="n">
        <v>0.00301</v>
      </c>
      <c r="D2823" s="2" t="n">
        <v>-0.039</v>
      </c>
    </row>
    <row r="2824" customFormat="false" ht="13.5" hidden="false" customHeight="false" outlineLevel="0" collapsed="false">
      <c r="A2824" s="1" t="n">
        <v>169.32</v>
      </c>
      <c r="B2824" s="2" t="n">
        <v>0.00226</v>
      </c>
      <c r="C2824" s="2" t="n">
        <v>0.00153</v>
      </c>
      <c r="D2824" s="2" t="n">
        <v>-0.0316</v>
      </c>
    </row>
    <row r="2825" customFormat="false" ht="13.5" hidden="false" customHeight="false" outlineLevel="0" collapsed="false">
      <c r="A2825" s="1" t="n">
        <v>169.38</v>
      </c>
      <c r="B2825" s="2" t="n">
        <v>0.0059</v>
      </c>
      <c r="C2825" s="2" t="n">
        <v>-0.000273</v>
      </c>
      <c r="D2825" s="2" t="n">
        <v>-0.022</v>
      </c>
    </row>
    <row r="2826" customFormat="false" ht="13.5" hidden="false" customHeight="false" outlineLevel="0" collapsed="false">
      <c r="A2826" s="1" t="n">
        <v>169.44</v>
      </c>
      <c r="B2826" s="2" t="n">
        <v>0.00938</v>
      </c>
      <c r="C2826" s="2" t="n">
        <v>-0.00242</v>
      </c>
      <c r="D2826" s="2" t="n">
        <v>-0.0108</v>
      </c>
    </row>
    <row r="2827" customFormat="false" ht="13.5" hidden="false" customHeight="false" outlineLevel="0" collapsed="false">
      <c r="A2827" s="1" t="n">
        <v>169.5</v>
      </c>
      <c r="B2827" s="2" t="n">
        <v>0.0126</v>
      </c>
      <c r="C2827" s="2" t="n">
        <v>-0.00489</v>
      </c>
      <c r="D2827" s="2" t="n">
        <v>0.00135</v>
      </c>
    </row>
    <row r="2828" customFormat="false" ht="13.5" hidden="false" customHeight="false" outlineLevel="0" collapsed="false">
      <c r="A2828" s="1" t="n">
        <v>169.56</v>
      </c>
      <c r="B2828" s="2" t="n">
        <v>0.0154</v>
      </c>
      <c r="C2828" s="2" t="n">
        <v>-0.00761</v>
      </c>
      <c r="D2828" s="2" t="n">
        <v>0.0138</v>
      </c>
    </row>
    <row r="2829" customFormat="false" ht="13.5" hidden="false" customHeight="false" outlineLevel="0" collapsed="false">
      <c r="A2829" s="1" t="n">
        <v>169.62</v>
      </c>
      <c r="B2829" s="2" t="n">
        <v>0.0178</v>
      </c>
      <c r="C2829" s="2" t="n">
        <v>-0.0105</v>
      </c>
      <c r="D2829" s="2" t="n">
        <v>0.0256</v>
      </c>
    </row>
    <row r="2830" customFormat="false" ht="13.5" hidden="false" customHeight="false" outlineLevel="0" collapsed="false">
      <c r="A2830" s="1" t="n">
        <v>169.68</v>
      </c>
      <c r="B2830" s="2" t="n">
        <v>0.0196</v>
      </c>
      <c r="C2830" s="2" t="n">
        <v>-0.0133</v>
      </c>
      <c r="D2830" s="2" t="n">
        <v>0.0361</v>
      </c>
    </row>
    <row r="2831" customFormat="false" ht="13.5" hidden="false" customHeight="false" outlineLevel="0" collapsed="false">
      <c r="A2831" s="1" t="n">
        <v>169.74</v>
      </c>
      <c r="B2831" s="2" t="n">
        <v>0.0207</v>
      </c>
      <c r="C2831" s="2" t="n">
        <v>-0.0158</v>
      </c>
      <c r="D2831" s="2" t="n">
        <v>0.0445</v>
      </c>
    </row>
    <row r="2832" customFormat="false" ht="13.5" hidden="false" customHeight="false" outlineLevel="0" collapsed="false">
      <c r="A2832" s="1" t="n">
        <v>169.8</v>
      </c>
      <c r="B2832" s="2" t="n">
        <v>0.021</v>
      </c>
      <c r="C2832" s="2" t="n">
        <v>-0.018</v>
      </c>
      <c r="D2832" s="2" t="n">
        <v>0.0504</v>
      </c>
    </row>
    <row r="2833" customFormat="false" ht="13.5" hidden="false" customHeight="false" outlineLevel="0" collapsed="false">
      <c r="A2833" s="1" t="n">
        <v>169.86</v>
      </c>
      <c r="B2833" s="2" t="n">
        <v>0.0205</v>
      </c>
      <c r="C2833" s="2" t="n">
        <v>-0.0194</v>
      </c>
      <c r="D2833" s="2" t="n">
        <v>0.0533</v>
      </c>
    </row>
    <row r="2834" customFormat="false" ht="13.5" hidden="false" customHeight="false" outlineLevel="0" collapsed="false">
      <c r="A2834" s="1" t="n">
        <v>169.92</v>
      </c>
      <c r="B2834" s="2" t="n">
        <v>0.0191</v>
      </c>
      <c r="C2834" s="2" t="n">
        <v>-0.02</v>
      </c>
      <c r="D2834" s="2" t="n">
        <v>0.053</v>
      </c>
    </row>
    <row r="2835" customFormat="false" ht="13.5" hidden="false" customHeight="false" outlineLevel="0" collapsed="false">
      <c r="A2835" s="1" t="n">
        <v>169.98</v>
      </c>
      <c r="B2835" s="2" t="n">
        <v>0.0169</v>
      </c>
      <c r="C2835" s="2" t="n">
        <v>-0.0196</v>
      </c>
      <c r="D2835" s="2" t="n">
        <v>0.0497</v>
      </c>
    </row>
    <row r="2836" customFormat="false" ht="13.5" hidden="false" customHeight="false" outlineLevel="0" collapsed="false">
      <c r="A2836" s="1" t="n">
        <v>170.04</v>
      </c>
      <c r="B2836" s="2" t="n">
        <v>0.0139</v>
      </c>
      <c r="C2836" s="2" t="n">
        <v>-0.0181</v>
      </c>
      <c r="D2836" s="2" t="n">
        <v>0.0435</v>
      </c>
    </row>
    <row r="2837" customFormat="false" ht="13.5" hidden="false" customHeight="false" outlineLevel="0" collapsed="false">
      <c r="A2837" s="1" t="n">
        <v>170.1</v>
      </c>
      <c r="B2837" s="2" t="n">
        <v>0.0102</v>
      </c>
      <c r="C2837" s="2" t="n">
        <v>-0.0154</v>
      </c>
      <c r="D2837" s="2" t="n">
        <v>0.0348</v>
      </c>
    </row>
    <row r="2838" customFormat="false" ht="13.5" hidden="false" customHeight="false" outlineLevel="0" collapsed="false">
      <c r="A2838" s="1" t="n">
        <v>170.16</v>
      </c>
      <c r="B2838" s="2" t="n">
        <v>0.00592</v>
      </c>
      <c r="C2838" s="2" t="n">
        <v>-0.0116</v>
      </c>
      <c r="D2838" s="2" t="n">
        <v>0.0242</v>
      </c>
    </row>
    <row r="2839" customFormat="false" ht="13.5" hidden="false" customHeight="false" outlineLevel="0" collapsed="false">
      <c r="A2839" s="1" t="n">
        <v>170.22</v>
      </c>
      <c r="B2839" s="2" t="n">
        <v>0.00126</v>
      </c>
      <c r="C2839" s="2" t="n">
        <v>-0.00688</v>
      </c>
      <c r="D2839" s="2" t="n">
        <v>0.0125</v>
      </c>
    </row>
    <row r="2840" customFormat="false" ht="13.5" hidden="false" customHeight="false" outlineLevel="0" collapsed="false">
      <c r="A2840" s="1" t="n">
        <v>170.28</v>
      </c>
      <c r="B2840" s="2" t="n">
        <v>-0.00357</v>
      </c>
      <c r="C2840" s="2" t="n">
        <v>-0.00143</v>
      </c>
      <c r="D2840" s="2" t="n">
        <v>0.000337</v>
      </c>
    </row>
    <row r="2841" customFormat="false" ht="13.5" hidden="false" customHeight="false" outlineLevel="0" collapsed="false">
      <c r="A2841" s="1" t="n">
        <v>170.34</v>
      </c>
      <c r="B2841" s="2" t="n">
        <v>-0.00835</v>
      </c>
      <c r="C2841" s="2" t="n">
        <v>0.00447</v>
      </c>
      <c r="D2841" s="2" t="n">
        <v>-0.0115</v>
      </c>
    </row>
    <row r="2842" customFormat="false" ht="13.5" hidden="false" customHeight="false" outlineLevel="0" collapsed="false">
      <c r="A2842" s="1" t="n">
        <v>170.4</v>
      </c>
      <c r="B2842" s="2" t="n">
        <v>-0.0128</v>
      </c>
      <c r="C2842" s="2" t="n">
        <v>0.0105</v>
      </c>
      <c r="D2842" s="2" t="n">
        <v>-0.0223</v>
      </c>
    </row>
    <row r="2843" customFormat="false" ht="13.5" hidden="false" customHeight="false" outlineLevel="0" collapsed="false">
      <c r="A2843" s="1" t="n">
        <v>170.46</v>
      </c>
      <c r="B2843" s="2" t="n">
        <v>-0.0168</v>
      </c>
      <c r="C2843" s="2" t="n">
        <v>0.0162</v>
      </c>
      <c r="D2843" s="2" t="n">
        <v>-0.0316</v>
      </c>
    </row>
    <row r="2844" customFormat="false" ht="13.5" hidden="false" customHeight="false" outlineLevel="0" collapsed="false">
      <c r="A2844" s="1" t="n">
        <v>170.52</v>
      </c>
      <c r="B2844" s="2" t="n">
        <v>-0.0201</v>
      </c>
      <c r="C2844" s="2" t="n">
        <v>0.0212</v>
      </c>
      <c r="D2844" s="2" t="n">
        <v>-0.0387</v>
      </c>
    </row>
    <row r="2845" customFormat="false" ht="13.5" hidden="false" customHeight="false" outlineLevel="0" collapsed="false">
      <c r="A2845" s="1" t="n">
        <v>170.58</v>
      </c>
      <c r="B2845" s="2" t="n">
        <v>-0.0224</v>
      </c>
      <c r="C2845" s="2" t="n">
        <v>0.0253</v>
      </c>
      <c r="D2845" s="2" t="n">
        <v>-0.0435</v>
      </c>
    </row>
    <row r="2846" customFormat="false" ht="13.5" hidden="false" customHeight="false" outlineLevel="0" collapsed="false">
      <c r="A2846" s="1" t="n">
        <v>170.64</v>
      </c>
      <c r="B2846" s="2" t="n">
        <v>-0.0237</v>
      </c>
      <c r="C2846" s="2" t="n">
        <v>0.0281</v>
      </c>
      <c r="D2846" s="2" t="n">
        <v>-0.0458</v>
      </c>
    </row>
    <row r="2847" customFormat="false" ht="13.5" hidden="false" customHeight="false" outlineLevel="0" collapsed="false">
      <c r="A2847" s="1" t="n">
        <v>170.7</v>
      </c>
      <c r="B2847" s="2" t="n">
        <v>-0.0238</v>
      </c>
      <c r="C2847" s="2" t="n">
        <v>0.0293</v>
      </c>
      <c r="D2847" s="2" t="n">
        <v>-0.0457</v>
      </c>
    </row>
    <row r="2848" customFormat="false" ht="13.5" hidden="false" customHeight="false" outlineLevel="0" collapsed="false">
      <c r="A2848" s="1" t="n">
        <v>170.76</v>
      </c>
      <c r="B2848" s="2" t="n">
        <v>-0.0229</v>
      </c>
      <c r="C2848" s="2" t="n">
        <v>0.029</v>
      </c>
      <c r="D2848" s="2" t="n">
        <v>-0.0433</v>
      </c>
    </row>
    <row r="2849" customFormat="false" ht="13.5" hidden="false" customHeight="false" outlineLevel="0" collapsed="false">
      <c r="A2849" s="1" t="n">
        <v>170.82</v>
      </c>
      <c r="B2849" s="2" t="n">
        <v>-0.0208</v>
      </c>
      <c r="C2849" s="2" t="n">
        <v>0.0269</v>
      </c>
      <c r="D2849" s="2" t="n">
        <v>-0.0389</v>
      </c>
    </row>
    <row r="2850" customFormat="false" ht="13.5" hidden="false" customHeight="false" outlineLevel="0" collapsed="false">
      <c r="A2850" s="1" t="n">
        <v>170.88</v>
      </c>
      <c r="B2850" s="2" t="n">
        <v>-0.0178</v>
      </c>
      <c r="C2850" s="2" t="n">
        <v>0.0233</v>
      </c>
      <c r="D2850" s="2" t="n">
        <v>-0.0329</v>
      </c>
    </row>
    <row r="2851" customFormat="false" ht="13.5" hidden="false" customHeight="false" outlineLevel="0" collapsed="false">
      <c r="A2851" s="1" t="n">
        <v>170.94</v>
      </c>
      <c r="B2851" s="2" t="n">
        <v>-0.0139</v>
      </c>
      <c r="C2851" s="2" t="n">
        <v>0.0183</v>
      </c>
      <c r="D2851" s="2" t="n">
        <v>-0.0258</v>
      </c>
    </row>
    <row r="2852" customFormat="false" ht="13.5" hidden="false" customHeight="false" outlineLevel="0" collapsed="false">
      <c r="A2852" s="1" t="n">
        <v>171</v>
      </c>
      <c r="B2852" s="2" t="n">
        <v>-0.00942</v>
      </c>
      <c r="C2852" s="2" t="n">
        <v>0.0123</v>
      </c>
      <c r="D2852" s="2" t="n">
        <v>-0.018</v>
      </c>
    </row>
    <row r="2853" customFormat="false" ht="13.5" hidden="false" customHeight="false" outlineLevel="0" collapsed="false">
      <c r="A2853" s="1" t="n">
        <v>171.06</v>
      </c>
      <c r="B2853" s="2" t="n">
        <v>-0.00453</v>
      </c>
      <c r="C2853" s="2" t="n">
        <v>0.00549</v>
      </c>
      <c r="D2853" s="2" t="n">
        <v>-0.01</v>
      </c>
    </row>
    <row r="2854" customFormat="false" ht="13.5" hidden="false" customHeight="false" outlineLevel="0" collapsed="false">
      <c r="A2854" s="1" t="n">
        <v>171.12</v>
      </c>
      <c r="B2854" s="2" t="n">
        <v>0.000512</v>
      </c>
      <c r="C2854" s="2" t="n">
        <v>-0.00159</v>
      </c>
      <c r="D2854" s="2" t="n">
        <v>-0.00213</v>
      </c>
    </row>
    <row r="2855" customFormat="false" ht="13.5" hidden="false" customHeight="false" outlineLevel="0" collapsed="false">
      <c r="A2855" s="1" t="n">
        <v>171.18</v>
      </c>
      <c r="B2855" s="2" t="n">
        <v>0.00545</v>
      </c>
      <c r="C2855" s="2" t="n">
        <v>-0.00854</v>
      </c>
      <c r="D2855" s="2" t="n">
        <v>0.00526</v>
      </c>
    </row>
    <row r="2856" customFormat="false" ht="13.5" hidden="false" customHeight="false" outlineLevel="0" collapsed="false">
      <c r="A2856" s="1" t="n">
        <v>171.24</v>
      </c>
      <c r="B2856" s="2" t="n">
        <v>0.01</v>
      </c>
      <c r="C2856" s="2" t="n">
        <v>-0.015</v>
      </c>
      <c r="D2856" s="2" t="n">
        <v>0.0119</v>
      </c>
    </row>
    <row r="2857" customFormat="false" ht="13.5" hidden="false" customHeight="false" outlineLevel="0" collapsed="false">
      <c r="A2857" s="1" t="n">
        <v>171.3</v>
      </c>
      <c r="B2857" s="2" t="n">
        <v>0.0141</v>
      </c>
      <c r="C2857" s="2" t="n">
        <v>-0.0204</v>
      </c>
      <c r="D2857" s="2" t="n">
        <v>0.0177</v>
      </c>
    </row>
    <row r="2858" customFormat="false" ht="13.5" hidden="false" customHeight="false" outlineLevel="0" collapsed="false">
      <c r="A2858" s="1" t="n">
        <v>171.36</v>
      </c>
      <c r="B2858" s="2" t="n">
        <v>0.0174</v>
      </c>
      <c r="C2858" s="2" t="n">
        <v>-0.0247</v>
      </c>
      <c r="D2858" s="2" t="n">
        <v>0.0224</v>
      </c>
    </row>
    <row r="2859" customFormat="false" ht="13.5" hidden="false" customHeight="false" outlineLevel="0" collapsed="false">
      <c r="A2859" s="1" t="n">
        <v>171.42</v>
      </c>
      <c r="B2859" s="2" t="n">
        <v>0.0199</v>
      </c>
      <c r="C2859" s="2" t="n">
        <v>-0.0275</v>
      </c>
      <c r="D2859" s="2" t="n">
        <v>0.026</v>
      </c>
    </row>
    <row r="2860" customFormat="false" ht="13.5" hidden="false" customHeight="false" outlineLevel="0" collapsed="false">
      <c r="A2860" s="1" t="n">
        <v>171.48</v>
      </c>
      <c r="B2860" s="2" t="n">
        <v>0.0214</v>
      </c>
      <c r="C2860" s="2" t="n">
        <v>-0.0286</v>
      </c>
      <c r="D2860" s="2" t="n">
        <v>0.0286</v>
      </c>
    </row>
    <row r="2861" customFormat="false" ht="13.5" hidden="false" customHeight="false" outlineLevel="0" collapsed="false">
      <c r="A2861" s="1" t="n">
        <v>171.54</v>
      </c>
      <c r="B2861" s="2" t="n">
        <v>0.0219</v>
      </c>
      <c r="C2861" s="2" t="n">
        <v>-0.0282</v>
      </c>
      <c r="D2861" s="2" t="n">
        <v>0.0302</v>
      </c>
    </row>
    <row r="2862" customFormat="false" ht="13.5" hidden="false" customHeight="false" outlineLevel="0" collapsed="false">
      <c r="A2862" s="1" t="n">
        <v>171.6</v>
      </c>
      <c r="B2862" s="2" t="n">
        <v>0.0214</v>
      </c>
      <c r="C2862" s="2" t="n">
        <v>-0.0262</v>
      </c>
      <c r="D2862" s="2" t="n">
        <v>0.0307</v>
      </c>
    </row>
    <row r="2863" customFormat="false" ht="13.5" hidden="false" customHeight="false" outlineLevel="0" collapsed="false">
      <c r="A2863" s="1" t="n">
        <v>171.66</v>
      </c>
      <c r="B2863" s="2" t="n">
        <v>0.02</v>
      </c>
      <c r="C2863" s="2" t="n">
        <v>-0.0229</v>
      </c>
      <c r="D2863" s="2" t="n">
        <v>0.0304</v>
      </c>
    </row>
    <row r="2864" customFormat="false" ht="13.5" hidden="false" customHeight="false" outlineLevel="0" collapsed="false">
      <c r="A2864" s="1" t="n">
        <v>171.72</v>
      </c>
      <c r="B2864" s="2" t="n">
        <v>0.0177</v>
      </c>
      <c r="C2864" s="2" t="n">
        <v>-0.0184</v>
      </c>
      <c r="D2864" s="2" t="n">
        <v>0.0291</v>
      </c>
    </row>
    <row r="2865" customFormat="false" ht="13.5" hidden="false" customHeight="false" outlineLevel="0" collapsed="false">
      <c r="A2865" s="1" t="n">
        <v>171.78</v>
      </c>
      <c r="B2865" s="2" t="n">
        <v>0.0147</v>
      </c>
      <c r="C2865" s="2" t="n">
        <v>-0.0132</v>
      </c>
      <c r="D2865" s="2" t="n">
        <v>0.027</v>
      </c>
    </row>
    <row r="2866" customFormat="false" ht="13.5" hidden="false" customHeight="false" outlineLevel="0" collapsed="false">
      <c r="A2866" s="1" t="n">
        <v>171.84</v>
      </c>
      <c r="B2866" s="2" t="n">
        <v>0.0111</v>
      </c>
      <c r="C2866" s="2" t="n">
        <v>-0.00757</v>
      </c>
      <c r="D2866" s="2" t="n">
        <v>0.0241</v>
      </c>
    </row>
    <row r="2867" customFormat="false" ht="13.5" hidden="false" customHeight="false" outlineLevel="0" collapsed="false">
      <c r="A2867" s="1" t="n">
        <v>171.9</v>
      </c>
      <c r="B2867" s="2" t="n">
        <v>0.00715</v>
      </c>
      <c r="C2867" s="2" t="n">
        <v>-0.00184</v>
      </c>
      <c r="D2867" s="2" t="n">
        <v>0.0206</v>
      </c>
    </row>
    <row r="2868" customFormat="false" ht="13.5" hidden="false" customHeight="false" outlineLevel="0" collapsed="false">
      <c r="A2868" s="1" t="n">
        <v>171.96</v>
      </c>
      <c r="B2868" s="2" t="n">
        <v>0.00294</v>
      </c>
      <c r="C2868" s="2" t="n">
        <v>0.00362</v>
      </c>
      <c r="D2868" s="2" t="n">
        <v>0.0164</v>
      </c>
    </row>
    <row r="2869" customFormat="false" ht="13.5" hidden="false" customHeight="false" outlineLevel="0" collapsed="false">
      <c r="A2869" s="1" t="n">
        <v>172.02</v>
      </c>
      <c r="B2869" s="2" t="n">
        <v>-0.00132</v>
      </c>
      <c r="C2869" s="2" t="n">
        <v>0.00853</v>
      </c>
      <c r="D2869" s="2" t="n">
        <v>0.0117</v>
      </c>
    </row>
    <row r="2870" customFormat="false" ht="13.5" hidden="false" customHeight="false" outlineLevel="0" collapsed="false">
      <c r="A2870" s="1" t="n">
        <v>172.08</v>
      </c>
      <c r="B2870" s="2" t="n">
        <v>-0.00543</v>
      </c>
      <c r="C2870" s="2" t="n">
        <v>0.0126</v>
      </c>
      <c r="D2870" s="2" t="n">
        <v>0.00652</v>
      </c>
    </row>
    <row r="2871" customFormat="false" ht="13.5" hidden="false" customHeight="false" outlineLevel="0" collapsed="false">
      <c r="A2871" s="1" t="n">
        <v>172.14</v>
      </c>
      <c r="B2871" s="2" t="n">
        <v>-0.00923</v>
      </c>
      <c r="C2871" s="2" t="n">
        <v>0.0157</v>
      </c>
      <c r="D2871" s="2" t="n">
        <v>0.00113</v>
      </c>
    </row>
    <row r="2872" customFormat="false" ht="13.5" hidden="false" customHeight="false" outlineLevel="0" collapsed="false">
      <c r="A2872" s="1" t="n">
        <v>172.2</v>
      </c>
      <c r="B2872" s="2" t="n">
        <v>-0.0126</v>
      </c>
      <c r="C2872" s="2" t="n">
        <v>0.0178</v>
      </c>
      <c r="D2872" s="2" t="n">
        <v>-0.00432</v>
      </c>
    </row>
    <row r="2873" customFormat="false" ht="13.5" hidden="false" customHeight="false" outlineLevel="0" collapsed="false">
      <c r="A2873" s="1" t="n">
        <v>172.26</v>
      </c>
      <c r="B2873" s="2" t="n">
        <v>-0.0153</v>
      </c>
      <c r="C2873" s="2" t="n">
        <v>0.0188</v>
      </c>
      <c r="D2873" s="2" t="n">
        <v>-0.00966</v>
      </c>
    </row>
    <row r="2874" customFormat="false" ht="13.5" hidden="false" customHeight="false" outlineLevel="0" collapsed="false">
      <c r="A2874" s="1" t="n">
        <v>172.32</v>
      </c>
      <c r="B2874" s="2" t="n">
        <v>-0.0172</v>
      </c>
      <c r="C2874" s="2" t="n">
        <v>0.0187</v>
      </c>
      <c r="D2874" s="2" t="n">
        <v>-0.0147</v>
      </c>
    </row>
    <row r="2875" customFormat="false" ht="13.5" hidden="false" customHeight="false" outlineLevel="0" collapsed="false">
      <c r="A2875" s="1" t="n">
        <v>172.38</v>
      </c>
      <c r="B2875" s="2" t="n">
        <v>-0.0184</v>
      </c>
      <c r="C2875" s="2" t="n">
        <v>0.0178</v>
      </c>
      <c r="D2875" s="2" t="n">
        <v>-0.0191</v>
      </c>
    </row>
    <row r="2876" customFormat="false" ht="13.5" hidden="false" customHeight="false" outlineLevel="0" collapsed="false">
      <c r="A2876" s="1" t="n">
        <v>172.44</v>
      </c>
      <c r="B2876" s="2" t="n">
        <v>-0.0187</v>
      </c>
      <c r="C2876" s="2" t="n">
        <v>0.0161</v>
      </c>
      <c r="D2876" s="2" t="n">
        <v>-0.0229</v>
      </c>
    </row>
    <row r="2877" customFormat="false" ht="13.5" hidden="false" customHeight="false" outlineLevel="0" collapsed="false">
      <c r="A2877" s="1" t="n">
        <v>172.5</v>
      </c>
      <c r="B2877" s="2" t="n">
        <v>-0.0182</v>
      </c>
      <c r="C2877" s="2" t="n">
        <v>0.0139</v>
      </c>
      <c r="D2877" s="2" t="n">
        <v>-0.0258</v>
      </c>
    </row>
    <row r="2878" customFormat="false" ht="13.5" hidden="false" customHeight="false" outlineLevel="0" collapsed="false">
      <c r="A2878" s="1" t="n">
        <v>172.56</v>
      </c>
      <c r="B2878" s="2" t="n">
        <v>-0.0168</v>
      </c>
      <c r="C2878" s="2" t="n">
        <v>0.0114</v>
      </c>
      <c r="D2878" s="2" t="n">
        <v>-0.0277</v>
      </c>
    </row>
    <row r="2879" customFormat="false" ht="13.5" hidden="false" customHeight="false" outlineLevel="0" collapsed="false">
      <c r="A2879" s="1" t="n">
        <v>172.62</v>
      </c>
      <c r="B2879" s="2" t="n">
        <v>-0.0146</v>
      </c>
      <c r="C2879" s="2" t="n">
        <v>0.0087</v>
      </c>
      <c r="D2879" s="2" t="n">
        <v>-0.0286</v>
      </c>
    </row>
    <row r="2880" customFormat="false" ht="13.5" hidden="false" customHeight="false" outlineLevel="0" collapsed="false">
      <c r="A2880" s="1" t="n">
        <v>172.68</v>
      </c>
      <c r="B2880" s="2" t="n">
        <v>-0.0118</v>
      </c>
      <c r="C2880" s="2" t="n">
        <v>0.00606</v>
      </c>
      <c r="D2880" s="2" t="n">
        <v>-0.0285</v>
      </c>
    </row>
    <row r="2881" customFormat="false" ht="13.5" hidden="false" customHeight="false" outlineLevel="0" collapsed="false">
      <c r="A2881" s="1" t="n">
        <v>172.74</v>
      </c>
      <c r="B2881" s="2" t="n">
        <v>-0.00844</v>
      </c>
      <c r="C2881" s="2" t="n">
        <v>0.0036</v>
      </c>
      <c r="D2881" s="2" t="n">
        <v>-0.0274</v>
      </c>
    </row>
    <row r="2882" customFormat="false" ht="13.5" hidden="false" customHeight="false" outlineLevel="0" collapsed="false">
      <c r="A2882" s="1" t="n">
        <v>172.8</v>
      </c>
      <c r="B2882" s="2" t="n">
        <v>-0.00476</v>
      </c>
      <c r="C2882" s="2" t="n">
        <v>0.00141</v>
      </c>
      <c r="D2882" s="2" t="n">
        <v>-0.0254</v>
      </c>
    </row>
    <row r="2883" customFormat="false" ht="13.5" hidden="false" customHeight="false" outlineLevel="0" collapsed="false">
      <c r="A2883" s="1" t="n">
        <v>172.86</v>
      </c>
      <c r="B2883" s="2" t="n">
        <v>-0.000924</v>
      </c>
      <c r="C2883" s="2" t="n">
        <v>-0.000485</v>
      </c>
      <c r="D2883" s="2" t="n">
        <v>-0.0227</v>
      </c>
    </row>
    <row r="2884" customFormat="false" ht="13.5" hidden="false" customHeight="false" outlineLevel="0" collapsed="false">
      <c r="A2884" s="1" t="n">
        <v>172.92</v>
      </c>
      <c r="B2884" s="2" t="n">
        <v>0.00286</v>
      </c>
      <c r="C2884" s="2" t="n">
        <v>-0.00207</v>
      </c>
      <c r="D2884" s="2" t="n">
        <v>-0.0194</v>
      </c>
    </row>
    <row r="2885" customFormat="false" ht="13.5" hidden="false" customHeight="false" outlineLevel="0" collapsed="false">
      <c r="A2885" s="1" t="n">
        <v>172.98</v>
      </c>
      <c r="B2885" s="2" t="n">
        <v>0.0064</v>
      </c>
      <c r="C2885" s="2" t="n">
        <v>-0.00337</v>
      </c>
      <c r="D2885" s="2" t="n">
        <v>-0.0156</v>
      </c>
    </row>
    <row r="2886" customFormat="false" ht="13.5" hidden="false" customHeight="false" outlineLevel="0" collapsed="false">
      <c r="A2886" s="1" t="n">
        <v>173.04</v>
      </c>
      <c r="B2886" s="2" t="n">
        <v>0.00951</v>
      </c>
      <c r="C2886" s="2" t="n">
        <v>-0.00447</v>
      </c>
      <c r="D2886" s="2" t="n">
        <v>-0.0115</v>
      </c>
    </row>
    <row r="2887" customFormat="false" ht="13.5" hidden="false" customHeight="false" outlineLevel="0" collapsed="false">
      <c r="A2887" s="1" t="n">
        <v>173.1</v>
      </c>
      <c r="B2887" s="2" t="n">
        <v>0.012</v>
      </c>
      <c r="C2887" s="2" t="n">
        <v>-0.00542</v>
      </c>
      <c r="D2887" s="2" t="n">
        <v>-0.00715</v>
      </c>
    </row>
    <row r="2888" customFormat="false" ht="13.5" hidden="false" customHeight="false" outlineLevel="0" collapsed="false">
      <c r="A2888" s="1" t="n">
        <v>173.16</v>
      </c>
      <c r="B2888" s="2" t="n">
        <v>0.0138</v>
      </c>
      <c r="C2888" s="2" t="n">
        <v>-0.0063</v>
      </c>
      <c r="D2888" s="2" t="n">
        <v>-0.00269</v>
      </c>
    </row>
    <row r="2889" customFormat="false" ht="13.5" hidden="false" customHeight="false" outlineLevel="0" collapsed="false">
      <c r="A2889" s="1" t="n">
        <v>173.22</v>
      </c>
      <c r="B2889" s="2" t="n">
        <v>0.0149</v>
      </c>
      <c r="C2889" s="2" t="n">
        <v>-0.00717</v>
      </c>
      <c r="D2889" s="2" t="n">
        <v>0.00184</v>
      </c>
    </row>
    <row r="2890" customFormat="false" ht="13.5" hidden="false" customHeight="false" outlineLevel="0" collapsed="false">
      <c r="A2890" s="1" t="n">
        <v>173.28</v>
      </c>
      <c r="B2890" s="2" t="n">
        <v>0.015</v>
      </c>
      <c r="C2890" s="2" t="n">
        <v>-0.00806</v>
      </c>
      <c r="D2890" s="2" t="n">
        <v>0.00642</v>
      </c>
    </row>
    <row r="2891" customFormat="false" ht="13.5" hidden="false" customHeight="false" outlineLevel="0" collapsed="false">
      <c r="A2891" s="1" t="n">
        <v>173.34</v>
      </c>
      <c r="B2891" s="2" t="n">
        <v>0.0144</v>
      </c>
      <c r="C2891" s="2" t="n">
        <v>-0.00897</v>
      </c>
      <c r="D2891" s="2" t="n">
        <v>0.011</v>
      </c>
    </row>
    <row r="2892" customFormat="false" ht="13.5" hidden="false" customHeight="false" outlineLevel="0" collapsed="false">
      <c r="A2892" s="1" t="n">
        <v>173.4</v>
      </c>
      <c r="B2892" s="2" t="n">
        <v>0.0131</v>
      </c>
      <c r="C2892" s="2" t="n">
        <v>-0.00987</v>
      </c>
      <c r="D2892" s="2" t="n">
        <v>0.0156</v>
      </c>
    </row>
    <row r="2893" customFormat="false" ht="13.5" hidden="false" customHeight="false" outlineLevel="0" collapsed="false">
      <c r="A2893" s="1" t="n">
        <v>173.46</v>
      </c>
      <c r="B2893" s="2" t="n">
        <v>0.0111</v>
      </c>
      <c r="C2893" s="2" t="n">
        <v>-0.0107</v>
      </c>
      <c r="D2893" s="2" t="n">
        <v>0.0201</v>
      </c>
    </row>
    <row r="2894" customFormat="false" ht="13.5" hidden="false" customHeight="false" outlineLevel="0" collapsed="false">
      <c r="A2894" s="1" t="n">
        <v>173.52</v>
      </c>
      <c r="B2894" s="2" t="n">
        <v>0.00865</v>
      </c>
      <c r="C2894" s="2" t="n">
        <v>-0.0113</v>
      </c>
      <c r="D2894" s="2" t="n">
        <v>0.0245</v>
      </c>
    </row>
    <row r="2895" customFormat="false" ht="13.5" hidden="false" customHeight="false" outlineLevel="0" collapsed="false">
      <c r="A2895" s="1" t="n">
        <v>173.58</v>
      </c>
      <c r="B2895" s="2" t="n">
        <v>0.00587</v>
      </c>
      <c r="C2895" s="2" t="n">
        <v>-0.0117</v>
      </c>
      <c r="D2895" s="2" t="n">
        <v>0.0286</v>
      </c>
    </row>
    <row r="2896" customFormat="false" ht="13.5" hidden="false" customHeight="false" outlineLevel="0" collapsed="false">
      <c r="A2896" s="1" t="n">
        <v>173.64</v>
      </c>
      <c r="B2896" s="2" t="n">
        <v>0.00296</v>
      </c>
      <c r="C2896" s="2" t="n">
        <v>-0.0116</v>
      </c>
      <c r="D2896" s="2" t="n">
        <v>0.0322</v>
      </c>
    </row>
    <row r="2897" customFormat="false" ht="13.5" hidden="false" customHeight="false" outlineLevel="0" collapsed="false">
      <c r="A2897" s="1" t="n">
        <v>173.7</v>
      </c>
      <c r="B2897" s="2" t="n">
        <v>8.54E-005</v>
      </c>
      <c r="C2897" s="2" t="n">
        <v>-0.011</v>
      </c>
      <c r="D2897" s="2" t="n">
        <v>0.0352</v>
      </c>
    </row>
    <row r="2898" customFormat="false" ht="13.5" hidden="false" customHeight="false" outlineLevel="0" collapsed="false">
      <c r="A2898" s="1" t="n">
        <v>173.76</v>
      </c>
      <c r="B2898" s="2" t="n">
        <v>-0.00258</v>
      </c>
      <c r="C2898" s="2" t="n">
        <v>-0.00982</v>
      </c>
      <c r="D2898" s="2" t="n">
        <v>0.0371</v>
      </c>
    </row>
    <row r="2899" customFormat="false" ht="13.5" hidden="false" customHeight="false" outlineLevel="0" collapsed="false">
      <c r="A2899" s="1" t="n">
        <v>173.82</v>
      </c>
      <c r="B2899" s="2" t="n">
        <v>-0.00489</v>
      </c>
      <c r="C2899" s="2" t="n">
        <v>-0.00802</v>
      </c>
      <c r="D2899" s="2" t="n">
        <v>0.0378</v>
      </c>
    </row>
    <row r="2900" customFormat="false" ht="13.5" hidden="false" customHeight="false" outlineLevel="0" collapsed="false">
      <c r="A2900" s="1" t="n">
        <v>173.88</v>
      </c>
      <c r="B2900" s="2" t="n">
        <v>-0.00674</v>
      </c>
      <c r="C2900" s="2" t="n">
        <v>-0.00559</v>
      </c>
      <c r="D2900" s="2" t="n">
        <v>0.037</v>
      </c>
    </row>
    <row r="2901" customFormat="false" ht="13.5" hidden="false" customHeight="false" outlineLevel="0" collapsed="false">
      <c r="A2901" s="1" t="n">
        <v>173.94</v>
      </c>
      <c r="B2901" s="2" t="n">
        <v>-0.00807</v>
      </c>
      <c r="C2901" s="2" t="n">
        <v>-0.00263</v>
      </c>
      <c r="D2901" s="2" t="n">
        <v>0.0344</v>
      </c>
    </row>
    <row r="2902" customFormat="false" ht="13.5" hidden="false" customHeight="false" outlineLevel="0" collapsed="false">
      <c r="A2902" s="1" t="n">
        <v>174</v>
      </c>
      <c r="B2902" s="2" t="n">
        <v>-0.00883</v>
      </c>
      <c r="C2902" s="2" t="n">
        <v>0.000766</v>
      </c>
      <c r="D2902" s="2" t="n">
        <v>0.0299</v>
      </c>
    </row>
    <row r="2903" customFormat="false" ht="13.5" hidden="false" customHeight="false" outlineLevel="0" collapsed="false">
      <c r="A2903" s="1" t="n">
        <v>174.06</v>
      </c>
      <c r="B2903" s="2" t="n">
        <v>-0.00904</v>
      </c>
      <c r="C2903" s="2" t="n">
        <v>0.0044</v>
      </c>
      <c r="D2903" s="2" t="n">
        <v>0.0234</v>
      </c>
    </row>
    <row r="2904" customFormat="false" ht="13.5" hidden="false" customHeight="false" outlineLevel="0" collapsed="false">
      <c r="A2904" s="1" t="n">
        <v>174.12</v>
      </c>
      <c r="B2904" s="2" t="n">
        <v>-0.00874</v>
      </c>
      <c r="C2904" s="2" t="n">
        <v>0.00807</v>
      </c>
      <c r="D2904" s="2" t="n">
        <v>0.0151</v>
      </c>
    </row>
    <row r="2905" customFormat="false" ht="13.5" hidden="false" customHeight="false" outlineLevel="0" collapsed="false">
      <c r="A2905" s="1" t="n">
        <v>174.18</v>
      </c>
      <c r="B2905" s="2" t="n">
        <v>-0.00801</v>
      </c>
      <c r="C2905" s="2" t="n">
        <v>0.0115</v>
      </c>
      <c r="D2905" s="2" t="n">
        <v>0.00513</v>
      </c>
    </row>
    <row r="2906" customFormat="false" ht="13.5" hidden="false" customHeight="false" outlineLevel="0" collapsed="false">
      <c r="A2906" s="1" t="n">
        <v>174.24</v>
      </c>
      <c r="B2906" s="2" t="n">
        <v>-0.00693</v>
      </c>
      <c r="C2906" s="2" t="n">
        <v>0.0145</v>
      </c>
      <c r="D2906" s="2" t="n">
        <v>-0.00602</v>
      </c>
    </row>
    <row r="2907" customFormat="false" ht="13.5" hidden="false" customHeight="false" outlineLevel="0" collapsed="false">
      <c r="A2907" s="1" t="n">
        <v>174.3</v>
      </c>
      <c r="B2907" s="2" t="n">
        <v>-0.00561</v>
      </c>
      <c r="C2907" s="2" t="n">
        <v>0.0168</v>
      </c>
      <c r="D2907" s="2" t="n">
        <v>-0.0178</v>
      </c>
    </row>
    <row r="2908" customFormat="false" ht="13.5" hidden="false" customHeight="false" outlineLevel="0" collapsed="false">
      <c r="A2908" s="1" t="n">
        <v>174.36</v>
      </c>
      <c r="B2908" s="2" t="n">
        <v>-0.00416</v>
      </c>
      <c r="C2908" s="2" t="n">
        <v>0.0182</v>
      </c>
      <c r="D2908" s="2" t="n">
        <v>-0.0296</v>
      </c>
    </row>
    <row r="2909" customFormat="false" ht="13.5" hidden="false" customHeight="false" outlineLevel="0" collapsed="false">
      <c r="A2909" s="1" t="n">
        <v>174.42</v>
      </c>
      <c r="B2909" s="2" t="n">
        <v>-0.00268</v>
      </c>
      <c r="C2909" s="2" t="n">
        <v>0.0186</v>
      </c>
      <c r="D2909" s="2" t="n">
        <v>-0.0406</v>
      </c>
    </row>
    <row r="2910" customFormat="false" ht="13.5" hidden="false" customHeight="false" outlineLevel="0" collapsed="false">
      <c r="A2910" s="1" t="n">
        <v>174.48</v>
      </c>
      <c r="B2910" s="2" t="n">
        <v>-0.00126</v>
      </c>
      <c r="C2910" s="2" t="n">
        <v>0.0179</v>
      </c>
      <c r="D2910" s="2" t="n">
        <v>-0.0502</v>
      </c>
    </row>
    <row r="2911" customFormat="false" ht="13.5" hidden="false" customHeight="false" outlineLevel="0" collapsed="false">
      <c r="A2911" s="1" t="n">
        <v>174.54</v>
      </c>
      <c r="B2911" s="2" t="n">
        <v>3.18E-005</v>
      </c>
      <c r="C2911" s="2" t="n">
        <v>0.0161</v>
      </c>
      <c r="D2911" s="2" t="n">
        <v>-0.0574</v>
      </c>
    </row>
    <row r="2912" customFormat="false" ht="13.5" hidden="false" customHeight="false" outlineLevel="0" collapsed="false">
      <c r="A2912" s="1" t="n">
        <v>174.6</v>
      </c>
      <c r="B2912" s="2" t="n">
        <v>0.00113</v>
      </c>
      <c r="C2912" s="2" t="n">
        <v>0.0133</v>
      </c>
      <c r="D2912" s="2" t="n">
        <v>-0.0618</v>
      </c>
    </row>
    <row r="2913" customFormat="false" ht="13.5" hidden="false" customHeight="false" outlineLevel="0" collapsed="false">
      <c r="A2913" s="1" t="n">
        <v>174.66</v>
      </c>
      <c r="B2913" s="2" t="n">
        <v>0.00202</v>
      </c>
      <c r="C2913" s="2" t="n">
        <v>0.00971</v>
      </c>
      <c r="D2913" s="2" t="n">
        <v>-0.0629</v>
      </c>
    </row>
    <row r="2914" customFormat="false" ht="13.5" hidden="false" customHeight="false" outlineLevel="0" collapsed="false">
      <c r="A2914" s="1" t="n">
        <v>174.72</v>
      </c>
      <c r="B2914" s="2" t="n">
        <v>0.00267</v>
      </c>
      <c r="C2914" s="2" t="n">
        <v>0.00548</v>
      </c>
      <c r="D2914" s="2" t="n">
        <v>-0.0604</v>
      </c>
    </row>
    <row r="2915" customFormat="false" ht="13.5" hidden="false" customHeight="false" outlineLevel="0" collapsed="false">
      <c r="A2915" s="1" t="n">
        <v>174.78</v>
      </c>
      <c r="B2915" s="2" t="n">
        <v>0.0031</v>
      </c>
      <c r="C2915" s="2" t="n">
        <v>0.000927</v>
      </c>
      <c r="D2915" s="2" t="n">
        <v>-0.0542</v>
      </c>
    </row>
    <row r="2916" customFormat="false" ht="13.5" hidden="false" customHeight="false" outlineLevel="0" collapsed="false">
      <c r="A2916" s="1" t="n">
        <v>174.84</v>
      </c>
      <c r="B2916" s="2" t="n">
        <v>0.00333</v>
      </c>
      <c r="C2916" s="2" t="n">
        <v>-0.00366</v>
      </c>
      <c r="D2916" s="2" t="n">
        <v>-0.0447</v>
      </c>
    </row>
    <row r="2917" customFormat="false" ht="13.5" hidden="false" customHeight="false" outlineLevel="0" collapsed="false">
      <c r="A2917" s="1" t="n">
        <v>174.9</v>
      </c>
      <c r="B2917" s="2" t="n">
        <v>0.00337</v>
      </c>
      <c r="C2917" s="2" t="n">
        <v>-0.00797</v>
      </c>
      <c r="D2917" s="2" t="n">
        <v>-0.0323</v>
      </c>
    </row>
    <row r="2918" customFormat="false" ht="13.5" hidden="false" customHeight="false" outlineLevel="0" collapsed="false">
      <c r="A2918" s="1" t="n">
        <v>174.96</v>
      </c>
      <c r="B2918" s="2" t="n">
        <v>0.00327</v>
      </c>
      <c r="C2918" s="2" t="n">
        <v>-0.0117</v>
      </c>
      <c r="D2918" s="2" t="n">
        <v>-0.0177</v>
      </c>
    </row>
    <row r="2919" customFormat="false" ht="13.5" hidden="false" customHeight="false" outlineLevel="0" collapsed="false">
      <c r="A2919" s="1" t="n">
        <v>175.02</v>
      </c>
      <c r="B2919" s="2" t="n">
        <v>0.00305</v>
      </c>
      <c r="C2919" s="2" t="n">
        <v>-0.0147</v>
      </c>
      <c r="D2919" s="2" t="n">
        <v>-0.00176</v>
      </c>
    </row>
    <row r="2920" customFormat="false" ht="13.5" hidden="false" customHeight="false" outlineLevel="0" collapsed="false">
      <c r="A2920" s="1" t="n">
        <v>175.08</v>
      </c>
      <c r="B2920" s="2" t="n">
        <v>0.00275</v>
      </c>
      <c r="C2920" s="2" t="n">
        <v>-0.0166</v>
      </c>
      <c r="D2920" s="2" t="n">
        <v>0.0145</v>
      </c>
    </row>
    <row r="2921" customFormat="false" ht="13.5" hidden="false" customHeight="false" outlineLevel="0" collapsed="false">
      <c r="A2921" s="1" t="n">
        <v>175.14</v>
      </c>
      <c r="B2921" s="2" t="n">
        <v>0.0024</v>
      </c>
      <c r="C2921" s="2" t="n">
        <v>-0.0176</v>
      </c>
      <c r="D2921" s="2" t="n">
        <v>0.0299</v>
      </c>
    </row>
    <row r="2922" customFormat="false" ht="13.5" hidden="false" customHeight="false" outlineLevel="0" collapsed="false">
      <c r="A2922" s="1" t="n">
        <v>175.2</v>
      </c>
      <c r="B2922" s="2" t="n">
        <v>0.00202</v>
      </c>
      <c r="C2922" s="2" t="n">
        <v>-0.0174</v>
      </c>
      <c r="D2922" s="2" t="n">
        <v>0.0437</v>
      </c>
    </row>
    <row r="2923" customFormat="false" ht="13.5" hidden="false" customHeight="false" outlineLevel="0" collapsed="false">
      <c r="A2923" s="1" t="n">
        <v>175.26</v>
      </c>
      <c r="B2923" s="2" t="n">
        <v>0.00163</v>
      </c>
      <c r="C2923" s="2" t="n">
        <v>-0.0162</v>
      </c>
      <c r="D2923" s="2" t="n">
        <v>0.0548</v>
      </c>
    </row>
    <row r="2924" customFormat="false" ht="13.5" hidden="false" customHeight="false" outlineLevel="0" collapsed="false">
      <c r="A2924" s="1" t="n">
        <v>175.32</v>
      </c>
      <c r="B2924" s="2" t="n">
        <v>0.00126</v>
      </c>
      <c r="C2924" s="2" t="n">
        <v>-0.0141</v>
      </c>
      <c r="D2924" s="2" t="n">
        <v>0.0627</v>
      </c>
    </row>
    <row r="2925" customFormat="false" ht="13.5" hidden="false" customHeight="false" outlineLevel="0" collapsed="false">
      <c r="A2925" s="1" t="n">
        <v>175.38</v>
      </c>
      <c r="B2925" s="2" t="n">
        <v>0.0009</v>
      </c>
      <c r="C2925" s="2" t="n">
        <v>-0.0113</v>
      </c>
      <c r="D2925" s="2" t="n">
        <v>0.0667</v>
      </c>
    </row>
    <row r="2926" customFormat="false" ht="13.5" hidden="false" customHeight="false" outlineLevel="0" collapsed="false">
      <c r="A2926" s="1" t="n">
        <v>175.44</v>
      </c>
      <c r="B2926" s="2" t="n">
        <v>0.00057</v>
      </c>
      <c r="C2926" s="2" t="n">
        <v>-0.00799</v>
      </c>
      <c r="D2926" s="2" t="n">
        <v>0.0668</v>
      </c>
    </row>
    <row r="2927" customFormat="false" ht="13.5" hidden="false" customHeight="false" outlineLevel="0" collapsed="false">
      <c r="A2927" s="1" t="n">
        <v>175.5</v>
      </c>
      <c r="B2927" s="2" t="n">
        <v>0.000275</v>
      </c>
      <c r="C2927" s="2" t="n">
        <v>-0.00448</v>
      </c>
      <c r="D2927" s="2" t="n">
        <v>0.0629</v>
      </c>
    </row>
    <row r="2928" customFormat="false" ht="13.5" hidden="false" customHeight="false" outlineLevel="0" collapsed="false">
      <c r="A2928" s="1" t="n">
        <v>175.56</v>
      </c>
      <c r="B2928" s="2" t="n">
        <v>1.77E-005</v>
      </c>
      <c r="C2928" s="2" t="n">
        <v>-0.000996</v>
      </c>
      <c r="D2928" s="2" t="n">
        <v>0.0556</v>
      </c>
    </row>
    <row r="2929" customFormat="false" ht="13.5" hidden="false" customHeight="false" outlineLevel="0" collapsed="false">
      <c r="A2929" s="1" t="n">
        <v>175.62</v>
      </c>
      <c r="B2929" s="2" t="n">
        <v>-0.000199</v>
      </c>
      <c r="C2929" s="2" t="n">
        <v>0.00226</v>
      </c>
      <c r="D2929" s="2" t="n">
        <v>0.0453</v>
      </c>
    </row>
    <row r="2930" customFormat="false" ht="13.5" hidden="false" customHeight="false" outlineLevel="0" collapsed="false">
      <c r="A2930" s="1" t="n">
        <v>175.68</v>
      </c>
      <c r="B2930" s="2" t="n">
        <v>-0.000375</v>
      </c>
      <c r="C2930" s="2" t="n">
        <v>0.00509</v>
      </c>
      <c r="D2930" s="2" t="n">
        <v>0.0328</v>
      </c>
    </row>
    <row r="2931" customFormat="false" ht="13.5" hidden="false" customHeight="false" outlineLevel="0" collapsed="false">
      <c r="A2931" s="1" t="n">
        <v>175.74</v>
      </c>
      <c r="B2931" s="2" t="n">
        <v>-0.000513</v>
      </c>
      <c r="C2931" s="2" t="n">
        <v>0.00737</v>
      </c>
      <c r="D2931" s="2" t="n">
        <v>0.019</v>
      </c>
    </row>
    <row r="2932" customFormat="false" ht="13.5" hidden="false" customHeight="false" outlineLevel="0" collapsed="false">
      <c r="A2932" s="1" t="n">
        <v>175.8</v>
      </c>
      <c r="B2932" s="2" t="n">
        <v>-0.000619</v>
      </c>
      <c r="C2932" s="2" t="n">
        <v>0.00903</v>
      </c>
      <c r="D2932" s="2" t="n">
        <v>0.00496</v>
      </c>
    </row>
    <row r="2933" customFormat="false" ht="13.5" hidden="false" customHeight="false" outlineLevel="0" collapsed="false">
      <c r="A2933" s="1" t="n">
        <v>175.86</v>
      </c>
      <c r="B2933" s="2" t="n">
        <v>-0.0007</v>
      </c>
      <c r="C2933" s="2" t="n">
        <v>0.0101</v>
      </c>
      <c r="D2933" s="2" t="n">
        <v>-0.00856</v>
      </c>
    </row>
    <row r="2934" customFormat="false" ht="13.5" hidden="false" customHeight="false" outlineLevel="0" collapsed="false">
      <c r="A2934" s="1" t="n">
        <v>175.92</v>
      </c>
      <c r="B2934" s="2" t="n">
        <v>-0.000767</v>
      </c>
      <c r="C2934" s="2" t="n">
        <v>0.0105</v>
      </c>
      <c r="D2934" s="2" t="n">
        <v>-0.0207</v>
      </c>
    </row>
    <row r="2935" customFormat="false" ht="13.5" hidden="false" customHeight="false" outlineLevel="0" collapsed="false">
      <c r="A2935" s="1" t="n">
        <v>175.98</v>
      </c>
      <c r="B2935" s="2" t="n">
        <v>-0.000833</v>
      </c>
      <c r="C2935" s="2" t="n">
        <v>0.0104</v>
      </c>
      <c r="D2935" s="2" t="n">
        <v>-0.0308</v>
      </c>
    </row>
    <row r="2936" customFormat="false" ht="13.5" hidden="false" customHeight="false" outlineLevel="0" collapsed="false">
      <c r="A2936" s="1" t="n">
        <v>176.04</v>
      </c>
      <c r="B2936" s="2" t="n">
        <v>-0.000908</v>
      </c>
      <c r="C2936" s="2" t="n">
        <v>0.00981</v>
      </c>
      <c r="D2936" s="2" t="n">
        <v>-0.0384</v>
      </c>
    </row>
    <row r="2937" customFormat="false" ht="13.5" hidden="false" customHeight="false" outlineLevel="0" collapsed="false">
      <c r="A2937" s="1" t="n">
        <v>176.1</v>
      </c>
      <c r="B2937" s="2" t="n">
        <v>-0.001</v>
      </c>
      <c r="C2937" s="2" t="n">
        <v>0.00895</v>
      </c>
      <c r="D2937" s="2" t="n">
        <v>-0.0432</v>
      </c>
    </row>
    <row r="2938" customFormat="false" ht="13.5" hidden="false" customHeight="false" outlineLevel="0" collapsed="false">
      <c r="A2938" s="1" t="n">
        <v>176.16</v>
      </c>
      <c r="B2938" s="2" t="n">
        <v>-0.00113</v>
      </c>
      <c r="C2938" s="2" t="n">
        <v>0.00789</v>
      </c>
      <c r="D2938" s="2" t="n">
        <v>-0.0453</v>
      </c>
    </row>
    <row r="2939" customFormat="false" ht="13.5" hidden="false" customHeight="false" outlineLevel="0" collapsed="false">
      <c r="A2939" s="1" t="n">
        <v>176.22</v>
      </c>
      <c r="B2939" s="2" t="n">
        <v>-0.00128</v>
      </c>
      <c r="C2939" s="2" t="n">
        <v>0.00671</v>
      </c>
      <c r="D2939" s="2" t="n">
        <v>-0.0448</v>
      </c>
    </row>
    <row r="2940" customFormat="false" ht="13.5" hidden="false" customHeight="false" outlineLevel="0" collapsed="false">
      <c r="A2940" s="1" t="n">
        <v>176.28</v>
      </c>
      <c r="B2940" s="2" t="n">
        <v>-0.00145</v>
      </c>
      <c r="C2940" s="2" t="n">
        <v>0.0055</v>
      </c>
      <c r="D2940" s="2" t="n">
        <v>-0.0421</v>
      </c>
    </row>
    <row r="2941" customFormat="false" ht="13.5" hidden="false" customHeight="false" outlineLevel="0" collapsed="false">
      <c r="A2941" s="1" t="n">
        <v>176.34</v>
      </c>
      <c r="B2941" s="2" t="n">
        <v>-0.00163</v>
      </c>
      <c r="C2941" s="2" t="n">
        <v>0.00429</v>
      </c>
      <c r="D2941" s="2" t="n">
        <v>-0.0376</v>
      </c>
    </row>
    <row r="2942" customFormat="false" ht="13.5" hidden="false" customHeight="false" outlineLevel="0" collapsed="false">
      <c r="A2942" s="1" t="n">
        <v>176.4</v>
      </c>
      <c r="B2942" s="2" t="n">
        <v>-0.0018</v>
      </c>
      <c r="C2942" s="2" t="n">
        <v>0.00309</v>
      </c>
      <c r="D2942" s="2" t="n">
        <v>-0.0319</v>
      </c>
    </row>
    <row r="2943" customFormat="false" ht="13.5" hidden="false" customHeight="false" outlineLevel="0" collapsed="false">
      <c r="A2943" s="1" t="n">
        <v>176.46</v>
      </c>
      <c r="B2943" s="2" t="n">
        <v>-0.00192</v>
      </c>
      <c r="C2943" s="2" t="n">
        <v>0.00191</v>
      </c>
      <c r="D2943" s="2" t="n">
        <v>-0.0256</v>
      </c>
    </row>
    <row r="2944" customFormat="false" ht="13.5" hidden="false" customHeight="false" outlineLevel="0" collapsed="false">
      <c r="A2944" s="1" t="n">
        <v>176.52</v>
      </c>
      <c r="B2944" s="2" t="n">
        <v>-0.00196</v>
      </c>
      <c r="C2944" s="2" t="n">
        <v>0.000712</v>
      </c>
      <c r="D2944" s="2" t="n">
        <v>-0.0191</v>
      </c>
    </row>
    <row r="2945" customFormat="false" ht="13.5" hidden="false" customHeight="false" outlineLevel="0" collapsed="false">
      <c r="A2945" s="1" t="n">
        <v>176.58</v>
      </c>
      <c r="B2945" s="2" t="n">
        <v>-0.00189</v>
      </c>
      <c r="C2945" s="2" t="n">
        <v>-0.000535</v>
      </c>
      <c r="D2945" s="2" t="n">
        <v>-0.0128</v>
      </c>
    </row>
    <row r="2946" customFormat="false" ht="13.5" hidden="false" customHeight="false" outlineLevel="0" collapsed="false">
      <c r="A2946" s="1" t="n">
        <v>176.64</v>
      </c>
      <c r="B2946" s="2" t="n">
        <v>-0.00168</v>
      </c>
      <c r="C2946" s="2" t="n">
        <v>-0.00186</v>
      </c>
      <c r="D2946" s="2" t="n">
        <v>-0.00716</v>
      </c>
    </row>
    <row r="2947" customFormat="false" ht="13.5" hidden="false" customHeight="false" outlineLevel="0" collapsed="false">
      <c r="A2947" s="1" t="n">
        <v>176.7</v>
      </c>
      <c r="B2947" s="2" t="n">
        <v>-0.0013</v>
      </c>
      <c r="C2947" s="2" t="n">
        <v>-0.00326</v>
      </c>
      <c r="D2947" s="2" t="n">
        <v>-0.00228</v>
      </c>
    </row>
    <row r="2948" customFormat="false" ht="13.5" hidden="false" customHeight="false" outlineLevel="0" collapsed="false">
      <c r="A2948" s="1" t="n">
        <v>176.76</v>
      </c>
      <c r="B2948" s="2" t="n">
        <v>-0.000748</v>
      </c>
      <c r="C2948" s="2" t="n">
        <v>-0.00473</v>
      </c>
      <c r="D2948" s="2" t="n">
        <v>0.00175</v>
      </c>
    </row>
    <row r="2949" customFormat="false" ht="13.5" hidden="false" customHeight="false" outlineLevel="0" collapsed="false">
      <c r="A2949" s="1" t="n">
        <v>176.82</v>
      </c>
      <c r="B2949" s="2" t="n">
        <v>-2.91E-005</v>
      </c>
      <c r="C2949" s="2" t="n">
        <v>-0.00622</v>
      </c>
      <c r="D2949" s="2" t="n">
        <v>0.00501</v>
      </c>
    </row>
    <row r="2950" customFormat="false" ht="13.5" hidden="false" customHeight="false" outlineLevel="0" collapsed="false">
      <c r="A2950" s="1" t="n">
        <v>176.88</v>
      </c>
      <c r="B2950" s="2" t="n">
        <v>0.000832</v>
      </c>
      <c r="C2950" s="2" t="n">
        <v>-0.00766</v>
      </c>
      <c r="D2950" s="2" t="n">
        <v>0.00763</v>
      </c>
    </row>
    <row r="2951" customFormat="false" ht="13.5" hidden="false" customHeight="false" outlineLevel="0" collapsed="false">
      <c r="A2951" s="1" t="n">
        <v>176.94</v>
      </c>
      <c r="B2951" s="2" t="n">
        <v>0.00179</v>
      </c>
      <c r="C2951" s="2" t="n">
        <v>-0.00895</v>
      </c>
      <c r="D2951" s="2" t="n">
        <v>0.00982</v>
      </c>
    </row>
    <row r="2952" customFormat="false" ht="13.5" hidden="false" customHeight="false" outlineLevel="0" collapsed="false">
      <c r="A2952" s="1" t="n">
        <v>177</v>
      </c>
      <c r="B2952" s="2" t="n">
        <v>0.00278</v>
      </c>
      <c r="C2952" s="2" t="n">
        <v>-0.00997</v>
      </c>
      <c r="D2952" s="2" t="n">
        <v>0.0118</v>
      </c>
    </row>
    <row r="2953" customFormat="false" ht="13.5" hidden="false" customHeight="false" outlineLevel="0" collapsed="false">
      <c r="A2953" s="1" t="n">
        <v>177.06</v>
      </c>
      <c r="B2953" s="2" t="n">
        <v>0.00373</v>
      </c>
      <c r="C2953" s="2" t="n">
        <v>-0.0106</v>
      </c>
      <c r="D2953" s="2" t="n">
        <v>0.0137</v>
      </c>
    </row>
    <row r="2954" customFormat="false" ht="13.5" hidden="false" customHeight="false" outlineLevel="0" collapsed="false">
      <c r="A2954" s="1" t="n">
        <v>177.12</v>
      </c>
      <c r="B2954" s="2" t="n">
        <v>0.00455</v>
      </c>
      <c r="C2954" s="2" t="n">
        <v>-0.0108</v>
      </c>
      <c r="D2954" s="2" t="n">
        <v>0.0158</v>
      </c>
    </row>
    <row r="2955" customFormat="false" ht="13.5" hidden="false" customHeight="false" outlineLevel="0" collapsed="false">
      <c r="A2955" s="1" t="n">
        <v>177.18</v>
      </c>
      <c r="B2955" s="2" t="n">
        <v>0.00516</v>
      </c>
      <c r="C2955" s="2" t="n">
        <v>-0.0103</v>
      </c>
      <c r="D2955" s="2" t="n">
        <v>0.0181</v>
      </c>
    </row>
    <row r="2956" customFormat="false" ht="13.5" hidden="false" customHeight="false" outlineLevel="0" collapsed="false">
      <c r="A2956" s="1" t="n">
        <v>177.24</v>
      </c>
      <c r="B2956" s="2" t="n">
        <v>0.00547</v>
      </c>
      <c r="C2956" s="2" t="n">
        <v>-0.00922</v>
      </c>
      <c r="D2956" s="2" t="n">
        <v>0.0206</v>
      </c>
    </row>
    <row r="2957" customFormat="false" ht="13.5" hidden="false" customHeight="false" outlineLevel="0" collapsed="false">
      <c r="A2957" s="1" t="n">
        <v>177.3</v>
      </c>
      <c r="B2957" s="2" t="n">
        <v>0.00542</v>
      </c>
      <c r="C2957" s="2" t="n">
        <v>-0.00749</v>
      </c>
      <c r="D2957" s="2" t="n">
        <v>0.0232</v>
      </c>
    </row>
    <row r="2958" customFormat="false" ht="13.5" hidden="false" customHeight="false" outlineLevel="0" collapsed="false">
      <c r="A2958" s="1" t="n">
        <v>177.36</v>
      </c>
      <c r="B2958" s="2" t="n">
        <v>0.00498</v>
      </c>
      <c r="C2958" s="2" t="n">
        <v>-0.00515</v>
      </c>
      <c r="D2958" s="2" t="n">
        <v>0.0256</v>
      </c>
    </row>
    <row r="2959" customFormat="false" ht="13.5" hidden="false" customHeight="false" outlineLevel="0" collapsed="false">
      <c r="A2959" s="1" t="n">
        <v>177.42</v>
      </c>
      <c r="B2959" s="2" t="n">
        <v>0.00413</v>
      </c>
      <c r="C2959" s="2" t="n">
        <v>-0.00231</v>
      </c>
      <c r="D2959" s="2" t="n">
        <v>0.0276</v>
      </c>
    </row>
    <row r="2960" customFormat="false" ht="13.5" hidden="false" customHeight="false" outlineLevel="0" collapsed="false">
      <c r="A2960" s="1" t="n">
        <v>177.48</v>
      </c>
      <c r="B2960" s="2" t="n">
        <v>0.00289</v>
      </c>
      <c r="C2960" s="2" t="n">
        <v>0.000885</v>
      </c>
      <c r="D2960" s="2" t="n">
        <v>0.029</v>
      </c>
    </row>
    <row r="2961" customFormat="false" ht="13.5" hidden="false" customHeight="false" outlineLevel="0" collapsed="false">
      <c r="A2961" s="1" t="n">
        <v>177.54</v>
      </c>
      <c r="B2961" s="2" t="n">
        <v>0.00132</v>
      </c>
      <c r="C2961" s="2" t="n">
        <v>0.00425</v>
      </c>
      <c r="D2961" s="2" t="n">
        <v>0.0294</v>
      </c>
    </row>
    <row r="2962" customFormat="false" ht="13.5" hidden="false" customHeight="false" outlineLevel="0" collapsed="false">
      <c r="A2962" s="1" t="n">
        <v>177.6</v>
      </c>
      <c r="B2962" s="2" t="n">
        <v>-0.000492</v>
      </c>
      <c r="C2962" s="2" t="n">
        <v>0.00756</v>
      </c>
      <c r="D2962" s="2" t="n">
        <v>0.0285</v>
      </c>
    </row>
    <row r="2963" customFormat="false" ht="13.5" hidden="false" customHeight="false" outlineLevel="0" collapsed="false">
      <c r="A2963" s="1" t="n">
        <v>177.66</v>
      </c>
      <c r="B2963" s="2" t="n">
        <v>-0.00243</v>
      </c>
      <c r="C2963" s="2" t="n">
        <v>0.0106</v>
      </c>
      <c r="D2963" s="2" t="n">
        <v>0.0262</v>
      </c>
    </row>
    <row r="2964" customFormat="false" ht="13.5" hidden="false" customHeight="false" outlineLevel="0" collapsed="false">
      <c r="A2964" s="1" t="n">
        <v>177.72</v>
      </c>
      <c r="B2964" s="2" t="n">
        <v>-0.00437</v>
      </c>
      <c r="C2964" s="2" t="n">
        <v>0.0131</v>
      </c>
      <c r="D2964" s="2" t="n">
        <v>0.0223</v>
      </c>
    </row>
    <row r="2965" customFormat="false" ht="13.5" hidden="false" customHeight="false" outlineLevel="0" collapsed="false">
      <c r="A2965" s="1" t="n">
        <v>177.78</v>
      </c>
      <c r="B2965" s="2" t="n">
        <v>-0.00615</v>
      </c>
      <c r="C2965" s="2" t="n">
        <v>0.015</v>
      </c>
      <c r="D2965" s="2" t="n">
        <v>0.0169</v>
      </c>
    </row>
    <row r="2966" customFormat="false" ht="13.5" hidden="false" customHeight="false" outlineLevel="0" collapsed="false">
      <c r="A2966" s="1" t="n">
        <v>177.84</v>
      </c>
      <c r="B2966" s="2" t="n">
        <v>-0.00765</v>
      </c>
      <c r="C2966" s="2" t="n">
        <v>0.016</v>
      </c>
      <c r="D2966" s="2" t="n">
        <v>0.0101</v>
      </c>
    </row>
    <row r="2967" customFormat="false" ht="13.5" hidden="false" customHeight="false" outlineLevel="0" collapsed="false">
      <c r="A2967" s="1" t="n">
        <v>177.9</v>
      </c>
      <c r="B2967" s="2" t="n">
        <v>-0.00873</v>
      </c>
      <c r="C2967" s="2" t="n">
        <v>0.0161</v>
      </c>
      <c r="D2967" s="2" t="n">
        <v>0.00199</v>
      </c>
    </row>
    <row r="2968" customFormat="false" ht="13.5" hidden="false" customHeight="false" outlineLevel="0" collapsed="false">
      <c r="A2968" s="1" t="n">
        <v>177.96</v>
      </c>
      <c r="B2968" s="2" t="n">
        <v>-0.0093</v>
      </c>
      <c r="C2968" s="2" t="n">
        <v>0.0152</v>
      </c>
      <c r="D2968" s="2" t="n">
        <v>-0.00691</v>
      </c>
    </row>
    <row r="2969" customFormat="false" ht="13.5" hidden="false" customHeight="false" outlineLevel="0" collapsed="false">
      <c r="A2969" s="1" t="n">
        <v>178.02</v>
      </c>
      <c r="B2969" s="2" t="n">
        <v>-0.00929</v>
      </c>
      <c r="C2969" s="2" t="n">
        <v>0.0134</v>
      </c>
      <c r="D2969" s="2" t="n">
        <v>-0.0162</v>
      </c>
    </row>
    <row r="2970" customFormat="false" ht="13.5" hidden="false" customHeight="false" outlineLevel="0" collapsed="false">
      <c r="A2970" s="1" t="n">
        <v>178.08</v>
      </c>
      <c r="B2970" s="2" t="n">
        <v>-0.00867</v>
      </c>
      <c r="C2970" s="2" t="n">
        <v>0.0107</v>
      </c>
      <c r="D2970" s="2" t="n">
        <v>-0.0254</v>
      </c>
    </row>
    <row r="2971" customFormat="false" ht="13.5" hidden="false" customHeight="false" outlineLevel="0" collapsed="false">
      <c r="A2971" s="1" t="n">
        <v>178.14</v>
      </c>
      <c r="B2971" s="2" t="n">
        <v>-0.00746</v>
      </c>
      <c r="C2971" s="2" t="n">
        <v>0.00727</v>
      </c>
      <c r="D2971" s="2" t="n">
        <v>-0.034</v>
      </c>
    </row>
    <row r="2972" customFormat="false" ht="13.5" hidden="false" customHeight="false" outlineLevel="0" collapsed="false">
      <c r="A2972" s="1" t="n">
        <v>178.2</v>
      </c>
      <c r="B2972" s="2" t="n">
        <v>-0.00573</v>
      </c>
      <c r="C2972" s="2" t="n">
        <v>0.00337</v>
      </c>
      <c r="D2972" s="2" t="n">
        <v>-0.0413</v>
      </c>
    </row>
    <row r="2973" customFormat="false" ht="13.5" hidden="false" customHeight="false" outlineLevel="0" collapsed="false">
      <c r="A2973" s="1" t="n">
        <v>178.26</v>
      </c>
      <c r="B2973" s="2" t="n">
        <v>-0.00357</v>
      </c>
      <c r="C2973" s="2" t="n">
        <v>-0.000797</v>
      </c>
      <c r="D2973" s="2" t="n">
        <v>-0.047</v>
      </c>
    </row>
    <row r="2974" customFormat="false" ht="13.5" hidden="false" customHeight="false" outlineLevel="0" collapsed="false">
      <c r="A2974" s="1" t="n">
        <v>178.32</v>
      </c>
      <c r="B2974" s="2" t="n">
        <v>-0.00112</v>
      </c>
      <c r="C2974" s="2" t="n">
        <v>-0.00499</v>
      </c>
      <c r="D2974" s="2" t="n">
        <v>-0.0506</v>
      </c>
    </row>
    <row r="2975" customFormat="false" ht="13.5" hidden="false" customHeight="false" outlineLevel="0" collapsed="false">
      <c r="A2975" s="1" t="n">
        <v>178.38</v>
      </c>
      <c r="B2975" s="2" t="n">
        <v>0.00147</v>
      </c>
      <c r="C2975" s="2" t="n">
        <v>-0.00898</v>
      </c>
      <c r="D2975" s="2" t="n">
        <v>-0.0518</v>
      </c>
    </row>
    <row r="2976" customFormat="false" ht="13.5" hidden="false" customHeight="false" outlineLevel="0" collapsed="false">
      <c r="A2976" s="1" t="n">
        <v>178.44</v>
      </c>
      <c r="B2976" s="2" t="n">
        <v>0.00404</v>
      </c>
      <c r="C2976" s="2" t="n">
        <v>-0.0125</v>
      </c>
      <c r="D2976" s="2" t="n">
        <v>-0.0504</v>
      </c>
    </row>
    <row r="2977" customFormat="false" ht="13.5" hidden="false" customHeight="false" outlineLevel="0" collapsed="false">
      <c r="A2977" s="1" t="n">
        <v>178.5</v>
      </c>
      <c r="B2977" s="2" t="n">
        <v>0.00643</v>
      </c>
      <c r="C2977" s="2" t="n">
        <v>-0.0154</v>
      </c>
      <c r="D2977" s="2" t="n">
        <v>-0.0462</v>
      </c>
    </row>
    <row r="2978" customFormat="false" ht="13.5" hidden="false" customHeight="false" outlineLevel="0" collapsed="false">
      <c r="A2978" s="1" t="n">
        <v>178.56</v>
      </c>
      <c r="B2978" s="2" t="n">
        <v>0.00849</v>
      </c>
      <c r="C2978" s="2" t="n">
        <v>-0.0175</v>
      </c>
      <c r="D2978" s="2" t="n">
        <v>-0.0395</v>
      </c>
    </row>
    <row r="2979" customFormat="false" ht="13.5" hidden="false" customHeight="false" outlineLevel="0" collapsed="false">
      <c r="A2979" s="1" t="n">
        <v>178.62</v>
      </c>
      <c r="B2979" s="2" t="n">
        <v>0.0101</v>
      </c>
      <c r="C2979" s="2" t="n">
        <v>-0.0187</v>
      </c>
      <c r="D2979" s="2" t="n">
        <v>-0.0304</v>
      </c>
    </row>
    <row r="2980" customFormat="false" ht="13.5" hidden="false" customHeight="false" outlineLevel="0" collapsed="false">
      <c r="A2980" s="1" t="n">
        <v>178.68</v>
      </c>
      <c r="B2980" s="2" t="n">
        <v>0.0112</v>
      </c>
      <c r="C2980" s="2" t="n">
        <v>-0.019</v>
      </c>
      <c r="D2980" s="2" t="n">
        <v>-0.0193</v>
      </c>
    </row>
    <row r="2981" customFormat="false" ht="13.5" hidden="false" customHeight="false" outlineLevel="0" collapsed="false">
      <c r="A2981" s="1" t="n">
        <v>178.74</v>
      </c>
      <c r="B2981" s="2" t="n">
        <v>0.0116</v>
      </c>
      <c r="C2981" s="2" t="n">
        <v>-0.0182</v>
      </c>
      <c r="D2981" s="2" t="n">
        <v>-0.00672</v>
      </c>
    </row>
    <row r="2982" customFormat="false" ht="13.5" hidden="false" customHeight="false" outlineLevel="0" collapsed="false">
      <c r="A2982" s="1" t="n">
        <v>178.8</v>
      </c>
      <c r="B2982" s="2" t="n">
        <v>0.0115</v>
      </c>
      <c r="C2982" s="2" t="n">
        <v>-0.0165</v>
      </c>
      <c r="D2982" s="2" t="n">
        <v>0.00677</v>
      </c>
    </row>
    <row r="2983" customFormat="false" ht="13.5" hidden="false" customHeight="false" outlineLevel="0" collapsed="false">
      <c r="A2983" s="1" t="n">
        <v>178.86</v>
      </c>
      <c r="B2983" s="2" t="n">
        <v>0.0107</v>
      </c>
      <c r="C2983" s="2" t="n">
        <v>-0.0139</v>
      </c>
      <c r="D2983" s="2" t="n">
        <v>0.0205</v>
      </c>
    </row>
    <row r="2984" customFormat="false" ht="13.5" hidden="false" customHeight="false" outlineLevel="0" collapsed="false">
      <c r="A2984" s="1" t="n">
        <v>178.92</v>
      </c>
      <c r="B2984" s="2" t="n">
        <v>0.00945</v>
      </c>
      <c r="C2984" s="2" t="n">
        <v>-0.0106</v>
      </c>
      <c r="D2984" s="2" t="n">
        <v>0.0337</v>
      </c>
    </row>
    <row r="2985" customFormat="false" ht="13.5" hidden="false" customHeight="false" outlineLevel="0" collapsed="false">
      <c r="A2985" s="1" t="n">
        <v>178.98</v>
      </c>
      <c r="B2985" s="2" t="n">
        <v>0.00772</v>
      </c>
      <c r="C2985" s="2" t="n">
        <v>-0.0067</v>
      </c>
      <c r="D2985" s="2" t="n">
        <v>0.0457</v>
      </c>
    </row>
    <row r="2986" customFormat="false" ht="13.5" hidden="false" customHeight="false" outlineLevel="0" collapsed="false">
      <c r="A2986" s="1" t="n">
        <v>179.04</v>
      </c>
      <c r="B2986" s="2" t="n">
        <v>0.00563</v>
      </c>
      <c r="C2986" s="2" t="n">
        <v>-0.00238</v>
      </c>
      <c r="D2986" s="2" t="n">
        <v>0.0558</v>
      </c>
    </row>
    <row r="2987" customFormat="false" ht="13.5" hidden="false" customHeight="false" outlineLevel="0" collapsed="false">
      <c r="A2987" s="1" t="n">
        <v>179.1</v>
      </c>
      <c r="B2987" s="2" t="n">
        <v>0.00329</v>
      </c>
      <c r="C2987" s="2" t="n">
        <v>0.00216</v>
      </c>
      <c r="D2987" s="2" t="n">
        <v>0.0633</v>
      </c>
    </row>
    <row r="2988" customFormat="false" ht="13.5" hidden="false" customHeight="false" outlineLevel="0" collapsed="false">
      <c r="A2988" s="1" t="n">
        <v>179.16</v>
      </c>
      <c r="B2988" s="2" t="n">
        <v>0.000825</v>
      </c>
      <c r="C2988" s="2" t="n">
        <v>0.0067</v>
      </c>
      <c r="D2988" s="2" t="n">
        <v>0.0678</v>
      </c>
    </row>
    <row r="2989" customFormat="false" ht="13.5" hidden="false" customHeight="false" outlineLevel="0" collapsed="false">
      <c r="A2989" s="1" t="n">
        <v>179.22</v>
      </c>
      <c r="B2989" s="2" t="n">
        <v>-0.00167</v>
      </c>
      <c r="C2989" s="2" t="n">
        <v>0.011</v>
      </c>
      <c r="D2989" s="2" t="n">
        <v>0.0689</v>
      </c>
    </row>
    <row r="2990" customFormat="false" ht="13.5" hidden="false" customHeight="false" outlineLevel="0" collapsed="false">
      <c r="A2990" s="1" t="n">
        <v>179.28</v>
      </c>
      <c r="B2990" s="2" t="n">
        <v>-0.00408</v>
      </c>
      <c r="C2990" s="2" t="n">
        <v>0.0149</v>
      </c>
      <c r="D2990" s="2" t="n">
        <v>0.0663</v>
      </c>
    </row>
    <row r="2991" customFormat="false" ht="13.5" hidden="false" customHeight="false" outlineLevel="0" collapsed="false">
      <c r="A2991" s="1" t="n">
        <v>179.34</v>
      </c>
      <c r="B2991" s="2" t="n">
        <v>-0.00633</v>
      </c>
      <c r="C2991" s="2" t="n">
        <v>0.0182</v>
      </c>
      <c r="D2991" s="2" t="n">
        <v>0.06</v>
      </c>
    </row>
    <row r="2992" customFormat="false" ht="13.5" hidden="false" customHeight="false" outlineLevel="0" collapsed="false">
      <c r="A2992" s="1" t="n">
        <v>179.4</v>
      </c>
      <c r="B2992" s="2" t="n">
        <v>-0.00834</v>
      </c>
      <c r="C2992" s="2" t="n">
        <v>0.0207</v>
      </c>
      <c r="D2992" s="2" t="n">
        <v>0.0502</v>
      </c>
    </row>
    <row r="2993" customFormat="false" ht="13.5" hidden="false" customHeight="false" outlineLevel="0" collapsed="false">
      <c r="A2993" s="1" t="n">
        <v>179.46</v>
      </c>
      <c r="B2993" s="2" t="n">
        <v>-0.01</v>
      </c>
      <c r="C2993" s="2" t="n">
        <v>0.0222</v>
      </c>
      <c r="D2993" s="2" t="n">
        <v>0.0374</v>
      </c>
    </row>
    <row r="2994" customFormat="false" ht="13.5" hidden="false" customHeight="false" outlineLevel="0" collapsed="false">
      <c r="A2994" s="1" t="n">
        <v>179.52</v>
      </c>
      <c r="B2994" s="2" t="n">
        <v>-0.0114</v>
      </c>
      <c r="C2994" s="2" t="n">
        <v>0.0226</v>
      </c>
      <c r="D2994" s="2" t="n">
        <v>0.0221</v>
      </c>
    </row>
    <row r="2995" customFormat="false" ht="13.5" hidden="false" customHeight="false" outlineLevel="0" collapsed="false">
      <c r="A2995" s="1" t="n">
        <v>179.58</v>
      </c>
      <c r="B2995" s="2" t="n">
        <v>-0.0123</v>
      </c>
      <c r="C2995" s="2" t="n">
        <v>0.0218</v>
      </c>
      <c r="D2995" s="2" t="n">
        <v>0.00498</v>
      </c>
    </row>
    <row r="2996" customFormat="false" ht="13.5" hidden="false" customHeight="false" outlineLevel="0" collapsed="false">
      <c r="A2996" s="1" t="n">
        <v>179.64</v>
      </c>
      <c r="B2996" s="2" t="n">
        <v>-0.0128</v>
      </c>
      <c r="C2996" s="2" t="n">
        <v>0.0199</v>
      </c>
      <c r="D2996" s="2" t="n">
        <v>-0.0129</v>
      </c>
    </row>
    <row r="2997" customFormat="false" ht="13.5" hidden="false" customHeight="false" outlineLevel="0" collapsed="false">
      <c r="A2997" s="1" t="n">
        <v>179.7</v>
      </c>
      <c r="B2997" s="2" t="n">
        <v>-0.0129</v>
      </c>
      <c r="C2997" s="2" t="n">
        <v>0.0169</v>
      </c>
      <c r="D2997" s="2" t="n">
        <v>-0.0307</v>
      </c>
    </row>
    <row r="2998" customFormat="false" ht="13.5" hidden="false" customHeight="false" outlineLevel="0" collapsed="false">
      <c r="A2998" s="1" t="n">
        <v>179.76</v>
      </c>
      <c r="B2998" s="2" t="n">
        <v>-0.0125</v>
      </c>
      <c r="C2998" s="2" t="n">
        <v>0.0129</v>
      </c>
      <c r="D2998" s="2" t="n">
        <v>-0.0472</v>
      </c>
    </row>
    <row r="2999" customFormat="false" ht="13.5" hidden="false" customHeight="false" outlineLevel="0" collapsed="false">
      <c r="A2999" s="1" t="n">
        <v>179.82</v>
      </c>
      <c r="B2999" s="2" t="n">
        <v>-0.0115</v>
      </c>
      <c r="C2999" s="2" t="n">
        <v>0.00804</v>
      </c>
      <c r="D2999" s="2" t="n">
        <v>-0.0616</v>
      </c>
    </row>
    <row r="3000" customFormat="false" ht="13.5" hidden="false" customHeight="false" outlineLevel="0" collapsed="false">
      <c r="A3000" s="1" t="n">
        <v>179.88</v>
      </c>
      <c r="B3000" s="2" t="n">
        <v>-0.0101</v>
      </c>
      <c r="C3000" s="2" t="n">
        <v>0.00259</v>
      </c>
      <c r="D3000" s="2" t="n">
        <v>-0.0729</v>
      </c>
    </row>
    <row r="3001" customFormat="false" ht="13.5" hidden="false" customHeight="false" outlineLevel="0" collapsed="false">
      <c r="A3001" s="1" t="n">
        <v>179.94</v>
      </c>
      <c r="B3001" s="2" t="n">
        <v>-0.00821</v>
      </c>
      <c r="C3001" s="2" t="n">
        <v>-0.00317</v>
      </c>
      <c r="D3001" s="2" t="n">
        <v>-0.0803</v>
      </c>
    </row>
    <row r="3002" customFormat="false" ht="13.5" hidden="false" customHeight="false" outlineLevel="0" collapsed="false">
      <c r="A3002" s="1" t="n">
        <v>180</v>
      </c>
      <c r="B3002" s="2" t="n">
        <v>-0.00584</v>
      </c>
      <c r="C3002" s="2" t="n">
        <v>-0.00892</v>
      </c>
      <c r="D3002" s="2" t="n">
        <v>-0.0833</v>
      </c>
    </row>
    <row r="3003" customFormat="false" ht="13.5" hidden="false" customHeight="false" outlineLevel="0" collapsed="false">
      <c r="A3003" s="1" t="n">
        <v>180.06</v>
      </c>
      <c r="B3003" s="2" t="n">
        <v>-0.00306</v>
      </c>
      <c r="C3003" s="2" t="n">
        <v>-0.0143</v>
      </c>
      <c r="D3003" s="2" t="n">
        <v>-0.0816</v>
      </c>
    </row>
    <row r="3004" customFormat="false" ht="13.5" hidden="false" customHeight="false" outlineLevel="0" collapsed="false">
      <c r="A3004" s="1" t="n">
        <v>180.12</v>
      </c>
      <c r="B3004" s="2" t="n">
        <v>5.45E-005</v>
      </c>
      <c r="C3004" s="2" t="n">
        <v>-0.019</v>
      </c>
      <c r="D3004" s="2" t="n">
        <v>-0.0752</v>
      </c>
    </row>
    <row r="3005" customFormat="false" ht="13.5" hidden="false" customHeight="false" outlineLevel="0" collapsed="false">
      <c r="A3005" s="1" t="n">
        <v>180.18</v>
      </c>
      <c r="B3005" s="2" t="n">
        <v>0.0034</v>
      </c>
      <c r="C3005" s="2" t="n">
        <v>-0.0228</v>
      </c>
      <c r="D3005" s="2" t="n">
        <v>-0.0643</v>
      </c>
    </row>
    <row r="3006" customFormat="false" ht="13.5" hidden="false" customHeight="false" outlineLevel="0" collapsed="false">
      <c r="A3006" s="1" t="n">
        <v>180.24</v>
      </c>
      <c r="B3006" s="2" t="n">
        <v>0.00683</v>
      </c>
      <c r="C3006" s="2" t="n">
        <v>-0.0253</v>
      </c>
      <c r="D3006" s="2" t="n">
        <v>-0.0496</v>
      </c>
    </row>
    <row r="3007" customFormat="false" ht="13.5" hidden="false" customHeight="false" outlineLevel="0" collapsed="false">
      <c r="A3007" s="1" t="n">
        <v>180.3</v>
      </c>
      <c r="B3007" s="2" t="n">
        <v>0.0102</v>
      </c>
      <c r="C3007" s="2" t="n">
        <v>-0.0263</v>
      </c>
      <c r="D3007" s="2" t="n">
        <v>-0.0318</v>
      </c>
    </row>
    <row r="3008" customFormat="false" ht="13.5" hidden="false" customHeight="false" outlineLevel="0" collapsed="false">
      <c r="A3008" s="1" t="n">
        <v>180.36</v>
      </c>
      <c r="B3008" s="2" t="n">
        <v>0.0133</v>
      </c>
      <c r="C3008" s="2" t="n">
        <v>-0.0259</v>
      </c>
      <c r="D3008" s="2" t="n">
        <v>-0.0121</v>
      </c>
    </row>
    <row r="3009" customFormat="false" ht="13.5" hidden="false" customHeight="false" outlineLevel="0" collapsed="false">
      <c r="A3009" s="1" t="n">
        <v>180.42</v>
      </c>
      <c r="B3009" s="2" t="n">
        <v>0.0161</v>
      </c>
      <c r="C3009" s="2" t="n">
        <v>-0.024</v>
      </c>
      <c r="D3009" s="2" t="n">
        <v>0.00855</v>
      </c>
    </row>
    <row r="3010" customFormat="false" ht="13.5" hidden="false" customHeight="false" outlineLevel="0" collapsed="false">
      <c r="A3010" s="1" t="n">
        <v>180.48</v>
      </c>
      <c r="B3010" s="2" t="n">
        <v>0.0182</v>
      </c>
      <c r="C3010" s="2" t="n">
        <v>-0.0207</v>
      </c>
      <c r="D3010" s="2" t="n">
        <v>0.0288</v>
      </c>
    </row>
    <row r="3011" customFormat="false" ht="13.5" hidden="false" customHeight="false" outlineLevel="0" collapsed="false">
      <c r="A3011" s="1" t="n">
        <v>180.54</v>
      </c>
      <c r="B3011" s="2" t="n">
        <v>0.0195</v>
      </c>
      <c r="C3011" s="2" t="n">
        <v>-0.0162</v>
      </c>
      <c r="D3011" s="2" t="n">
        <v>0.0474</v>
      </c>
    </row>
    <row r="3012" customFormat="false" ht="13.5" hidden="false" customHeight="false" outlineLevel="0" collapsed="false">
      <c r="A3012" s="1" t="n">
        <v>180.6</v>
      </c>
      <c r="B3012" s="2" t="n">
        <v>0.0199</v>
      </c>
      <c r="C3012" s="2" t="n">
        <v>-0.0109</v>
      </c>
      <c r="D3012" s="2" t="n">
        <v>0.0633</v>
      </c>
    </row>
    <row r="3013" customFormat="false" ht="13.5" hidden="false" customHeight="false" outlineLevel="0" collapsed="false">
      <c r="A3013" s="1" t="n">
        <v>180.66</v>
      </c>
      <c r="B3013" s="2" t="n">
        <v>0.0193</v>
      </c>
      <c r="C3013" s="2" t="n">
        <v>-0.00493</v>
      </c>
      <c r="D3013" s="2" t="n">
        <v>0.0755</v>
      </c>
    </row>
    <row r="3014" customFormat="false" ht="13.5" hidden="false" customHeight="false" outlineLevel="0" collapsed="false">
      <c r="A3014" s="1" t="n">
        <v>180.72</v>
      </c>
      <c r="B3014" s="2" t="n">
        <v>0.0177</v>
      </c>
      <c r="C3014" s="2" t="n">
        <v>0.00115</v>
      </c>
      <c r="D3014" s="2" t="n">
        <v>0.0832</v>
      </c>
    </row>
    <row r="3015" customFormat="false" ht="13.5" hidden="false" customHeight="false" outlineLevel="0" collapsed="false">
      <c r="A3015" s="1" t="n">
        <v>180.78</v>
      </c>
      <c r="B3015" s="2" t="n">
        <v>0.015</v>
      </c>
      <c r="C3015" s="2" t="n">
        <v>0.007</v>
      </c>
      <c r="D3015" s="2" t="n">
        <v>0.0861</v>
      </c>
    </row>
    <row r="3016" customFormat="false" ht="13.5" hidden="false" customHeight="false" outlineLevel="0" collapsed="false">
      <c r="A3016" s="1" t="n">
        <v>180.84</v>
      </c>
      <c r="B3016" s="2" t="n">
        <v>0.0114</v>
      </c>
      <c r="C3016" s="2" t="n">
        <v>0.0123</v>
      </c>
      <c r="D3016" s="2" t="n">
        <v>0.0841</v>
      </c>
    </row>
    <row r="3017" customFormat="false" ht="13.5" hidden="false" customHeight="false" outlineLevel="0" collapsed="false">
      <c r="A3017" s="1" t="n">
        <v>180.9</v>
      </c>
      <c r="B3017" s="2" t="n">
        <v>0.00692</v>
      </c>
      <c r="C3017" s="2" t="n">
        <v>0.0166</v>
      </c>
      <c r="D3017" s="2" t="n">
        <v>0.0773</v>
      </c>
    </row>
    <row r="3018" customFormat="false" ht="13.5" hidden="false" customHeight="false" outlineLevel="0" collapsed="false">
      <c r="A3018" s="1" t="n">
        <v>180.96</v>
      </c>
      <c r="B3018" s="2" t="n">
        <v>0.0019</v>
      </c>
      <c r="C3018" s="2" t="n">
        <v>0.0198</v>
      </c>
      <c r="D3018" s="2" t="n">
        <v>0.0661</v>
      </c>
    </row>
    <row r="3019" customFormat="false" ht="13.5" hidden="false" customHeight="false" outlineLevel="0" collapsed="false">
      <c r="A3019" s="1" t="n">
        <v>181.02</v>
      </c>
      <c r="B3019" s="2" t="n">
        <v>-0.00346</v>
      </c>
      <c r="C3019" s="2" t="n">
        <v>0.0217</v>
      </c>
      <c r="D3019" s="2" t="n">
        <v>0.0515</v>
      </c>
    </row>
    <row r="3020" customFormat="false" ht="13.5" hidden="false" customHeight="false" outlineLevel="0" collapsed="false">
      <c r="A3020" s="1" t="n">
        <v>181.08</v>
      </c>
      <c r="B3020" s="2" t="n">
        <v>-0.00886</v>
      </c>
      <c r="C3020" s="2" t="n">
        <v>0.0223</v>
      </c>
      <c r="D3020" s="2" t="n">
        <v>0.0343</v>
      </c>
    </row>
    <row r="3021" customFormat="false" ht="13.5" hidden="false" customHeight="false" outlineLevel="0" collapsed="false">
      <c r="A3021" s="1" t="n">
        <v>181.14</v>
      </c>
      <c r="B3021" s="2" t="n">
        <v>-0.014</v>
      </c>
      <c r="C3021" s="2" t="n">
        <v>0.0216</v>
      </c>
      <c r="D3021" s="2" t="n">
        <v>0.0155</v>
      </c>
    </row>
    <row r="3022" customFormat="false" ht="13.5" hidden="false" customHeight="false" outlineLevel="0" collapsed="false">
      <c r="A3022" s="1" t="n">
        <v>181.2</v>
      </c>
      <c r="B3022" s="2" t="n">
        <v>-0.0185</v>
      </c>
      <c r="C3022" s="2" t="n">
        <v>0.0198</v>
      </c>
      <c r="D3022" s="2" t="n">
        <v>-0.00357</v>
      </c>
    </row>
    <row r="3023" customFormat="false" ht="13.5" hidden="false" customHeight="false" outlineLevel="0" collapsed="false">
      <c r="A3023" s="1" t="n">
        <v>181.26</v>
      </c>
      <c r="B3023" s="2" t="n">
        <v>-0.0222</v>
      </c>
      <c r="C3023" s="2" t="n">
        <v>0.017</v>
      </c>
      <c r="D3023" s="2" t="n">
        <v>-0.0219</v>
      </c>
    </row>
    <row r="3024" customFormat="false" ht="13.5" hidden="false" customHeight="false" outlineLevel="0" collapsed="false">
      <c r="A3024" s="1" t="n">
        <v>181.32</v>
      </c>
      <c r="B3024" s="2" t="n">
        <v>-0.0247</v>
      </c>
      <c r="C3024" s="2" t="n">
        <v>0.0136</v>
      </c>
      <c r="D3024" s="2" t="n">
        <v>-0.0384</v>
      </c>
    </row>
    <row r="3025" customFormat="false" ht="13.5" hidden="false" customHeight="false" outlineLevel="0" collapsed="false">
      <c r="A3025" s="1" t="n">
        <v>181.38</v>
      </c>
      <c r="B3025" s="2" t="n">
        <v>-0.026</v>
      </c>
      <c r="C3025" s="2" t="n">
        <v>0.00988</v>
      </c>
      <c r="D3025" s="2" t="n">
        <v>-0.0522</v>
      </c>
    </row>
    <row r="3026" customFormat="false" ht="13.5" hidden="false" customHeight="false" outlineLevel="0" collapsed="false">
      <c r="A3026" s="1" t="n">
        <v>181.44</v>
      </c>
      <c r="B3026" s="2" t="n">
        <v>-0.0258</v>
      </c>
      <c r="C3026" s="2" t="n">
        <v>0.00609</v>
      </c>
      <c r="D3026" s="2" t="n">
        <v>-0.0627</v>
      </c>
    </row>
    <row r="3027" customFormat="false" ht="13.5" hidden="false" customHeight="false" outlineLevel="0" collapsed="false">
      <c r="A3027" s="1" t="n">
        <v>181.5</v>
      </c>
      <c r="B3027" s="2" t="n">
        <v>-0.0242</v>
      </c>
      <c r="C3027" s="2" t="n">
        <v>0.0025</v>
      </c>
      <c r="D3027" s="2" t="n">
        <v>-0.0693</v>
      </c>
    </row>
    <row r="3028" customFormat="false" ht="13.5" hidden="false" customHeight="false" outlineLevel="0" collapsed="false">
      <c r="A3028" s="1" t="n">
        <v>181.56</v>
      </c>
      <c r="B3028" s="2" t="n">
        <v>-0.0213</v>
      </c>
      <c r="C3028" s="2" t="n">
        <v>-0.00068</v>
      </c>
      <c r="D3028" s="2" t="n">
        <v>-0.0721</v>
      </c>
    </row>
    <row r="3029" customFormat="false" ht="13.5" hidden="false" customHeight="false" outlineLevel="0" collapsed="false">
      <c r="A3029" s="1" t="n">
        <v>181.62</v>
      </c>
      <c r="B3029" s="2" t="n">
        <v>-0.0171</v>
      </c>
      <c r="C3029" s="2" t="n">
        <v>-0.00333</v>
      </c>
      <c r="D3029" s="2" t="n">
        <v>-0.0709</v>
      </c>
    </row>
    <row r="3030" customFormat="false" ht="13.5" hidden="false" customHeight="false" outlineLevel="0" collapsed="false">
      <c r="A3030" s="1" t="n">
        <v>181.68</v>
      </c>
      <c r="B3030" s="2" t="n">
        <v>-0.012</v>
      </c>
      <c r="C3030" s="2" t="n">
        <v>-0.00538</v>
      </c>
      <c r="D3030" s="2" t="n">
        <v>-0.0661</v>
      </c>
    </row>
    <row r="3031" customFormat="false" ht="13.5" hidden="false" customHeight="false" outlineLevel="0" collapsed="false">
      <c r="A3031" s="1" t="n">
        <v>181.74</v>
      </c>
      <c r="B3031" s="2" t="n">
        <v>-0.00617</v>
      </c>
      <c r="C3031" s="2" t="n">
        <v>-0.00684</v>
      </c>
      <c r="D3031" s="2" t="n">
        <v>-0.0582</v>
      </c>
    </row>
    <row r="3032" customFormat="false" ht="13.5" hidden="false" customHeight="false" outlineLevel="0" collapsed="false">
      <c r="A3032" s="1" t="n">
        <v>181.8</v>
      </c>
      <c r="B3032" s="2" t="n">
        <v>1.79E-005</v>
      </c>
      <c r="C3032" s="2" t="n">
        <v>-0.00781</v>
      </c>
      <c r="D3032" s="2" t="n">
        <v>-0.0478</v>
      </c>
    </row>
    <row r="3033" customFormat="false" ht="13.5" hidden="false" customHeight="false" outlineLevel="0" collapsed="false">
      <c r="A3033" s="1" t="n">
        <v>181.86</v>
      </c>
      <c r="B3033" s="2" t="n">
        <v>0.00622</v>
      </c>
      <c r="C3033" s="2" t="n">
        <v>-0.00839</v>
      </c>
      <c r="D3033" s="2" t="n">
        <v>-0.0357</v>
      </c>
    </row>
    <row r="3034" customFormat="false" ht="13.5" hidden="false" customHeight="false" outlineLevel="0" collapsed="false">
      <c r="A3034" s="1" t="n">
        <v>181.92</v>
      </c>
      <c r="B3034" s="2" t="n">
        <v>0.0121</v>
      </c>
      <c r="C3034" s="2" t="n">
        <v>-0.00874</v>
      </c>
      <c r="D3034" s="2" t="n">
        <v>-0.0225</v>
      </c>
    </row>
    <row r="3035" customFormat="false" ht="13.5" hidden="false" customHeight="false" outlineLevel="0" collapsed="false">
      <c r="A3035" s="1" t="n">
        <v>181.98</v>
      </c>
      <c r="B3035" s="2" t="n">
        <v>0.0172</v>
      </c>
      <c r="C3035" s="2" t="n">
        <v>-0.00901</v>
      </c>
      <c r="D3035" s="2" t="n">
        <v>-0.00904</v>
      </c>
    </row>
    <row r="3036" customFormat="false" ht="13.5" hidden="false" customHeight="false" outlineLevel="0" collapsed="false">
      <c r="A3036" s="1" t="n">
        <v>182.04</v>
      </c>
      <c r="B3036" s="2" t="n">
        <v>0.0215</v>
      </c>
      <c r="C3036" s="2" t="n">
        <v>-0.00932</v>
      </c>
      <c r="D3036" s="2" t="n">
        <v>0.00401</v>
      </c>
    </row>
    <row r="3037" customFormat="false" ht="13.5" hidden="false" customHeight="false" outlineLevel="0" collapsed="false">
      <c r="A3037" s="1" t="n">
        <v>182.1</v>
      </c>
      <c r="B3037" s="2" t="n">
        <v>0.0245</v>
      </c>
      <c r="C3037" s="2" t="n">
        <v>-0.00975</v>
      </c>
      <c r="D3037" s="2" t="n">
        <v>0.016</v>
      </c>
    </row>
    <row r="3038" customFormat="false" ht="13.5" hidden="false" customHeight="false" outlineLevel="0" collapsed="false">
      <c r="A3038" s="1" t="n">
        <v>182.16</v>
      </c>
      <c r="B3038" s="2" t="n">
        <v>0.0262</v>
      </c>
      <c r="C3038" s="2" t="n">
        <v>-0.0103</v>
      </c>
      <c r="D3038" s="2" t="n">
        <v>0.0266</v>
      </c>
    </row>
    <row r="3039" customFormat="false" ht="13.5" hidden="false" customHeight="false" outlineLevel="0" collapsed="false">
      <c r="A3039" s="1" t="n">
        <v>182.22</v>
      </c>
      <c r="B3039" s="2" t="n">
        <v>0.0264</v>
      </c>
      <c r="C3039" s="2" t="n">
        <v>-0.011</v>
      </c>
      <c r="D3039" s="2" t="n">
        <v>0.0352</v>
      </c>
    </row>
    <row r="3040" customFormat="false" ht="13.5" hidden="false" customHeight="false" outlineLevel="0" collapsed="false">
      <c r="A3040" s="1" t="n">
        <v>182.28</v>
      </c>
      <c r="B3040" s="2" t="n">
        <v>0.0252</v>
      </c>
      <c r="C3040" s="2" t="n">
        <v>-0.0117</v>
      </c>
      <c r="D3040" s="2" t="n">
        <v>0.0418</v>
      </c>
    </row>
    <row r="3041" customFormat="false" ht="13.5" hidden="false" customHeight="false" outlineLevel="0" collapsed="false">
      <c r="A3041" s="1" t="n">
        <v>182.34</v>
      </c>
      <c r="B3041" s="2" t="n">
        <v>0.0228</v>
      </c>
      <c r="C3041" s="2" t="n">
        <v>-0.0123</v>
      </c>
      <c r="D3041" s="2" t="n">
        <v>0.0462</v>
      </c>
    </row>
    <row r="3042" customFormat="false" ht="13.5" hidden="false" customHeight="false" outlineLevel="0" collapsed="false">
      <c r="A3042" s="1" t="n">
        <v>182.4</v>
      </c>
      <c r="B3042" s="2" t="n">
        <v>0.0191</v>
      </c>
      <c r="C3042" s="2" t="n">
        <v>-0.0126</v>
      </c>
      <c r="D3042" s="2" t="n">
        <v>0.0484</v>
      </c>
    </row>
    <row r="3043" customFormat="false" ht="13.5" hidden="false" customHeight="false" outlineLevel="0" collapsed="false">
      <c r="A3043" s="1" t="n">
        <v>182.46</v>
      </c>
      <c r="B3043" s="2" t="n">
        <v>0.0145</v>
      </c>
      <c r="C3043" s="2" t="n">
        <v>-0.0124</v>
      </c>
      <c r="D3043" s="2" t="n">
        <v>0.0486</v>
      </c>
    </row>
    <row r="3044" customFormat="false" ht="13.5" hidden="false" customHeight="false" outlineLevel="0" collapsed="false">
      <c r="A3044" s="1" t="n">
        <v>182.52</v>
      </c>
      <c r="B3044" s="2" t="n">
        <v>0.00934</v>
      </c>
      <c r="C3044" s="2" t="n">
        <v>-0.0115</v>
      </c>
      <c r="D3044" s="2" t="n">
        <v>0.0469</v>
      </c>
    </row>
    <row r="3045" customFormat="false" ht="13.5" hidden="false" customHeight="false" outlineLevel="0" collapsed="false">
      <c r="A3045" s="1" t="n">
        <v>182.58</v>
      </c>
      <c r="B3045" s="2" t="n">
        <v>0.00378</v>
      </c>
      <c r="C3045" s="2" t="n">
        <v>-0.00976</v>
      </c>
      <c r="D3045" s="2" t="n">
        <v>0.0435</v>
      </c>
    </row>
    <row r="3046" customFormat="false" ht="13.5" hidden="false" customHeight="false" outlineLevel="0" collapsed="false">
      <c r="A3046" s="1" t="n">
        <v>182.64</v>
      </c>
      <c r="B3046" s="2" t="n">
        <v>-0.0018</v>
      </c>
      <c r="C3046" s="2" t="n">
        <v>-0.00719</v>
      </c>
      <c r="D3046" s="2" t="n">
        <v>0.0387</v>
      </c>
    </row>
    <row r="3047" customFormat="false" ht="13.5" hidden="false" customHeight="false" outlineLevel="0" collapsed="false">
      <c r="A3047" s="1" t="n">
        <v>182.7</v>
      </c>
      <c r="B3047" s="2" t="n">
        <v>-0.00711</v>
      </c>
      <c r="C3047" s="2" t="n">
        <v>-0.0038</v>
      </c>
      <c r="D3047" s="2" t="n">
        <v>0.0328</v>
      </c>
    </row>
    <row r="3048" customFormat="false" ht="13.5" hidden="false" customHeight="false" outlineLevel="0" collapsed="false">
      <c r="A3048" s="1" t="n">
        <v>182.76</v>
      </c>
      <c r="B3048" s="2" t="n">
        <v>-0.0119</v>
      </c>
      <c r="C3048" s="2" t="n">
        <v>0.000327</v>
      </c>
      <c r="D3048" s="2" t="n">
        <v>0.0261</v>
      </c>
    </row>
    <row r="3049" customFormat="false" ht="13.5" hidden="false" customHeight="false" outlineLevel="0" collapsed="false">
      <c r="A3049" s="1" t="n">
        <v>182.82</v>
      </c>
      <c r="B3049" s="2" t="n">
        <v>-0.0158</v>
      </c>
      <c r="C3049" s="2" t="n">
        <v>0.00497</v>
      </c>
      <c r="D3049" s="2" t="n">
        <v>0.0189</v>
      </c>
    </row>
    <row r="3050" customFormat="false" ht="13.5" hidden="false" customHeight="false" outlineLevel="0" collapsed="false">
      <c r="A3050" s="1" t="n">
        <v>182.88</v>
      </c>
      <c r="B3050" s="2" t="n">
        <v>-0.0188</v>
      </c>
      <c r="C3050" s="2" t="n">
        <v>0.00986</v>
      </c>
      <c r="D3050" s="2" t="n">
        <v>0.0114</v>
      </c>
    </row>
    <row r="3051" customFormat="false" ht="13.5" hidden="false" customHeight="false" outlineLevel="0" collapsed="false">
      <c r="A3051" s="1" t="n">
        <v>182.94</v>
      </c>
      <c r="B3051" s="2" t="n">
        <v>-0.0207</v>
      </c>
      <c r="C3051" s="2" t="n">
        <v>0.0147</v>
      </c>
      <c r="D3051" s="2" t="n">
        <v>0.00382</v>
      </c>
    </row>
    <row r="3052" customFormat="false" ht="13.5" hidden="false" customHeight="false" outlineLevel="0" collapsed="false">
      <c r="A3052" s="1" t="n">
        <v>183</v>
      </c>
      <c r="B3052" s="2" t="n">
        <v>-0.0215</v>
      </c>
      <c r="C3052" s="2" t="n">
        <v>0.019</v>
      </c>
      <c r="D3052" s="2" t="n">
        <v>-0.00351</v>
      </c>
    </row>
    <row r="3053" customFormat="false" ht="13.5" hidden="false" customHeight="false" outlineLevel="0" collapsed="false">
      <c r="A3053" s="1" t="n">
        <v>183.06</v>
      </c>
      <c r="B3053" s="2" t="n">
        <v>-0.0211</v>
      </c>
      <c r="C3053" s="2" t="n">
        <v>0.0225</v>
      </c>
      <c r="D3053" s="2" t="n">
        <v>-0.0104</v>
      </c>
    </row>
    <row r="3054" customFormat="false" ht="13.5" hidden="false" customHeight="false" outlineLevel="0" collapsed="false">
      <c r="A3054" s="1" t="n">
        <v>183.12</v>
      </c>
      <c r="B3054" s="2" t="n">
        <v>-0.0197</v>
      </c>
      <c r="C3054" s="2" t="n">
        <v>0.0249</v>
      </c>
      <c r="D3054" s="2" t="n">
        <v>-0.0168</v>
      </c>
    </row>
    <row r="3055" customFormat="false" ht="13.5" hidden="false" customHeight="false" outlineLevel="0" collapsed="false">
      <c r="A3055" s="1" t="n">
        <v>183.18</v>
      </c>
      <c r="B3055" s="2" t="n">
        <v>-0.0173</v>
      </c>
      <c r="C3055" s="2" t="n">
        <v>0.0259</v>
      </c>
      <c r="D3055" s="2" t="n">
        <v>-0.0224</v>
      </c>
    </row>
    <row r="3056" customFormat="false" ht="13.5" hidden="false" customHeight="false" outlineLevel="0" collapsed="false">
      <c r="A3056" s="1" t="n">
        <v>183.24</v>
      </c>
      <c r="B3056" s="2" t="n">
        <v>-0.0142</v>
      </c>
      <c r="C3056" s="2" t="n">
        <v>0.0253</v>
      </c>
      <c r="D3056" s="2" t="n">
        <v>-0.0271</v>
      </c>
    </row>
    <row r="3057" customFormat="false" ht="13.5" hidden="false" customHeight="false" outlineLevel="0" collapsed="false">
      <c r="A3057" s="1" t="n">
        <v>183.3</v>
      </c>
      <c r="B3057" s="2" t="n">
        <v>-0.0106</v>
      </c>
      <c r="C3057" s="2" t="n">
        <v>0.0232</v>
      </c>
      <c r="D3057" s="2" t="n">
        <v>-0.0309</v>
      </c>
    </row>
    <row r="3058" customFormat="false" ht="13.5" hidden="false" customHeight="false" outlineLevel="0" collapsed="false">
      <c r="A3058" s="1" t="n">
        <v>183.36</v>
      </c>
      <c r="B3058" s="2" t="n">
        <v>-0.00661</v>
      </c>
      <c r="C3058" s="2" t="n">
        <v>0.0195</v>
      </c>
      <c r="D3058" s="2" t="n">
        <v>-0.0337</v>
      </c>
    </row>
    <row r="3059" customFormat="false" ht="13.5" hidden="false" customHeight="false" outlineLevel="0" collapsed="false">
      <c r="A3059" s="1" t="n">
        <v>183.42</v>
      </c>
      <c r="B3059" s="2" t="n">
        <v>-0.00259</v>
      </c>
      <c r="C3059" s="2" t="n">
        <v>0.0145</v>
      </c>
      <c r="D3059" s="2" t="n">
        <v>-0.0354</v>
      </c>
    </row>
    <row r="3060" customFormat="false" ht="13.5" hidden="false" customHeight="false" outlineLevel="0" collapsed="false">
      <c r="A3060" s="1" t="n">
        <v>183.48</v>
      </c>
      <c r="B3060" s="2" t="n">
        <v>0.00129</v>
      </c>
      <c r="C3060" s="2" t="n">
        <v>0.00852</v>
      </c>
      <c r="D3060" s="2" t="n">
        <v>-0.0361</v>
      </c>
    </row>
    <row r="3061" customFormat="false" ht="13.5" hidden="false" customHeight="false" outlineLevel="0" collapsed="false">
      <c r="A3061" s="1" t="n">
        <v>183.54</v>
      </c>
      <c r="B3061" s="2" t="n">
        <v>0.00483</v>
      </c>
      <c r="C3061" s="2" t="n">
        <v>0.00191</v>
      </c>
      <c r="D3061" s="2" t="n">
        <v>-0.0357</v>
      </c>
    </row>
    <row r="3062" customFormat="false" ht="13.5" hidden="false" customHeight="false" outlineLevel="0" collapsed="false">
      <c r="A3062" s="1" t="n">
        <v>183.6</v>
      </c>
      <c r="B3062" s="2" t="n">
        <v>0.00785</v>
      </c>
      <c r="C3062" s="2" t="n">
        <v>-0.00485</v>
      </c>
      <c r="D3062" s="2" t="n">
        <v>-0.0343</v>
      </c>
    </row>
    <row r="3063" customFormat="false" ht="13.5" hidden="false" customHeight="false" outlineLevel="0" collapsed="false">
      <c r="A3063" s="1" t="n">
        <v>183.66</v>
      </c>
      <c r="B3063" s="2" t="n">
        <v>0.0102</v>
      </c>
      <c r="C3063" s="2" t="n">
        <v>-0.0113</v>
      </c>
      <c r="D3063" s="2" t="n">
        <v>-0.032</v>
      </c>
    </row>
    <row r="3064" customFormat="false" ht="13.5" hidden="false" customHeight="false" outlineLevel="0" collapsed="false">
      <c r="A3064" s="1" t="n">
        <v>183.72</v>
      </c>
      <c r="B3064" s="2" t="n">
        <v>0.0119</v>
      </c>
      <c r="C3064" s="2" t="n">
        <v>-0.017</v>
      </c>
      <c r="D3064" s="2" t="n">
        <v>-0.0288</v>
      </c>
    </row>
    <row r="3065" customFormat="false" ht="13.5" hidden="false" customHeight="false" outlineLevel="0" collapsed="false">
      <c r="A3065" s="1" t="n">
        <v>183.78</v>
      </c>
      <c r="B3065" s="2" t="n">
        <v>0.0129</v>
      </c>
      <c r="C3065" s="2" t="n">
        <v>-0.0216</v>
      </c>
      <c r="D3065" s="2" t="n">
        <v>-0.0248</v>
      </c>
    </row>
    <row r="3066" customFormat="false" ht="13.5" hidden="false" customHeight="false" outlineLevel="0" collapsed="false">
      <c r="A3066" s="1" t="n">
        <v>183.84</v>
      </c>
      <c r="B3066" s="2" t="n">
        <v>0.0131</v>
      </c>
      <c r="C3066" s="2" t="n">
        <v>-0.0248</v>
      </c>
      <c r="D3066" s="2" t="n">
        <v>-0.0201</v>
      </c>
    </row>
    <row r="3067" customFormat="false" ht="13.5" hidden="false" customHeight="false" outlineLevel="0" collapsed="false">
      <c r="A3067" s="1" t="n">
        <v>183.9</v>
      </c>
      <c r="B3067" s="2" t="n">
        <v>0.0127</v>
      </c>
      <c r="C3067" s="2" t="n">
        <v>-0.0264</v>
      </c>
      <c r="D3067" s="2" t="n">
        <v>-0.0148</v>
      </c>
    </row>
    <row r="3068" customFormat="false" ht="13.5" hidden="false" customHeight="false" outlineLevel="0" collapsed="false">
      <c r="A3068" s="1" t="n">
        <v>183.96</v>
      </c>
      <c r="B3068" s="2" t="n">
        <v>0.0117</v>
      </c>
      <c r="C3068" s="2" t="n">
        <v>-0.0263</v>
      </c>
      <c r="D3068" s="2" t="n">
        <v>-0.00894</v>
      </c>
    </row>
    <row r="3069" customFormat="false" ht="13.5" hidden="false" customHeight="false" outlineLevel="0" collapsed="false">
      <c r="A3069" s="1" t="n">
        <v>184.02</v>
      </c>
      <c r="B3069" s="2" t="n">
        <v>0.0102</v>
      </c>
      <c r="C3069" s="2" t="n">
        <v>-0.0247</v>
      </c>
      <c r="D3069" s="2" t="n">
        <v>-0.00266</v>
      </c>
    </row>
    <row r="3070" customFormat="false" ht="13.5" hidden="false" customHeight="false" outlineLevel="0" collapsed="false">
      <c r="A3070" s="1" t="n">
        <v>184.08</v>
      </c>
      <c r="B3070" s="2" t="n">
        <v>0.00851</v>
      </c>
      <c r="C3070" s="2" t="n">
        <v>-0.0217</v>
      </c>
      <c r="D3070" s="2" t="n">
        <v>0.00395</v>
      </c>
    </row>
    <row r="3071" customFormat="false" ht="13.5" hidden="false" customHeight="false" outlineLevel="0" collapsed="false">
      <c r="A3071" s="1" t="n">
        <v>184.14</v>
      </c>
      <c r="B3071" s="2" t="n">
        <v>0.00663</v>
      </c>
      <c r="C3071" s="2" t="n">
        <v>-0.0176</v>
      </c>
      <c r="D3071" s="2" t="n">
        <v>0.0108</v>
      </c>
    </row>
    <row r="3072" customFormat="false" ht="13.5" hidden="false" customHeight="false" outlineLevel="0" collapsed="false">
      <c r="A3072" s="1" t="n">
        <v>184.2</v>
      </c>
      <c r="B3072" s="2" t="n">
        <v>0.00473</v>
      </c>
      <c r="C3072" s="2" t="n">
        <v>-0.0127</v>
      </c>
      <c r="D3072" s="2" t="n">
        <v>0.0177</v>
      </c>
    </row>
    <row r="3073" customFormat="false" ht="13.5" hidden="false" customHeight="false" outlineLevel="0" collapsed="false">
      <c r="A3073" s="1" t="n">
        <v>184.26</v>
      </c>
      <c r="B3073" s="2" t="n">
        <v>0.00293</v>
      </c>
      <c r="C3073" s="2" t="n">
        <v>-0.00742</v>
      </c>
      <c r="D3073" s="2" t="n">
        <v>0.0246</v>
      </c>
    </row>
    <row r="3074" customFormat="false" ht="13.5" hidden="false" customHeight="false" outlineLevel="0" collapsed="false">
      <c r="A3074" s="1" t="n">
        <v>184.32</v>
      </c>
      <c r="B3074" s="2" t="n">
        <v>0.00132</v>
      </c>
      <c r="C3074" s="2" t="n">
        <v>-0.00217</v>
      </c>
      <c r="D3074" s="2" t="n">
        <v>0.0312</v>
      </c>
    </row>
    <row r="3075" customFormat="false" ht="13.5" hidden="false" customHeight="false" outlineLevel="0" collapsed="false">
      <c r="A3075" s="1" t="n">
        <v>184.38</v>
      </c>
      <c r="B3075" s="2" t="n">
        <v>-3.69E-005</v>
      </c>
      <c r="C3075" s="2" t="n">
        <v>0.00271</v>
      </c>
      <c r="D3075" s="2" t="n">
        <v>0.0372</v>
      </c>
    </row>
    <row r="3076" customFormat="false" ht="13.5" hidden="false" customHeight="false" outlineLevel="0" collapsed="false">
      <c r="A3076" s="1" t="n">
        <v>184.44</v>
      </c>
      <c r="B3076" s="2" t="n">
        <v>-0.0011</v>
      </c>
      <c r="C3076" s="2" t="n">
        <v>0.00694</v>
      </c>
      <c r="D3076" s="2" t="n">
        <v>0.0425</v>
      </c>
    </row>
    <row r="3077" customFormat="false" ht="13.5" hidden="false" customHeight="false" outlineLevel="0" collapsed="false">
      <c r="A3077" s="1" t="n">
        <v>184.5</v>
      </c>
      <c r="B3077" s="2" t="n">
        <v>-0.00189</v>
      </c>
      <c r="C3077" s="2" t="n">
        <v>0.0103</v>
      </c>
      <c r="D3077" s="2" t="n">
        <v>0.0466</v>
      </c>
    </row>
    <row r="3078" customFormat="false" ht="13.5" hidden="false" customHeight="false" outlineLevel="0" collapsed="false">
      <c r="A3078" s="1" t="n">
        <v>184.56</v>
      </c>
      <c r="B3078" s="2" t="n">
        <v>-0.00241</v>
      </c>
      <c r="C3078" s="2" t="n">
        <v>0.0127</v>
      </c>
      <c r="D3078" s="2" t="n">
        <v>0.0494</v>
      </c>
    </row>
    <row r="3079" customFormat="false" ht="13.5" hidden="false" customHeight="false" outlineLevel="0" collapsed="false">
      <c r="A3079" s="1" t="n">
        <v>184.62</v>
      </c>
      <c r="B3079" s="2" t="n">
        <v>-0.00274</v>
      </c>
      <c r="C3079" s="2" t="n">
        <v>0.0141</v>
      </c>
      <c r="D3079" s="2" t="n">
        <v>0.0504</v>
      </c>
    </row>
    <row r="3080" customFormat="false" ht="13.5" hidden="false" customHeight="false" outlineLevel="0" collapsed="false">
      <c r="A3080" s="1" t="n">
        <v>184.68</v>
      </c>
      <c r="B3080" s="2" t="n">
        <v>-0.00293</v>
      </c>
      <c r="C3080" s="2" t="n">
        <v>0.0145</v>
      </c>
      <c r="D3080" s="2" t="n">
        <v>0.0493</v>
      </c>
    </row>
    <row r="3081" customFormat="false" ht="13.5" hidden="false" customHeight="false" outlineLevel="0" collapsed="false">
      <c r="A3081" s="1" t="n">
        <v>184.74</v>
      </c>
      <c r="B3081" s="2" t="n">
        <v>-0.00306</v>
      </c>
      <c r="C3081" s="2" t="n">
        <v>0.0141</v>
      </c>
      <c r="D3081" s="2" t="n">
        <v>0.0461</v>
      </c>
    </row>
    <row r="3082" customFormat="false" ht="13.5" hidden="false" customHeight="false" outlineLevel="0" collapsed="false">
      <c r="A3082" s="1" t="n">
        <v>184.8</v>
      </c>
      <c r="B3082" s="2" t="n">
        <v>-0.00321</v>
      </c>
      <c r="C3082" s="2" t="n">
        <v>0.0131</v>
      </c>
      <c r="D3082" s="2" t="n">
        <v>0.0405</v>
      </c>
    </row>
    <row r="3083" customFormat="false" ht="13.5" hidden="false" customHeight="false" outlineLevel="0" collapsed="false">
      <c r="A3083" s="1" t="n">
        <v>184.86</v>
      </c>
      <c r="B3083" s="2" t="n">
        <v>-0.00343</v>
      </c>
      <c r="C3083" s="2" t="n">
        <v>0.0117</v>
      </c>
      <c r="D3083" s="2" t="n">
        <v>0.0326</v>
      </c>
    </row>
    <row r="3084" customFormat="false" ht="13.5" hidden="false" customHeight="false" outlineLevel="0" collapsed="false">
      <c r="A3084" s="1" t="n">
        <v>184.92</v>
      </c>
      <c r="B3084" s="2" t="n">
        <v>-0.00377</v>
      </c>
      <c r="C3084" s="2" t="n">
        <v>0.0102</v>
      </c>
      <c r="D3084" s="2" t="n">
        <v>0.0224</v>
      </c>
    </row>
    <row r="3085" customFormat="false" ht="13.5" hidden="false" customHeight="false" outlineLevel="0" collapsed="false">
      <c r="A3085" s="1" t="n">
        <v>184.98</v>
      </c>
      <c r="B3085" s="2" t="n">
        <v>-0.00423</v>
      </c>
      <c r="C3085" s="2" t="n">
        <v>0.0086</v>
      </c>
      <c r="D3085" s="2" t="n">
        <v>0.0103</v>
      </c>
    </row>
    <row r="3086" customFormat="false" ht="13.5" hidden="false" customHeight="false" outlineLevel="0" collapsed="false">
      <c r="A3086" s="1" t="n">
        <v>185.04</v>
      </c>
      <c r="B3086" s="2" t="n">
        <v>-0.00482</v>
      </c>
      <c r="C3086" s="2" t="n">
        <v>0.00719</v>
      </c>
      <c r="D3086" s="2" t="n">
        <v>-0.00322</v>
      </c>
    </row>
    <row r="3087" customFormat="false" ht="13.5" hidden="false" customHeight="false" outlineLevel="0" collapsed="false">
      <c r="A3087" s="1" t="n">
        <v>185.1</v>
      </c>
      <c r="B3087" s="2" t="n">
        <v>-0.00549</v>
      </c>
      <c r="C3087" s="2" t="n">
        <v>0.00604</v>
      </c>
      <c r="D3087" s="2" t="n">
        <v>-0.0177</v>
      </c>
    </row>
    <row r="3088" customFormat="false" ht="13.5" hidden="false" customHeight="false" outlineLevel="0" collapsed="false">
      <c r="A3088" s="1" t="n">
        <v>185.16</v>
      </c>
      <c r="B3088" s="2" t="n">
        <v>-0.00617</v>
      </c>
      <c r="C3088" s="2" t="n">
        <v>0.00515</v>
      </c>
      <c r="D3088" s="2" t="n">
        <v>-0.0323</v>
      </c>
    </row>
    <row r="3089" customFormat="false" ht="13.5" hidden="false" customHeight="false" outlineLevel="0" collapsed="false">
      <c r="A3089" s="1" t="n">
        <v>185.22</v>
      </c>
      <c r="B3089" s="2" t="n">
        <v>-0.00679</v>
      </c>
      <c r="C3089" s="2" t="n">
        <v>0.00452</v>
      </c>
      <c r="D3089" s="2" t="n">
        <v>-0.0463</v>
      </c>
    </row>
    <row r="3090" customFormat="false" ht="13.5" hidden="false" customHeight="false" outlineLevel="0" collapsed="false">
      <c r="A3090" s="1" t="n">
        <v>185.28</v>
      </c>
      <c r="B3090" s="2" t="n">
        <v>-0.00725</v>
      </c>
      <c r="C3090" s="2" t="n">
        <v>0.00404</v>
      </c>
      <c r="D3090" s="2" t="n">
        <v>-0.0588</v>
      </c>
    </row>
    <row r="3091" customFormat="false" ht="13.5" hidden="false" customHeight="false" outlineLevel="0" collapsed="false">
      <c r="A3091" s="1" t="n">
        <v>185.34</v>
      </c>
      <c r="B3091" s="2" t="n">
        <v>-0.00746</v>
      </c>
      <c r="C3091" s="2" t="n">
        <v>0.00361</v>
      </c>
      <c r="D3091" s="2" t="n">
        <v>-0.069</v>
      </c>
    </row>
    <row r="3092" customFormat="false" ht="13.5" hidden="false" customHeight="false" outlineLevel="0" collapsed="false">
      <c r="A3092" s="1" t="n">
        <v>185.4</v>
      </c>
      <c r="B3092" s="2" t="n">
        <v>-0.00733</v>
      </c>
      <c r="C3092" s="2" t="n">
        <v>0.00309</v>
      </c>
      <c r="D3092" s="2" t="n">
        <v>-0.0762</v>
      </c>
    </row>
    <row r="3093" customFormat="false" ht="13.5" hidden="false" customHeight="false" outlineLevel="0" collapsed="false">
      <c r="A3093" s="1" t="n">
        <v>185.46</v>
      </c>
      <c r="B3093" s="2" t="n">
        <v>-0.0068</v>
      </c>
      <c r="C3093" s="2" t="n">
        <v>0.00234</v>
      </c>
      <c r="D3093" s="2" t="n">
        <v>-0.0798</v>
      </c>
    </row>
    <row r="3094" customFormat="false" ht="13.5" hidden="false" customHeight="false" outlineLevel="0" collapsed="false">
      <c r="A3094" s="1" t="n">
        <v>185.52</v>
      </c>
      <c r="B3094" s="2" t="n">
        <v>-0.00583</v>
      </c>
      <c r="C3094" s="2" t="n">
        <v>0.00127</v>
      </c>
      <c r="D3094" s="2" t="n">
        <v>-0.0792</v>
      </c>
    </row>
    <row r="3095" customFormat="false" ht="13.5" hidden="false" customHeight="false" outlineLevel="0" collapsed="false">
      <c r="A3095" s="1" t="n">
        <v>185.58</v>
      </c>
      <c r="B3095" s="2" t="n">
        <v>-0.00441</v>
      </c>
      <c r="C3095" s="2" t="n">
        <v>-0.000212</v>
      </c>
      <c r="D3095" s="2" t="n">
        <v>-0.0745</v>
      </c>
    </row>
    <row r="3096" customFormat="false" ht="13.5" hidden="false" customHeight="false" outlineLevel="0" collapsed="false">
      <c r="A3096" s="1" t="n">
        <v>185.64</v>
      </c>
      <c r="B3096" s="2" t="n">
        <v>-0.00258</v>
      </c>
      <c r="C3096" s="2" t="n">
        <v>-0.0021</v>
      </c>
      <c r="D3096" s="2" t="n">
        <v>-0.0654</v>
      </c>
    </row>
    <row r="3097" customFormat="false" ht="13.5" hidden="false" customHeight="false" outlineLevel="0" collapsed="false">
      <c r="A3097" s="1" t="n">
        <v>185.7</v>
      </c>
      <c r="B3097" s="2" t="n">
        <v>-0.000391</v>
      </c>
      <c r="C3097" s="2" t="n">
        <v>-0.00436</v>
      </c>
      <c r="D3097" s="2" t="n">
        <v>-0.0525</v>
      </c>
    </row>
    <row r="3098" customFormat="false" ht="13.5" hidden="false" customHeight="false" outlineLevel="0" collapsed="false">
      <c r="A3098" s="1" t="n">
        <v>185.76</v>
      </c>
      <c r="B3098" s="2" t="n">
        <v>0.00204</v>
      </c>
      <c r="C3098" s="2" t="n">
        <v>-0.00688</v>
      </c>
      <c r="D3098" s="2" t="n">
        <v>-0.0363</v>
      </c>
    </row>
    <row r="3099" customFormat="false" ht="13.5" hidden="false" customHeight="false" outlineLevel="0" collapsed="false">
      <c r="A3099" s="1" t="n">
        <v>185.82</v>
      </c>
      <c r="B3099" s="2" t="n">
        <v>0.00459</v>
      </c>
      <c r="C3099" s="2" t="n">
        <v>-0.00951</v>
      </c>
      <c r="D3099" s="2" t="n">
        <v>-0.0176</v>
      </c>
    </row>
    <row r="3100" customFormat="false" ht="13.5" hidden="false" customHeight="false" outlineLevel="0" collapsed="false">
      <c r="A3100" s="1" t="n">
        <v>185.88</v>
      </c>
      <c r="B3100" s="2" t="n">
        <v>0.00711</v>
      </c>
      <c r="C3100" s="2" t="n">
        <v>-0.012</v>
      </c>
      <c r="D3100" s="2" t="n">
        <v>0.00262</v>
      </c>
    </row>
    <row r="3101" customFormat="false" ht="13.5" hidden="false" customHeight="false" outlineLevel="0" collapsed="false">
      <c r="A3101" s="1" t="n">
        <v>185.94</v>
      </c>
      <c r="B3101" s="2" t="n">
        <v>0.00944</v>
      </c>
      <c r="C3101" s="2" t="n">
        <v>-0.0143</v>
      </c>
      <c r="D3101" s="2" t="n">
        <v>0.0232</v>
      </c>
    </row>
    <row r="3102" customFormat="false" ht="13.5" hidden="false" customHeight="false" outlineLevel="0" collapsed="false">
      <c r="A3102" s="1" t="n">
        <v>186</v>
      </c>
      <c r="B3102" s="2" t="n">
        <v>0.0114</v>
      </c>
      <c r="C3102" s="2" t="n">
        <v>-0.016</v>
      </c>
      <c r="D3102" s="2" t="n">
        <v>0.043</v>
      </c>
    </row>
    <row r="3103" customFormat="false" ht="13.5" hidden="false" customHeight="false" outlineLevel="0" collapsed="false">
      <c r="A3103" s="1" t="n">
        <v>186.06</v>
      </c>
      <c r="B3103" s="2" t="n">
        <v>0.0129</v>
      </c>
      <c r="C3103" s="2" t="n">
        <v>-0.017</v>
      </c>
      <c r="D3103" s="2" t="n">
        <v>0.0607</v>
      </c>
    </row>
    <row r="3104" customFormat="false" ht="13.5" hidden="false" customHeight="false" outlineLevel="0" collapsed="false">
      <c r="A3104" s="1" t="n">
        <v>186.12</v>
      </c>
      <c r="B3104" s="2" t="n">
        <v>0.0138</v>
      </c>
      <c r="C3104" s="2" t="n">
        <v>-0.0171</v>
      </c>
      <c r="D3104" s="2" t="n">
        <v>0.0755</v>
      </c>
    </row>
    <row r="3105" customFormat="false" ht="13.5" hidden="false" customHeight="false" outlineLevel="0" collapsed="false">
      <c r="A3105" s="1" t="n">
        <v>186.18</v>
      </c>
      <c r="B3105" s="2" t="n">
        <v>0.014</v>
      </c>
      <c r="C3105" s="2" t="n">
        <v>-0.0163</v>
      </c>
      <c r="D3105" s="2" t="n">
        <v>0.0863</v>
      </c>
    </row>
    <row r="3106" customFormat="false" ht="13.5" hidden="false" customHeight="false" outlineLevel="0" collapsed="false">
      <c r="A3106" s="1" t="n">
        <v>186.24</v>
      </c>
      <c r="B3106" s="2" t="n">
        <v>0.0134</v>
      </c>
      <c r="C3106" s="2" t="n">
        <v>-0.0145</v>
      </c>
      <c r="D3106" s="2" t="n">
        <v>0.0926</v>
      </c>
    </row>
    <row r="3107" customFormat="false" ht="13.5" hidden="false" customHeight="false" outlineLevel="0" collapsed="false">
      <c r="A3107" s="1" t="n">
        <v>186.3</v>
      </c>
      <c r="B3107" s="2" t="n">
        <v>0.0122</v>
      </c>
      <c r="C3107" s="2" t="n">
        <v>-0.0118</v>
      </c>
      <c r="D3107" s="2" t="n">
        <v>0.0939</v>
      </c>
    </row>
    <row r="3108" customFormat="false" ht="13.5" hidden="false" customHeight="false" outlineLevel="0" collapsed="false">
      <c r="A3108" s="1" t="n">
        <v>186.36</v>
      </c>
      <c r="B3108" s="2" t="n">
        <v>0.0102</v>
      </c>
      <c r="C3108" s="2" t="n">
        <v>-0.00817</v>
      </c>
      <c r="D3108" s="2" t="n">
        <v>0.0902</v>
      </c>
    </row>
    <row r="3109" customFormat="false" ht="13.5" hidden="false" customHeight="false" outlineLevel="0" collapsed="false">
      <c r="A3109" s="1" t="n">
        <v>186.42</v>
      </c>
      <c r="B3109" s="2" t="n">
        <v>0.00771</v>
      </c>
      <c r="C3109" s="2" t="n">
        <v>-0.00394</v>
      </c>
      <c r="D3109" s="2" t="n">
        <v>0.0817</v>
      </c>
    </row>
    <row r="3110" customFormat="false" ht="13.5" hidden="false" customHeight="false" outlineLevel="0" collapsed="false">
      <c r="A3110" s="1" t="n">
        <v>186.48</v>
      </c>
      <c r="B3110" s="2" t="n">
        <v>0.00473</v>
      </c>
      <c r="C3110" s="2" t="n">
        <v>0.000693</v>
      </c>
      <c r="D3110" s="2" t="n">
        <v>0.0688</v>
      </c>
    </row>
    <row r="3111" customFormat="false" ht="13.5" hidden="false" customHeight="false" outlineLevel="0" collapsed="false">
      <c r="A3111" s="1" t="n">
        <v>186.54</v>
      </c>
      <c r="B3111" s="2" t="n">
        <v>0.00145</v>
      </c>
      <c r="C3111" s="2" t="n">
        <v>0.00547</v>
      </c>
      <c r="D3111" s="2" t="n">
        <v>0.0524</v>
      </c>
    </row>
    <row r="3112" customFormat="false" ht="13.5" hidden="false" customHeight="false" outlineLevel="0" collapsed="false">
      <c r="A3112" s="1" t="n">
        <v>186.6</v>
      </c>
      <c r="B3112" s="2" t="n">
        <v>-0.00196</v>
      </c>
      <c r="C3112" s="2" t="n">
        <v>0.0101</v>
      </c>
      <c r="D3112" s="2" t="n">
        <v>0.0335</v>
      </c>
    </row>
    <row r="3113" customFormat="false" ht="13.5" hidden="false" customHeight="false" outlineLevel="0" collapsed="false">
      <c r="A3113" s="1" t="n">
        <v>186.66</v>
      </c>
      <c r="B3113" s="2" t="n">
        <v>-0.00532</v>
      </c>
      <c r="C3113" s="2" t="n">
        <v>0.0143</v>
      </c>
      <c r="D3113" s="2" t="n">
        <v>0.0131</v>
      </c>
    </row>
    <row r="3114" customFormat="false" ht="13.5" hidden="false" customHeight="false" outlineLevel="0" collapsed="false">
      <c r="A3114" s="1" t="n">
        <v>186.72</v>
      </c>
      <c r="B3114" s="2" t="n">
        <v>-0.00844</v>
      </c>
      <c r="C3114" s="2" t="n">
        <v>0.0178</v>
      </c>
      <c r="D3114" s="2" t="n">
        <v>-0.00771</v>
      </c>
    </row>
    <row r="3115" customFormat="false" ht="13.5" hidden="false" customHeight="false" outlineLevel="0" collapsed="false">
      <c r="A3115" s="1" t="n">
        <v>186.78</v>
      </c>
      <c r="B3115" s="2" t="n">
        <v>-0.0112</v>
      </c>
      <c r="C3115" s="2" t="n">
        <v>0.0204</v>
      </c>
      <c r="D3115" s="2" t="n">
        <v>-0.0277</v>
      </c>
    </row>
    <row r="3116" customFormat="false" ht="13.5" hidden="false" customHeight="false" outlineLevel="0" collapsed="false">
      <c r="A3116" s="1" t="n">
        <v>186.84</v>
      </c>
      <c r="B3116" s="2" t="n">
        <v>-0.0134</v>
      </c>
      <c r="C3116" s="2" t="n">
        <v>0.0219</v>
      </c>
      <c r="D3116" s="2" t="n">
        <v>-0.0458</v>
      </c>
    </row>
    <row r="3117" customFormat="false" ht="13.5" hidden="false" customHeight="false" outlineLevel="0" collapsed="false">
      <c r="A3117" s="1" t="n">
        <v>186.9</v>
      </c>
      <c r="B3117" s="2" t="n">
        <v>-0.0149</v>
      </c>
      <c r="C3117" s="2" t="n">
        <v>0.0223</v>
      </c>
      <c r="D3117" s="2" t="n">
        <v>-0.0612</v>
      </c>
    </row>
    <row r="3118" customFormat="false" ht="13.5" hidden="false" customHeight="false" outlineLevel="0" collapsed="false">
      <c r="A3118" s="1" t="n">
        <v>186.96</v>
      </c>
      <c r="B3118" s="2" t="n">
        <v>-0.0158</v>
      </c>
      <c r="C3118" s="2" t="n">
        <v>0.0215</v>
      </c>
      <c r="D3118" s="2" t="n">
        <v>-0.0731</v>
      </c>
    </row>
    <row r="3119" customFormat="false" ht="13.5" hidden="false" customHeight="false" outlineLevel="0" collapsed="false">
      <c r="A3119" s="1" t="n">
        <v>187.02</v>
      </c>
      <c r="B3119" s="2" t="n">
        <v>-0.0159</v>
      </c>
      <c r="C3119" s="2" t="n">
        <v>0.0196</v>
      </c>
      <c r="D3119" s="2" t="n">
        <v>-0.081</v>
      </c>
    </row>
    <row r="3120" customFormat="false" ht="13.5" hidden="false" customHeight="false" outlineLevel="0" collapsed="false">
      <c r="A3120" s="1" t="n">
        <v>187.08</v>
      </c>
      <c r="B3120" s="2" t="n">
        <v>-0.0152</v>
      </c>
      <c r="C3120" s="2" t="n">
        <v>0.0167</v>
      </c>
      <c r="D3120" s="2" t="n">
        <v>-0.0847</v>
      </c>
    </row>
    <row r="3121" customFormat="false" ht="13.5" hidden="false" customHeight="false" outlineLevel="0" collapsed="false">
      <c r="A3121" s="1" t="n">
        <v>187.14</v>
      </c>
      <c r="B3121" s="2" t="n">
        <v>-0.0139</v>
      </c>
      <c r="C3121" s="2" t="n">
        <v>0.0129</v>
      </c>
      <c r="D3121" s="2" t="n">
        <v>-0.0842</v>
      </c>
    </row>
    <row r="3122" customFormat="false" ht="13.5" hidden="false" customHeight="false" outlineLevel="0" collapsed="false">
      <c r="A3122" s="1" t="n">
        <v>187.2</v>
      </c>
      <c r="B3122" s="2" t="n">
        <v>-0.0119</v>
      </c>
      <c r="C3122" s="2" t="n">
        <v>0.00851</v>
      </c>
      <c r="D3122" s="2" t="n">
        <v>-0.0797</v>
      </c>
    </row>
    <row r="3123" customFormat="false" ht="13.5" hidden="false" customHeight="false" outlineLevel="0" collapsed="false">
      <c r="A3123" s="1" t="n">
        <v>187.26</v>
      </c>
      <c r="B3123" s="2" t="n">
        <v>-0.00938</v>
      </c>
      <c r="C3123" s="2" t="n">
        <v>0.00371</v>
      </c>
      <c r="D3123" s="2" t="n">
        <v>-0.0716</v>
      </c>
    </row>
    <row r="3124" customFormat="false" ht="13.5" hidden="false" customHeight="false" outlineLevel="0" collapsed="false">
      <c r="A3124" s="1" t="n">
        <v>187.32</v>
      </c>
      <c r="B3124" s="2" t="n">
        <v>-0.00646</v>
      </c>
      <c r="C3124" s="2" t="n">
        <v>-0.00121</v>
      </c>
      <c r="D3124" s="2" t="n">
        <v>-0.0605</v>
      </c>
    </row>
    <row r="3125" customFormat="false" ht="13.5" hidden="false" customHeight="false" outlineLevel="0" collapsed="false">
      <c r="A3125" s="1" t="n">
        <v>187.38</v>
      </c>
      <c r="B3125" s="2" t="n">
        <v>-0.00326</v>
      </c>
      <c r="C3125" s="2" t="n">
        <v>-0.00602</v>
      </c>
      <c r="D3125" s="2" t="n">
        <v>-0.047</v>
      </c>
    </row>
    <row r="3126" customFormat="false" ht="13.5" hidden="false" customHeight="false" outlineLevel="0" collapsed="false">
      <c r="A3126" s="1" t="n">
        <v>187.44</v>
      </c>
      <c r="B3126" s="2" t="n">
        <v>7.69E-005</v>
      </c>
      <c r="C3126" s="2" t="n">
        <v>-0.0105</v>
      </c>
      <c r="D3126" s="2" t="n">
        <v>-0.0319</v>
      </c>
    </row>
    <row r="3127" customFormat="false" ht="13.5" hidden="false" customHeight="false" outlineLevel="0" collapsed="false">
      <c r="A3127" s="1" t="n">
        <v>187.5</v>
      </c>
      <c r="B3127" s="2" t="n">
        <v>0.0034</v>
      </c>
      <c r="C3127" s="2" t="n">
        <v>-0.0143</v>
      </c>
      <c r="D3127" s="2" t="n">
        <v>-0.0161</v>
      </c>
    </row>
    <row r="3128" customFormat="false" ht="13.5" hidden="false" customHeight="false" outlineLevel="0" collapsed="false">
      <c r="A3128" s="1" t="n">
        <v>187.56</v>
      </c>
      <c r="B3128" s="2" t="n">
        <v>0.00658</v>
      </c>
      <c r="C3128" s="2" t="n">
        <v>-0.0174</v>
      </c>
      <c r="D3128" s="2" t="n">
        <v>-0.000107</v>
      </c>
    </row>
    <row r="3129" customFormat="false" ht="13.5" hidden="false" customHeight="false" outlineLevel="0" collapsed="false">
      <c r="A3129" s="1" t="n">
        <v>187.62</v>
      </c>
      <c r="B3129" s="2" t="n">
        <v>0.00947</v>
      </c>
      <c r="C3129" s="2" t="n">
        <v>-0.0196</v>
      </c>
      <c r="D3129" s="2" t="n">
        <v>0.0152</v>
      </c>
    </row>
    <row r="3130" customFormat="false" ht="13.5" hidden="false" customHeight="false" outlineLevel="0" collapsed="false">
      <c r="A3130" s="1" t="n">
        <v>187.68</v>
      </c>
      <c r="B3130" s="2" t="n">
        <v>0.012</v>
      </c>
      <c r="C3130" s="2" t="n">
        <v>-0.0208</v>
      </c>
      <c r="D3130" s="2" t="n">
        <v>0.0294</v>
      </c>
    </row>
    <row r="3131" customFormat="false" ht="13.5" hidden="false" customHeight="false" outlineLevel="0" collapsed="false">
      <c r="A3131" s="1" t="n">
        <v>187.74</v>
      </c>
      <c r="B3131" s="2" t="n">
        <v>0.0139</v>
      </c>
      <c r="C3131" s="2" t="n">
        <v>-0.021</v>
      </c>
      <c r="D3131" s="2" t="n">
        <v>0.0418</v>
      </c>
    </row>
    <row r="3132" customFormat="false" ht="13.5" hidden="false" customHeight="false" outlineLevel="0" collapsed="false">
      <c r="A3132" s="1" t="n">
        <v>187.8</v>
      </c>
      <c r="B3132" s="2" t="n">
        <v>0.0153</v>
      </c>
      <c r="C3132" s="2" t="n">
        <v>-0.0202</v>
      </c>
      <c r="D3132" s="2" t="n">
        <v>0.052</v>
      </c>
    </row>
    <row r="3133" customFormat="false" ht="13.5" hidden="false" customHeight="false" outlineLevel="0" collapsed="false">
      <c r="A3133" s="1" t="n">
        <v>187.86</v>
      </c>
      <c r="B3133" s="2" t="n">
        <v>0.0161</v>
      </c>
      <c r="C3133" s="2" t="n">
        <v>-0.0185</v>
      </c>
      <c r="D3133" s="2" t="n">
        <v>0.0598</v>
      </c>
    </row>
    <row r="3134" customFormat="false" ht="13.5" hidden="false" customHeight="false" outlineLevel="0" collapsed="false">
      <c r="A3134" s="1" t="n">
        <v>187.92</v>
      </c>
      <c r="B3134" s="2" t="n">
        <v>0.0161</v>
      </c>
      <c r="C3134" s="2" t="n">
        <v>-0.016</v>
      </c>
      <c r="D3134" s="2" t="n">
        <v>0.065</v>
      </c>
    </row>
    <row r="3135" customFormat="false" ht="13.5" hidden="false" customHeight="false" outlineLevel="0" collapsed="false">
      <c r="A3135" s="1" t="n">
        <v>187.98</v>
      </c>
      <c r="B3135" s="2" t="n">
        <v>0.0154</v>
      </c>
      <c r="C3135" s="2" t="n">
        <v>-0.0127</v>
      </c>
      <c r="D3135" s="2" t="n">
        <v>0.0676</v>
      </c>
    </row>
    <row r="3136" customFormat="false" ht="13.5" hidden="false" customHeight="false" outlineLevel="0" collapsed="false">
      <c r="A3136" s="1" t="n">
        <v>188.04</v>
      </c>
      <c r="B3136" s="2" t="n">
        <v>0.0141</v>
      </c>
      <c r="C3136" s="2" t="n">
        <v>-0.00897</v>
      </c>
      <c r="D3136" s="2" t="n">
        <v>0.0674</v>
      </c>
    </row>
    <row r="3137" customFormat="false" ht="13.5" hidden="false" customHeight="false" outlineLevel="0" collapsed="false">
      <c r="A3137" s="1" t="n">
        <v>188.1</v>
      </c>
      <c r="B3137" s="2" t="n">
        <v>0.0121</v>
      </c>
      <c r="C3137" s="2" t="n">
        <v>-0.00489</v>
      </c>
      <c r="D3137" s="2" t="n">
        <v>0.0646</v>
      </c>
    </row>
    <row r="3138" customFormat="false" ht="13.5" hidden="false" customHeight="false" outlineLevel="0" collapsed="false">
      <c r="A3138" s="1" t="n">
        <v>188.16</v>
      </c>
      <c r="B3138" s="2" t="n">
        <v>0.00954</v>
      </c>
      <c r="C3138" s="2" t="n">
        <v>-0.000671</v>
      </c>
      <c r="D3138" s="2" t="n">
        <v>0.0593</v>
      </c>
    </row>
    <row r="3139" customFormat="false" ht="13.5" hidden="false" customHeight="false" outlineLevel="0" collapsed="false">
      <c r="A3139" s="1" t="n">
        <v>188.22</v>
      </c>
      <c r="B3139" s="2" t="n">
        <v>0.00651</v>
      </c>
      <c r="C3139" s="2" t="n">
        <v>0.00348</v>
      </c>
      <c r="D3139" s="2" t="n">
        <v>0.0519</v>
      </c>
    </row>
    <row r="3140" customFormat="false" ht="13.5" hidden="false" customHeight="false" outlineLevel="0" collapsed="false">
      <c r="A3140" s="1" t="n">
        <v>188.28</v>
      </c>
      <c r="B3140" s="2" t="n">
        <v>0.00315</v>
      </c>
      <c r="C3140" s="2" t="n">
        <v>0.00738</v>
      </c>
      <c r="D3140" s="2" t="n">
        <v>0.0425</v>
      </c>
    </row>
    <row r="3141" customFormat="false" ht="13.5" hidden="false" customHeight="false" outlineLevel="0" collapsed="false">
      <c r="A3141" s="1" t="n">
        <v>188.34</v>
      </c>
      <c r="B3141" s="2" t="n">
        <v>-0.000397</v>
      </c>
      <c r="C3141" s="2" t="n">
        <v>0.0108</v>
      </c>
      <c r="D3141" s="2" t="n">
        <v>0.0315</v>
      </c>
    </row>
    <row r="3142" customFormat="false" ht="13.5" hidden="false" customHeight="false" outlineLevel="0" collapsed="false">
      <c r="A3142" s="1" t="n">
        <v>188.4</v>
      </c>
      <c r="B3142" s="2" t="n">
        <v>-0.00398</v>
      </c>
      <c r="C3142" s="2" t="n">
        <v>0.0137</v>
      </c>
      <c r="D3142" s="2" t="n">
        <v>0.0192</v>
      </c>
    </row>
    <row r="3143" customFormat="false" ht="13.5" hidden="false" customHeight="false" outlineLevel="0" collapsed="false">
      <c r="A3143" s="1" t="n">
        <v>188.46</v>
      </c>
      <c r="B3143" s="2" t="n">
        <v>-0.00742</v>
      </c>
      <c r="C3143" s="2" t="n">
        <v>0.016</v>
      </c>
      <c r="D3143" s="2" t="n">
        <v>0.00627</v>
      </c>
    </row>
    <row r="3144" customFormat="false" ht="13.5" hidden="false" customHeight="false" outlineLevel="0" collapsed="false">
      <c r="A3144" s="1" t="n">
        <v>188.52</v>
      </c>
      <c r="B3144" s="2" t="n">
        <v>-0.0105</v>
      </c>
      <c r="C3144" s="2" t="n">
        <v>0.0174</v>
      </c>
      <c r="D3144" s="2" t="n">
        <v>-0.00699</v>
      </c>
    </row>
    <row r="3145" customFormat="false" ht="13.5" hidden="false" customHeight="false" outlineLevel="0" collapsed="false">
      <c r="A3145" s="1" t="n">
        <v>188.58</v>
      </c>
      <c r="B3145" s="2" t="n">
        <v>-0.0132</v>
      </c>
      <c r="C3145" s="2" t="n">
        <v>0.018</v>
      </c>
      <c r="D3145" s="2" t="n">
        <v>-0.02</v>
      </c>
    </row>
    <row r="3146" customFormat="false" ht="13.5" hidden="false" customHeight="false" outlineLevel="0" collapsed="false">
      <c r="A3146" s="1" t="n">
        <v>188.64</v>
      </c>
      <c r="B3146" s="2" t="n">
        <v>-0.0153</v>
      </c>
      <c r="C3146" s="2" t="n">
        <v>0.0179</v>
      </c>
      <c r="D3146" s="2" t="n">
        <v>-0.0323</v>
      </c>
    </row>
    <row r="3147" customFormat="false" ht="13.5" hidden="false" customHeight="false" outlineLevel="0" collapsed="false">
      <c r="A3147" s="1" t="n">
        <v>188.7</v>
      </c>
      <c r="B3147" s="2" t="n">
        <v>-0.0166</v>
      </c>
      <c r="C3147" s="2" t="n">
        <v>0.0169</v>
      </c>
      <c r="D3147" s="2" t="n">
        <v>-0.0434</v>
      </c>
    </row>
    <row r="3148" customFormat="false" ht="13.5" hidden="false" customHeight="false" outlineLevel="0" collapsed="false">
      <c r="A3148" s="1" t="n">
        <v>188.76</v>
      </c>
      <c r="B3148" s="2" t="n">
        <v>-0.0172</v>
      </c>
      <c r="C3148" s="2" t="n">
        <v>0.0152</v>
      </c>
      <c r="D3148" s="2" t="n">
        <v>-0.0527</v>
      </c>
    </row>
    <row r="3149" customFormat="false" ht="13.5" hidden="false" customHeight="false" outlineLevel="0" collapsed="false">
      <c r="A3149" s="1" t="n">
        <v>188.82</v>
      </c>
      <c r="B3149" s="2" t="n">
        <v>-0.0169</v>
      </c>
      <c r="C3149" s="2" t="n">
        <v>0.0129</v>
      </c>
      <c r="D3149" s="2" t="n">
        <v>-0.0598</v>
      </c>
    </row>
    <row r="3150" customFormat="false" ht="13.5" hidden="false" customHeight="false" outlineLevel="0" collapsed="false">
      <c r="A3150" s="1" t="n">
        <v>188.88</v>
      </c>
      <c r="B3150" s="2" t="n">
        <v>-0.0158</v>
      </c>
      <c r="C3150" s="2" t="n">
        <v>0.0101</v>
      </c>
      <c r="D3150" s="2" t="n">
        <v>-0.0644</v>
      </c>
    </row>
    <row r="3151" customFormat="false" ht="13.5" hidden="false" customHeight="false" outlineLevel="0" collapsed="false">
      <c r="A3151" s="1" t="n">
        <v>188.94</v>
      </c>
      <c r="B3151" s="2" t="n">
        <v>-0.014</v>
      </c>
      <c r="C3151" s="2" t="n">
        <v>0.00697</v>
      </c>
      <c r="D3151" s="2" t="n">
        <v>-0.0662</v>
      </c>
    </row>
    <row r="3152" customFormat="false" ht="13.5" hidden="false" customHeight="false" outlineLevel="0" collapsed="false">
      <c r="A3152" s="1" t="n">
        <v>189</v>
      </c>
      <c r="B3152" s="2" t="n">
        <v>-0.0115</v>
      </c>
      <c r="C3152" s="2" t="n">
        <v>0.0036</v>
      </c>
      <c r="D3152" s="2" t="n">
        <v>-0.065</v>
      </c>
    </row>
    <row r="3153" customFormat="false" ht="13.5" hidden="false" customHeight="false" outlineLevel="0" collapsed="false">
      <c r="A3153" s="1" t="n">
        <v>189.06</v>
      </c>
      <c r="B3153" s="2" t="n">
        <v>-0.00845</v>
      </c>
      <c r="C3153" s="2" t="n">
        <v>0.00015</v>
      </c>
      <c r="D3153" s="2" t="n">
        <v>-0.0608</v>
      </c>
    </row>
    <row r="3154" customFormat="false" ht="13.5" hidden="false" customHeight="false" outlineLevel="0" collapsed="false">
      <c r="A3154" s="1" t="n">
        <v>189.12</v>
      </c>
      <c r="B3154" s="2" t="n">
        <v>-0.00502</v>
      </c>
      <c r="C3154" s="2" t="n">
        <v>-0.00323</v>
      </c>
      <c r="D3154" s="2" t="n">
        <v>-0.0537</v>
      </c>
    </row>
    <row r="3155" customFormat="false" ht="13.5" hidden="false" customHeight="false" outlineLevel="0" collapsed="false">
      <c r="A3155" s="1" t="n">
        <v>189.18</v>
      </c>
      <c r="B3155" s="2" t="n">
        <v>-0.00139</v>
      </c>
      <c r="C3155" s="2" t="n">
        <v>-0.0064</v>
      </c>
      <c r="D3155" s="2" t="n">
        <v>-0.0441</v>
      </c>
    </row>
    <row r="3156" customFormat="false" ht="13.5" hidden="false" customHeight="false" outlineLevel="0" collapsed="false">
      <c r="A3156" s="1" t="n">
        <v>189.24</v>
      </c>
      <c r="B3156" s="2" t="n">
        <v>0.00225</v>
      </c>
      <c r="C3156" s="2" t="n">
        <v>-0.00925</v>
      </c>
      <c r="D3156" s="2" t="n">
        <v>-0.0324</v>
      </c>
    </row>
    <row r="3157" customFormat="false" ht="13.5" hidden="false" customHeight="false" outlineLevel="0" collapsed="false">
      <c r="A3157" s="1" t="n">
        <v>189.3</v>
      </c>
      <c r="B3157" s="2" t="n">
        <v>0.00574</v>
      </c>
      <c r="C3157" s="2" t="n">
        <v>-0.0117</v>
      </c>
      <c r="D3157" s="2" t="n">
        <v>-0.0191</v>
      </c>
    </row>
    <row r="3158" customFormat="false" ht="13.5" hidden="false" customHeight="false" outlineLevel="0" collapsed="false">
      <c r="A3158" s="1" t="n">
        <v>189.36</v>
      </c>
      <c r="B3158" s="2" t="n">
        <v>0.00889</v>
      </c>
      <c r="C3158" s="2" t="n">
        <v>-0.0136</v>
      </c>
      <c r="D3158" s="2" t="n">
        <v>-0.00482</v>
      </c>
    </row>
    <row r="3159" customFormat="false" ht="13.5" hidden="false" customHeight="false" outlineLevel="0" collapsed="false">
      <c r="A3159" s="1" t="n">
        <v>189.42</v>
      </c>
      <c r="B3159" s="2" t="n">
        <v>0.0116</v>
      </c>
      <c r="C3159" s="2" t="n">
        <v>-0.0149</v>
      </c>
      <c r="D3159" s="2" t="n">
        <v>0.00972</v>
      </c>
    </row>
    <row r="3160" customFormat="false" ht="13.5" hidden="false" customHeight="false" outlineLevel="0" collapsed="false">
      <c r="A3160" s="1" t="n">
        <v>189.48</v>
      </c>
      <c r="B3160" s="2" t="n">
        <v>0.0137</v>
      </c>
      <c r="C3160" s="2" t="n">
        <v>-0.0157</v>
      </c>
      <c r="D3160" s="2" t="n">
        <v>0.0238</v>
      </c>
    </row>
    <row r="3161" customFormat="false" ht="13.5" hidden="false" customHeight="false" outlineLevel="0" collapsed="false">
      <c r="A3161" s="1" t="n">
        <v>189.54</v>
      </c>
      <c r="B3161" s="2" t="n">
        <v>0.0151</v>
      </c>
      <c r="C3161" s="2" t="n">
        <v>-0.0157</v>
      </c>
      <c r="D3161" s="2" t="n">
        <v>0.0367</v>
      </c>
    </row>
    <row r="3162" customFormat="false" ht="13.5" hidden="false" customHeight="false" outlineLevel="0" collapsed="false">
      <c r="A3162" s="1" t="n">
        <v>189.6</v>
      </c>
      <c r="B3162" s="2" t="n">
        <v>0.0158</v>
      </c>
      <c r="C3162" s="2" t="n">
        <v>-0.0152</v>
      </c>
      <c r="D3162" s="2" t="n">
        <v>0.0477</v>
      </c>
    </row>
    <row r="3163" customFormat="false" ht="13.5" hidden="false" customHeight="false" outlineLevel="0" collapsed="false">
      <c r="A3163" s="1" t="n">
        <v>189.66</v>
      </c>
      <c r="B3163" s="2" t="n">
        <v>0.0158</v>
      </c>
      <c r="C3163" s="2" t="n">
        <v>-0.014</v>
      </c>
      <c r="D3163" s="2" t="n">
        <v>0.0564</v>
      </c>
    </row>
    <row r="3164" customFormat="false" ht="13.5" hidden="false" customHeight="false" outlineLevel="0" collapsed="false">
      <c r="A3164" s="1" t="n">
        <v>189.72</v>
      </c>
      <c r="B3164" s="2" t="n">
        <v>0.0152</v>
      </c>
      <c r="C3164" s="2" t="n">
        <v>-0.0123</v>
      </c>
      <c r="D3164" s="2" t="n">
        <v>0.0622</v>
      </c>
    </row>
    <row r="3165" customFormat="false" ht="13.5" hidden="false" customHeight="false" outlineLevel="0" collapsed="false">
      <c r="A3165" s="1" t="n">
        <v>189.78</v>
      </c>
      <c r="B3165" s="2" t="n">
        <v>0.0139</v>
      </c>
      <c r="C3165" s="2" t="n">
        <v>-0.00997</v>
      </c>
      <c r="D3165" s="2" t="n">
        <v>0.065</v>
      </c>
    </row>
    <row r="3166" customFormat="false" ht="13.5" hidden="false" customHeight="false" outlineLevel="0" collapsed="false">
      <c r="A3166" s="1" t="n">
        <v>189.84</v>
      </c>
      <c r="B3166" s="2" t="n">
        <v>0.0121</v>
      </c>
      <c r="C3166" s="2" t="n">
        <v>-0.00724</v>
      </c>
      <c r="D3166" s="2" t="n">
        <v>0.0645</v>
      </c>
    </row>
    <row r="3167" customFormat="false" ht="13.5" hidden="false" customHeight="false" outlineLevel="0" collapsed="false">
      <c r="A3167" s="1" t="n">
        <v>189.9</v>
      </c>
      <c r="B3167" s="2" t="n">
        <v>0.0099</v>
      </c>
      <c r="C3167" s="2" t="n">
        <v>-0.00416</v>
      </c>
      <c r="D3167" s="2" t="n">
        <v>0.0609</v>
      </c>
    </row>
    <row r="3168" customFormat="false" ht="13.5" hidden="false" customHeight="false" outlineLevel="0" collapsed="false">
      <c r="A3168" s="1" t="n">
        <v>189.96</v>
      </c>
      <c r="B3168" s="2" t="n">
        <v>0.00734</v>
      </c>
      <c r="C3168" s="2" t="n">
        <v>-0.000857</v>
      </c>
      <c r="D3168" s="2" t="n">
        <v>0.0544</v>
      </c>
    </row>
    <row r="3169" customFormat="false" ht="13.5" hidden="false" customHeight="false" outlineLevel="0" collapsed="false">
      <c r="A3169" s="1" t="n">
        <v>190.02</v>
      </c>
      <c r="B3169" s="2" t="n">
        <v>0.00456</v>
      </c>
      <c r="C3169" s="2" t="n">
        <v>0.00255</v>
      </c>
      <c r="D3169" s="2" t="n">
        <v>0.0453</v>
      </c>
    </row>
    <row r="3170" customFormat="false" ht="13.5" hidden="false" customHeight="false" outlineLevel="0" collapsed="false">
      <c r="A3170" s="1" t="n">
        <v>190.08</v>
      </c>
      <c r="B3170" s="2" t="n">
        <v>0.00165</v>
      </c>
      <c r="C3170" s="2" t="n">
        <v>0.0059</v>
      </c>
      <c r="D3170" s="2" t="n">
        <v>0.0341</v>
      </c>
    </row>
    <row r="3171" customFormat="false" ht="13.5" hidden="false" customHeight="false" outlineLevel="0" collapsed="false">
      <c r="A3171" s="1" t="n">
        <v>190.14</v>
      </c>
      <c r="B3171" s="2" t="n">
        <v>-0.00127</v>
      </c>
      <c r="C3171" s="2" t="n">
        <v>0.00904</v>
      </c>
      <c r="D3171" s="2" t="n">
        <v>0.0215</v>
      </c>
    </row>
    <row r="3172" customFormat="false" ht="13.5" hidden="false" customHeight="false" outlineLevel="0" collapsed="false">
      <c r="A3172" s="1" t="n">
        <v>190.2</v>
      </c>
      <c r="B3172" s="2" t="n">
        <v>-0.00413</v>
      </c>
      <c r="C3172" s="2" t="n">
        <v>0.0118</v>
      </c>
      <c r="D3172" s="2" t="n">
        <v>0.00813</v>
      </c>
    </row>
    <row r="3173" customFormat="false" ht="13.5" hidden="false" customHeight="false" outlineLevel="0" collapsed="false">
      <c r="A3173" s="1" t="n">
        <v>190.26</v>
      </c>
      <c r="B3173" s="2" t="n">
        <v>-0.00683</v>
      </c>
      <c r="C3173" s="2" t="n">
        <v>0.0141</v>
      </c>
      <c r="D3173" s="2" t="n">
        <v>-0.0054</v>
      </c>
    </row>
    <row r="3174" customFormat="false" ht="13.5" hidden="false" customHeight="false" outlineLevel="0" collapsed="false">
      <c r="A3174" s="1" t="n">
        <v>190.32</v>
      </c>
      <c r="B3174" s="2" t="n">
        <v>-0.00931</v>
      </c>
      <c r="C3174" s="2" t="n">
        <v>0.0157</v>
      </c>
      <c r="D3174" s="2" t="n">
        <v>-0.0184</v>
      </c>
    </row>
    <row r="3175" customFormat="false" ht="13.5" hidden="false" customHeight="false" outlineLevel="0" collapsed="false">
      <c r="A3175" s="1" t="n">
        <v>190.38</v>
      </c>
      <c r="B3175" s="2" t="n">
        <v>-0.0115</v>
      </c>
      <c r="C3175" s="2" t="n">
        <v>0.0166</v>
      </c>
      <c r="D3175" s="2" t="n">
        <v>-0.0302</v>
      </c>
    </row>
    <row r="3176" customFormat="false" ht="13.5" hidden="false" customHeight="false" outlineLevel="0" collapsed="false">
      <c r="A3176" s="1" t="n">
        <v>190.44</v>
      </c>
      <c r="B3176" s="2" t="n">
        <v>-0.0133</v>
      </c>
      <c r="C3176" s="2" t="n">
        <v>0.0166</v>
      </c>
      <c r="D3176" s="2" t="n">
        <v>-0.0404</v>
      </c>
    </row>
    <row r="3177" customFormat="false" ht="13.5" hidden="false" customHeight="false" outlineLevel="0" collapsed="false">
      <c r="A3177" s="1" t="n">
        <v>190.5</v>
      </c>
      <c r="B3177" s="2" t="n">
        <v>-0.0147</v>
      </c>
      <c r="C3177" s="2" t="n">
        <v>0.0158</v>
      </c>
      <c r="D3177" s="2" t="n">
        <v>-0.0484</v>
      </c>
    </row>
    <row r="3178" customFormat="false" ht="13.5" hidden="false" customHeight="false" outlineLevel="0" collapsed="false">
      <c r="A3178" s="1" t="n">
        <v>190.56</v>
      </c>
      <c r="B3178" s="2" t="n">
        <v>-0.0155</v>
      </c>
      <c r="C3178" s="2" t="n">
        <v>0.0142</v>
      </c>
      <c r="D3178" s="2" t="n">
        <v>-0.0539</v>
      </c>
    </row>
    <row r="3179" customFormat="false" ht="13.5" hidden="false" customHeight="false" outlineLevel="0" collapsed="false">
      <c r="A3179" s="1" t="n">
        <v>190.62</v>
      </c>
      <c r="B3179" s="2" t="n">
        <v>-0.0158</v>
      </c>
      <c r="C3179" s="2" t="n">
        <v>0.0118</v>
      </c>
      <c r="D3179" s="2" t="n">
        <v>-0.0568</v>
      </c>
    </row>
    <row r="3180" customFormat="false" ht="13.5" hidden="false" customHeight="false" outlineLevel="0" collapsed="false">
      <c r="A3180" s="1" t="n">
        <v>190.68</v>
      </c>
      <c r="B3180" s="2" t="n">
        <v>-0.0155</v>
      </c>
      <c r="C3180" s="2" t="n">
        <v>0.0087</v>
      </c>
      <c r="D3180" s="2" t="n">
        <v>-0.057</v>
      </c>
    </row>
    <row r="3181" customFormat="false" ht="13.5" hidden="false" customHeight="false" outlineLevel="0" collapsed="false">
      <c r="A3181" s="1" t="n">
        <v>190.74</v>
      </c>
      <c r="B3181" s="2" t="n">
        <v>-0.0146</v>
      </c>
      <c r="C3181" s="2" t="n">
        <v>0.00513</v>
      </c>
      <c r="D3181" s="2" t="n">
        <v>-0.0545</v>
      </c>
    </row>
    <row r="3182" customFormat="false" ht="13.5" hidden="false" customHeight="false" outlineLevel="0" collapsed="false">
      <c r="A3182" s="1" t="n">
        <v>190.8</v>
      </c>
      <c r="B3182" s="2" t="n">
        <v>-0.013</v>
      </c>
      <c r="C3182" s="2" t="n">
        <v>0.00126</v>
      </c>
      <c r="D3182" s="2" t="n">
        <v>-0.0495</v>
      </c>
    </row>
    <row r="3183" customFormat="false" ht="13.5" hidden="false" customHeight="false" outlineLevel="0" collapsed="false">
      <c r="A3183" s="1" t="n">
        <v>190.86</v>
      </c>
      <c r="B3183" s="2" t="n">
        <v>-0.0108</v>
      </c>
      <c r="C3183" s="2" t="n">
        <v>-0.00267</v>
      </c>
      <c r="D3183" s="2" t="n">
        <v>-0.0422</v>
      </c>
    </row>
    <row r="3184" customFormat="false" ht="13.5" hidden="false" customHeight="false" outlineLevel="0" collapsed="false">
      <c r="A3184" s="1" t="n">
        <v>190.92</v>
      </c>
      <c r="B3184" s="2" t="n">
        <v>-0.00792</v>
      </c>
      <c r="C3184" s="2" t="n">
        <v>-0.00645</v>
      </c>
      <c r="D3184" s="2" t="n">
        <v>-0.0332</v>
      </c>
    </row>
    <row r="3185" customFormat="false" ht="13.5" hidden="false" customHeight="false" outlineLevel="0" collapsed="false">
      <c r="A3185" s="1" t="n">
        <v>190.98</v>
      </c>
      <c r="B3185" s="2" t="n">
        <v>-0.00455</v>
      </c>
      <c r="C3185" s="2" t="n">
        <v>-0.00984</v>
      </c>
      <c r="D3185" s="2" t="n">
        <v>-0.0228</v>
      </c>
    </row>
    <row r="3186" customFormat="false" ht="13.5" hidden="false" customHeight="false" outlineLevel="0" collapsed="false">
      <c r="A3186" s="1" t="n">
        <v>191.04</v>
      </c>
      <c r="B3186" s="2" t="n">
        <v>-0.00079</v>
      </c>
      <c r="C3186" s="2" t="n">
        <v>-0.0126</v>
      </c>
      <c r="D3186" s="2" t="n">
        <v>-0.0114</v>
      </c>
    </row>
    <row r="3187" customFormat="false" ht="13.5" hidden="false" customHeight="false" outlineLevel="0" collapsed="false">
      <c r="A3187" s="1" t="n">
        <v>191.1</v>
      </c>
      <c r="B3187" s="2" t="n">
        <v>0.00321</v>
      </c>
      <c r="C3187" s="2" t="n">
        <v>-0.0147</v>
      </c>
      <c r="D3187" s="2" t="n">
        <v>0.000237</v>
      </c>
    </row>
    <row r="3188" customFormat="false" ht="13.5" hidden="false" customHeight="false" outlineLevel="0" collapsed="false">
      <c r="A3188" s="1" t="n">
        <v>191.16</v>
      </c>
      <c r="B3188" s="2" t="n">
        <v>0.00726</v>
      </c>
      <c r="C3188" s="2" t="n">
        <v>-0.0158</v>
      </c>
      <c r="D3188" s="2" t="n">
        <v>0.0117</v>
      </c>
    </row>
    <row r="3189" customFormat="false" ht="13.5" hidden="false" customHeight="false" outlineLevel="0" collapsed="false">
      <c r="A3189" s="1" t="n">
        <v>191.22</v>
      </c>
      <c r="B3189" s="2" t="n">
        <v>0.0111</v>
      </c>
      <c r="C3189" s="2" t="n">
        <v>-0.016</v>
      </c>
      <c r="D3189" s="2" t="n">
        <v>0.0225</v>
      </c>
    </row>
    <row r="3190" customFormat="false" ht="13.5" hidden="false" customHeight="false" outlineLevel="0" collapsed="false">
      <c r="A3190" s="1" t="n">
        <v>191.28</v>
      </c>
      <c r="B3190" s="2" t="n">
        <v>0.0146</v>
      </c>
      <c r="C3190" s="2" t="n">
        <v>-0.0153</v>
      </c>
      <c r="D3190" s="2" t="n">
        <v>0.0321</v>
      </c>
    </row>
    <row r="3191" customFormat="false" ht="13.5" hidden="false" customHeight="false" outlineLevel="0" collapsed="false">
      <c r="A3191" s="1" t="n">
        <v>191.34</v>
      </c>
      <c r="B3191" s="2" t="n">
        <v>0.0175</v>
      </c>
      <c r="C3191" s="2" t="n">
        <v>-0.0137</v>
      </c>
      <c r="D3191" s="2" t="n">
        <v>0.04</v>
      </c>
    </row>
    <row r="3192" customFormat="false" ht="13.5" hidden="false" customHeight="false" outlineLevel="0" collapsed="false">
      <c r="A3192" s="1" t="n">
        <v>191.4</v>
      </c>
      <c r="B3192" s="2" t="n">
        <v>0.0196</v>
      </c>
      <c r="C3192" s="2" t="n">
        <v>-0.0114</v>
      </c>
      <c r="D3192" s="2" t="n">
        <v>0.0459</v>
      </c>
    </row>
    <row r="3193" customFormat="false" ht="13.5" hidden="false" customHeight="false" outlineLevel="0" collapsed="false">
      <c r="A3193" s="1" t="n">
        <v>191.46</v>
      </c>
      <c r="B3193" s="2" t="n">
        <v>0.0207</v>
      </c>
      <c r="C3193" s="2" t="n">
        <v>-0.00847</v>
      </c>
      <c r="D3193" s="2" t="n">
        <v>0.0495</v>
      </c>
    </row>
    <row r="3194" customFormat="false" ht="13.5" hidden="false" customHeight="false" outlineLevel="0" collapsed="false">
      <c r="A3194" s="1" t="n">
        <v>191.52</v>
      </c>
      <c r="B3194" s="2" t="n">
        <v>0.0207</v>
      </c>
      <c r="C3194" s="2" t="n">
        <v>-0.0052</v>
      </c>
      <c r="D3194" s="2" t="n">
        <v>0.0507</v>
      </c>
    </row>
    <row r="3195" customFormat="false" ht="13.5" hidden="false" customHeight="false" outlineLevel="0" collapsed="false">
      <c r="A3195" s="1" t="n">
        <v>191.58</v>
      </c>
      <c r="B3195" s="2" t="n">
        <v>0.0195</v>
      </c>
      <c r="C3195" s="2" t="n">
        <v>-0.00181</v>
      </c>
      <c r="D3195" s="2" t="n">
        <v>0.0494</v>
      </c>
    </row>
    <row r="3196" customFormat="false" ht="13.5" hidden="false" customHeight="false" outlineLevel="0" collapsed="false">
      <c r="A3196" s="1" t="n">
        <v>191.64</v>
      </c>
      <c r="B3196" s="2" t="n">
        <v>0.0173</v>
      </c>
      <c r="C3196" s="2" t="n">
        <v>0.00149</v>
      </c>
      <c r="D3196" s="2" t="n">
        <v>0.0457</v>
      </c>
    </row>
    <row r="3197" customFormat="false" ht="13.5" hidden="false" customHeight="false" outlineLevel="0" collapsed="false">
      <c r="A3197" s="1" t="n">
        <v>191.7</v>
      </c>
      <c r="B3197" s="2" t="n">
        <v>0.014</v>
      </c>
      <c r="C3197" s="2" t="n">
        <v>0.00449</v>
      </c>
      <c r="D3197" s="2" t="n">
        <v>0.0397</v>
      </c>
    </row>
    <row r="3198" customFormat="false" ht="13.5" hidden="false" customHeight="false" outlineLevel="0" collapsed="false">
      <c r="A3198" s="1" t="n">
        <v>191.76</v>
      </c>
      <c r="B3198" s="2" t="n">
        <v>0.0098</v>
      </c>
      <c r="C3198" s="2" t="n">
        <v>0.00702</v>
      </c>
      <c r="D3198" s="2" t="n">
        <v>0.0319</v>
      </c>
    </row>
    <row r="3199" customFormat="false" ht="13.5" hidden="false" customHeight="false" outlineLevel="0" collapsed="false">
      <c r="A3199" s="1" t="n">
        <v>191.82</v>
      </c>
      <c r="B3199" s="2" t="n">
        <v>0.00502</v>
      </c>
      <c r="C3199" s="2" t="n">
        <v>0.00894</v>
      </c>
      <c r="D3199" s="2" t="n">
        <v>0.0226</v>
      </c>
    </row>
    <row r="3200" customFormat="false" ht="13.5" hidden="false" customHeight="false" outlineLevel="0" collapsed="false">
      <c r="A3200" s="1" t="n">
        <v>191.88</v>
      </c>
      <c r="B3200" s="2" t="n">
        <v>-0.000104</v>
      </c>
      <c r="C3200" s="2" t="n">
        <v>0.0102</v>
      </c>
      <c r="D3200" s="2" t="n">
        <v>0.0122</v>
      </c>
    </row>
    <row r="3201" customFormat="false" ht="13.5" hidden="false" customHeight="false" outlineLevel="0" collapsed="false">
      <c r="A3201" s="1" t="n">
        <v>191.94</v>
      </c>
      <c r="B3201" s="2" t="n">
        <v>-0.00525</v>
      </c>
      <c r="C3201" s="2" t="n">
        <v>0.0107</v>
      </c>
      <c r="D3201" s="2" t="n">
        <v>0.00139</v>
      </c>
    </row>
    <row r="3202" customFormat="false" ht="13.5" hidden="false" customHeight="false" outlineLevel="0" collapsed="false">
      <c r="A3202" s="1" t="n">
        <v>192</v>
      </c>
      <c r="B3202" s="2" t="n">
        <v>-0.0101</v>
      </c>
      <c r="C3202" s="2" t="n">
        <v>0.0106</v>
      </c>
      <c r="D3202" s="2" t="n">
        <v>-0.00931</v>
      </c>
    </row>
    <row r="3203" customFormat="false" ht="13.5" hidden="false" customHeight="false" outlineLevel="0" collapsed="false">
      <c r="A3203" s="1" t="n">
        <v>192.06</v>
      </c>
      <c r="B3203" s="2" t="n">
        <v>-0.0143</v>
      </c>
      <c r="C3203" s="2" t="n">
        <v>0.00992</v>
      </c>
      <c r="D3203" s="2" t="n">
        <v>-0.0193</v>
      </c>
    </row>
    <row r="3204" customFormat="false" ht="13.5" hidden="false" customHeight="false" outlineLevel="0" collapsed="false">
      <c r="A3204" s="1" t="n">
        <v>192.12</v>
      </c>
      <c r="B3204" s="2" t="n">
        <v>-0.0177</v>
      </c>
      <c r="C3204" s="2" t="n">
        <v>0.00875</v>
      </c>
      <c r="D3204" s="2" t="n">
        <v>-0.0281</v>
      </c>
    </row>
    <row r="3205" customFormat="false" ht="13.5" hidden="false" customHeight="false" outlineLevel="0" collapsed="false">
      <c r="A3205" s="1" t="n">
        <v>192.18</v>
      </c>
      <c r="B3205" s="2" t="n">
        <v>-0.02</v>
      </c>
      <c r="C3205" s="2" t="n">
        <v>0.00726</v>
      </c>
      <c r="D3205" s="2" t="n">
        <v>-0.0353</v>
      </c>
    </row>
    <row r="3206" customFormat="false" ht="13.5" hidden="false" customHeight="false" outlineLevel="0" collapsed="false">
      <c r="A3206" s="1" t="n">
        <v>192.24</v>
      </c>
      <c r="B3206" s="2" t="n">
        <v>-0.0211</v>
      </c>
      <c r="C3206" s="2" t="n">
        <v>0.00558</v>
      </c>
      <c r="D3206" s="2" t="n">
        <v>-0.0405</v>
      </c>
    </row>
    <row r="3207" customFormat="false" ht="13.5" hidden="false" customHeight="false" outlineLevel="0" collapsed="false">
      <c r="A3207" s="1" t="n">
        <v>192.3</v>
      </c>
      <c r="B3207" s="2" t="n">
        <v>-0.0209</v>
      </c>
      <c r="C3207" s="2" t="n">
        <v>0.00386</v>
      </c>
      <c r="D3207" s="2" t="n">
        <v>-0.0434</v>
      </c>
    </row>
    <row r="3208" customFormat="false" ht="13.5" hidden="false" customHeight="false" outlineLevel="0" collapsed="false">
      <c r="A3208" s="1" t="n">
        <v>192.36</v>
      </c>
      <c r="B3208" s="2" t="n">
        <v>-0.0195</v>
      </c>
      <c r="C3208" s="2" t="n">
        <v>0.00223</v>
      </c>
      <c r="D3208" s="2" t="n">
        <v>-0.044</v>
      </c>
    </row>
    <row r="3209" customFormat="false" ht="13.5" hidden="false" customHeight="false" outlineLevel="0" collapsed="false">
      <c r="A3209" s="1" t="n">
        <v>192.42</v>
      </c>
      <c r="B3209" s="2" t="n">
        <v>-0.0169</v>
      </c>
      <c r="C3209" s="2" t="n">
        <v>0.000781</v>
      </c>
      <c r="D3209" s="2" t="n">
        <v>-0.0423</v>
      </c>
    </row>
    <row r="3210" customFormat="false" ht="13.5" hidden="false" customHeight="false" outlineLevel="0" collapsed="false">
      <c r="A3210" s="1" t="n">
        <v>192.48</v>
      </c>
      <c r="B3210" s="2" t="n">
        <v>-0.0135</v>
      </c>
      <c r="C3210" s="2" t="n">
        <v>-0.000431</v>
      </c>
      <c r="D3210" s="2" t="n">
        <v>-0.0385</v>
      </c>
    </row>
    <row r="3211" customFormat="false" ht="13.5" hidden="false" customHeight="false" outlineLevel="0" collapsed="false">
      <c r="A3211" s="1" t="n">
        <v>192.54</v>
      </c>
      <c r="B3211" s="2" t="n">
        <v>-0.00941</v>
      </c>
      <c r="C3211" s="2" t="n">
        <v>-0.00138</v>
      </c>
      <c r="D3211" s="2" t="n">
        <v>-0.0328</v>
      </c>
    </row>
    <row r="3212" customFormat="false" ht="13.5" hidden="false" customHeight="false" outlineLevel="0" collapsed="false">
      <c r="A3212" s="1" t="n">
        <v>192.6</v>
      </c>
      <c r="B3212" s="2" t="n">
        <v>-0.00496</v>
      </c>
      <c r="C3212" s="2" t="n">
        <v>-0.00207</v>
      </c>
      <c r="D3212" s="2" t="n">
        <v>-0.0257</v>
      </c>
    </row>
    <row r="3213" customFormat="false" ht="13.5" hidden="false" customHeight="false" outlineLevel="0" collapsed="false">
      <c r="A3213" s="1" t="n">
        <v>192.66</v>
      </c>
      <c r="B3213" s="2" t="n">
        <v>-0.000471</v>
      </c>
      <c r="C3213" s="2" t="n">
        <v>-0.00254</v>
      </c>
      <c r="D3213" s="2" t="n">
        <v>-0.0176</v>
      </c>
    </row>
    <row r="3214" customFormat="false" ht="13.5" hidden="false" customHeight="false" outlineLevel="0" collapsed="false">
      <c r="A3214" s="1" t="n">
        <v>192.72</v>
      </c>
      <c r="B3214" s="2" t="n">
        <v>0.00377</v>
      </c>
      <c r="C3214" s="2" t="n">
        <v>-0.00285</v>
      </c>
      <c r="D3214" s="2" t="n">
        <v>-0.00903</v>
      </c>
    </row>
    <row r="3215" customFormat="false" ht="13.5" hidden="false" customHeight="false" outlineLevel="0" collapsed="false">
      <c r="A3215" s="1" t="n">
        <v>192.78</v>
      </c>
      <c r="B3215" s="2" t="n">
        <v>0.00749</v>
      </c>
      <c r="C3215" s="2" t="n">
        <v>-0.00306</v>
      </c>
      <c r="D3215" s="2" t="n">
        <v>-0.000403</v>
      </c>
    </row>
    <row r="3216" customFormat="false" ht="13.5" hidden="false" customHeight="false" outlineLevel="0" collapsed="false">
      <c r="A3216" s="1" t="n">
        <v>192.84</v>
      </c>
      <c r="B3216" s="2" t="n">
        <v>0.0105</v>
      </c>
      <c r="C3216" s="2" t="n">
        <v>-0.00324</v>
      </c>
      <c r="D3216" s="2" t="n">
        <v>0.0078</v>
      </c>
    </row>
    <row r="3217" customFormat="false" ht="13.5" hidden="false" customHeight="false" outlineLevel="0" collapsed="false">
      <c r="A3217" s="1" t="n">
        <v>192.9</v>
      </c>
      <c r="B3217" s="2" t="n">
        <v>0.0126</v>
      </c>
      <c r="C3217" s="2" t="n">
        <v>-0.00343</v>
      </c>
      <c r="D3217" s="2" t="n">
        <v>0.0152</v>
      </c>
    </row>
    <row r="3218" customFormat="false" ht="13.5" hidden="false" customHeight="false" outlineLevel="0" collapsed="false">
      <c r="A3218" s="1" t="n">
        <v>192.96</v>
      </c>
      <c r="B3218" s="2" t="n">
        <v>0.0138</v>
      </c>
      <c r="C3218" s="2" t="n">
        <v>-0.00368</v>
      </c>
      <c r="D3218" s="2" t="n">
        <v>0.0214</v>
      </c>
    </row>
    <row r="3219" customFormat="false" ht="13.5" hidden="false" customHeight="false" outlineLevel="0" collapsed="false">
      <c r="A3219" s="1" t="n">
        <v>193.02</v>
      </c>
      <c r="B3219" s="2" t="n">
        <v>0.014</v>
      </c>
      <c r="C3219" s="2" t="n">
        <v>-0.00399</v>
      </c>
      <c r="D3219" s="2" t="n">
        <v>0.0263</v>
      </c>
    </row>
    <row r="3220" customFormat="false" ht="13.5" hidden="false" customHeight="false" outlineLevel="0" collapsed="false">
      <c r="A3220" s="1" t="n">
        <v>193.08</v>
      </c>
      <c r="B3220" s="2" t="n">
        <v>0.0134</v>
      </c>
      <c r="C3220" s="2" t="n">
        <v>-0.00434</v>
      </c>
      <c r="D3220" s="2" t="n">
        <v>0.0298</v>
      </c>
    </row>
    <row r="3221" customFormat="false" ht="13.5" hidden="false" customHeight="false" outlineLevel="0" collapsed="false">
      <c r="A3221" s="1" t="n">
        <v>193.14</v>
      </c>
      <c r="B3221" s="2" t="n">
        <v>0.0121</v>
      </c>
      <c r="C3221" s="2" t="n">
        <v>-0.0047</v>
      </c>
      <c r="D3221" s="2" t="n">
        <v>0.0317</v>
      </c>
    </row>
    <row r="3222" customFormat="false" ht="13.5" hidden="false" customHeight="false" outlineLevel="0" collapsed="false">
      <c r="A3222" s="1" t="n">
        <v>193.2</v>
      </c>
      <c r="B3222" s="2" t="n">
        <v>0.0102</v>
      </c>
      <c r="C3222" s="2" t="n">
        <v>-0.005</v>
      </c>
      <c r="D3222" s="2" t="n">
        <v>0.0322</v>
      </c>
    </row>
    <row r="3223" customFormat="false" ht="13.5" hidden="false" customHeight="false" outlineLevel="0" collapsed="false">
      <c r="A3223" s="1" t="n">
        <v>193.26</v>
      </c>
      <c r="B3223" s="2" t="n">
        <v>0.00802</v>
      </c>
      <c r="C3223" s="2" t="n">
        <v>-0.00517</v>
      </c>
      <c r="D3223" s="2" t="n">
        <v>0.0314</v>
      </c>
    </row>
    <row r="3224" customFormat="false" ht="13.5" hidden="false" customHeight="false" outlineLevel="0" collapsed="false">
      <c r="A3224" s="1" t="n">
        <v>193.32</v>
      </c>
      <c r="B3224" s="2" t="n">
        <v>0.00571</v>
      </c>
      <c r="C3224" s="2" t="n">
        <v>-0.00514</v>
      </c>
      <c r="D3224" s="2" t="n">
        <v>0.0294</v>
      </c>
    </row>
    <row r="3225" customFormat="false" ht="13.5" hidden="false" customHeight="false" outlineLevel="0" collapsed="false">
      <c r="A3225" s="1" t="n">
        <v>193.38</v>
      </c>
      <c r="B3225" s="2" t="n">
        <v>0.00348</v>
      </c>
      <c r="C3225" s="2" t="n">
        <v>-0.00484</v>
      </c>
      <c r="D3225" s="2" t="n">
        <v>0.0264</v>
      </c>
    </row>
    <row r="3226" customFormat="false" ht="13.5" hidden="false" customHeight="false" outlineLevel="0" collapsed="false">
      <c r="A3226" s="1" t="n">
        <v>193.44</v>
      </c>
      <c r="B3226" s="2" t="n">
        <v>0.0015</v>
      </c>
      <c r="C3226" s="2" t="n">
        <v>-0.00424</v>
      </c>
      <c r="D3226" s="2" t="n">
        <v>0.0227</v>
      </c>
    </row>
    <row r="3227" customFormat="false" ht="13.5" hidden="false" customHeight="false" outlineLevel="0" collapsed="false">
      <c r="A3227" s="1" t="n">
        <v>193.5</v>
      </c>
      <c r="B3227" s="2" t="n">
        <v>-0.000113</v>
      </c>
      <c r="C3227" s="2" t="n">
        <v>-0.00331</v>
      </c>
      <c r="D3227" s="2" t="n">
        <v>0.0183</v>
      </c>
    </row>
    <row r="3228" customFormat="false" ht="13.5" hidden="false" customHeight="false" outlineLevel="0" collapsed="false">
      <c r="A3228" s="1" t="n">
        <v>193.56</v>
      </c>
      <c r="B3228" s="2" t="n">
        <v>-0.00129</v>
      </c>
      <c r="C3228" s="2" t="n">
        <v>-0.00207</v>
      </c>
      <c r="D3228" s="2" t="n">
        <v>0.0136</v>
      </c>
    </row>
    <row r="3229" customFormat="false" ht="13.5" hidden="false" customHeight="false" outlineLevel="0" collapsed="false">
      <c r="A3229" s="1" t="n">
        <v>193.62</v>
      </c>
      <c r="B3229" s="2" t="n">
        <v>-0.00201</v>
      </c>
      <c r="C3229" s="2" t="n">
        <v>-0.000559</v>
      </c>
      <c r="D3229" s="2" t="n">
        <v>0.00847</v>
      </c>
    </row>
    <row r="3230" customFormat="false" ht="13.5" hidden="false" customHeight="false" outlineLevel="0" collapsed="false">
      <c r="A3230" s="1" t="n">
        <v>193.68</v>
      </c>
      <c r="B3230" s="2" t="n">
        <v>-0.00233</v>
      </c>
      <c r="C3230" s="2" t="n">
        <v>0.00114</v>
      </c>
      <c r="D3230" s="2" t="n">
        <v>0.0032</v>
      </c>
    </row>
    <row r="3231" customFormat="false" ht="13.5" hidden="false" customHeight="false" outlineLevel="0" collapsed="false">
      <c r="A3231" s="1" t="n">
        <v>193.74</v>
      </c>
      <c r="B3231" s="2" t="n">
        <v>-0.00232</v>
      </c>
      <c r="C3231" s="2" t="n">
        <v>0.00294</v>
      </c>
      <c r="D3231" s="2" t="n">
        <v>-0.00216</v>
      </c>
    </row>
    <row r="3232" customFormat="false" ht="13.5" hidden="false" customHeight="false" outlineLevel="0" collapsed="false">
      <c r="A3232" s="1" t="n">
        <v>193.8</v>
      </c>
      <c r="B3232" s="2" t="n">
        <v>-0.0021</v>
      </c>
      <c r="C3232" s="2" t="n">
        <v>0.00469</v>
      </c>
      <c r="D3232" s="2" t="n">
        <v>-0.00752</v>
      </c>
    </row>
    <row r="3233" customFormat="false" ht="13.5" hidden="false" customHeight="false" outlineLevel="0" collapsed="false">
      <c r="A3233" s="1" t="n">
        <v>193.86</v>
      </c>
      <c r="B3233" s="2" t="n">
        <v>-0.0018</v>
      </c>
      <c r="C3233" s="2" t="n">
        <v>0.00629</v>
      </c>
      <c r="D3233" s="2" t="n">
        <v>-0.0128</v>
      </c>
    </row>
    <row r="3234" customFormat="false" ht="13.5" hidden="false" customHeight="false" outlineLevel="0" collapsed="false">
      <c r="A3234" s="1" t="n">
        <v>193.92</v>
      </c>
      <c r="B3234" s="2" t="n">
        <v>-0.00156</v>
      </c>
      <c r="C3234" s="2" t="n">
        <v>0.00759</v>
      </c>
      <c r="D3234" s="2" t="n">
        <v>-0.0178</v>
      </c>
    </row>
    <row r="3235" customFormat="false" ht="13.5" hidden="false" customHeight="false" outlineLevel="0" collapsed="false">
      <c r="A3235" s="1" t="n">
        <v>193.98</v>
      </c>
      <c r="B3235" s="2" t="n">
        <v>-0.00149</v>
      </c>
      <c r="C3235" s="2" t="n">
        <v>0.00849</v>
      </c>
      <c r="D3235" s="2" t="n">
        <v>-0.0224</v>
      </c>
    </row>
    <row r="3236" customFormat="false" ht="13.5" hidden="false" customHeight="false" outlineLevel="0" collapsed="false">
      <c r="A3236" s="1" t="n">
        <v>194.04</v>
      </c>
      <c r="B3236" s="2" t="n">
        <v>-0.00168</v>
      </c>
      <c r="C3236" s="2" t="n">
        <v>0.0089</v>
      </c>
      <c r="D3236" s="2" t="n">
        <v>-0.0265</v>
      </c>
    </row>
    <row r="3237" customFormat="false" ht="13.5" hidden="false" customHeight="false" outlineLevel="0" collapsed="false">
      <c r="A3237" s="1" t="n">
        <v>194.1</v>
      </c>
      <c r="B3237" s="2" t="n">
        <v>-0.00218</v>
      </c>
      <c r="C3237" s="2" t="n">
        <v>0.00876</v>
      </c>
      <c r="D3237" s="2" t="n">
        <v>-0.0298</v>
      </c>
    </row>
    <row r="3238" customFormat="false" ht="13.5" hidden="false" customHeight="false" outlineLevel="0" collapsed="false">
      <c r="A3238" s="1" t="n">
        <v>194.16</v>
      </c>
      <c r="B3238" s="2" t="n">
        <v>-0.00298</v>
      </c>
      <c r="C3238" s="2" t="n">
        <v>0.00807</v>
      </c>
      <c r="D3238" s="2" t="n">
        <v>-0.0322</v>
      </c>
    </row>
    <row r="3239" customFormat="false" ht="13.5" hidden="false" customHeight="false" outlineLevel="0" collapsed="false">
      <c r="A3239" s="1" t="n">
        <v>194.22</v>
      </c>
      <c r="B3239" s="2" t="n">
        <v>-0.00404</v>
      </c>
      <c r="C3239" s="2" t="n">
        <v>0.00684</v>
      </c>
      <c r="D3239" s="2" t="n">
        <v>-0.0334</v>
      </c>
    </row>
    <row r="3240" customFormat="false" ht="13.5" hidden="false" customHeight="false" outlineLevel="0" collapsed="false">
      <c r="A3240" s="1" t="n">
        <v>194.28</v>
      </c>
      <c r="B3240" s="2" t="n">
        <v>-0.00527</v>
      </c>
      <c r="C3240" s="2" t="n">
        <v>0.00516</v>
      </c>
      <c r="D3240" s="2" t="n">
        <v>-0.0332</v>
      </c>
    </row>
    <row r="3241" customFormat="false" ht="13.5" hidden="false" customHeight="false" outlineLevel="0" collapsed="false">
      <c r="A3241" s="1" t="n">
        <v>194.34</v>
      </c>
      <c r="B3241" s="2" t="n">
        <v>-0.00655</v>
      </c>
      <c r="C3241" s="2" t="n">
        <v>0.00311</v>
      </c>
      <c r="D3241" s="2" t="n">
        <v>-0.0314</v>
      </c>
    </row>
    <row r="3242" customFormat="false" ht="13.5" hidden="false" customHeight="false" outlineLevel="0" collapsed="false">
      <c r="A3242" s="1" t="n">
        <v>194.4</v>
      </c>
      <c r="B3242" s="2" t="n">
        <v>-0.00774</v>
      </c>
      <c r="C3242" s="2" t="n">
        <v>0.000849</v>
      </c>
      <c r="D3242" s="2" t="n">
        <v>-0.0281</v>
      </c>
    </row>
    <row r="3243" customFormat="false" ht="13.5" hidden="false" customHeight="false" outlineLevel="0" collapsed="false">
      <c r="A3243" s="1" t="n">
        <v>194.46</v>
      </c>
      <c r="B3243" s="2" t="n">
        <v>-0.00867</v>
      </c>
      <c r="C3243" s="2" t="n">
        <v>-0.00149</v>
      </c>
      <c r="D3243" s="2" t="n">
        <v>-0.0232</v>
      </c>
    </row>
    <row r="3244" customFormat="false" ht="13.5" hidden="false" customHeight="false" outlineLevel="0" collapsed="false">
      <c r="A3244" s="1" t="n">
        <v>194.52</v>
      </c>
      <c r="B3244" s="2" t="n">
        <v>-0.00921</v>
      </c>
      <c r="C3244" s="2" t="n">
        <v>-0.00374</v>
      </c>
      <c r="D3244" s="2" t="n">
        <v>-0.0167</v>
      </c>
    </row>
    <row r="3245" customFormat="false" ht="13.5" hidden="false" customHeight="false" outlineLevel="0" collapsed="false">
      <c r="A3245" s="1" t="n">
        <v>194.58</v>
      </c>
      <c r="B3245" s="2" t="n">
        <v>-0.00923</v>
      </c>
      <c r="C3245" s="2" t="n">
        <v>-0.00575</v>
      </c>
      <c r="D3245" s="2" t="n">
        <v>-0.00896</v>
      </c>
    </row>
    <row r="3246" customFormat="false" ht="13.5" hidden="false" customHeight="false" outlineLevel="0" collapsed="false">
      <c r="A3246" s="1" t="n">
        <v>194.64</v>
      </c>
      <c r="B3246" s="2" t="n">
        <v>-0.00865</v>
      </c>
      <c r="C3246" s="2" t="n">
        <v>-0.00739</v>
      </c>
      <c r="D3246" s="2" t="n">
        <v>-0.000247</v>
      </c>
    </row>
    <row r="3247" customFormat="false" ht="13.5" hidden="false" customHeight="false" outlineLevel="0" collapsed="false">
      <c r="A3247" s="1" t="n">
        <v>194.7</v>
      </c>
      <c r="B3247" s="2" t="n">
        <v>-0.00742</v>
      </c>
      <c r="C3247" s="2" t="n">
        <v>-0.00854</v>
      </c>
      <c r="D3247" s="2" t="n">
        <v>0.00901</v>
      </c>
    </row>
    <row r="3248" customFormat="false" ht="13.5" hidden="false" customHeight="false" outlineLevel="0" collapsed="false">
      <c r="A3248" s="1" t="n">
        <v>194.76</v>
      </c>
      <c r="B3248" s="2" t="n">
        <v>-0.00555</v>
      </c>
      <c r="C3248" s="2" t="n">
        <v>-0.00914</v>
      </c>
      <c r="D3248" s="2" t="n">
        <v>0.0183</v>
      </c>
    </row>
    <row r="3249" customFormat="false" ht="13.5" hidden="false" customHeight="false" outlineLevel="0" collapsed="false">
      <c r="A3249" s="1" t="n">
        <v>194.82</v>
      </c>
      <c r="B3249" s="2" t="n">
        <v>-0.00312</v>
      </c>
      <c r="C3249" s="2" t="n">
        <v>-0.00914</v>
      </c>
      <c r="D3249" s="2" t="n">
        <v>0.0271</v>
      </c>
    </row>
    <row r="3250" customFormat="false" ht="13.5" hidden="false" customHeight="false" outlineLevel="0" collapsed="false">
      <c r="A3250" s="1" t="n">
        <v>194.88</v>
      </c>
      <c r="B3250" s="2" t="n">
        <v>-0.00023</v>
      </c>
      <c r="C3250" s="2" t="n">
        <v>-0.00855</v>
      </c>
      <c r="D3250" s="2" t="n">
        <v>0.0349</v>
      </c>
    </row>
    <row r="3251" customFormat="false" ht="13.5" hidden="false" customHeight="false" outlineLevel="0" collapsed="false">
      <c r="A3251" s="1" t="n">
        <v>194.94</v>
      </c>
      <c r="B3251" s="2" t="n">
        <v>0.00294</v>
      </c>
      <c r="C3251" s="2" t="n">
        <v>-0.00743</v>
      </c>
      <c r="D3251" s="2" t="n">
        <v>0.0411</v>
      </c>
    </row>
    <row r="3252" customFormat="false" ht="13.5" hidden="false" customHeight="false" outlineLevel="0" collapsed="false">
      <c r="A3252" s="1" t="n">
        <v>195</v>
      </c>
      <c r="B3252" s="2" t="n">
        <v>0.00621</v>
      </c>
      <c r="C3252" s="2" t="n">
        <v>-0.00584</v>
      </c>
      <c r="D3252" s="2" t="n">
        <v>0.0453</v>
      </c>
    </row>
    <row r="3253" customFormat="false" ht="13.5" hidden="false" customHeight="false" outlineLevel="0" collapsed="false">
      <c r="A3253" s="1" t="n">
        <v>195.06</v>
      </c>
      <c r="B3253" s="2" t="n">
        <v>0.00935</v>
      </c>
      <c r="C3253" s="2" t="n">
        <v>-0.00392</v>
      </c>
      <c r="D3253" s="2" t="n">
        <v>0.0471</v>
      </c>
    </row>
    <row r="3254" customFormat="false" ht="13.5" hidden="false" customHeight="false" outlineLevel="0" collapsed="false">
      <c r="A3254" s="1" t="n">
        <v>195.12</v>
      </c>
      <c r="B3254" s="2" t="n">
        <v>0.0122</v>
      </c>
      <c r="C3254" s="2" t="n">
        <v>-0.00178</v>
      </c>
      <c r="D3254" s="2" t="n">
        <v>0.0464</v>
      </c>
    </row>
    <row r="3255" customFormat="false" ht="13.5" hidden="false" customHeight="false" outlineLevel="0" collapsed="false">
      <c r="A3255" s="1" t="n">
        <v>195.18</v>
      </c>
      <c r="B3255" s="2" t="n">
        <v>0.0144</v>
      </c>
      <c r="C3255" s="2" t="n">
        <v>0.000422</v>
      </c>
      <c r="D3255" s="2" t="n">
        <v>0.0431</v>
      </c>
    </row>
    <row r="3256" customFormat="false" ht="13.5" hidden="false" customHeight="false" outlineLevel="0" collapsed="false">
      <c r="A3256" s="1" t="n">
        <v>195.24</v>
      </c>
      <c r="B3256" s="2" t="n">
        <v>0.0159</v>
      </c>
      <c r="C3256" s="2" t="n">
        <v>0.00255</v>
      </c>
      <c r="D3256" s="2" t="n">
        <v>0.0373</v>
      </c>
    </row>
    <row r="3257" customFormat="false" ht="13.5" hidden="false" customHeight="false" outlineLevel="0" collapsed="false">
      <c r="A3257" s="1" t="n">
        <v>195.3</v>
      </c>
      <c r="B3257" s="2" t="n">
        <v>0.0166</v>
      </c>
      <c r="C3257" s="2" t="n">
        <v>0.00446</v>
      </c>
      <c r="D3257" s="2" t="n">
        <v>0.0292</v>
      </c>
    </row>
    <row r="3258" customFormat="false" ht="13.5" hidden="false" customHeight="false" outlineLevel="0" collapsed="false">
      <c r="A3258" s="1" t="n">
        <v>195.36</v>
      </c>
      <c r="B3258" s="2" t="n">
        <v>0.0163</v>
      </c>
      <c r="C3258" s="2" t="n">
        <v>0.00604</v>
      </c>
      <c r="D3258" s="2" t="n">
        <v>0.0194</v>
      </c>
    </row>
    <row r="3259" customFormat="false" ht="13.5" hidden="false" customHeight="false" outlineLevel="0" collapsed="false">
      <c r="A3259" s="1" t="n">
        <v>195.42</v>
      </c>
      <c r="B3259" s="2" t="n">
        <v>0.015</v>
      </c>
      <c r="C3259" s="2" t="n">
        <v>0.00719</v>
      </c>
      <c r="D3259" s="2" t="n">
        <v>0.0082</v>
      </c>
    </row>
    <row r="3260" customFormat="false" ht="13.5" hidden="false" customHeight="false" outlineLevel="0" collapsed="false">
      <c r="A3260" s="1" t="n">
        <v>195.48</v>
      </c>
      <c r="B3260" s="2" t="n">
        <v>0.0128</v>
      </c>
      <c r="C3260" s="2" t="n">
        <v>0.00785</v>
      </c>
      <c r="D3260" s="2" t="n">
        <v>-0.0036</v>
      </c>
    </row>
    <row r="3261" customFormat="false" ht="13.5" hidden="false" customHeight="false" outlineLevel="0" collapsed="false">
      <c r="A3261" s="1" t="n">
        <v>195.54</v>
      </c>
      <c r="B3261" s="2" t="n">
        <v>0.00983</v>
      </c>
      <c r="C3261" s="2" t="n">
        <v>0.00799</v>
      </c>
      <c r="D3261" s="2" t="n">
        <v>-0.0154</v>
      </c>
    </row>
    <row r="3262" customFormat="false" ht="13.5" hidden="false" customHeight="false" outlineLevel="0" collapsed="false">
      <c r="A3262" s="1" t="n">
        <v>195.6</v>
      </c>
      <c r="B3262" s="2" t="n">
        <v>0.00617</v>
      </c>
      <c r="C3262" s="2" t="n">
        <v>0.00761</v>
      </c>
      <c r="D3262" s="2" t="n">
        <v>-0.0265</v>
      </c>
    </row>
    <row r="3263" customFormat="false" ht="13.5" hidden="false" customHeight="false" outlineLevel="0" collapsed="false">
      <c r="A3263" s="1" t="n">
        <v>195.66</v>
      </c>
      <c r="B3263" s="2" t="n">
        <v>0.00207</v>
      </c>
      <c r="C3263" s="2" t="n">
        <v>0.00675</v>
      </c>
      <c r="D3263" s="2" t="n">
        <v>-0.0364</v>
      </c>
    </row>
    <row r="3264" customFormat="false" ht="13.5" hidden="false" customHeight="false" outlineLevel="0" collapsed="false">
      <c r="A3264" s="1" t="n">
        <v>195.72</v>
      </c>
      <c r="B3264" s="2" t="n">
        <v>-0.00223</v>
      </c>
      <c r="C3264" s="2" t="n">
        <v>0.00547</v>
      </c>
      <c r="D3264" s="2" t="n">
        <v>-0.0443</v>
      </c>
    </row>
    <row r="3265" customFormat="false" ht="13.5" hidden="false" customHeight="false" outlineLevel="0" collapsed="false">
      <c r="A3265" s="1" t="n">
        <v>195.78</v>
      </c>
      <c r="B3265" s="2" t="n">
        <v>-0.00646</v>
      </c>
      <c r="C3265" s="2" t="n">
        <v>0.00385</v>
      </c>
      <c r="D3265" s="2" t="n">
        <v>-0.05</v>
      </c>
    </row>
    <row r="3266" customFormat="false" ht="13.5" hidden="false" customHeight="false" outlineLevel="0" collapsed="false">
      <c r="A3266" s="1" t="n">
        <v>195.84</v>
      </c>
      <c r="B3266" s="2" t="n">
        <v>-0.0104</v>
      </c>
      <c r="C3266" s="2" t="n">
        <v>0.00201</v>
      </c>
      <c r="D3266" s="2" t="n">
        <v>-0.0531</v>
      </c>
    </row>
    <row r="3267" customFormat="false" ht="13.5" hidden="false" customHeight="false" outlineLevel="0" collapsed="false">
      <c r="A3267" s="1" t="n">
        <v>195.9</v>
      </c>
      <c r="B3267" s="2" t="n">
        <v>-0.0137</v>
      </c>
      <c r="C3267" s="2" t="n">
        <v>5.78E-005</v>
      </c>
      <c r="D3267" s="2" t="n">
        <v>-0.0534</v>
      </c>
    </row>
    <row r="3268" customFormat="false" ht="13.5" hidden="false" customHeight="false" outlineLevel="0" collapsed="false">
      <c r="A3268" s="1" t="n">
        <v>195.96</v>
      </c>
      <c r="B3268" s="2" t="n">
        <v>-0.0163</v>
      </c>
      <c r="C3268" s="2" t="n">
        <v>-0.00188</v>
      </c>
      <c r="D3268" s="2" t="n">
        <v>-0.0509</v>
      </c>
    </row>
    <row r="3269" customFormat="false" ht="13.5" hidden="false" customHeight="false" outlineLevel="0" collapsed="false">
      <c r="A3269" s="1" t="n">
        <v>196.02</v>
      </c>
      <c r="B3269" s="2" t="n">
        <v>-0.018</v>
      </c>
      <c r="C3269" s="2" t="n">
        <v>-0.0037</v>
      </c>
      <c r="D3269" s="2" t="n">
        <v>-0.0458</v>
      </c>
    </row>
    <row r="3270" customFormat="false" ht="13.5" hidden="false" customHeight="false" outlineLevel="0" collapsed="false">
      <c r="A3270" s="1" t="n">
        <v>196.08</v>
      </c>
      <c r="B3270" s="2" t="n">
        <v>-0.0186</v>
      </c>
      <c r="C3270" s="2" t="n">
        <v>-0.00527</v>
      </c>
      <c r="D3270" s="2" t="n">
        <v>-0.0383</v>
      </c>
    </row>
    <row r="3271" customFormat="false" ht="13.5" hidden="false" customHeight="false" outlineLevel="0" collapsed="false">
      <c r="A3271" s="1" t="n">
        <v>196.14</v>
      </c>
      <c r="B3271" s="2" t="n">
        <v>-0.0181</v>
      </c>
      <c r="C3271" s="2" t="n">
        <v>-0.00652</v>
      </c>
      <c r="D3271" s="2" t="n">
        <v>-0.0287</v>
      </c>
    </row>
    <row r="3272" customFormat="false" ht="13.5" hidden="false" customHeight="false" outlineLevel="0" collapsed="false">
      <c r="A3272" s="1" t="n">
        <v>196.2</v>
      </c>
      <c r="B3272" s="2" t="n">
        <v>-0.0166</v>
      </c>
      <c r="C3272" s="2" t="n">
        <v>-0.00736</v>
      </c>
      <c r="D3272" s="2" t="n">
        <v>-0.0177</v>
      </c>
    </row>
    <row r="3273" customFormat="false" ht="13.5" hidden="false" customHeight="false" outlineLevel="0" collapsed="false">
      <c r="A3273" s="1" t="n">
        <v>196.26</v>
      </c>
      <c r="B3273" s="2" t="n">
        <v>-0.0142</v>
      </c>
      <c r="C3273" s="2" t="n">
        <v>-0.00773</v>
      </c>
      <c r="D3273" s="2" t="n">
        <v>-0.00567</v>
      </c>
    </row>
    <row r="3274" customFormat="false" ht="13.5" hidden="false" customHeight="false" outlineLevel="0" collapsed="false">
      <c r="A3274" s="1" t="n">
        <v>196.32</v>
      </c>
      <c r="B3274" s="2" t="n">
        <v>-0.0109</v>
      </c>
      <c r="C3274" s="2" t="n">
        <v>-0.00763</v>
      </c>
      <c r="D3274" s="2" t="n">
        <v>0.00671</v>
      </c>
    </row>
    <row r="3275" customFormat="false" ht="13.5" hidden="false" customHeight="false" outlineLevel="0" collapsed="false">
      <c r="A3275" s="1" t="n">
        <v>196.38</v>
      </c>
      <c r="B3275" s="2" t="n">
        <v>-0.00712</v>
      </c>
      <c r="C3275" s="2" t="n">
        <v>-0.00703</v>
      </c>
      <c r="D3275" s="2" t="n">
        <v>0.0188</v>
      </c>
    </row>
    <row r="3276" customFormat="false" ht="13.5" hidden="false" customHeight="false" outlineLevel="0" collapsed="false">
      <c r="A3276" s="1" t="n">
        <v>196.44</v>
      </c>
      <c r="B3276" s="2" t="n">
        <v>-0.00299</v>
      </c>
      <c r="C3276" s="2" t="n">
        <v>-0.00598</v>
      </c>
      <c r="D3276" s="2" t="n">
        <v>0.0301</v>
      </c>
    </row>
    <row r="3277" customFormat="false" ht="13.5" hidden="false" customHeight="false" outlineLevel="0" collapsed="false">
      <c r="A3277" s="1" t="n">
        <v>196.5</v>
      </c>
      <c r="B3277" s="2" t="n">
        <v>0.00122</v>
      </c>
      <c r="C3277" s="2" t="n">
        <v>-0.00452</v>
      </c>
      <c r="D3277" s="2" t="n">
        <v>0.04</v>
      </c>
    </row>
    <row r="3278" customFormat="false" ht="13.5" hidden="false" customHeight="false" outlineLevel="0" collapsed="false">
      <c r="A3278" s="1" t="n">
        <v>196.56</v>
      </c>
      <c r="B3278" s="2" t="n">
        <v>0.00524</v>
      </c>
      <c r="C3278" s="2" t="n">
        <v>-0.00272</v>
      </c>
      <c r="D3278" s="2" t="n">
        <v>0.0479</v>
      </c>
    </row>
    <row r="3279" customFormat="false" ht="13.5" hidden="false" customHeight="false" outlineLevel="0" collapsed="false">
      <c r="A3279" s="1" t="n">
        <v>196.62</v>
      </c>
      <c r="B3279" s="2" t="n">
        <v>0.00882</v>
      </c>
      <c r="C3279" s="2" t="n">
        <v>-0.000695</v>
      </c>
      <c r="D3279" s="2" t="n">
        <v>0.0534</v>
      </c>
    </row>
    <row r="3280" customFormat="false" ht="13.5" hidden="false" customHeight="false" outlineLevel="0" collapsed="false">
      <c r="A3280" s="1" t="n">
        <v>196.68</v>
      </c>
      <c r="B3280" s="2" t="n">
        <v>0.0118</v>
      </c>
      <c r="C3280" s="2" t="n">
        <v>0.00146</v>
      </c>
      <c r="D3280" s="2" t="n">
        <v>0.0564</v>
      </c>
    </row>
    <row r="3281" customFormat="false" ht="13.5" hidden="false" customHeight="false" outlineLevel="0" collapsed="false">
      <c r="A3281" s="1" t="n">
        <v>196.74</v>
      </c>
      <c r="B3281" s="2" t="n">
        <v>0.0139</v>
      </c>
      <c r="C3281" s="2" t="n">
        <v>0.0036</v>
      </c>
      <c r="D3281" s="2" t="n">
        <v>0.0564</v>
      </c>
    </row>
    <row r="3282" customFormat="false" ht="13.5" hidden="false" customHeight="false" outlineLevel="0" collapsed="false">
      <c r="A3282" s="1" t="n">
        <v>196.8</v>
      </c>
      <c r="B3282" s="2" t="n">
        <v>0.0152</v>
      </c>
      <c r="C3282" s="2" t="n">
        <v>0.00562</v>
      </c>
      <c r="D3282" s="2" t="n">
        <v>0.0535</v>
      </c>
    </row>
    <row r="3283" customFormat="false" ht="13.5" hidden="false" customHeight="false" outlineLevel="0" collapsed="false">
      <c r="A3283" s="1" t="n">
        <v>196.86</v>
      </c>
      <c r="B3283" s="2" t="n">
        <v>0.0155</v>
      </c>
      <c r="C3283" s="2" t="n">
        <v>0.00738</v>
      </c>
      <c r="D3283" s="2" t="n">
        <v>0.0479</v>
      </c>
    </row>
    <row r="3284" customFormat="false" ht="13.5" hidden="false" customHeight="false" outlineLevel="0" collapsed="false">
      <c r="A3284" s="1" t="n">
        <v>196.92</v>
      </c>
      <c r="B3284" s="2" t="n">
        <v>0.0148</v>
      </c>
      <c r="C3284" s="2" t="n">
        <v>0.00876</v>
      </c>
      <c r="D3284" s="2" t="n">
        <v>0.0396</v>
      </c>
    </row>
    <row r="3285" customFormat="false" ht="13.5" hidden="false" customHeight="false" outlineLevel="0" collapsed="false">
      <c r="A3285" s="1" t="n">
        <v>196.98</v>
      </c>
      <c r="B3285" s="2" t="n">
        <v>0.0134</v>
      </c>
      <c r="C3285" s="2" t="n">
        <v>0.00965</v>
      </c>
      <c r="D3285" s="2" t="n">
        <v>0.0292</v>
      </c>
    </row>
    <row r="3286" customFormat="false" ht="13.5" hidden="false" customHeight="false" outlineLevel="0" collapsed="false">
      <c r="A3286" s="1" t="n">
        <v>197.04</v>
      </c>
      <c r="B3286" s="2" t="n">
        <v>0.0113</v>
      </c>
      <c r="C3286" s="2" t="n">
        <v>0.00997</v>
      </c>
      <c r="D3286" s="2" t="n">
        <v>0.0171</v>
      </c>
    </row>
    <row r="3287" customFormat="false" ht="13.5" hidden="false" customHeight="false" outlineLevel="0" collapsed="false">
      <c r="A3287" s="1" t="n">
        <v>197.1</v>
      </c>
      <c r="B3287" s="2" t="n">
        <v>0.00863</v>
      </c>
      <c r="C3287" s="2" t="n">
        <v>0.00968</v>
      </c>
      <c r="D3287" s="2" t="n">
        <v>0.00391</v>
      </c>
    </row>
    <row r="3288" customFormat="false" ht="13.5" hidden="false" customHeight="false" outlineLevel="0" collapsed="false">
      <c r="A3288" s="1" t="n">
        <v>197.16</v>
      </c>
      <c r="B3288" s="2" t="n">
        <v>0.00569</v>
      </c>
      <c r="C3288" s="2" t="n">
        <v>0.00874</v>
      </c>
      <c r="D3288" s="2" t="n">
        <v>-0.00959</v>
      </c>
    </row>
    <row r="3289" customFormat="false" ht="13.5" hidden="false" customHeight="false" outlineLevel="0" collapsed="false">
      <c r="A3289" s="1" t="n">
        <v>197.22</v>
      </c>
      <c r="B3289" s="2" t="n">
        <v>0.00264</v>
      </c>
      <c r="C3289" s="2" t="n">
        <v>0.00718</v>
      </c>
      <c r="D3289" s="2" t="n">
        <v>-0.0227</v>
      </c>
    </row>
    <row r="3290" customFormat="false" ht="13.5" hidden="false" customHeight="false" outlineLevel="0" collapsed="false">
      <c r="A3290" s="1" t="n">
        <v>197.28</v>
      </c>
      <c r="B3290" s="2" t="n">
        <v>-0.000305</v>
      </c>
      <c r="C3290" s="2" t="n">
        <v>0.00505</v>
      </c>
      <c r="D3290" s="2" t="n">
        <v>-0.0346</v>
      </c>
    </row>
    <row r="3291" customFormat="false" ht="13.5" hidden="false" customHeight="false" outlineLevel="0" collapsed="false">
      <c r="A3291" s="1" t="n">
        <v>197.34</v>
      </c>
      <c r="B3291" s="2" t="n">
        <v>-0.00296</v>
      </c>
      <c r="C3291" s="2" t="n">
        <v>0.00247</v>
      </c>
      <c r="D3291" s="2" t="n">
        <v>-0.0446</v>
      </c>
    </row>
    <row r="3292" customFormat="false" ht="13.5" hidden="false" customHeight="false" outlineLevel="0" collapsed="false">
      <c r="A3292" s="1" t="n">
        <v>197.4</v>
      </c>
      <c r="B3292" s="2" t="n">
        <v>-0.00519</v>
      </c>
      <c r="C3292" s="2" t="n">
        <v>-0.000439</v>
      </c>
      <c r="D3292" s="2" t="n">
        <v>-0.0522</v>
      </c>
    </row>
    <row r="3293" customFormat="false" ht="13.5" hidden="false" customHeight="false" outlineLevel="0" collapsed="false">
      <c r="A3293" s="1" t="n">
        <v>197.46</v>
      </c>
      <c r="B3293" s="2" t="n">
        <v>-0.00689</v>
      </c>
      <c r="C3293" s="2" t="n">
        <v>-0.0035</v>
      </c>
      <c r="D3293" s="2" t="n">
        <v>-0.0568</v>
      </c>
    </row>
    <row r="3294" customFormat="false" ht="13.5" hidden="false" customHeight="false" outlineLevel="0" collapsed="false">
      <c r="A3294" s="1" t="n">
        <v>197.52</v>
      </c>
      <c r="B3294" s="2" t="n">
        <v>-0.00801</v>
      </c>
      <c r="C3294" s="2" t="n">
        <v>-0.00652</v>
      </c>
      <c r="D3294" s="2" t="n">
        <v>-0.0581</v>
      </c>
    </row>
    <row r="3295" customFormat="false" ht="13.5" hidden="false" customHeight="false" outlineLevel="0" collapsed="false">
      <c r="A3295" s="1" t="n">
        <v>197.58</v>
      </c>
      <c r="B3295" s="2" t="n">
        <v>-0.00854</v>
      </c>
      <c r="C3295" s="2" t="n">
        <v>-0.0093</v>
      </c>
      <c r="D3295" s="2" t="n">
        <v>-0.0561</v>
      </c>
    </row>
    <row r="3296" customFormat="false" ht="13.5" hidden="false" customHeight="false" outlineLevel="0" collapsed="false">
      <c r="A3296" s="1" t="n">
        <v>197.64</v>
      </c>
      <c r="B3296" s="2" t="n">
        <v>-0.00852</v>
      </c>
      <c r="C3296" s="2" t="n">
        <v>-0.0116</v>
      </c>
      <c r="D3296" s="2" t="n">
        <v>-0.0509</v>
      </c>
    </row>
    <row r="3297" customFormat="false" ht="13.5" hidden="false" customHeight="false" outlineLevel="0" collapsed="false">
      <c r="A3297" s="1" t="n">
        <v>197.7</v>
      </c>
      <c r="B3297" s="2" t="n">
        <v>-0.00803</v>
      </c>
      <c r="C3297" s="2" t="n">
        <v>-0.0133</v>
      </c>
      <c r="D3297" s="2" t="n">
        <v>-0.0427</v>
      </c>
    </row>
    <row r="3298" customFormat="false" ht="13.5" hidden="false" customHeight="false" outlineLevel="0" collapsed="false">
      <c r="A3298" s="1" t="n">
        <v>197.76</v>
      </c>
      <c r="B3298" s="2" t="n">
        <v>-0.00717</v>
      </c>
      <c r="C3298" s="2" t="n">
        <v>-0.0142</v>
      </c>
      <c r="D3298" s="2" t="n">
        <v>-0.0322</v>
      </c>
    </row>
    <row r="3299" customFormat="false" ht="13.5" hidden="false" customHeight="false" outlineLevel="0" collapsed="false">
      <c r="A3299" s="1" t="n">
        <v>197.82</v>
      </c>
      <c r="B3299" s="2" t="n">
        <v>-0.00606</v>
      </c>
      <c r="C3299" s="2" t="n">
        <v>-0.0143</v>
      </c>
      <c r="D3299" s="2" t="n">
        <v>-0.02</v>
      </c>
    </row>
    <row r="3300" customFormat="false" ht="13.5" hidden="false" customHeight="false" outlineLevel="0" collapsed="false">
      <c r="A3300" s="1" t="n">
        <v>197.88</v>
      </c>
      <c r="B3300" s="2" t="n">
        <v>-0.00482</v>
      </c>
      <c r="C3300" s="2" t="n">
        <v>-0.0133</v>
      </c>
      <c r="D3300" s="2" t="n">
        <v>-0.00701</v>
      </c>
    </row>
    <row r="3301" customFormat="false" ht="13.5" hidden="false" customHeight="false" outlineLevel="0" collapsed="false">
      <c r="A3301" s="1" t="n">
        <v>197.94</v>
      </c>
      <c r="B3301" s="2" t="n">
        <v>-0.00356</v>
      </c>
      <c r="C3301" s="2" t="n">
        <v>-0.0114</v>
      </c>
      <c r="D3301" s="2" t="n">
        <v>0.00604</v>
      </c>
    </row>
    <row r="3302" customFormat="false" ht="13.5" hidden="false" customHeight="false" outlineLevel="0" collapsed="false">
      <c r="A3302" s="1" t="n">
        <v>198</v>
      </c>
      <c r="B3302" s="2" t="n">
        <v>-0.00237</v>
      </c>
      <c r="C3302" s="2" t="n">
        <v>-0.00865</v>
      </c>
      <c r="D3302" s="2" t="n">
        <v>0.0182</v>
      </c>
    </row>
    <row r="3303" customFormat="false" ht="13.5" hidden="false" customHeight="false" outlineLevel="0" collapsed="false">
      <c r="A3303" s="1" t="n">
        <v>198.06</v>
      </c>
      <c r="B3303" s="2" t="n">
        <v>-0.00133</v>
      </c>
      <c r="C3303" s="2" t="n">
        <v>-0.00515</v>
      </c>
      <c r="D3303" s="2" t="n">
        <v>0.0288</v>
      </c>
    </row>
    <row r="3304" customFormat="false" ht="13.5" hidden="false" customHeight="false" outlineLevel="0" collapsed="false">
      <c r="A3304" s="1" t="n">
        <v>198.12</v>
      </c>
      <c r="B3304" s="2" t="n">
        <v>-0.000462</v>
      </c>
      <c r="C3304" s="2" t="n">
        <v>-0.00114</v>
      </c>
      <c r="D3304" s="2" t="n">
        <v>0.0371</v>
      </c>
    </row>
    <row r="3305" customFormat="false" ht="13.5" hidden="false" customHeight="false" outlineLevel="0" collapsed="false">
      <c r="A3305" s="1" t="n">
        <v>198.18</v>
      </c>
      <c r="B3305" s="2" t="n">
        <v>0.000215</v>
      </c>
      <c r="C3305" s="2" t="n">
        <v>0.00314</v>
      </c>
      <c r="D3305" s="2" t="n">
        <v>0.0427</v>
      </c>
    </row>
    <row r="3306" customFormat="false" ht="13.5" hidden="false" customHeight="false" outlineLevel="0" collapsed="false">
      <c r="A3306" s="1" t="n">
        <v>198.24</v>
      </c>
      <c r="B3306" s="2" t="n">
        <v>0.000715</v>
      </c>
      <c r="C3306" s="2" t="n">
        <v>0.00738</v>
      </c>
      <c r="D3306" s="2" t="n">
        <v>0.0453</v>
      </c>
    </row>
    <row r="3307" customFormat="false" ht="13.5" hidden="false" customHeight="false" outlineLevel="0" collapsed="false">
      <c r="A3307" s="1" t="n">
        <v>198.3</v>
      </c>
      <c r="B3307" s="2" t="n">
        <v>0.00107</v>
      </c>
      <c r="C3307" s="2" t="n">
        <v>0.0113</v>
      </c>
      <c r="D3307" s="2" t="n">
        <v>0.0449</v>
      </c>
    </row>
    <row r="3308" customFormat="false" ht="13.5" hidden="false" customHeight="false" outlineLevel="0" collapsed="false">
      <c r="A3308" s="1" t="n">
        <v>198.36</v>
      </c>
      <c r="B3308" s="2" t="n">
        <v>0.00133</v>
      </c>
      <c r="C3308" s="2" t="n">
        <v>0.0146</v>
      </c>
      <c r="D3308" s="2" t="n">
        <v>0.0418</v>
      </c>
    </row>
    <row r="3309" customFormat="false" ht="13.5" hidden="false" customHeight="false" outlineLevel="0" collapsed="false">
      <c r="A3309" s="1" t="n">
        <v>198.42</v>
      </c>
      <c r="B3309" s="2" t="n">
        <v>0.00153</v>
      </c>
      <c r="C3309" s="2" t="n">
        <v>0.017</v>
      </c>
      <c r="D3309" s="2" t="n">
        <v>0.0364</v>
      </c>
    </row>
    <row r="3310" customFormat="false" ht="13.5" hidden="false" customHeight="false" outlineLevel="0" collapsed="false">
      <c r="A3310" s="1" t="n">
        <v>198.48</v>
      </c>
      <c r="B3310" s="2" t="n">
        <v>0.00173</v>
      </c>
      <c r="C3310" s="2" t="n">
        <v>0.0183</v>
      </c>
      <c r="D3310" s="2" t="n">
        <v>0.0292</v>
      </c>
    </row>
    <row r="3311" customFormat="false" ht="13.5" hidden="false" customHeight="false" outlineLevel="0" collapsed="false">
      <c r="A3311" s="1" t="n">
        <v>198.54</v>
      </c>
      <c r="B3311" s="2" t="n">
        <v>0.00194</v>
      </c>
      <c r="C3311" s="2" t="n">
        <v>0.0184</v>
      </c>
      <c r="D3311" s="2" t="n">
        <v>0.021</v>
      </c>
    </row>
    <row r="3312" customFormat="false" ht="13.5" hidden="false" customHeight="false" outlineLevel="0" collapsed="false">
      <c r="A3312" s="1" t="n">
        <v>198.6</v>
      </c>
      <c r="B3312" s="2" t="n">
        <v>0.00219</v>
      </c>
      <c r="C3312" s="2" t="n">
        <v>0.0172</v>
      </c>
      <c r="D3312" s="2" t="n">
        <v>0.0124</v>
      </c>
    </row>
    <row r="3313" customFormat="false" ht="13.5" hidden="false" customHeight="false" outlineLevel="0" collapsed="false">
      <c r="A3313" s="1" t="n">
        <v>198.66</v>
      </c>
      <c r="B3313" s="2" t="n">
        <v>0.00247</v>
      </c>
      <c r="C3313" s="2" t="n">
        <v>0.0148</v>
      </c>
      <c r="D3313" s="2" t="n">
        <v>0.00426</v>
      </c>
    </row>
    <row r="3314" customFormat="false" ht="13.5" hidden="false" customHeight="false" outlineLevel="0" collapsed="false">
      <c r="A3314" s="1" t="n">
        <v>198.72</v>
      </c>
      <c r="B3314" s="2" t="n">
        <v>0.00275</v>
      </c>
      <c r="C3314" s="2" t="n">
        <v>0.0113</v>
      </c>
      <c r="D3314" s="2" t="n">
        <v>-0.00293</v>
      </c>
    </row>
    <row r="3315" customFormat="false" ht="13.5" hidden="false" customHeight="false" outlineLevel="0" collapsed="false">
      <c r="A3315" s="1" t="n">
        <v>198.78</v>
      </c>
      <c r="B3315" s="2" t="n">
        <v>0.00302</v>
      </c>
      <c r="C3315" s="2" t="n">
        <v>0.00692</v>
      </c>
      <c r="D3315" s="2" t="n">
        <v>-0.00867</v>
      </c>
    </row>
    <row r="3316" customFormat="false" ht="13.5" hidden="false" customHeight="false" outlineLevel="0" collapsed="false">
      <c r="A3316" s="1" t="n">
        <v>198.84</v>
      </c>
      <c r="B3316" s="2" t="n">
        <v>0.00322</v>
      </c>
      <c r="C3316" s="2" t="n">
        <v>0.00202</v>
      </c>
      <c r="D3316" s="2" t="n">
        <v>-0.0127</v>
      </c>
    </row>
    <row r="3317" customFormat="false" ht="13.5" hidden="false" customHeight="false" outlineLevel="0" collapsed="false">
      <c r="A3317" s="1" t="n">
        <v>198.9</v>
      </c>
      <c r="B3317" s="2" t="n">
        <v>0.00331</v>
      </c>
      <c r="C3317" s="2" t="n">
        <v>-0.00309</v>
      </c>
      <c r="D3317" s="2" t="n">
        <v>-0.0149</v>
      </c>
    </row>
    <row r="3318" customFormat="false" ht="13.5" hidden="false" customHeight="false" outlineLevel="0" collapsed="false">
      <c r="A3318" s="1" t="n">
        <v>198.96</v>
      </c>
      <c r="B3318" s="2" t="n">
        <v>0.00325</v>
      </c>
      <c r="C3318" s="2" t="n">
        <v>-0.00802</v>
      </c>
      <c r="D3318" s="2" t="n">
        <v>-0.0154</v>
      </c>
    </row>
    <row r="3319" customFormat="false" ht="13.5" hidden="false" customHeight="false" outlineLevel="0" collapsed="false">
      <c r="A3319" s="1" t="n">
        <v>199.02</v>
      </c>
      <c r="B3319" s="2" t="n">
        <v>0.00302</v>
      </c>
      <c r="C3319" s="2" t="n">
        <v>-0.0124</v>
      </c>
      <c r="D3319" s="2" t="n">
        <v>-0.0145</v>
      </c>
    </row>
    <row r="3320" customFormat="false" ht="13.5" hidden="false" customHeight="false" outlineLevel="0" collapsed="false">
      <c r="A3320" s="1" t="n">
        <v>199.08</v>
      </c>
      <c r="B3320" s="2" t="n">
        <v>0.00262</v>
      </c>
      <c r="C3320" s="2" t="n">
        <v>-0.0159</v>
      </c>
      <c r="D3320" s="2" t="n">
        <v>-0.0127</v>
      </c>
    </row>
    <row r="3321" customFormat="false" ht="13.5" hidden="false" customHeight="false" outlineLevel="0" collapsed="false">
      <c r="A3321" s="1" t="n">
        <v>199.14</v>
      </c>
      <c r="B3321" s="2" t="n">
        <v>0.00204</v>
      </c>
      <c r="C3321" s="2" t="n">
        <v>-0.0183</v>
      </c>
      <c r="D3321" s="2" t="n">
        <v>-0.0103</v>
      </c>
    </row>
    <row r="3322" customFormat="false" ht="13.5" hidden="false" customHeight="false" outlineLevel="0" collapsed="false">
      <c r="A3322" s="1" t="n">
        <v>199.2</v>
      </c>
      <c r="B3322" s="2" t="n">
        <v>0.00134</v>
      </c>
      <c r="C3322" s="2" t="n">
        <v>-0.0194</v>
      </c>
      <c r="D3322" s="2" t="n">
        <v>-0.00805</v>
      </c>
    </row>
    <row r="3323" customFormat="false" ht="13.5" hidden="false" customHeight="false" outlineLevel="0" collapsed="false">
      <c r="A3323" s="1" t="n">
        <v>199.26</v>
      </c>
      <c r="B3323" s="2" t="n">
        <v>0.000542</v>
      </c>
      <c r="C3323" s="2" t="n">
        <v>-0.019</v>
      </c>
      <c r="D3323" s="2" t="n">
        <v>-0.00629</v>
      </c>
    </row>
    <row r="3324" customFormat="false" ht="13.5" hidden="false" customHeight="false" outlineLevel="0" collapsed="false">
      <c r="A3324" s="1" t="n">
        <v>199.32</v>
      </c>
      <c r="B3324" s="2" t="n">
        <v>-0.000276</v>
      </c>
      <c r="C3324" s="2" t="n">
        <v>-0.0173</v>
      </c>
      <c r="D3324" s="2" t="n">
        <v>-0.00545</v>
      </c>
    </row>
    <row r="3325" customFormat="false" ht="13.5" hidden="false" customHeight="false" outlineLevel="0" collapsed="false">
      <c r="A3325" s="1" t="n">
        <v>199.38</v>
      </c>
      <c r="B3325" s="2" t="n">
        <v>-0.00105</v>
      </c>
      <c r="C3325" s="2" t="n">
        <v>-0.0144</v>
      </c>
      <c r="D3325" s="2" t="n">
        <v>-0.00575</v>
      </c>
    </row>
    <row r="3326" customFormat="false" ht="13.5" hidden="false" customHeight="false" outlineLevel="0" collapsed="false">
      <c r="A3326" s="1" t="n">
        <v>199.44</v>
      </c>
      <c r="B3326" s="2" t="n">
        <v>-0.00171</v>
      </c>
      <c r="C3326" s="2" t="n">
        <v>-0.0105</v>
      </c>
      <c r="D3326" s="2" t="n">
        <v>-0.00727</v>
      </c>
    </row>
    <row r="3327" customFormat="false" ht="13.5" hidden="false" customHeight="false" outlineLevel="0" collapsed="false">
      <c r="A3327" s="1" t="n">
        <v>199.5</v>
      </c>
      <c r="B3327" s="2" t="n">
        <v>-0.00221</v>
      </c>
      <c r="C3327" s="2" t="n">
        <v>-0.00593</v>
      </c>
      <c r="D3327" s="2" t="n">
        <v>-0.00988</v>
      </c>
    </row>
    <row r="3328" customFormat="false" ht="13.5" hidden="false" customHeight="false" outlineLevel="0" collapsed="false">
      <c r="A3328" s="1" t="n">
        <v>199.56</v>
      </c>
      <c r="B3328" s="2" t="n">
        <v>-0.0025</v>
      </c>
      <c r="C3328" s="2" t="n">
        <v>-0.00104</v>
      </c>
      <c r="D3328" s="2" t="n">
        <v>-0.0133</v>
      </c>
    </row>
    <row r="3329" customFormat="false" ht="13.5" hidden="false" customHeight="false" outlineLevel="0" collapsed="false">
      <c r="A3329" s="1" t="n">
        <v>199.62</v>
      </c>
      <c r="B3329" s="2" t="n">
        <v>-0.00256</v>
      </c>
      <c r="C3329" s="2" t="n">
        <v>0.00376</v>
      </c>
      <c r="D3329" s="2" t="n">
        <v>-0.017</v>
      </c>
    </row>
    <row r="3330" customFormat="false" ht="13.5" hidden="false" customHeight="false" outlineLevel="0" collapsed="false">
      <c r="A3330" s="1" t="n">
        <v>199.68</v>
      </c>
      <c r="B3330" s="2" t="n">
        <v>-0.00242</v>
      </c>
      <c r="C3330" s="2" t="n">
        <v>0.00813</v>
      </c>
      <c r="D3330" s="2" t="n">
        <v>-0.0206</v>
      </c>
    </row>
    <row r="3331" customFormat="false" ht="13.5" hidden="false" customHeight="false" outlineLevel="0" collapsed="false">
      <c r="A3331" s="1" t="n">
        <v>199.74</v>
      </c>
      <c r="B3331" s="2" t="n">
        <v>-0.00209</v>
      </c>
      <c r="C3331" s="2" t="n">
        <v>0.0117</v>
      </c>
      <c r="D3331" s="2" t="n">
        <v>-0.0234</v>
      </c>
    </row>
    <row r="3332" customFormat="false" ht="13.5" hidden="false" customHeight="false" outlineLevel="0" collapsed="false">
      <c r="A3332" s="1" t="n">
        <v>199.8</v>
      </c>
      <c r="B3332" s="2" t="n">
        <v>-0.00163</v>
      </c>
      <c r="C3332" s="2" t="n">
        <v>0.0143</v>
      </c>
      <c r="D3332" s="2" t="n">
        <v>-0.0249</v>
      </c>
    </row>
    <row r="3333" customFormat="false" ht="13.5" hidden="false" customHeight="false" outlineLevel="0" collapsed="false">
      <c r="A3333" s="1" t="n">
        <v>199.86</v>
      </c>
      <c r="B3333" s="2" t="n">
        <v>-0.00112</v>
      </c>
      <c r="C3333" s="2" t="n">
        <v>0.0157</v>
      </c>
      <c r="D3333" s="2" t="n">
        <v>-0.0246</v>
      </c>
    </row>
    <row r="3334" customFormat="false" ht="13.5" hidden="false" customHeight="false" outlineLevel="0" collapsed="false">
      <c r="A3334" s="1" t="n">
        <v>199.92</v>
      </c>
      <c r="B3334" s="2" t="n">
        <v>-0.000614</v>
      </c>
      <c r="C3334" s="2" t="n">
        <v>0.0158</v>
      </c>
      <c r="D3334" s="2" t="n">
        <v>-0.0223</v>
      </c>
    </row>
    <row r="3335" customFormat="false" ht="13.5" hidden="false" customHeight="false" outlineLevel="0" collapsed="false">
      <c r="A3335" s="1" t="n">
        <v>199.98</v>
      </c>
      <c r="B3335" s="2" t="n">
        <v>-0.000196</v>
      </c>
      <c r="C3335" s="2" t="n">
        <v>0.0147</v>
      </c>
      <c r="D3335" s="2" t="n">
        <v>-0.0176</v>
      </c>
    </row>
    <row r="3336" customFormat="false" ht="13.5" hidden="false" customHeight="false" outlineLevel="0" collapsed="false">
      <c r="A3336" s="1" t="n">
        <v>200.04</v>
      </c>
      <c r="B3336" s="2" t="n">
        <v>7.61E-005</v>
      </c>
      <c r="C3336" s="2" t="n">
        <v>0.0126</v>
      </c>
      <c r="D3336" s="2" t="n">
        <v>-0.0109</v>
      </c>
    </row>
    <row r="3337" customFormat="false" ht="13.5" hidden="false" customHeight="false" outlineLevel="0" collapsed="false">
      <c r="A3337" s="1" t="n">
        <v>200.1</v>
      </c>
      <c r="B3337" s="2" t="n">
        <v>0.00016</v>
      </c>
      <c r="C3337" s="2" t="n">
        <v>0.00962</v>
      </c>
      <c r="D3337" s="2" t="n">
        <v>-0.00224</v>
      </c>
    </row>
    <row r="3338" customFormat="false" ht="13.5" hidden="false" customHeight="false" outlineLevel="0" collapsed="false">
      <c r="A3338" s="1" t="n">
        <v>200.16</v>
      </c>
      <c r="B3338" s="2" t="n">
        <v>4.16E-005</v>
      </c>
      <c r="C3338" s="2" t="n">
        <v>0.00612</v>
      </c>
      <c r="D3338" s="2" t="n">
        <v>0.00776</v>
      </c>
    </row>
    <row r="3339" customFormat="false" ht="13.5" hidden="false" customHeight="false" outlineLevel="0" collapsed="false">
      <c r="A3339" s="1" t="n">
        <v>200.22</v>
      </c>
      <c r="B3339" s="2" t="n">
        <v>-0.000268</v>
      </c>
      <c r="C3339" s="2" t="n">
        <v>0.00241</v>
      </c>
      <c r="D3339" s="2" t="n">
        <v>0.0185</v>
      </c>
    </row>
    <row r="3340" customFormat="false" ht="13.5" hidden="false" customHeight="false" outlineLevel="0" collapsed="false">
      <c r="A3340" s="1" t="n">
        <v>200.28</v>
      </c>
      <c r="B3340" s="2" t="n">
        <v>-0.000726</v>
      </c>
      <c r="C3340" s="2" t="n">
        <v>-0.00119</v>
      </c>
      <c r="D3340" s="2" t="n">
        <v>0.0291</v>
      </c>
    </row>
    <row r="3341" customFormat="false" ht="13.5" hidden="false" customHeight="false" outlineLevel="0" collapsed="false">
      <c r="A3341" s="1" t="n">
        <v>200.34</v>
      </c>
      <c r="B3341" s="2" t="n">
        <v>-0.00127</v>
      </c>
      <c r="C3341" s="2" t="n">
        <v>-0.00439</v>
      </c>
      <c r="D3341" s="2" t="n">
        <v>0.0388</v>
      </c>
    </row>
    <row r="3342" customFormat="false" ht="13.5" hidden="false" customHeight="false" outlineLevel="0" collapsed="false">
      <c r="A3342" s="1" t="n">
        <v>200.4</v>
      </c>
      <c r="B3342" s="2" t="n">
        <v>-0.00181</v>
      </c>
      <c r="C3342" s="2" t="n">
        <v>-0.00694</v>
      </c>
      <c r="D3342" s="2" t="n">
        <v>0.0468</v>
      </c>
    </row>
    <row r="3343" customFormat="false" ht="13.5" hidden="false" customHeight="false" outlineLevel="0" collapsed="false">
      <c r="A3343" s="1" t="n">
        <v>200.46</v>
      </c>
      <c r="B3343" s="2" t="n">
        <v>-0.00227</v>
      </c>
      <c r="C3343" s="2" t="n">
        <v>-0.00867</v>
      </c>
      <c r="D3343" s="2" t="n">
        <v>0.0524</v>
      </c>
    </row>
    <row r="3344" customFormat="false" ht="13.5" hidden="false" customHeight="false" outlineLevel="0" collapsed="false">
      <c r="A3344" s="1" t="n">
        <v>200.52</v>
      </c>
      <c r="B3344" s="2" t="n">
        <v>-0.00255</v>
      </c>
      <c r="C3344" s="2" t="n">
        <v>-0.0095</v>
      </c>
      <c r="D3344" s="2" t="n">
        <v>0.055</v>
      </c>
    </row>
    <row r="3345" customFormat="false" ht="13.5" hidden="false" customHeight="false" outlineLevel="0" collapsed="false">
      <c r="A3345" s="1" t="n">
        <v>200.58</v>
      </c>
      <c r="B3345" s="2" t="n">
        <v>-0.00258</v>
      </c>
      <c r="C3345" s="2" t="n">
        <v>-0.00942</v>
      </c>
      <c r="D3345" s="2" t="n">
        <v>0.0542</v>
      </c>
    </row>
    <row r="3346" customFormat="false" ht="13.5" hidden="false" customHeight="false" outlineLevel="0" collapsed="false">
      <c r="A3346" s="1" t="n">
        <v>200.64</v>
      </c>
      <c r="B3346" s="2" t="n">
        <v>-0.00231</v>
      </c>
      <c r="C3346" s="2" t="n">
        <v>-0.00854</v>
      </c>
      <c r="D3346" s="2" t="n">
        <v>0.0499</v>
      </c>
    </row>
    <row r="3347" customFormat="false" ht="13.5" hidden="false" customHeight="false" outlineLevel="0" collapsed="false">
      <c r="A3347" s="1" t="n">
        <v>200.7</v>
      </c>
      <c r="B3347" s="2" t="n">
        <v>-0.00171</v>
      </c>
      <c r="C3347" s="2" t="n">
        <v>-0.007</v>
      </c>
      <c r="D3347" s="2" t="n">
        <v>0.0423</v>
      </c>
    </row>
    <row r="3348" customFormat="false" ht="13.5" hidden="false" customHeight="false" outlineLevel="0" collapsed="false">
      <c r="A3348" s="1" t="n">
        <v>200.76</v>
      </c>
      <c r="B3348" s="2" t="n">
        <v>-0.000812</v>
      </c>
      <c r="C3348" s="2" t="n">
        <v>-0.00502</v>
      </c>
      <c r="D3348" s="2" t="n">
        <v>0.0317</v>
      </c>
    </row>
    <row r="3349" customFormat="false" ht="13.5" hidden="false" customHeight="false" outlineLevel="0" collapsed="false">
      <c r="A3349" s="1" t="n">
        <v>200.82</v>
      </c>
      <c r="B3349" s="2" t="n">
        <v>0.000342</v>
      </c>
      <c r="C3349" s="2" t="n">
        <v>-0.00284</v>
      </c>
      <c r="D3349" s="2" t="n">
        <v>0.0187</v>
      </c>
    </row>
    <row r="3350" customFormat="false" ht="13.5" hidden="false" customHeight="false" outlineLevel="0" collapsed="false">
      <c r="A3350" s="1" t="n">
        <v>200.88</v>
      </c>
      <c r="B3350" s="2" t="n">
        <v>0.00166</v>
      </c>
      <c r="C3350" s="2" t="n">
        <v>-0.000703</v>
      </c>
      <c r="D3350" s="2" t="n">
        <v>0.00415</v>
      </c>
    </row>
    <row r="3351" customFormat="false" ht="13.5" hidden="false" customHeight="false" outlineLevel="0" collapsed="false">
      <c r="A3351" s="1" t="n">
        <v>200.94</v>
      </c>
      <c r="B3351" s="2" t="n">
        <v>0.00304</v>
      </c>
      <c r="C3351" s="2" t="n">
        <v>0.00118</v>
      </c>
      <c r="D3351" s="2" t="n">
        <v>-0.0112</v>
      </c>
    </row>
    <row r="3352" customFormat="false" ht="13.5" hidden="false" customHeight="false" outlineLevel="0" collapsed="false">
      <c r="A3352" s="1" t="n">
        <v>201</v>
      </c>
      <c r="B3352" s="2" t="n">
        <v>0.00435</v>
      </c>
      <c r="C3352" s="2" t="n">
        <v>0.00264</v>
      </c>
      <c r="D3352" s="2" t="n">
        <v>-0.0262</v>
      </c>
    </row>
    <row r="3353" customFormat="false" ht="13.5" hidden="false" customHeight="false" outlineLevel="0" collapsed="false">
      <c r="A3353" s="1" t="n">
        <v>201.06</v>
      </c>
      <c r="B3353" s="2" t="n">
        <v>0.00546</v>
      </c>
      <c r="C3353" s="2" t="n">
        <v>0.00355</v>
      </c>
      <c r="D3353" s="2" t="n">
        <v>-0.0401</v>
      </c>
    </row>
    <row r="3354" customFormat="false" ht="13.5" hidden="false" customHeight="false" outlineLevel="0" collapsed="false">
      <c r="A3354" s="1" t="n">
        <v>201.12</v>
      </c>
      <c r="B3354" s="2" t="n">
        <v>0.00624</v>
      </c>
      <c r="C3354" s="2" t="n">
        <v>0.00388</v>
      </c>
      <c r="D3354" s="2" t="n">
        <v>-0.0519</v>
      </c>
    </row>
    <row r="3355" customFormat="false" ht="13.5" hidden="false" customHeight="false" outlineLevel="0" collapsed="false">
      <c r="A3355" s="1" t="n">
        <v>201.18</v>
      </c>
      <c r="B3355" s="2" t="n">
        <v>0.0066</v>
      </c>
      <c r="C3355" s="2" t="n">
        <v>0.00363</v>
      </c>
      <c r="D3355" s="2" t="n">
        <v>-0.0608</v>
      </c>
    </row>
    <row r="3356" customFormat="false" ht="13.5" hidden="false" customHeight="false" outlineLevel="0" collapsed="false">
      <c r="A3356" s="1" t="n">
        <v>201.24</v>
      </c>
      <c r="B3356" s="2" t="n">
        <v>0.00648</v>
      </c>
      <c r="C3356" s="2" t="n">
        <v>0.00291</v>
      </c>
      <c r="D3356" s="2" t="n">
        <v>-0.0664</v>
      </c>
    </row>
    <row r="3357" customFormat="false" ht="13.5" hidden="false" customHeight="false" outlineLevel="0" collapsed="false">
      <c r="A3357" s="1" t="n">
        <v>201.3</v>
      </c>
      <c r="B3357" s="2" t="n">
        <v>0.00584</v>
      </c>
      <c r="C3357" s="2" t="n">
        <v>0.00185</v>
      </c>
      <c r="D3357" s="2" t="n">
        <v>-0.0682</v>
      </c>
    </row>
    <row r="3358" customFormat="false" ht="13.5" hidden="false" customHeight="false" outlineLevel="0" collapsed="false">
      <c r="A3358" s="1" t="n">
        <v>201.36</v>
      </c>
      <c r="B3358" s="2" t="n">
        <v>0.00471</v>
      </c>
      <c r="C3358" s="2" t="n">
        <v>0.00062</v>
      </c>
      <c r="D3358" s="2" t="n">
        <v>-0.0662</v>
      </c>
    </row>
    <row r="3359" customFormat="false" ht="13.5" hidden="false" customHeight="false" outlineLevel="0" collapsed="false">
      <c r="A3359" s="1" t="n">
        <v>201.42</v>
      </c>
      <c r="B3359" s="2" t="n">
        <v>0.00316</v>
      </c>
      <c r="C3359" s="2" t="n">
        <v>-0.000602</v>
      </c>
      <c r="D3359" s="2" t="n">
        <v>-0.0605</v>
      </c>
    </row>
    <row r="3360" customFormat="false" ht="13.5" hidden="false" customHeight="false" outlineLevel="0" collapsed="false">
      <c r="A3360" s="1" t="n">
        <v>201.48</v>
      </c>
      <c r="B3360" s="2" t="n">
        <v>0.00129</v>
      </c>
      <c r="C3360" s="2" t="n">
        <v>-0.00164</v>
      </c>
      <c r="D3360" s="2" t="n">
        <v>-0.0513</v>
      </c>
    </row>
    <row r="3361" customFormat="false" ht="13.5" hidden="false" customHeight="false" outlineLevel="0" collapsed="false">
      <c r="A3361" s="1" t="n">
        <v>201.54</v>
      </c>
      <c r="B3361" s="2" t="n">
        <v>-0.000761</v>
      </c>
      <c r="C3361" s="2" t="n">
        <v>-0.00236</v>
      </c>
      <c r="D3361" s="2" t="n">
        <v>-0.0393</v>
      </c>
    </row>
    <row r="3362" customFormat="false" ht="13.5" hidden="false" customHeight="false" outlineLevel="0" collapsed="false">
      <c r="A3362" s="1" t="n">
        <v>201.6</v>
      </c>
      <c r="B3362" s="2" t="n">
        <v>-0.00283</v>
      </c>
      <c r="C3362" s="2" t="n">
        <v>-0.00264</v>
      </c>
      <c r="D3362" s="2" t="n">
        <v>-0.0252</v>
      </c>
    </row>
    <row r="3363" customFormat="false" ht="13.5" hidden="false" customHeight="false" outlineLevel="0" collapsed="false">
      <c r="A3363" s="1" t="n">
        <v>201.66</v>
      </c>
      <c r="B3363" s="2" t="n">
        <v>-0.00476</v>
      </c>
      <c r="C3363" s="2" t="n">
        <v>-0.00246</v>
      </c>
      <c r="D3363" s="2" t="n">
        <v>-0.00972</v>
      </c>
    </row>
    <row r="3364" customFormat="false" ht="13.5" hidden="false" customHeight="false" outlineLevel="0" collapsed="false">
      <c r="A3364" s="1" t="n">
        <v>201.72</v>
      </c>
      <c r="B3364" s="2" t="n">
        <v>-0.00638</v>
      </c>
      <c r="C3364" s="2" t="n">
        <v>-0.00183</v>
      </c>
      <c r="D3364" s="2" t="n">
        <v>0.00619</v>
      </c>
    </row>
    <row r="3365" customFormat="false" ht="13.5" hidden="false" customHeight="false" outlineLevel="0" collapsed="false">
      <c r="A3365" s="1" t="n">
        <v>201.78</v>
      </c>
      <c r="B3365" s="2" t="n">
        <v>-0.00757</v>
      </c>
      <c r="C3365" s="2" t="n">
        <v>-0.000812</v>
      </c>
      <c r="D3365" s="2" t="n">
        <v>0.0217</v>
      </c>
    </row>
    <row r="3366" customFormat="false" ht="13.5" hidden="false" customHeight="false" outlineLevel="0" collapsed="false">
      <c r="A3366" s="1" t="n">
        <v>201.84</v>
      </c>
      <c r="B3366" s="2" t="n">
        <v>-0.00823</v>
      </c>
      <c r="C3366" s="2" t="n">
        <v>0.000472</v>
      </c>
      <c r="D3366" s="2" t="n">
        <v>0.0359</v>
      </c>
    </row>
    <row r="3367" customFormat="false" ht="13.5" hidden="false" customHeight="false" outlineLevel="0" collapsed="false">
      <c r="A3367" s="1" t="n">
        <v>201.9</v>
      </c>
      <c r="B3367" s="2" t="n">
        <v>-0.0083</v>
      </c>
      <c r="C3367" s="2" t="n">
        <v>0.00187</v>
      </c>
      <c r="D3367" s="2" t="n">
        <v>0.0481</v>
      </c>
    </row>
    <row r="3368" customFormat="false" ht="13.5" hidden="false" customHeight="false" outlineLevel="0" collapsed="false">
      <c r="A3368" s="1" t="n">
        <v>201.96</v>
      </c>
      <c r="B3368" s="2" t="n">
        <v>-0.00776</v>
      </c>
      <c r="C3368" s="2" t="n">
        <v>0.00322</v>
      </c>
      <c r="D3368" s="2" t="n">
        <v>0.0576</v>
      </c>
    </row>
    <row r="3369" customFormat="false" ht="13.5" hidden="false" customHeight="false" outlineLevel="0" collapsed="false">
      <c r="A3369" s="1" t="n">
        <v>202.02</v>
      </c>
      <c r="B3369" s="2" t="n">
        <v>-0.00667</v>
      </c>
      <c r="C3369" s="2" t="n">
        <v>0.00434</v>
      </c>
      <c r="D3369" s="2" t="n">
        <v>0.064</v>
      </c>
    </row>
    <row r="3370" customFormat="false" ht="13.5" hidden="false" customHeight="false" outlineLevel="0" collapsed="false">
      <c r="A3370" s="1" t="n">
        <v>202.08</v>
      </c>
      <c r="B3370" s="2" t="n">
        <v>-0.00511</v>
      </c>
      <c r="C3370" s="2" t="n">
        <v>0.0051</v>
      </c>
      <c r="D3370" s="2" t="n">
        <v>0.067</v>
      </c>
    </row>
    <row r="3371" customFormat="false" ht="13.5" hidden="false" customHeight="false" outlineLevel="0" collapsed="false">
      <c r="A3371" s="1" t="n">
        <v>202.14</v>
      </c>
      <c r="B3371" s="2" t="n">
        <v>-0.00319</v>
      </c>
      <c r="C3371" s="2" t="n">
        <v>0.0054</v>
      </c>
      <c r="D3371" s="2" t="n">
        <v>0.0665</v>
      </c>
    </row>
    <row r="3372" customFormat="false" ht="13.5" hidden="false" customHeight="false" outlineLevel="0" collapsed="false">
      <c r="A3372" s="1" t="n">
        <v>202.2</v>
      </c>
      <c r="B3372" s="2" t="n">
        <v>-0.00108</v>
      </c>
      <c r="C3372" s="2" t="n">
        <v>0.00516</v>
      </c>
      <c r="D3372" s="2" t="n">
        <v>0.0625</v>
      </c>
    </row>
    <row r="3373" customFormat="false" ht="13.5" hidden="false" customHeight="false" outlineLevel="0" collapsed="false">
      <c r="A3373" s="1" t="n">
        <v>202.26</v>
      </c>
      <c r="B3373" s="2" t="n">
        <v>0.00108</v>
      </c>
      <c r="C3373" s="2" t="n">
        <v>0.00438</v>
      </c>
      <c r="D3373" s="2" t="n">
        <v>0.0555</v>
      </c>
    </row>
    <row r="3374" customFormat="false" ht="13.5" hidden="false" customHeight="false" outlineLevel="0" collapsed="false">
      <c r="A3374" s="1" t="n">
        <v>202.32</v>
      </c>
      <c r="B3374" s="2" t="n">
        <v>0.00311</v>
      </c>
      <c r="C3374" s="2" t="n">
        <v>0.00311</v>
      </c>
      <c r="D3374" s="2" t="n">
        <v>0.0457</v>
      </c>
    </row>
    <row r="3375" customFormat="false" ht="13.5" hidden="false" customHeight="false" outlineLevel="0" collapsed="false">
      <c r="A3375" s="1" t="n">
        <v>202.38</v>
      </c>
      <c r="B3375" s="2" t="n">
        <v>0.00486</v>
      </c>
      <c r="C3375" s="2" t="n">
        <v>0.00146</v>
      </c>
      <c r="D3375" s="2" t="n">
        <v>0.0337</v>
      </c>
    </row>
    <row r="3376" customFormat="false" ht="13.5" hidden="false" customHeight="false" outlineLevel="0" collapsed="false">
      <c r="A3376" s="1" t="n">
        <v>202.44</v>
      </c>
      <c r="B3376" s="2" t="n">
        <v>0.00622</v>
      </c>
      <c r="C3376" s="2" t="n">
        <v>-0.000439</v>
      </c>
      <c r="D3376" s="2" t="n">
        <v>0.0203</v>
      </c>
    </row>
    <row r="3377" customFormat="false" ht="13.5" hidden="false" customHeight="false" outlineLevel="0" collapsed="false">
      <c r="A3377" s="1" t="n">
        <v>202.5</v>
      </c>
      <c r="B3377" s="2" t="n">
        <v>0.0071</v>
      </c>
      <c r="C3377" s="2" t="n">
        <v>-0.00242</v>
      </c>
      <c r="D3377" s="2" t="n">
        <v>0.00603</v>
      </c>
    </row>
    <row r="3378" customFormat="false" ht="13.5" hidden="false" customHeight="false" outlineLevel="0" collapsed="false">
      <c r="A3378" s="1" t="n">
        <v>202.56</v>
      </c>
      <c r="B3378" s="2" t="n">
        <v>0.00743</v>
      </c>
      <c r="C3378" s="2" t="n">
        <v>-0.0043</v>
      </c>
      <c r="D3378" s="2" t="n">
        <v>-0.00823</v>
      </c>
    </row>
    <row r="3379" customFormat="false" ht="13.5" hidden="false" customHeight="false" outlineLevel="0" collapsed="false">
      <c r="A3379" s="1" t="n">
        <v>202.62</v>
      </c>
      <c r="B3379" s="2" t="n">
        <v>0.00723</v>
      </c>
      <c r="C3379" s="2" t="n">
        <v>-0.00592</v>
      </c>
      <c r="D3379" s="2" t="n">
        <v>-0.0218</v>
      </c>
    </row>
    <row r="3380" customFormat="false" ht="13.5" hidden="false" customHeight="false" outlineLevel="0" collapsed="false">
      <c r="A3380" s="1" t="n">
        <v>202.68</v>
      </c>
      <c r="B3380" s="2" t="n">
        <v>0.00652</v>
      </c>
      <c r="C3380" s="2" t="n">
        <v>-0.00711</v>
      </c>
      <c r="D3380" s="2" t="n">
        <v>-0.034</v>
      </c>
    </row>
    <row r="3381" customFormat="false" ht="13.5" hidden="false" customHeight="false" outlineLevel="0" collapsed="false">
      <c r="A3381" s="1" t="n">
        <v>202.74</v>
      </c>
      <c r="B3381" s="2" t="n">
        <v>0.00538</v>
      </c>
      <c r="C3381" s="2" t="n">
        <v>-0.00779</v>
      </c>
      <c r="D3381" s="2" t="n">
        <v>-0.0442</v>
      </c>
    </row>
    <row r="3382" customFormat="false" ht="13.5" hidden="false" customHeight="false" outlineLevel="0" collapsed="false">
      <c r="A3382" s="1" t="n">
        <v>202.8</v>
      </c>
      <c r="B3382" s="2" t="n">
        <v>0.00391</v>
      </c>
      <c r="C3382" s="2" t="n">
        <v>-0.00786</v>
      </c>
      <c r="D3382" s="2" t="n">
        <v>-0.052</v>
      </c>
    </row>
    <row r="3383" customFormat="false" ht="13.5" hidden="false" customHeight="false" outlineLevel="0" collapsed="false">
      <c r="A3383" s="1" t="n">
        <v>202.86</v>
      </c>
      <c r="B3383" s="2" t="n">
        <v>0.00223</v>
      </c>
      <c r="C3383" s="2" t="n">
        <v>-0.00733</v>
      </c>
      <c r="D3383" s="2" t="n">
        <v>-0.0571</v>
      </c>
    </row>
    <row r="3384" customFormat="false" ht="13.5" hidden="false" customHeight="false" outlineLevel="0" collapsed="false">
      <c r="A3384" s="1" t="n">
        <v>202.92</v>
      </c>
      <c r="B3384" s="2" t="n">
        <v>0.000475</v>
      </c>
      <c r="C3384" s="2" t="n">
        <v>-0.00622</v>
      </c>
      <c r="D3384" s="2" t="n">
        <v>-0.0593</v>
      </c>
    </row>
    <row r="3385" customFormat="false" ht="13.5" hidden="false" customHeight="false" outlineLevel="0" collapsed="false">
      <c r="A3385" s="1" t="n">
        <v>202.98</v>
      </c>
      <c r="B3385" s="2" t="n">
        <v>-0.00122</v>
      </c>
      <c r="C3385" s="2" t="n">
        <v>-0.00463</v>
      </c>
      <c r="D3385" s="2" t="n">
        <v>-0.0585</v>
      </c>
    </row>
    <row r="3386" customFormat="false" ht="13.5" hidden="false" customHeight="false" outlineLevel="0" collapsed="false">
      <c r="A3386" s="1" t="n">
        <v>203.04</v>
      </c>
      <c r="B3386" s="2" t="n">
        <v>-0.00274</v>
      </c>
      <c r="C3386" s="2" t="n">
        <v>-0.00266</v>
      </c>
      <c r="D3386" s="2" t="n">
        <v>-0.0548</v>
      </c>
    </row>
    <row r="3387" customFormat="false" ht="13.5" hidden="false" customHeight="false" outlineLevel="0" collapsed="false">
      <c r="A3387" s="1" t="n">
        <v>203.1</v>
      </c>
      <c r="B3387" s="2" t="n">
        <v>-0.00398</v>
      </c>
      <c r="C3387" s="2" t="n">
        <v>-0.000468</v>
      </c>
      <c r="D3387" s="2" t="n">
        <v>-0.0487</v>
      </c>
    </row>
    <row r="3388" customFormat="false" ht="13.5" hidden="false" customHeight="false" outlineLevel="0" collapsed="false">
      <c r="A3388" s="1" t="n">
        <v>203.16</v>
      </c>
      <c r="B3388" s="2" t="n">
        <v>-0.00487</v>
      </c>
      <c r="C3388" s="2" t="n">
        <v>0.00178</v>
      </c>
      <c r="D3388" s="2" t="n">
        <v>-0.0404</v>
      </c>
    </row>
    <row r="3389" customFormat="false" ht="13.5" hidden="false" customHeight="false" outlineLevel="0" collapsed="false">
      <c r="A3389" s="1" t="n">
        <v>203.22</v>
      </c>
      <c r="B3389" s="2" t="n">
        <v>-0.00536</v>
      </c>
      <c r="C3389" s="2" t="n">
        <v>0.00393</v>
      </c>
      <c r="D3389" s="2" t="n">
        <v>-0.0304</v>
      </c>
    </row>
    <row r="3390" customFormat="false" ht="13.5" hidden="false" customHeight="false" outlineLevel="0" collapsed="false">
      <c r="A3390" s="1" t="n">
        <v>203.28</v>
      </c>
      <c r="B3390" s="2" t="n">
        <v>-0.00544</v>
      </c>
      <c r="C3390" s="2" t="n">
        <v>0.00582</v>
      </c>
      <c r="D3390" s="2" t="n">
        <v>-0.0192</v>
      </c>
    </row>
    <row r="3391" customFormat="false" ht="13.5" hidden="false" customHeight="false" outlineLevel="0" collapsed="false">
      <c r="A3391" s="1" t="n">
        <v>203.34</v>
      </c>
      <c r="B3391" s="2" t="n">
        <v>-0.00513</v>
      </c>
      <c r="C3391" s="2" t="n">
        <v>0.00732</v>
      </c>
      <c r="D3391" s="2" t="n">
        <v>-0.00754</v>
      </c>
    </row>
    <row r="3392" customFormat="false" ht="13.5" hidden="false" customHeight="false" outlineLevel="0" collapsed="false">
      <c r="A3392" s="1" t="n">
        <v>203.4</v>
      </c>
      <c r="B3392" s="2" t="n">
        <v>-0.00446</v>
      </c>
      <c r="C3392" s="2" t="n">
        <v>0.00834</v>
      </c>
      <c r="D3392" s="2" t="n">
        <v>0.00413</v>
      </c>
    </row>
    <row r="3393" customFormat="false" ht="13.5" hidden="false" customHeight="false" outlineLevel="0" collapsed="false">
      <c r="A3393" s="1" t="n">
        <v>203.46</v>
      </c>
      <c r="B3393" s="2" t="n">
        <v>-0.00352</v>
      </c>
      <c r="C3393" s="2" t="n">
        <v>0.00882</v>
      </c>
      <c r="D3393" s="2" t="n">
        <v>0.0152</v>
      </c>
    </row>
    <row r="3394" customFormat="false" ht="13.5" hidden="false" customHeight="false" outlineLevel="0" collapsed="false">
      <c r="A3394" s="1" t="n">
        <v>203.52</v>
      </c>
      <c r="B3394" s="2" t="n">
        <v>-0.00237</v>
      </c>
      <c r="C3394" s="2" t="n">
        <v>0.00874</v>
      </c>
      <c r="D3394" s="2" t="n">
        <v>0.0253</v>
      </c>
    </row>
    <row r="3395" customFormat="false" ht="13.5" hidden="false" customHeight="false" outlineLevel="0" collapsed="false">
      <c r="A3395" s="1" t="n">
        <v>203.58</v>
      </c>
      <c r="B3395" s="2" t="n">
        <v>-0.00112</v>
      </c>
      <c r="C3395" s="2" t="n">
        <v>0.00811</v>
      </c>
      <c r="D3395" s="2" t="n">
        <v>0.0339</v>
      </c>
    </row>
    <row r="3396" customFormat="false" ht="13.5" hidden="false" customHeight="false" outlineLevel="0" collapsed="false">
      <c r="A3396" s="1" t="n">
        <v>203.64</v>
      </c>
      <c r="B3396" s="2" t="n">
        <v>0.000147</v>
      </c>
      <c r="C3396" s="2" t="n">
        <v>0.00699</v>
      </c>
      <c r="D3396" s="2" t="n">
        <v>0.0407</v>
      </c>
    </row>
    <row r="3397" customFormat="false" ht="13.5" hidden="false" customHeight="false" outlineLevel="0" collapsed="false">
      <c r="A3397" s="1" t="n">
        <v>203.7</v>
      </c>
      <c r="B3397" s="2" t="n">
        <v>0.00134</v>
      </c>
      <c r="C3397" s="2" t="n">
        <v>0.00546</v>
      </c>
      <c r="D3397" s="2" t="n">
        <v>0.0455</v>
      </c>
    </row>
    <row r="3398" customFormat="false" ht="13.5" hidden="false" customHeight="false" outlineLevel="0" collapsed="false">
      <c r="A3398" s="1" t="n">
        <v>203.76</v>
      </c>
      <c r="B3398" s="2" t="n">
        <v>0.00237</v>
      </c>
      <c r="C3398" s="2" t="n">
        <v>0.00362</v>
      </c>
      <c r="D3398" s="2" t="n">
        <v>0.0481</v>
      </c>
    </row>
    <row r="3399" customFormat="false" ht="13.5" hidden="false" customHeight="false" outlineLevel="0" collapsed="false">
      <c r="A3399" s="1" t="n">
        <v>203.82</v>
      </c>
      <c r="B3399" s="2" t="n">
        <v>0.00319</v>
      </c>
      <c r="C3399" s="2" t="n">
        <v>0.00158</v>
      </c>
      <c r="D3399" s="2" t="n">
        <v>0.0486</v>
      </c>
    </row>
    <row r="3400" customFormat="false" ht="13.5" hidden="false" customHeight="false" outlineLevel="0" collapsed="false">
      <c r="A3400" s="1" t="n">
        <v>203.88</v>
      </c>
      <c r="B3400" s="2" t="n">
        <v>0.00374</v>
      </c>
      <c r="C3400" s="2" t="n">
        <v>-0.000532</v>
      </c>
      <c r="D3400" s="2" t="n">
        <v>0.0469</v>
      </c>
    </row>
    <row r="3401" customFormat="false" ht="13.5" hidden="false" customHeight="false" outlineLevel="0" collapsed="false">
      <c r="A3401" s="1" t="n">
        <v>203.94</v>
      </c>
      <c r="B3401" s="2" t="n">
        <v>0.004</v>
      </c>
      <c r="C3401" s="2" t="n">
        <v>-0.00259</v>
      </c>
      <c r="D3401" s="2" t="n">
        <v>0.0433</v>
      </c>
    </row>
    <row r="3402" customFormat="false" ht="13.5" hidden="false" customHeight="false" outlineLevel="0" collapsed="false">
      <c r="A3402" s="1" t="n">
        <v>204</v>
      </c>
      <c r="B3402" s="2" t="n">
        <v>0.00396</v>
      </c>
      <c r="C3402" s="2" t="n">
        <v>-0.00449</v>
      </c>
      <c r="D3402" s="2" t="n">
        <v>0.0379</v>
      </c>
    </row>
    <row r="3403" customFormat="false" ht="13.5" hidden="false" customHeight="false" outlineLevel="0" collapsed="false">
      <c r="A3403" s="1" t="n">
        <v>204.06</v>
      </c>
      <c r="B3403" s="2" t="n">
        <v>0.00364</v>
      </c>
      <c r="C3403" s="2" t="n">
        <v>-0.00613</v>
      </c>
      <c r="D3403" s="2" t="n">
        <v>0.0311</v>
      </c>
    </row>
    <row r="3404" customFormat="false" ht="13.5" hidden="false" customHeight="false" outlineLevel="0" collapsed="false">
      <c r="A3404" s="1" t="n">
        <v>204.12</v>
      </c>
      <c r="B3404" s="2" t="n">
        <v>0.00308</v>
      </c>
      <c r="C3404" s="2" t="n">
        <v>-0.00743</v>
      </c>
      <c r="D3404" s="2" t="n">
        <v>0.0231</v>
      </c>
    </row>
    <row r="3405" customFormat="false" ht="13.5" hidden="false" customHeight="false" outlineLevel="0" collapsed="false">
      <c r="A3405" s="1" t="n">
        <v>204.18</v>
      </c>
      <c r="B3405" s="2" t="n">
        <v>0.00232</v>
      </c>
      <c r="C3405" s="2" t="n">
        <v>-0.00832</v>
      </c>
      <c r="D3405" s="2" t="n">
        <v>0.0142</v>
      </c>
    </row>
    <row r="3406" customFormat="false" ht="13.5" hidden="false" customHeight="false" outlineLevel="0" collapsed="false">
      <c r="A3406" s="1" t="n">
        <v>204.24</v>
      </c>
      <c r="B3406" s="2" t="n">
        <v>0.00142</v>
      </c>
      <c r="C3406" s="2" t="n">
        <v>-0.00876</v>
      </c>
      <c r="D3406" s="2" t="n">
        <v>0.00491</v>
      </c>
    </row>
    <row r="3407" customFormat="false" ht="13.5" hidden="false" customHeight="false" outlineLevel="0" collapsed="false">
      <c r="A3407" s="1" t="n">
        <v>204.3</v>
      </c>
      <c r="B3407" s="2" t="n">
        <v>0.000441</v>
      </c>
      <c r="C3407" s="2" t="n">
        <v>-0.00874</v>
      </c>
      <c r="D3407" s="2" t="n">
        <v>-0.00449</v>
      </c>
    </row>
    <row r="3408" customFormat="false" ht="13.5" hidden="false" customHeight="false" outlineLevel="0" collapsed="false">
      <c r="A3408" s="1" t="n">
        <v>204.36</v>
      </c>
      <c r="B3408" s="2" t="n">
        <v>-0.000538</v>
      </c>
      <c r="C3408" s="2" t="n">
        <v>-0.00827</v>
      </c>
      <c r="D3408" s="2" t="n">
        <v>-0.0136</v>
      </c>
    </row>
    <row r="3409" customFormat="false" ht="13.5" hidden="false" customHeight="false" outlineLevel="0" collapsed="false">
      <c r="A3409" s="1" t="n">
        <v>204.42</v>
      </c>
      <c r="B3409" s="2" t="n">
        <v>-0.00145</v>
      </c>
      <c r="C3409" s="2" t="n">
        <v>-0.00737</v>
      </c>
      <c r="D3409" s="2" t="n">
        <v>-0.0221</v>
      </c>
    </row>
    <row r="3410" customFormat="false" ht="13.5" hidden="false" customHeight="false" outlineLevel="0" collapsed="false">
      <c r="A3410" s="1" t="n">
        <v>204.48</v>
      </c>
      <c r="B3410" s="2" t="n">
        <v>-0.00225</v>
      </c>
      <c r="C3410" s="2" t="n">
        <v>-0.00608</v>
      </c>
      <c r="D3410" s="2" t="n">
        <v>-0.0295</v>
      </c>
    </row>
    <row r="3411" customFormat="false" ht="13.5" hidden="false" customHeight="false" outlineLevel="0" collapsed="false">
      <c r="A3411" s="1" t="n">
        <v>204.54</v>
      </c>
      <c r="B3411" s="2" t="n">
        <v>-0.00288</v>
      </c>
      <c r="C3411" s="2" t="n">
        <v>-0.00449</v>
      </c>
      <c r="D3411" s="2" t="n">
        <v>-0.0357</v>
      </c>
    </row>
    <row r="3412" customFormat="false" ht="13.5" hidden="false" customHeight="false" outlineLevel="0" collapsed="false">
      <c r="A3412" s="1" t="n">
        <v>204.6</v>
      </c>
      <c r="B3412" s="2" t="n">
        <v>-0.0033</v>
      </c>
      <c r="C3412" s="2" t="n">
        <v>-0.00267</v>
      </c>
      <c r="D3412" s="2" t="n">
        <v>-0.0402</v>
      </c>
    </row>
    <row r="3413" customFormat="false" ht="13.5" hidden="false" customHeight="false" outlineLevel="0" collapsed="false">
      <c r="A3413" s="1" t="n">
        <v>204.66</v>
      </c>
      <c r="B3413" s="2" t="n">
        <v>-0.00349</v>
      </c>
      <c r="C3413" s="2" t="n">
        <v>-0.000705</v>
      </c>
      <c r="D3413" s="2" t="n">
        <v>-0.043</v>
      </c>
    </row>
    <row r="3414" customFormat="false" ht="13.5" hidden="false" customHeight="false" outlineLevel="0" collapsed="false">
      <c r="A3414" s="1" t="n">
        <v>204.72</v>
      </c>
      <c r="B3414" s="2" t="n">
        <v>-0.00345</v>
      </c>
      <c r="C3414" s="2" t="n">
        <v>0.00129</v>
      </c>
      <c r="D3414" s="2" t="n">
        <v>-0.0438</v>
      </c>
    </row>
    <row r="3415" customFormat="false" ht="13.5" hidden="false" customHeight="false" outlineLevel="0" collapsed="false">
      <c r="A3415" s="1" t="n">
        <v>204.78</v>
      </c>
      <c r="B3415" s="2" t="n">
        <v>-0.00318</v>
      </c>
      <c r="C3415" s="2" t="n">
        <v>0.00322</v>
      </c>
      <c r="D3415" s="2" t="n">
        <v>-0.0426</v>
      </c>
    </row>
    <row r="3416" customFormat="false" ht="13.5" hidden="false" customHeight="false" outlineLevel="0" collapsed="false">
      <c r="A3416" s="1" t="n">
        <v>204.84</v>
      </c>
      <c r="B3416" s="2" t="n">
        <v>-0.00272</v>
      </c>
      <c r="C3416" s="2" t="n">
        <v>0.00497</v>
      </c>
      <c r="D3416" s="2" t="n">
        <v>-0.0394</v>
      </c>
    </row>
    <row r="3417" customFormat="false" ht="13.5" hidden="false" customHeight="false" outlineLevel="0" collapsed="false">
      <c r="A3417" s="1" t="n">
        <v>204.9</v>
      </c>
      <c r="B3417" s="2" t="n">
        <v>-0.00209</v>
      </c>
      <c r="C3417" s="2" t="n">
        <v>0.00646</v>
      </c>
      <c r="D3417" s="2" t="n">
        <v>-0.0344</v>
      </c>
    </row>
    <row r="3418" customFormat="false" ht="13.5" hidden="false" customHeight="false" outlineLevel="0" collapsed="false">
      <c r="A3418" s="1" t="n">
        <v>204.96</v>
      </c>
      <c r="B3418" s="2" t="n">
        <v>-0.00135</v>
      </c>
      <c r="C3418" s="2" t="n">
        <v>0.0076</v>
      </c>
      <c r="D3418" s="2" t="n">
        <v>-0.0277</v>
      </c>
    </row>
    <row r="3419" customFormat="false" ht="13.5" hidden="false" customHeight="false" outlineLevel="0" collapsed="false">
      <c r="A3419" s="1" t="n">
        <v>205.02</v>
      </c>
      <c r="B3419" s="2" t="n">
        <v>-0.000538</v>
      </c>
      <c r="C3419" s="2" t="n">
        <v>0.00834</v>
      </c>
      <c r="D3419" s="2" t="n">
        <v>-0.0198</v>
      </c>
    </row>
    <row r="3420" customFormat="false" ht="13.5" hidden="false" customHeight="false" outlineLevel="0" collapsed="false">
      <c r="A3420" s="1" t="n">
        <v>205.08</v>
      </c>
      <c r="B3420" s="2" t="n">
        <v>0.000288</v>
      </c>
      <c r="C3420" s="2" t="n">
        <v>0.00863</v>
      </c>
      <c r="D3420" s="2" t="n">
        <v>-0.0109</v>
      </c>
    </row>
    <row r="3421" customFormat="false" ht="13.5" hidden="false" customHeight="false" outlineLevel="0" collapsed="false">
      <c r="A3421" s="1" t="n">
        <v>205.14</v>
      </c>
      <c r="B3421" s="2" t="n">
        <v>0.00108</v>
      </c>
      <c r="C3421" s="2" t="n">
        <v>0.00847</v>
      </c>
      <c r="D3421" s="2" t="n">
        <v>-0.00149</v>
      </c>
    </row>
    <row r="3422" customFormat="false" ht="13.5" hidden="false" customHeight="false" outlineLevel="0" collapsed="false">
      <c r="A3422" s="1" t="n">
        <v>205.2</v>
      </c>
      <c r="B3422" s="2" t="n">
        <v>0.00179</v>
      </c>
      <c r="C3422" s="2" t="n">
        <v>0.00786</v>
      </c>
      <c r="D3422" s="2" t="n">
        <v>0.0079</v>
      </c>
    </row>
    <row r="3423" customFormat="false" ht="13.5" hidden="false" customHeight="false" outlineLevel="0" collapsed="false">
      <c r="A3423" s="1" t="n">
        <v>205.26</v>
      </c>
      <c r="B3423" s="2" t="n">
        <v>0.00238</v>
      </c>
      <c r="C3423" s="2" t="n">
        <v>0.00685</v>
      </c>
      <c r="D3423" s="2" t="n">
        <v>0.0168</v>
      </c>
    </row>
    <row r="3424" customFormat="false" ht="13.5" hidden="false" customHeight="false" outlineLevel="0" collapsed="false">
      <c r="A3424" s="1" t="n">
        <v>205.32</v>
      </c>
      <c r="B3424" s="2" t="n">
        <v>0.00283</v>
      </c>
      <c r="C3424" s="2" t="n">
        <v>0.0055</v>
      </c>
      <c r="D3424" s="2" t="n">
        <v>0.0247</v>
      </c>
    </row>
    <row r="3425" customFormat="false" ht="13.5" hidden="false" customHeight="false" outlineLevel="0" collapsed="false">
      <c r="A3425" s="1" t="n">
        <v>205.38</v>
      </c>
      <c r="B3425" s="2" t="n">
        <v>0.00311</v>
      </c>
      <c r="C3425" s="2" t="n">
        <v>0.0039</v>
      </c>
      <c r="D3425" s="2" t="n">
        <v>0.0312</v>
      </c>
    </row>
    <row r="3426" customFormat="false" ht="13.5" hidden="false" customHeight="false" outlineLevel="0" collapsed="false">
      <c r="A3426" s="1" t="n">
        <v>205.44</v>
      </c>
      <c r="B3426" s="2" t="n">
        <v>0.00323</v>
      </c>
      <c r="C3426" s="2" t="n">
        <v>0.00213</v>
      </c>
      <c r="D3426" s="2" t="n">
        <v>0.036</v>
      </c>
    </row>
    <row r="3427" customFormat="false" ht="13.5" hidden="false" customHeight="false" outlineLevel="0" collapsed="false">
      <c r="A3427" s="1" t="n">
        <v>205.5</v>
      </c>
      <c r="B3427" s="2" t="n">
        <v>0.00318</v>
      </c>
      <c r="C3427" s="2" t="n">
        <v>0.000306</v>
      </c>
      <c r="D3427" s="2" t="n">
        <v>0.0389</v>
      </c>
    </row>
    <row r="3428" customFormat="false" ht="13.5" hidden="false" customHeight="false" outlineLevel="0" collapsed="false">
      <c r="A3428" s="1" t="n">
        <v>205.56</v>
      </c>
      <c r="B3428" s="2" t="n">
        <v>0.00298</v>
      </c>
      <c r="C3428" s="2" t="n">
        <v>-0.00147</v>
      </c>
      <c r="D3428" s="2" t="n">
        <v>0.0396</v>
      </c>
    </row>
    <row r="3429" customFormat="false" ht="13.5" hidden="false" customHeight="false" outlineLevel="0" collapsed="false">
      <c r="A3429" s="1" t="n">
        <v>205.62</v>
      </c>
      <c r="B3429" s="2" t="n">
        <v>0.00265</v>
      </c>
      <c r="C3429" s="2" t="n">
        <v>-0.0031</v>
      </c>
      <c r="D3429" s="2" t="n">
        <v>0.0383</v>
      </c>
    </row>
    <row r="3430" customFormat="false" ht="13.5" hidden="false" customHeight="false" outlineLevel="0" collapsed="false">
      <c r="A3430" s="1" t="n">
        <v>205.68</v>
      </c>
      <c r="B3430" s="2" t="n">
        <v>0.00221</v>
      </c>
      <c r="C3430" s="2" t="n">
        <v>-0.0045</v>
      </c>
      <c r="D3430" s="2" t="n">
        <v>0.0351</v>
      </c>
    </row>
    <row r="3431" customFormat="false" ht="13.5" hidden="false" customHeight="false" outlineLevel="0" collapsed="false">
      <c r="A3431" s="1" t="n">
        <v>205.74</v>
      </c>
      <c r="B3431" s="2" t="n">
        <v>0.00168</v>
      </c>
      <c r="C3431" s="2" t="n">
        <v>-0.00561</v>
      </c>
      <c r="D3431" s="2" t="n">
        <v>0.0302</v>
      </c>
    </row>
    <row r="3432" customFormat="false" ht="13.5" hidden="false" customHeight="false" outlineLevel="0" collapsed="false">
      <c r="A3432" s="1" t="n">
        <v>205.8</v>
      </c>
      <c r="B3432" s="2" t="n">
        <v>0.00108</v>
      </c>
      <c r="C3432" s="2" t="n">
        <v>-0.00639</v>
      </c>
      <c r="D3432" s="2" t="n">
        <v>0.024</v>
      </c>
    </row>
    <row r="3433" customFormat="false" ht="13.5" hidden="false" customHeight="false" outlineLevel="0" collapsed="false">
      <c r="A3433" s="1" t="n">
        <v>205.86</v>
      </c>
      <c r="B3433" s="2" t="n">
        <v>0.000451</v>
      </c>
      <c r="C3433" s="2" t="n">
        <v>-0.0068</v>
      </c>
      <c r="D3433" s="2" t="n">
        <v>0.0169</v>
      </c>
    </row>
    <row r="3434" customFormat="false" ht="13.5" hidden="false" customHeight="false" outlineLevel="0" collapsed="false">
      <c r="A3434" s="1" t="n">
        <v>205.92</v>
      </c>
      <c r="B3434" s="2" t="n">
        <v>-0.000198</v>
      </c>
      <c r="C3434" s="2" t="n">
        <v>-0.00687</v>
      </c>
      <c r="D3434" s="2" t="n">
        <v>0.00931</v>
      </c>
    </row>
    <row r="3435" customFormat="false" ht="13.5" hidden="false" customHeight="false" outlineLevel="0" collapsed="false">
      <c r="A3435" s="1" t="n">
        <v>205.98</v>
      </c>
      <c r="B3435" s="2" t="n">
        <v>-0.000842</v>
      </c>
      <c r="C3435" s="2" t="n">
        <v>-0.00661</v>
      </c>
      <c r="D3435" s="2" t="n">
        <v>0.0017</v>
      </c>
    </row>
    <row r="3436" customFormat="false" ht="13.5" hidden="false" customHeight="false" outlineLevel="0" collapsed="false">
      <c r="A3436" s="1" t="n">
        <v>206.04</v>
      </c>
      <c r="B3436" s="2" t="n">
        <v>-0.00146</v>
      </c>
      <c r="C3436" s="2" t="n">
        <v>-0.00606</v>
      </c>
      <c r="D3436" s="2" t="n">
        <v>-0.00551</v>
      </c>
    </row>
    <row r="3437" customFormat="false" ht="13.5" hidden="false" customHeight="false" outlineLevel="0" collapsed="false">
      <c r="A3437" s="1" t="n">
        <v>206.1</v>
      </c>
      <c r="B3437" s="2" t="n">
        <v>-0.00205</v>
      </c>
      <c r="C3437" s="2" t="n">
        <v>-0.00527</v>
      </c>
      <c r="D3437" s="2" t="n">
        <v>-0.012</v>
      </c>
    </row>
    <row r="3438" customFormat="false" ht="13.5" hidden="false" customHeight="false" outlineLevel="0" collapsed="false">
      <c r="A3438" s="1" t="n">
        <v>206.16</v>
      </c>
      <c r="B3438" s="2" t="n">
        <v>-0.00257</v>
      </c>
      <c r="C3438" s="2" t="n">
        <v>-0.00431</v>
      </c>
      <c r="D3438" s="2" t="n">
        <v>-0.0174</v>
      </c>
    </row>
    <row r="3439" customFormat="false" ht="13.5" hidden="false" customHeight="false" outlineLevel="0" collapsed="false">
      <c r="A3439" s="1" t="n">
        <v>206.22</v>
      </c>
      <c r="B3439" s="2" t="n">
        <v>-0.00302</v>
      </c>
      <c r="C3439" s="2" t="n">
        <v>-0.00324</v>
      </c>
      <c r="D3439" s="2" t="n">
        <v>-0.0216</v>
      </c>
    </row>
    <row r="3440" customFormat="false" ht="13.5" hidden="false" customHeight="false" outlineLevel="0" collapsed="false">
      <c r="A3440" s="1" t="n">
        <v>206.28</v>
      </c>
      <c r="B3440" s="2" t="n">
        <v>-0.00337</v>
      </c>
      <c r="C3440" s="2" t="n">
        <v>-0.00211</v>
      </c>
      <c r="D3440" s="2" t="n">
        <v>-0.0245</v>
      </c>
    </row>
    <row r="3441" customFormat="false" ht="13.5" hidden="false" customHeight="false" outlineLevel="0" collapsed="false">
      <c r="A3441" s="1" t="n">
        <v>206.34</v>
      </c>
      <c r="B3441" s="2" t="n">
        <v>-0.0036</v>
      </c>
      <c r="C3441" s="2" t="n">
        <v>-0.000979</v>
      </c>
      <c r="D3441" s="2" t="n">
        <v>-0.0261</v>
      </c>
    </row>
    <row r="3442" customFormat="false" ht="13.5" hidden="false" customHeight="false" outlineLevel="0" collapsed="false">
      <c r="A3442" s="1" t="n">
        <v>206.4</v>
      </c>
      <c r="B3442" s="2" t="n">
        <v>-0.0037</v>
      </c>
      <c r="C3442" s="2" t="n">
        <v>0.000108</v>
      </c>
      <c r="D3442" s="2" t="n">
        <v>-0.0264</v>
      </c>
    </row>
    <row r="3443" customFormat="false" ht="13.5" hidden="false" customHeight="false" outlineLevel="0" collapsed="false">
      <c r="A3443" s="1" t="n">
        <v>206.46</v>
      </c>
      <c r="B3443" s="2" t="n">
        <v>-0.00364</v>
      </c>
      <c r="C3443" s="2" t="n">
        <v>0.00112</v>
      </c>
      <c r="D3443" s="2" t="n">
        <v>-0.0257</v>
      </c>
    </row>
    <row r="3444" customFormat="false" ht="13.5" hidden="false" customHeight="false" outlineLevel="0" collapsed="false">
      <c r="A3444" s="1" t="n">
        <v>206.52</v>
      </c>
      <c r="B3444" s="2" t="n">
        <v>-0.00342</v>
      </c>
      <c r="C3444" s="2" t="n">
        <v>0.00202</v>
      </c>
      <c r="D3444" s="2" t="n">
        <v>-0.0241</v>
      </c>
    </row>
    <row r="3445" customFormat="false" ht="13.5" hidden="false" customHeight="false" outlineLevel="0" collapsed="false">
      <c r="A3445" s="1" t="n">
        <v>206.58</v>
      </c>
      <c r="B3445" s="2" t="n">
        <v>-0.00301</v>
      </c>
      <c r="C3445" s="2" t="n">
        <v>0.00281</v>
      </c>
      <c r="D3445" s="2" t="n">
        <v>-0.0217</v>
      </c>
    </row>
    <row r="3446" customFormat="false" ht="13.5" hidden="false" customHeight="false" outlineLevel="0" collapsed="false">
      <c r="A3446" s="1" t="n">
        <v>206.64</v>
      </c>
      <c r="B3446" s="2" t="n">
        <v>-0.00244</v>
      </c>
      <c r="C3446" s="2" t="n">
        <v>0.00345</v>
      </c>
      <c r="D3446" s="2" t="n">
        <v>-0.0189</v>
      </c>
    </row>
    <row r="3447" customFormat="false" ht="13.5" hidden="false" customHeight="false" outlineLevel="0" collapsed="false">
      <c r="A3447" s="1" t="n">
        <v>206.7</v>
      </c>
      <c r="B3447" s="2" t="n">
        <v>-0.00169</v>
      </c>
      <c r="C3447" s="2" t="n">
        <v>0.00396</v>
      </c>
      <c r="D3447" s="2" t="n">
        <v>-0.0157</v>
      </c>
    </row>
    <row r="3448" customFormat="false" ht="13.5" hidden="false" customHeight="false" outlineLevel="0" collapsed="false">
      <c r="A3448" s="1" t="n">
        <v>206.76</v>
      </c>
      <c r="B3448" s="2" t="n">
        <v>-0.000807</v>
      </c>
      <c r="C3448" s="2" t="n">
        <v>0.00432</v>
      </c>
      <c r="D3448" s="2" t="n">
        <v>-0.0123</v>
      </c>
    </row>
    <row r="3449" customFormat="false" ht="13.5" hidden="false" customHeight="false" outlineLevel="0" collapsed="false">
      <c r="A3449" s="1" t="n">
        <v>206.82</v>
      </c>
      <c r="B3449" s="2" t="n">
        <v>0.000185</v>
      </c>
      <c r="C3449" s="2" t="n">
        <v>0.00452</v>
      </c>
      <c r="D3449" s="2" t="n">
        <v>-0.00883</v>
      </c>
    </row>
    <row r="3450" customFormat="false" ht="13.5" hidden="false" customHeight="false" outlineLevel="0" collapsed="false">
      <c r="A3450" s="1" t="n">
        <v>206.88</v>
      </c>
      <c r="B3450" s="2" t="n">
        <v>0.00124</v>
      </c>
      <c r="C3450" s="2" t="n">
        <v>0.00456</v>
      </c>
      <c r="D3450" s="2" t="n">
        <v>-0.0053</v>
      </c>
    </row>
    <row r="3451" customFormat="false" ht="13.5" hidden="false" customHeight="false" outlineLevel="0" collapsed="false">
      <c r="A3451" s="1" t="n">
        <v>206.94</v>
      </c>
      <c r="B3451" s="2" t="n">
        <v>0.00229</v>
      </c>
      <c r="C3451" s="2" t="n">
        <v>0.00444</v>
      </c>
      <c r="D3451" s="2" t="n">
        <v>-0.00175</v>
      </c>
    </row>
    <row r="3452" customFormat="false" ht="13.5" hidden="false" customHeight="false" outlineLevel="0" collapsed="false">
      <c r="A3452" s="1" t="n">
        <v>207</v>
      </c>
      <c r="B3452" s="2" t="n">
        <v>0.00329</v>
      </c>
      <c r="C3452" s="2" t="n">
        <v>0.00416</v>
      </c>
      <c r="D3452" s="2" t="n">
        <v>0.00179</v>
      </c>
    </row>
    <row r="3453" customFormat="false" ht="13.5" hidden="false" customHeight="false" outlineLevel="0" collapsed="false">
      <c r="A3453" s="1" t="n">
        <v>207.06</v>
      </c>
      <c r="B3453" s="2" t="n">
        <v>0.00417</v>
      </c>
      <c r="C3453" s="2" t="n">
        <v>0.00372</v>
      </c>
      <c r="D3453" s="2" t="n">
        <v>0.00532</v>
      </c>
    </row>
    <row r="3454" customFormat="false" ht="13.5" hidden="false" customHeight="false" outlineLevel="0" collapsed="false">
      <c r="A3454" s="1" t="n">
        <v>207.12</v>
      </c>
      <c r="B3454" s="2" t="n">
        <v>0.00486</v>
      </c>
      <c r="C3454" s="2" t="n">
        <v>0.00312</v>
      </c>
      <c r="D3454" s="2" t="n">
        <v>0.00881</v>
      </c>
    </row>
    <row r="3455" customFormat="false" ht="13.5" hidden="false" customHeight="false" outlineLevel="0" collapsed="false">
      <c r="A3455" s="1" t="n">
        <v>207.18</v>
      </c>
      <c r="B3455" s="2" t="n">
        <v>0.00531</v>
      </c>
      <c r="C3455" s="2" t="n">
        <v>0.0024</v>
      </c>
      <c r="D3455" s="2" t="n">
        <v>0.0122</v>
      </c>
    </row>
    <row r="3456" customFormat="false" ht="13.5" hidden="false" customHeight="false" outlineLevel="0" collapsed="false">
      <c r="A3456" s="1" t="n">
        <v>207.24</v>
      </c>
      <c r="B3456" s="2" t="n">
        <v>0.00548</v>
      </c>
      <c r="C3456" s="2" t="n">
        <v>0.00157</v>
      </c>
      <c r="D3456" s="2" t="n">
        <v>0.0154</v>
      </c>
    </row>
    <row r="3457" customFormat="false" ht="13.5" hidden="false" customHeight="false" outlineLevel="0" collapsed="false">
      <c r="A3457" s="1" t="n">
        <v>207.3</v>
      </c>
      <c r="B3457" s="2" t="n">
        <v>0.00535</v>
      </c>
      <c r="C3457" s="2" t="n">
        <v>0.000673</v>
      </c>
      <c r="D3457" s="2" t="n">
        <v>0.0184</v>
      </c>
    </row>
    <row r="3458" customFormat="false" ht="13.5" hidden="false" customHeight="false" outlineLevel="0" collapsed="false">
      <c r="A3458" s="1" t="n">
        <v>207.36</v>
      </c>
      <c r="B3458" s="2" t="n">
        <v>0.00492</v>
      </c>
      <c r="C3458" s="2" t="n">
        <v>-0.000243</v>
      </c>
      <c r="D3458" s="2" t="n">
        <v>0.0208</v>
      </c>
    </row>
    <row r="3459" customFormat="false" ht="13.5" hidden="false" customHeight="false" outlineLevel="0" collapsed="false">
      <c r="A3459" s="1" t="n">
        <v>207.42</v>
      </c>
      <c r="B3459" s="2" t="n">
        <v>0.00419</v>
      </c>
      <c r="C3459" s="2" t="n">
        <v>-0.00113</v>
      </c>
      <c r="D3459" s="2" t="n">
        <v>0.0227</v>
      </c>
    </row>
    <row r="3460" customFormat="false" ht="13.5" hidden="false" customHeight="false" outlineLevel="0" collapsed="false">
      <c r="A3460" s="1" t="n">
        <v>207.48</v>
      </c>
      <c r="B3460" s="2" t="n">
        <v>0.0032</v>
      </c>
      <c r="C3460" s="2" t="n">
        <v>-0.00193</v>
      </c>
      <c r="D3460" s="2" t="n">
        <v>0.0237</v>
      </c>
    </row>
    <row r="3461" customFormat="false" ht="13.5" hidden="false" customHeight="false" outlineLevel="0" collapsed="false">
      <c r="A3461" s="1" t="n">
        <v>207.54</v>
      </c>
      <c r="B3461" s="2" t="n">
        <v>0.00202</v>
      </c>
      <c r="C3461" s="2" t="n">
        <v>-0.00259</v>
      </c>
      <c r="D3461" s="2" t="n">
        <v>0.0238</v>
      </c>
    </row>
    <row r="3462" customFormat="false" ht="13.5" hidden="false" customHeight="false" outlineLevel="0" collapsed="false">
      <c r="A3462" s="1" t="n">
        <v>207.6</v>
      </c>
      <c r="B3462" s="2" t="n">
        <v>0.000697</v>
      </c>
      <c r="C3462" s="2" t="n">
        <v>-0.00307</v>
      </c>
      <c r="D3462" s="2" t="n">
        <v>0.0228</v>
      </c>
    </row>
    <row r="3463" customFormat="false" ht="13.5" hidden="false" customHeight="false" outlineLevel="0" collapsed="false">
      <c r="A3463" s="1" t="n">
        <v>207.66</v>
      </c>
      <c r="B3463" s="2" t="n">
        <v>-0.000676</v>
      </c>
      <c r="C3463" s="2" t="n">
        <v>-0.00333</v>
      </c>
      <c r="D3463" s="2" t="n">
        <v>0.0206</v>
      </c>
    </row>
    <row r="3464" customFormat="false" ht="13.5" hidden="false" customHeight="false" outlineLevel="0" collapsed="false">
      <c r="A3464" s="1" t="n">
        <v>207.72</v>
      </c>
      <c r="B3464" s="2" t="n">
        <v>-0.00202</v>
      </c>
      <c r="C3464" s="2" t="n">
        <v>-0.00336</v>
      </c>
      <c r="D3464" s="2" t="n">
        <v>0.0173</v>
      </c>
    </row>
    <row r="3465" customFormat="false" ht="13.5" hidden="false" customHeight="false" outlineLevel="0" collapsed="false">
      <c r="A3465" s="1" t="n">
        <v>207.78</v>
      </c>
      <c r="B3465" s="2" t="n">
        <v>-0.00326</v>
      </c>
      <c r="C3465" s="2" t="n">
        <v>-0.00317</v>
      </c>
      <c r="D3465" s="2" t="n">
        <v>0.0129</v>
      </c>
    </row>
    <row r="3466" customFormat="false" ht="13.5" hidden="false" customHeight="false" outlineLevel="0" collapsed="false">
      <c r="A3466" s="1" t="n">
        <v>207.84</v>
      </c>
      <c r="B3466" s="2" t="n">
        <v>-0.00432</v>
      </c>
      <c r="C3466" s="2" t="n">
        <v>-0.00277</v>
      </c>
      <c r="D3466" s="2" t="n">
        <v>0.00758</v>
      </c>
    </row>
    <row r="3467" customFormat="false" ht="13.5" hidden="false" customHeight="false" outlineLevel="0" collapsed="false">
      <c r="A3467" s="1" t="n">
        <v>207.9</v>
      </c>
      <c r="B3467" s="2" t="n">
        <v>-0.00515</v>
      </c>
      <c r="C3467" s="2" t="n">
        <v>-0.00222</v>
      </c>
      <c r="D3467" s="2" t="n">
        <v>0.00166</v>
      </c>
    </row>
    <row r="3468" customFormat="false" ht="13.5" hidden="false" customHeight="false" outlineLevel="0" collapsed="false">
      <c r="A3468" s="1" t="n">
        <v>207.96</v>
      </c>
      <c r="B3468" s="2" t="n">
        <v>-0.0057</v>
      </c>
      <c r="C3468" s="2" t="n">
        <v>-0.00157</v>
      </c>
      <c r="D3468" s="2" t="n">
        <v>-0.00456</v>
      </c>
    </row>
    <row r="3469" customFormat="false" ht="13.5" hidden="false" customHeight="false" outlineLevel="0" collapsed="false">
      <c r="A3469" s="1" t="n">
        <v>208.02</v>
      </c>
      <c r="B3469" s="2" t="n">
        <v>-0.00595</v>
      </c>
      <c r="C3469" s="2" t="n">
        <v>-0.000889</v>
      </c>
      <c r="D3469" s="2" t="n">
        <v>-0.0107</v>
      </c>
    </row>
    <row r="3470" customFormat="false" ht="13.5" hidden="false" customHeight="false" outlineLevel="0" collapsed="false">
      <c r="A3470" s="1" t="n">
        <v>208.08</v>
      </c>
      <c r="B3470" s="2" t="n">
        <v>-0.00589</v>
      </c>
      <c r="C3470" s="2" t="n">
        <v>-0.000256</v>
      </c>
      <c r="D3470" s="2" t="n">
        <v>-0.0164</v>
      </c>
    </row>
    <row r="3471" customFormat="false" ht="13.5" hidden="false" customHeight="false" outlineLevel="0" collapsed="false">
      <c r="A3471" s="1" t="n">
        <v>208.14</v>
      </c>
      <c r="B3471" s="2" t="n">
        <v>-0.00554</v>
      </c>
      <c r="C3471" s="2" t="n">
        <v>0.000262</v>
      </c>
      <c r="D3471" s="2" t="n">
        <v>-0.0212</v>
      </c>
    </row>
    <row r="3472" customFormat="false" ht="13.5" hidden="false" customHeight="false" outlineLevel="0" collapsed="false">
      <c r="A3472" s="1" t="n">
        <v>208.2</v>
      </c>
      <c r="B3472" s="2" t="n">
        <v>-0.00494</v>
      </c>
      <c r="C3472" s="2" t="n">
        <v>0.00061</v>
      </c>
      <c r="D3472" s="2" t="n">
        <v>-0.0248</v>
      </c>
    </row>
    <row r="3473" customFormat="false" ht="13.5" hidden="false" customHeight="false" outlineLevel="0" collapsed="false">
      <c r="A3473" s="1" t="n">
        <v>208.26</v>
      </c>
      <c r="B3473" s="2" t="n">
        <v>-0.00411</v>
      </c>
      <c r="C3473" s="2" t="n">
        <v>0.00075</v>
      </c>
      <c r="D3473" s="2" t="n">
        <v>-0.0269</v>
      </c>
    </row>
    <row r="3474" customFormat="false" ht="13.5" hidden="false" customHeight="false" outlineLevel="0" collapsed="false">
      <c r="A3474" s="1" t="n">
        <v>208.32</v>
      </c>
      <c r="B3474" s="2" t="n">
        <v>-0.00312</v>
      </c>
      <c r="C3474" s="2" t="n">
        <v>0.000671</v>
      </c>
      <c r="D3474" s="2" t="n">
        <v>-0.0275</v>
      </c>
    </row>
    <row r="3475" customFormat="false" ht="13.5" hidden="false" customHeight="false" outlineLevel="0" collapsed="false">
      <c r="A3475" s="1" t="n">
        <v>208.38</v>
      </c>
      <c r="B3475" s="2" t="n">
        <v>-0.00201</v>
      </c>
      <c r="C3475" s="2" t="n">
        <v>0.000387</v>
      </c>
      <c r="D3475" s="2" t="n">
        <v>-0.0265</v>
      </c>
    </row>
    <row r="3476" customFormat="false" ht="13.5" hidden="false" customHeight="false" outlineLevel="0" collapsed="false">
      <c r="A3476" s="1" t="n">
        <v>208.44</v>
      </c>
      <c r="B3476" s="2" t="n">
        <v>-0.000844</v>
      </c>
      <c r="C3476" s="2" t="n">
        <v>-6.09E-005</v>
      </c>
      <c r="D3476" s="2" t="n">
        <v>-0.0239</v>
      </c>
    </row>
    <row r="3477" customFormat="false" ht="13.5" hidden="false" customHeight="false" outlineLevel="0" collapsed="false">
      <c r="A3477" s="1" t="n">
        <v>208.5</v>
      </c>
      <c r="B3477" s="2" t="n">
        <v>0.000333</v>
      </c>
      <c r="C3477" s="2" t="n">
        <v>-0.000607</v>
      </c>
      <c r="D3477" s="2" t="n">
        <v>-0.0199</v>
      </c>
    </row>
    <row r="3478" customFormat="false" ht="13.5" hidden="false" customHeight="false" outlineLevel="0" collapsed="false">
      <c r="A3478" s="1" t="n">
        <v>208.56</v>
      </c>
      <c r="B3478" s="2" t="n">
        <v>0.00148</v>
      </c>
      <c r="C3478" s="2" t="n">
        <v>-0.00117</v>
      </c>
      <c r="D3478" s="2" t="n">
        <v>-0.0149</v>
      </c>
    </row>
    <row r="3479" customFormat="false" ht="13.5" hidden="false" customHeight="false" outlineLevel="0" collapsed="false">
      <c r="A3479" s="1" t="n">
        <v>208.62</v>
      </c>
      <c r="B3479" s="2" t="n">
        <v>0.00254</v>
      </c>
      <c r="C3479" s="2" t="n">
        <v>-0.00166</v>
      </c>
      <c r="D3479" s="2" t="n">
        <v>-0.00927</v>
      </c>
    </row>
    <row r="3480" customFormat="false" ht="13.5" hidden="false" customHeight="false" outlineLevel="0" collapsed="false">
      <c r="A3480" s="1" t="n">
        <v>208.68</v>
      </c>
      <c r="B3480" s="2" t="n">
        <v>0.0035</v>
      </c>
      <c r="C3480" s="2" t="n">
        <v>-0.00199</v>
      </c>
      <c r="D3480" s="2" t="n">
        <v>-0.00337</v>
      </c>
    </row>
    <row r="3481" customFormat="false" ht="13.5" hidden="false" customHeight="false" outlineLevel="0" collapsed="false">
      <c r="A3481" s="1" t="n">
        <v>208.74</v>
      </c>
      <c r="B3481" s="2" t="n">
        <v>0.00432</v>
      </c>
      <c r="C3481" s="2" t="n">
        <v>-0.00208</v>
      </c>
      <c r="D3481" s="2" t="n">
        <v>0.00235</v>
      </c>
    </row>
    <row r="3482" customFormat="false" ht="13.5" hidden="false" customHeight="false" outlineLevel="0" collapsed="false">
      <c r="A3482" s="1" t="n">
        <v>208.8</v>
      </c>
      <c r="B3482" s="2" t="n">
        <v>0.00498</v>
      </c>
      <c r="C3482" s="2" t="n">
        <v>-0.00188</v>
      </c>
      <c r="D3482" s="2" t="n">
        <v>0.0075</v>
      </c>
    </row>
    <row r="3483" customFormat="false" ht="13.5" hidden="false" customHeight="false" outlineLevel="0" collapsed="false">
      <c r="A3483" s="1" t="n">
        <v>208.86</v>
      </c>
      <c r="B3483" s="2" t="n">
        <v>0.00546</v>
      </c>
      <c r="C3483" s="2" t="n">
        <v>-0.00138</v>
      </c>
      <c r="D3483" s="2" t="n">
        <v>0.0118</v>
      </c>
    </row>
    <row r="3484" customFormat="false" ht="13.5" hidden="false" customHeight="false" outlineLevel="0" collapsed="false">
      <c r="A3484" s="1" t="n">
        <v>208.92</v>
      </c>
      <c r="B3484" s="2" t="n">
        <v>0.00574</v>
      </c>
      <c r="C3484" s="2" t="n">
        <v>-0.000577</v>
      </c>
      <c r="D3484" s="2" t="n">
        <v>0.0149</v>
      </c>
    </row>
    <row r="3485" customFormat="false" ht="13.5" hidden="false" customHeight="false" outlineLevel="0" collapsed="false">
      <c r="A3485" s="1" t="n">
        <v>208.98</v>
      </c>
      <c r="B3485" s="2" t="n">
        <v>0.00581</v>
      </c>
      <c r="C3485" s="2" t="n">
        <v>0.00047</v>
      </c>
      <c r="D3485" s="2" t="n">
        <v>0.0168</v>
      </c>
    </row>
    <row r="3486" customFormat="false" ht="13.5" hidden="false" customHeight="false" outlineLevel="0" collapsed="false">
      <c r="A3486" s="1" t="n">
        <v>209.04</v>
      </c>
      <c r="B3486" s="2" t="n">
        <v>0.00566</v>
      </c>
      <c r="C3486" s="2" t="n">
        <v>0.00168</v>
      </c>
      <c r="D3486" s="2" t="n">
        <v>0.0174</v>
      </c>
    </row>
    <row r="3487" customFormat="false" ht="13.5" hidden="false" customHeight="false" outlineLevel="0" collapsed="false">
      <c r="A3487" s="1" t="n">
        <v>209.1</v>
      </c>
      <c r="B3487" s="2" t="n">
        <v>0.00527</v>
      </c>
      <c r="C3487" s="2" t="n">
        <v>0.00294</v>
      </c>
      <c r="D3487" s="2" t="n">
        <v>0.0168</v>
      </c>
    </row>
    <row r="3488" customFormat="false" ht="13.5" hidden="false" customHeight="false" outlineLevel="0" collapsed="false">
      <c r="A3488" s="1" t="n">
        <v>209.16</v>
      </c>
      <c r="B3488" s="2" t="n">
        <v>0.00464</v>
      </c>
      <c r="C3488" s="2" t="n">
        <v>0.00412</v>
      </c>
      <c r="D3488" s="2" t="n">
        <v>0.0154</v>
      </c>
    </row>
    <row r="3489" customFormat="false" ht="13.5" hidden="false" customHeight="false" outlineLevel="0" collapsed="false">
      <c r="A3489" s="1" t="n">
        <v>209.22</v>
      </c>
      <c r="B3489" s="2" t="n">
        <v>0.00377</v>
      </c>
      <c r="C3489" s="2" t="n">
        <v>0.0051</v>
      </c>
      <c r="D3489" s="2" t="n">
        <v>0.0132</v>
      </c>
    </row>
    <row r="3490" customFormat="false" ht="13.5" hidden="false" customHeight="false" outlineLevel="0" collapsed="false">
      <c r="A3490" s="1" t="n">
        <v>209.28</v>
      </c>
      <c r="B3490" s="2" t="n">
        <v>0.00269</v>
      </c>
      <c r="C3490" s="2" t="n">
        <v>0.00574</v>
      </c>
      <c r="D3490" s="2" t="n">
        <v>0.0107</v>
      </c>
    </row>
    <row r="3491" customFormat="false" ht="13.5" hidden="false" customHeight="false" outlineLevel="0" collapsed="false">
      <c r="A3491" s="1" t="n">
        <v>209.34</v>
      </c>
      <c r="B3491" s="2" t="n">
        <v>0.00142</v>
      </c>
      <c r="C3491" s="2" t="n">
        <v>0.00597</v>
      </c>
      <c r="D3491" s="2" t="n">
        <v>0.00813</v>
      </c>
    </row>
    <row r="3492" customFormat="false" ht="13.5" hidden="false" customHeight="false" outlineLevel="0" collapsed="false">
      <c r="A3492" s="1" t="n">
        <v>209.4</v>
      </c>
      <c r="B3492" s="2" t="n">
        <v>9.91E-006</v>
      </c>
      <c r="C3492" s="2" t="n">
        <v>0.00572</v>
      </c>
      <c r="D3492" s="2" t="n">
        <v>0.00582</v>
      </c>
    </row>
    <row r="3493" customFormat="false" ht="13.5" hidden="false" customHeight="false" outlineLevel="0" collapsed="false">
      <c r="A3493" s="1" t="n">
        <v>209.46</v>
      </c>
      <c r="B3493" s="2" t="n">
        <v>-0.00149</v>
      </c>
      <c r="C3493" s="2" t="n">
        <v>0.00496</v>
      </c>
      <c r="D3493" s="2" t="n">
        <v>0.004</v>
      </c>
    </row>
    <row r="3494" customFormat="false" ht="13.5" hidden="false" customHeight="false" outlineLevel="0" collapsed="false">
      <c r="A3494" s="1" t="n">
        <v>209.52</v>
      </c>
      <c r="B3494" s="2" t="n">
        <v>-0.003</v>
      </c>
      <c r="C3494" s="2" t="n">
        <v>0.00375</v>
      </c>
      <c r="D3494" s="2" t="n">
        <v>0.0028</v>
      </c>
    </row>
    <row r="3495" customFormat="false" ht="13.5" hidden="false" customHeight="false" outlineLevel="0" collapsed="false">
      <c r="A3495" s="1" t="n">
        <v>209.58</v>
      </c>
      <c r="B3495" s="2" t="n">
        <v>-0.00445</v>
      </c>
      <c r="C3495" s="2" t="n">
        <v>0.00216</v>
      </c>
      <c r="D3495" s="2" t="n">
        <v>0.00225</v>
      </c>
    </row>
    <row r="3496" customFormat="false" ht="13.5" hidden="false" customHeight="false" outlineLevel="0" collapsed="false">
      <c r="A3496" s="1" t="n">
        <v>209.64</v>
      </c>
      <c r="B3496" s="2" t="n">
        <v>-0.00573</v>
      </c>
      <c r="C3496" s="2" t="n">
        <v>0.000315</v>
      </c>
      <c r="D3496" s="2" t="n">
        <v>0.0023</v>
      </c>
    </row>
    <row r="3497" customFormat="false" ht="13.5" hidden="false" customHeight="false" outlineLevel="0" collapsed="false">
      <c r="A3497" s="1" t="n">
        <v>209.7</v>
      </c>
      <c r="B3497" s="2" t="n">
        <v>-0.00677</v>
      </c>
      <c r="C3497" s="2" t="n">
        <v>-0.00162</v>
      </c>
      <c r="D3497" s="2" t="n">
        <v>0.00278</v>
      </c>
    </row>
    <row r="3498" customFormat="false" ht="13.5" hidden="false" customHeight="false" outlineLevel="0" collapsed="false">
      <c r="A3498" s="1" t="n">
        <v>209.76</v>
      </c>
      <c r="B3498" s="2" t="n">
        <v>-0.00749</v>
      </c>
      <c r="C3498" s="2" t="n">
        <v>-0.00348</v>
      </c>
      <c r="D3498" s="2" t="n">
        <v>0.00346</v>
      </c>
    </row>
    <row r="3499" customFormat="false" ht="13.5" hidden="false" customHeight="false" outlineLevel="0" collapsed="false">
      <c r="A3499" s="1" t="n">
        <v>209.82</v>
      </c>
      <c r="B3499" s="2" t="n">
        <v>-0.0078</v>
      </c>
      <c r="C3499" s="2" t="n">
        <v>-0.00509</v>
      </c>
      <c r="D3499" s="2" t="n">
        <v>0.00405</v>
      </c>
    </row>
    <row r="3500" customFormat="false" ht="13.5" hidden="false" customHeight="false" outlineLevel="0" collapsed="false">
      <c r="A3500" s="1" t="n">
        <v>209.88</v>
      </c>
      <c r="B3500" s="2" t="n">
        <v>-0.00769</v>
      </c>
      <c r="C3500" s="2" t="n">
        <v>-0.00628</v>
      </c>
      <c r="D3500" s="2" t="n">
        <v>0.00427</v>
      </c>
    </row>
    <row r="3501" customFormat="false" ht="13.5" hidden="false" customHeight="false" outlineLevel="0" collapsed="false">
      <c r="A3501" s="1" t="n">
        <v>209.94</v>
      </c>
      <c r="B3501" s="2" t="n">
        <v>-0.00711</v>
      </c>
      <c r="C3501" s="2" t="n">
        <v>-0.00695</v>
      </c>
      <c r="D3501" s="2" t="n">
        <v>0.00383</v>
      </c>
    </row>
    <row r="3502" customFormat="false" ht="13.5" hidden="false" customHeight="false" outlineLevel="0" collapsed="false">
      <c r="A3502" s="1" t="n">
        <v>210</v>
      </c>
      <c r="B3502" s="2" t="n">
        <v>-0.00608</v>
      </c>
      <c r="C3502" s="2" t="n">
        <v>-0.00702</v>
      </c>
      <c r="D3502" s="2" t="n">
        <v>0.00255</v>
      </c>
    </row>
    <row r="3503" customFormat="false" ht="13.5" hidden="false" customHeight="false" outlineLevel="0" collapsed="false">
      <c r="A3503" s="1" t="n">
        <v>210.06</v>
      </c>
      <c r="B3503" s="2" t="n">
        <v>-0.00466</v>
      </c>
      <c r="C3503" s="2" t="n">
        <v>-0.00647</v>
      </c>
      <c r="D3503" s="2" t="n">
        <v>0.0003</v>
      </c>
    </row>
    <row r="3504" customFormat="false" ht="13.5" hidden="false" customHeight="false" outlineLevel="0" collapsed="false">
      <c r="A3504" s="1" t="n">
        <v>210.12</v>
      </c>
      <c r="B3504" s="2" t="n">
        <v>-0.00291</v>
      </c>
      <c r="C3504" s="2" t="n">
        <v>-0.00536</v>
      </c>
      <c r="D3504" s="2" t="n">
        <v>-0.0029</v>
      </c>
    </row>
    <row r="3505" customFormat="false" ht="13.5" hidden="false" customHeight="false" outlineLevel="0" collapsed="false">
      <c r="A3505" s="1" t="n">
        <v>210.18</v>
      </c>
      <c r="B3505" s="2" t="n">
        <v>-0.000935</v>
      </c>
      <c r="C3505" s="2" t="n">
        <v>-0.00379</v>
      </c>
      <c r="D3505" s="2" t="n">
        <v>-0.00692</v>
      </c>
    </row>
    <row r="3506" customFormat="false" ht="13.5" hidden="false" customHeight="false" outlineLevel="0" collapsed="false">
      <c r="A3506" s="1" t="n">
        <v>210.24</v>
      </c>
      <c r="B3506" s="2" t="n">
        <v>0.00114</v>
      </c>
      <c r="C3506" s="2" t="n">
        <v>-0.00192</v>
      </c>
      <c r="D3506" s="2" t="n">
        <v>-0.0115</v>
      </c>
    </row>
    <row r="3507" customFormat="false" ht="13.5" hidden="false" customHeight="false" outlineLevel="0" collapsed="false">
      <c r="A3507" s="1" t="n">
        <v>210.3</v>
      </c>
      <c r="B3507" s="2" t="n">
        <v>0.00318</v>
      </c>
      <c r="C3507" s="2" t="n">
        <v>6.61E-005</v>
      </c>
      <c r="D3507" s="2" t="n">
        <v>-0.0163</v>
      </c>
    </row>
    <row r="3508" customFormat="false" ht="13.5" hidden="false" customHeight="false" outlineLevel="0" collapsed="false">
      <c r="A3508" s="1" t="n">
        <v>210.36</v>
      </c>
      <c r="B3508" s="2" t="n">
        <v>0.00505</v>
      </c>
      <c r="C3508" s="2" t="n">
        <v>0.00196</v>
      </c>
      <c r="D3508" s="2" t="n">
        <v>-0.0208</v>
      </c>
    </row>
    <row r="3509" customFormat="false" ht="13.5" hidden="false" customHeight="false" outlineLevel="0" collapsed="false">
      <c r="A3509" s="1" t="n">
        <v>210.42</v>
      </c>
      <c r="B3509" s="2" t="n">
        <v>0.00661</v>
      </c>
      <c r="C3509" s="2" t="n">
        <v>0.00355</v>
      </c>
      <c r="D3509" s="2" t="n">
        <v>-0.0246</v>
      </c>
    </row>
    <row r="3510" customFormat="false" ht="13.5" hidden="false" customHeight="false" outlineLevel="0" collapsed="false">
      <c r="A3510" s="1" t="n">
        <v>210.48</v>
      </c>
      <c r="B3510" s="2" t="n">
        <v>0.00777</v>
      </c>
      <c r="C3510" s="2" t="n">
        <v>0.00468</v>
      </c>
      <c r="D3510" s="2" t="n">
        <v>-0.0272</v>
      </c>
    </row>
    <row r="3511" customFormat="false" ht="13.5" hidden="false" customHeight="false" outlineLevel="0" collapsed="false">
      <c r="A3511" s="1" t="n">
        <v>210.54</v>
      </c>
      <c r="B3511" s="2" t="n">
        <v>0.00843</v>
      </c>
      <c r="C3511" s="2" t="n">
        <v>0.00522</v>
      </c>
      <c r="D3511" s="2" t="n">
        <v>-0.0282</v>
      </c>
    </row>
    <row r="3512" customFormat="false" ht="13.5" hidden="false" customHeight="false" outlineLevel="0" collapsed="false">
      <c r="A3512" s="1" t="n">
        <v>210.6</v>
      </c>
      <c r="B3512" s="2" t="n">
        <v>0.00855</v>
      </c>
      <c r="C3512" s="2" t="n">
        <v>0.00511</v>
      </c>
      <c r="D3512" s="2" t="n">
        <v>-0.0272</v>
      </c>
    </row>
    <row r="3513" customFormat="false" ht="13.5" hidden="false" customHeight="false" outlineLevel="0" collapsed="false">
      <c r="A3513" s="1" t="n">
        <v>210.66</v>
      </c>
      <c r="B3513" s="2" t="n">
        <v>0.00812</v>
      </c>
      <c r="C3513" s="2" t="n">
        <v>0.00435</v>
      </c>
      <c r="D3513" s="2" t="n">
        <v>-0.0241</v>
      </c>
    </row>
    <row r="3514" customFormat="false" ht="13.5" hidden="false" customHeight="false" outlineLevel="0" collapsed="false">
      <c r="A3514" s="1" t="n">
        <v>210.72</v>
      </c>
      <c r="B3514" s="2" t="n">
        <v>0.00717</v>
      </c>
      <c r="C3514" s="2" t="n">
        <v>0.00302</v>
      </c>
      <c r="D3514" s="2" t="n">
        <v>-0.019</v>
      </c>
    </row>
    <row r="3515" customFormat="false" ht="13.5" hidden="false" customHeight="false" outlineLevel="0" collapsed="false">
      <c r="A3515" s="1" t="n">
        <v>210.78</v>
      </c>
      <c r="B3515" s="2" t="n">
        <v>0.00577</v>
      </c>
      <c r="C3515" s="2" t="n">
        <v>0.00127</v>
      </c>
      <c r="D3515" s="2" t="n">
        <v>-0.0119</v>
      </c>
    </row>
    <row r="3516" customFormat="false" ht="13.5" hidden="false" customHeight="false" outlineLevel="0" collapsed="false">
      <c r="A3516" s="1" t="n">
        <v>210.84</v>
      </c>
      <c r="B3516" s="2" t="n">
        <v>0.00402</v>
      </c>
      <c r="C3516" s="2" t="n">
        <v>-0.000703</v>
      </c>
      <c r="D3516" s="2" t="n">
        <v>-0.00318</v>
      </c>
    </row>
    <row r="3517" customFormat="false" ht="13.5" hidden="false" customHeight="false" outlineLevel="0" collapsed="false">
      <c r="A3517" s="1" t="n">
        <v>210.9</v>
      </c>
      <c r="B3517" s="2" t="n">
        <v>0.00205</v>
      </c>
      <c r="C3517" s="2" t="n">
        <v>-0.00268</v>
      </c>
      <c r="D3517" s="2" t="n">
        <v>0.00652</v>
      </c>
    </row>
    <row r="3518" customFormat="false" ht="13.5" hidden="false" customHeight="false" outlineLevel="0" collapsed="false">
      <c r="A3518" s="1" t="n">
        <v>210.96</v>
      </c>
      <c r="B3518" s="2" t="n">
        <v>-8.77E-006</v>
      </c>
      <c r="C3518" s="2" t="n">
        <v>-0.00441</v>
      </c>
      <c r="D3518" s="2" t="n">
        <v>0.0166</v>
      </c>
    </row>
    <row r="3519" customFormat="false" ht="13.5" hidden="false" customHeight="false" outlineLevel="0" collapsed="false">
      <c r="A3519" s="1" t="n">
        <v>211.02</v>
      </c>
      <c r="B3519" s="2" t="n">
        <v>-0.00201</v>
      </c>
      <c r="C3519" s="2" t="n">
        <v>-0.00568</v>
      </c>
      <c r="D3519" s="2" t="n">
        <v>0.0263</v>
      </c>
    </row>
    <row r="3520" customFormat="false" ht="13.5" hidden="false" customHeight="false" outlineLevel="0" collapsed="false">
      <c r="A3520" s="1" t="n">
        <v>211.08</v>
      </c>
      <c r="B3520" s="2" t="n">
        <v>-0.00382</v>
      </c>
      <c r="C3520" s="2" t="n">
        <v>-0.0063</v>
      </c>
      <c r="D3520" s="2" t="n">
        <v>0.0349</v>
      </c>
    </row>
    <row r="3521" customFormat="false" ht="13.5" hidden="false" customHeight="false" outlineLevel="0" collapsed="false">
      <c r="A3521" s="1" t="n">
        <v>211.14</v>
      </c>
      <c r="B3521" s="2" t="n">
        <v>-0.00532</v>
      </c>
      <c r="C3521" s="2" t="n">
        <v>-0.00616</v>
      </c>
      <c r="D3521" s="2" t="n">
        <v>0.0416</v>
      </c>
    </row>
    <row r="3522" customFormat="false" ht="13.5" hidden="false" customHeight="false" outlineLevel="0" collapsed="false">
      <c r="A3522" s="1" t="n">
        <v>211.2</v>
      </c>
      <c r="B3522" s="2" t="n">
        <v>-0.00642</v>
      </c>
      <c r="C3522" s="2" t="n">
        <v>-0.00521</v>
      </c>
      <c r="D3522" s="2" t="n">
        <v>0.0458</v>
      </c>
    </row>
    <row r="3523" customFormat="false" ht="13.5" hidden="false" customHeight="false" outlineLevel="0" collapsed="false">
      <c r="A3523" s="1" t="n">
        <v>211.26</v>
      </c>
      <c r="B3523" s="2" t="n">
        <v>-0.00707</v>
      </c>
      <c r="C3523" s="2" t="n">
        <v>-0.0035</v>
      </c>
      <c r="D3523" s="2" t="n">
        <v>0.0472</v>
      </c>
    </row>
    <row r="3524" customFormat="false" ht="13.5" hidden="false" customHeight="false" outlineLevel="0" collapsed="false">
      <c r="A3524" s="1" t="n">
        <v>211.32</v>
      </c>
      <c r="B3524" s="2" t="n">
        <v>-0.00722</v>
      </c>
      <c r="C3524" s="2" t="n">
        <v>-0.00117</v>
      </c>
      <c r="D3524" s="2" t="n">
        <v>0.0453</v>
      </c>
    </row>
    <row r="3525" customFormat="false" ht="13.5" hidden="false" customHeight="false" outlineLevel="0" collapsed="false">
      <c r="A3525" s="1" t="n">
        <v>211.38</v>
      </c>
      <c r="B3525" s="2" t="n">
        <v>-0.00691</v>
      </c>
      <c r="C3525" s="2" t="n">
        <v>0.0016</v>
      </c>
      <c r="D3525" s="2" t="n">
        <v>0.0403</v>
      </c>
    </row>
    <row r="3526" customFormat="false" ht="13.5" hidden="false" customHeight="false" outlineLevel="0" collapsed="false">
      <c r="A3526" s="1" t="n">
        <v>211.44</v>
      </c>
      <c r="B3526" s="2" t="n">
        <v>-0.00617</v>
      </c>
      <c r="C3526" s="2" t="n">
        <v>0.00452</v>
      </c>
      <c r="D3526" s="2" t="n">
        <v>0.0324</v>
      </c>
    </row>
    <row r="3527" customFormat="false" ht="13.5" hidden="false" customHeight="false" outlineLevel="0" collapsed="false">
      <c r="A3527" s="1" t="n">
        <v>211.5</v>
      </c>
      <c r="B3527" s="2" t="n">
        <v>-0.00508</v>
      </c>
      <c r="C3527" s="2" t="n">
        <v>0.00732</v>
      </c>
      <c r="D3527" s="2" t="n">
        <v>0.0219</v>
      </c>
    </row>
    <row r="3528" customFormat="false" ht="13.5" hidden="false" customHeight="false" outlineLevel="0" collapsed="false">
      <c r="A3528" s="1" t="n">
        <v>211.56</v>
      </c>
      <c r="B3528" s="2" t="n">
        <v>-0.00372</v>
      </c>
      <c r="C3528" s="2" t="n">
        <v>0.00969</v>
      </c>
      <c r="D3528" s="2" t="n">
        <v>0.00957</v>
      </c>
    </row>
    <row r="3529" customFormat="false" ht="13.5" hidden="false" customHeight="false" outlineLevel="0" collapsed="false">
      <c r="A3529" s="1" t="n">
        <v>211.62</v>
      </c>
      <c r="B3529" s="2" t="n">
        <v>-0.0022</v>
      </c>
      <c r="C3529" s="2" t="n">
        <v>0.0114</v>
      </c>
      <c r="D3529" s="2" t="n">
        <v>-0.00374</v>
      </c>
    </row>
    <row r="3530" customFormat="false" ht="13.5" hidden="false" customHeight="false" outlineLevel="0" collapsed="false">
      <c r="A3530" s="1" t="n">
        <v>211.68</v>
      </c>
      <c r="B3530" s="2" t="n">
        <v>-0.000641</v>
      </c>
      <c r="C3530" s="2" t="n">
        <v>0.0121</v>
      </c>
      <c r="D3530" s="2" t="n">
        <v>-0.0171</v>
      </c>
    </row>
    <row r="3531" customFormat="false" ht="13.5" hidden="false" customHeight="false" outlineLevel="0" collapsed="false">
      <c r="A3531" s="1" t="n">
        <v>211.74</v>
      </c>
      <c r="B3531" s="2" t="n">
        <v>0.000866</v>
      </c>
      <c r="C3531" s="2" t="n">
        <v>0.0119</v>
      </c>
      <c r="D3531" s="2" t="n">
        <v>-0.0297</v>
      </c>
    </row>
    <row r="3532" customFormat="false" ht="13.5" hidden="false" customHeight="false" outlineLevel="0" collapsed="false">
      <c r="A3532" s="1" t="n">
        <v>211.8</v>
      </c>
      <c r="B3532" s="2" t="n">
        <v>0.00222</v>
      </c>
      <c r="C3532" s="2" t="n">
        <v>0.0105</v>
      </c>
      <c r="D3532" s="2" t="n">
        <v>-0.0405</v>
      </c>
    </row>
    <row r="3533" customFormat="false" ht="13.5" hidden="false" customHeight="false" outlineLevel="0" collapsed="false">
      <c r="A3533" s="1" t="n">
        <v>211.86</v>
      </c>
      <c r="B3533" s="2" t="n">
        <v>0.00336</v>
      </c>
      <c r="C3533" s="2" t="n">
        <v>0.00808</v>
      </c>
      <c r="D3533" s="2" t="n">
        <v>-0.0487</v>
      </c>
    </row>
    <row r="3534" customFormat="false" ht="13.5" hidden="false" customHeight="false" outlineLevel="0" collapsed="false">
      <c r="A3534" s="1" t="n">
        <v>211.92</v>
      </c>
      <c r="B3534" s="2" t="n">
        <v>0.00422</v>
      </c>
      <c r="C3534" s="2" t="n">
        <v>0.00481</v>
      </c>
      <c r="D3534" s="2" t="n">
        <v>-0.0538</v>
      </c>
    </row>
    <row r="3535" customFormat="false" ht="13.5" hidden="false" customHeight="false" outlineLevel="0" collapsed="false">
      <c r="A3535" s="1" t="n">
        <v>211.98</v>
      </c>
      <c r="B3535" s="2" t="n">
        <v>0.00477</v>
      </c>
      <c r="C3535" s="2" t="n">
        <v>0.000923</v>
      </c>
      <c r="D3535" s="2" t="n">
        <v>-0.0554</v>
      </c>
    </row>
    <row r="3536" customFormat="false" ht="13.5" hidden="false" customHeight="false" outlineLevel="0" collapsed="false">
      <c r="A3536" s="1" t="n">
        <v>212.04</v>
      </c>
      <c r="B3536" s="2" t="n">
        <v>0.00502</v>
      </c>
      <c r="C3536" s="2" t="n">
        <v>-0.00327</v>
      </c>
      <c r="D3536" s="2" t="n">
        <v>-0.0534</v>
      </c>
    </row>
    <row r="3537" customFormat="false" ht="13.5" hidden="false" customHeight="false" outlineLevel="0" collapsed="false">
      <c r="A3537" s="1" t="n">
        <v>212.1</v>
      </c>
      <c r="B3537" s="2" t="n">
        <v>0.00496</v>
      </c>
      <c r="C3537" s="2" t="n">
        <v>-0.00741</v>
      </c>
      <c r="D3537" s="2" t="n">
        <v>-0.0478</v>
      </c>
    </row>
    <row r="3538" customFormat="false" ht="13.5" hidden="false" customHeight="false" outlineLevel="0" collapsed="false">
      <c r="A3538" s="1" t="n">
        <v>212.16</v>
      </c>
      <c r="B3538" s="2" t="n">
        <v>0.00464</v>
      </c>
      <c r="C3538" s="2" t="n">
        <v>-0.0111</v>
      </c>
      <c r="D3538" s="2" t="n">
        <v>-0.0392</v>
      </c>
    </row>
    <row r="3539" customFormat="false" ht="13.5" hidden="false" customHeight="false" outlineLevel="0" collapsed="false">
      <c r="A3539" s="1" t="n">
        <v>212.22</v>
      </c>
      <c r="B3539" s="2" t="n">
        <v>0.00409</v>
      </c>
      <c r="C3539" s="2" t="n">
        <v>-0.0141</v>
      </c>
      <c r="D3539" s="2" t="n">
        <v>-0.028</v>
      </c>
    </row>
    <row r="3540" customFormat="false" ht="13.5" hidden="false" customHeight="false" outlineLevel="0" collapsed="false">
      <c r="A3540" s="1" t="n">
        <v>212.28</v>
      </c>
      <c r="B3540" s="2" t="n">
        <v>0.00336</v>
      </c>
      <c r="C3540" s="2" t="n">
        <v>-0.0161</v>
      </c>
      <c r="D3540" s="2" t="n">
        <v>-0.0151</v>
      </c>
    </row>
    <row r="3541" customFormat="false" ht="13.5" hidden="false" customHeight="false" outlineLevel="0" collapsed="false">
      <c r="A3541" s="1" t="n">
        <v>212.34</v>
      </c>
      <c r="B3541" s="2" t="n">
        <v>0.00252</v>
      </c>
      <c r="C3541" s="2" t="n">
        <v>-0.0169</v>
      </c>
      <c r="D3541" s="2" t="n">
        <v>-0.00136</v>
      </c>
    </row>
    <row r="3542" customFormat="false" ht="13.5" hidden="false" customHeight="false" outlineLevel="0" collapsed="false">
      <c r="A3542" s="1" t="n">
        <v>212.4</v>
      </c>
      <c r="B3542" s="2" t="n">
        <v>0.00161</v>
      </c>
      <c r="C3542" s="2" t="n">
        <v>-0.0164</v>
      </c>
      <c r="D3542" s="2" t="n">
        <v>0.0123</v>
      </c>
    </row>
    <row r="3543" customFormat="false" ht="13.5" hidden="false" customHeight="false" outlineLevel="0" collapsed="false">
      <c r="A3543" s="1" t="n">
        <v>212.46</v>
      </c>
      <c r="B3543" s="2" t="n">
        <v>0.000676</v>
      </c>
      <c r="C3543" s="2" t="n">
        <v>-0.0146</v>
      </c>
      <c r="D3543" s="2" t="n">
        <v>0.0249</v>
      </c>
    </row>
    <row r="3544" customFormat="false" ht="13.5" hidden="false" customHeight="false" outlineLevel="0" collapsed="false">
      <c r="A3544" s="1" t="n">
        <v>212.52</v>
      </c>
      <c r="B3544" s="2" t="n">
        <v>-0.000236</v>
      </c>
      <c r="C3544" s="2" t="n">
        <v>-0.0117</v>
      </c>
      <c r="D3544" s="2" t="n">
        <v>0.0358</v>
      </c>
    </row>
    <row r="3545" customFormat="false" ht="13.5" hidden="false" customHeight="false" outlineLevel="0" collapsed="false">
      <c r="A3545" s="1" t="n">
        <v>212.58</v>
      </c>
      <c r="B3545" s="2" t="n">
        <v>-0.0011</v>
      </c>
      <c r="C3545" s="2" t="n">
        <v>-0.00794</v>
      </c>
      <c r="D3545" s="2" t="n">
        <v>0.0442</v>
      </c>
    </row>
    <row r="3546" customFormat="false" ht="13.5" hidden="false" customHeight="false" outlineLevel="0" collapsed="false">
      <c r="A3546" s="1" t="n">
        <v>212.64</v>
      </c>
      <c r="B3546" s="2" t="n">
        <v>-0.00188</v>
      </c>
      <c r="C3546" s="2" t="n">
        <v>-0.00358</v>
      </c>
      <c r="D3546" s="2" t="n">
        <v>0.0496</v>
      </c>
    </row>
    <row r="3547" customFormat="false" ht="13.5" hidden="false" customHeight="false" outlineLevel="0" collapsed="false">
      <c r="A3547" s="1" t="n">
        <v>212.7</v>
      </c>
      <c r="B3547" s="2" t="n">
        <v>-0.00256</v>
      </c>
      <c r="C3547" s="2" t="n">
        <v>0.00101</v>
      </c>
      <c r="D3547" s="2" t="n">
        <v>0.0519</v>
      </c>
    </row>
    <row r="3548" customFormat="false" ht="13.5" hidden="false" customHeight="false" outlineLevel="0" collapsed="false">
      <c r="A3548" s="1" t="n">
        <v>212.76</v>
      </c>
      <c r="B3548" s="2" t="n">
        <v>-0.00313</v>
      </c>
      <c r="C3548" s="2" t="n">
        <v>0.00547</v>
      </c>
      <c r="D3548" s="2" t="n">
        <v>0.0509</v>
      </c>
    </row>
    <row r="3549" customFormat="false" ht="13.5" hidden="false" customHeight="false" outlineLevel="0" collapsed="false">
      <c r="A3549" s="1" t="n">
        <v>212.82</v>
      </c>
      <c r="B3549" s="2" t="n">
        <v>-0.00357</v>
      </c>
      <c r="C3549" s="2" t="n">
        <v>0.00944</v>
      </c>
      <c r="D3549" s="2" t="n">
        <v>0.0469</v>
      </c>
    </row>
    <row r="3550" customFormat="false" ht="13.5" hidden="false" customHeight="false" outlineLevel="0" collapsed="false">
      <c r="A3550" s="1" t="n">
        <v>212.88</v>
      </c>
      <c r="B3550" s="2" t="n">
        <v>-0.00389</v>
      </c>
      <c r="C3550" s="2" t="n">
        <v>0.0126</v>
      </c>
      <c r="D3550" s="2" t="n">
        <v>0.0402</v>
      </c>
    </row>
    <row r="3551" customFormat="false" ht="13.5" hidden="false" customHeight="false" outlineLevel="0" collapsed="false">
      <c r="A3551" s="1" t="n">
        <v>212.94</v>
      </c>
      <c r="B3551" s="2" t="n">
        <v>-0.00406</v>
      </c>
      <c r="C3551" s="2" t="n">
        <v>0.0148</v>
      </c>
      <c r="D3551" s="2" t="n">
        <v>0.0314</v>
      </c>
    </row>
    <row r="3552" customFormat="false" ht="13.5" hidden="false" customHeight="false" outlineLevel="0" collapsed="false">
      <c r="A3552" s="1" t="n">
        <v>213</v>
      </c>
      <c r="B3552" s="2" t="n">
        <v>-0.00408</v>
      </c>
      <c r="C3552" s="2" t="n">
        <v>0.0158</v>
      </c>
      <c r="D3552" s="2" t="n">
        <v>0.0211</v>
      </c>
    </row>
    <row r="3553" customFormat="false" ht="13.5" hidden="false" customHeight="false" outlineLevel="0" collapsed="false">
      <c r="A3553" s="1" t="n">
        <v>213.06</v>
      </c>
      <c r="B3553" s="2" t="n">
        <v>-0.00395</v>
      </c>
      <c r="C3553" s="2" t="n">
        <v>0.0157</v>
      </c>
      <c r="D3553" s="2" t="n">
        <v>0.01</v>
      </c>
    </row>
    <row r="3554" customFormat="false" ht="13.5" hidden="false" customHeight="false" outlineLevel="0" collapsed="false">
      <c r="A3554" s="1" t="n">
        <v>213.12</v>
      </c>
      <c r="B3554" s="2" t="n">
        <v>-0.00364</v>
      </c>
      <c r="C3554" s="2" t="n">
        <v>0.0144</v>
      </c>
      <c r="D3554" s="2" t="n">
        <v>-0.00118</v>
      </c>
    </row>
    <row r="3555" customFormat="false" ht="13.5" hidden="false" customHeight="false" outlineLevel="0" collapsed="false">
      <c r="A3555" s="1" t="n">
        <v>213.18</v>
      </c>
      <c r="B3555" s="2" t="n">
        <v>-0.00316</v>
      </c>
      <c r="C3555" s="2" t="n">
        <v>0.0122</v>
      </c>
      <c r="D3555" s="2" t="n">
        <v>-0.0118</v>
      </c>
    </row>
    <row r="3556" customFormat="false" ht="13.5" hidden="false" customHeight="false" outlineLevel="0" collapsed="false">
      <c r="A3556" s="1" t="n">
        <v>213.24</v>
      </c>
      <c r="B3556" s="2" t="n">
        <v>-0.00251</v>
      </c>
      <c r="C3556" s="2" t="n">
        <v>0.0093</v>
      </c>
      <c r="D3556" s="2" t="n">
        <v>-0.0214</v>
      </c>
    </row>
    <row r="3557" customFormat="false" ht="13.5" hidden="false" customHeight="false" outlineLevel="0" collapsed="false">
      <c r="A3557" s="1" t="n">
        <v>213.3</v>
      </c>
      <c r="B3557" s="2" t="n">
        <v>-0.00169</v>
      </c>
      <c r="C3557" s="2" t="n">
        <v>0.00595</v>
      </c>
      <c r="D3557" s="2" t="n">
        <v>-0.0294</v>
      </c>
    </row>
    <row r="3558" customFormat="false" ht="13.5" hidden="false" customHeight="false" outlineLevel="0" collapsed="false">
      <c r="A3558" s="1" t="n">
        <v>213.36</v>
      </c>
      <c r="B3558" s="2" t="n">
        <v>-0.000724</v>
      </c>
      <c r="C3558" s="2" t="n">
        <v>0.00244</v>
      </c>
      <c r="D3558" s="2" t="n">
        <v>-0.0355</v>
      </c>
    </row>
    <row r="3559" customFormat="false" ht="13.5" hidden="false" customHeight="false" outlineLevel="0" collapsed="false">
      <c r="A3559" s="1" t="n">
        <v>213.42</v>
      </c>
      <c r="B3559" s="2" t="n">
        <v>0.000367</v>
      </c>
      <c r="C3559" s="2" t="n">
        <v>-0.000932</v>
      </c>
      <c r="D3559" s="2" t="n">
        <v>-0.0394</v>
      </c>
    </row>
    <row r="3560" customFormat="false" ht="13.5" hidden="false" customHeight="false" outlineLevel="0" collapsed="false">
      <c r="A3560" s="1" t="n">
        <v>213.48</v>
      </c>
      <c r="B3560" s="2" t="n">
        <v>0.00154</v>
      </c>
      <c r="C3560" s="2" t="n">
        <v>-0.00393</v>
      </c>
      <c r="D3560" s="2" t="n">
        <v>-0.0413</v>
      </c>
    </row>
    <row r="3561" customFormat="false" ht="13.5" hidden="false" customHeight="false" outlineLevel="0" collapsed="false">
      <c r="A3561" s="1" t="n">
        <v>213.54</v>
      </c>
      <c r="B3561" s="2" t="n">
        <v>0.00274</v>
      </c>
      <c r="C3561" s="2" t="n">
        <v>-0.00635</v>
      </c>
      <c r="D3561" s="2" t="n">
        <v>-0.041</v>
      </c>
    </row>
    <row r="3562" customFormat="false" ht="13.5" hidden="false" customHeight="false" outlineLevel="0" collapsed="false">
      <c r="A3562" s="1" t="n">
        <v>213.6</v>
      </c>
      <c r="B3562" s="2" t="n">
        <v>0.0039</v>
      </c>
      <c r="C3562" s="2" t="n">
        <v>-0.00807</v>
      </c>
      <c r="D3562" s="2" t="n">
        <v>-0.0387</v>
      </c>
    </row>
    <row r="3563" customFormat="false" ht="13.5" hidden="false" customHeight="false" outlineLevel="0" collapsed="false">
      <c r="A3563" s="1" t="n">
        <v>213.66</v>
      </c>
      <c r="B3563" s="2" t="n">
        <v>0.00497</v>
      </c>
      <c r="C3563" s="2" t="n">
        <v>-0.00905</v>
      </c>
      <c r="D3563" s="2" t="n">
        <v>-0.0347</v>
      </c>
    </row>
    <row r="3564" customFormat="false" ht="13.5" hidden="false" customHeight="false" outlineLevel="0" collapsed="false">
      <c r="A3564" s="1" t="n">
        <v>213.72</v>
      </c>
      <c r="B3564" s="2" t="n">
        <v>0.00585</v>
      </c>
      <c r="C3564" s="2" t="n">
        <v>-0.0093</v>
      </c>
      <c r="D3564" s="2" t="n">
        <v>-0.0293</v>
      </c>
    </row>
    <row r="3565" customFormat="false" ht="13.5" hidden="false" customHeight="false" outlineLevel="0" collapsed="false">
      <c r="A3565" s="1" t="n">
        <v>213.78</v>
      </c>
      <c r="B3565" s="2" t="n">
        <v>0.00648</v>
      </c>
      <c r="C3565" s="2" t="n">
        <v>-0.00892</v>
      </c>
      <c r="D3565" s="2" t="n">
        <v>-0.0227</v>
      </c>
    </row>
    <row r="3566" customFormat="false" ht="13.5" hidden="false" customHeight="false" outlineLevel="0" collapsed="false">
      <c r="A3566" s="1" t="n">
        <v>213.84</v>
      </c>
      <c r="B3566" s="2" t="n">
        <v>0.00679</v>
      </c>
      <c r="C3566" s="2" t="n">
        <v>-0.00803</v>
      </c>
      <c r="D3566" s="2" t="n">
        <v>-0.0152</v>
      </c>
    </row>
    <row r="3567" customFormat="false" ht="13.5" hidden="false" customHeight="false" outlineLevel="0" collapsed="false">
      <c r="A3567" s="1" t="n">
        <v>213.9</v>
      </c>
      <c r="B3567" s="2" t="n">
        <v>0.00673</v>
      </c>
      <c r="C3567" s="2" t="n">
        <v>-0.0068</v>
      </c>
      <c r="D3567" s="2" t="n">
        <v>-0.00733</v>
      </c>
    </row>
    <row r="3568" customFormat="false" ht="13.5" hidden="false" customHeight="false" outlineLevel="0" collapsed="false">
      <c r="A3568" s="1" t="n">
        <v>213.96</v>
      </c>
      <c r="B3568" s="2" t="n">
        <v>0.00627</v>
      </c>
      <c r="C3568" s="2" t="n">
        <v>-0.00538</v>
      </c>
      <c r="D3568" s="2" t="n">
        <v>0.000734</v>
      </c>
    </row>
    <row r="3569" customFormat="false" ht="13.5" hidden="false" customHeight="false" outlineLevel="0" collapsed="false">
      <c r="A3569" s="1" t="n">
        <v>214.02</v>
      </c>
      <c r="B3569" s="2" t="n">
        <v>0.00539</v>
      </c>
      <c r="C3569" s="2" t="n">
        <v>-0.00394</v>
      </c>
      <c r="D3569" s="2" t="n">
        <v>0.00864</v>
      </c>
    </row>
    <row r="3570" customFormat="false" ht="13.5" hidden="false" customHeight="false" outlineLevel="0" collapsed="false">
      <c r="A3570" s="1" t="n">
        <v>214.08</v>
      </c>
      <c r="B3570" s="2" t="n">
        <v>0.00412</v>
      </c>
      <c r="C3570" s="2" t="n">
        <v>-0.0026</v>
      </c>
      <c r="D3570" s="2" t="n">
        <v>0.0161</v>
      </c>
    </row>
    <row r="3571" customFormat="false" ht="13.5" hidden="false" customHeight="false" outlineLevel="0" collapsed="false">
      <c r="A3571" s="1" t="n">
        <v>214.14</v>
      </c>
      <c r="B3571" s="2" t="n">
        <v>0.0025</v>
      </c>
      <c r="C3571" s="2" t="n">
        <v>-0.00144</v>
      </c>
      <c r="D3571" s="2" t="n">
        <v>0.0229</v>
      </c>
    </row>
    <row r="3572" customFormat="false" ht="13.5" hidden="false" customHeight="false" outlineLevel="0" collapsed="false">
      <c r="A3572" s="1" t="n">
        <v>214.2</v>
      </c>
      <c r="B3572" s="2" t="n">
        <v>0.000604</v>
      </c>
      <c r="C3572" s="2" t="n">
        <v>-0.000529</v>
      </c>
      <c r="D3572" s="2" t="n">
        <v>0.0286</v>
      </c>
    </row>
    <row r="3573" customFormat="false" ht="13.5" hidden="false" customHeight="false" outlineLevel="0" collapsed="false">
      <c r="A3573" s="1" t="n">
        <v>214.26</v>
      </c>
      <c r="B3573" s="2" t="n">
        <v>-0.00147</v>
      </c>
      <c r="C3573" s="2" t="n">
        <v>0.000152</v>
      </c>
      <c r="D3573" s="2" t="n">
        <v>0.0332</v>
      </c>
    </row>
    <row r="3574" customFormat="false" ht="13.5" hidden="false" customHeight="false" outlineLevel="0" collapsed="false">
      <c r="A3574" s="1" t="n">
        <v>214.32</v>
      </c>
      <c r="B3574" s="2" t="n">
        <v>-0.00359</v>
      </c>
      <c r="C3574" s="2" t="n">
        <v>0.000634</v>
      </c>
      <c r="D3574" s="2" t="n">
        <v>0.0363</v>
      </c>
    </row>
    <row r="3575" customFormat="false" ht="13.5" hidden="false" customHeight="false" outlineLevel="0" collapsed="false">
      <c r="A3575" s="1" t="n">
        <v>214.38</v>
      </c>
      <c r="B3575" s="2" t="n">
        <v>-0.00564</v>
      </c>
      <c r="C3575" s="2" t="n">
        <v>0.000978</v>
      </c>
      <c r="D3575" s="2" t="n">
        <v>0.0379</v>
      </c>
    </row>
    <row r="3576" customFormat="false" ht="13.5" hidden="false" customHeight="false" outlineLevel="0" collapsed="false">
      <c r="A3576" s="1" t="n">
        <v>214.44</v>
      </c>
      <c r="B3576" s="2" t="n">
        <v>-0.00746</v>
      </c>
      <c r="C3576" s="2" t="n">
        <v>0.00126</v>
      </c>
      <c r="D3576" s="2" t="n">
        <v>0.0378</v>
      </c>
    </row>
    <row r="3577" customFormat="false" ht="13.5" hidden="false" customHeight="false" outlineLevel="0" collapsed="false">
      <c r="A3577" s="1" t="n">
        <v>214.5</v>
      </c>
      <c r="B3577" s="2" t="n">
        <v>-0.00894</v>
      </c>
      <c r="C3577" s="2" t="n">
        <v>0.00155</v>
      </c>
      <c r="D3577" s="2" t="n">
        <v>0.0359</v>
      </c>
    </row>
    <row r="3578" customFormat="false" ht="13.5" hidden="false" customHeight="false" outlineLevel="0" collapsed="false">
      <c r="A3578" s="1" t="n">
        <v>214.56</v>
      </c>
      <c r="B3578" s="2" t="n">
        <v>-0.00995</v>
      </c>
      <c r="C3578" s="2" t="n">
        <v>0.00192</v>
      </c>
      <c r="D3578" s="2" t="n">
        <v>0.0323</v>
      </c>
    </row>
    <row r="3579" customFormat="false" ht="13.5" hidden="false" customHeight="false" outlineLevel="0" collapsed="false">
      <c r="A3579" s="1" t="n">
        <v>214.62</v>
      </c>
      <c r="B3579" s="2" t="n">
        <v>-0.0104</v>
      </c>
      <c r="C3579" s="2" t="n">
        <v>0.00238</v>
      </c>
      <c r="D3579" s="2" t="n">
        <v>0.0271</v>
      </c>
    </row>
    <row r="3580" customFormat="false" ht="13.5" hidden="false" customHeight="false" outlineLevel="0" collapsed="false">
      <c r="A3580" s="1" t="n">
        <v>214.68</v>
      </c>
      <c r="B3580" s="2" t="n">
        <v>-0.0102</v>
      </c>
      <c r="C3580" s="2" t="n">
        <v>0.00294</v>
      </c>
      <c r="D3580" s="2" t="n">
        <v>0.0204</v>
      </c>
    </row>
    <row r="3581" customFormat="false" ht="13.5" hidden="false" customHeight="false" outlineLevel="0" collapsed="false">
      <c r="A3581" s="1" t="n">
        <v>214.74</v>
      </c>
      <c r="B3581" s="2" t="n">
        <v>-0.00939</v>
      </c>
      <c r="C3581" s="2" t="n">
        <v>0.00357</v>
      </c>
      <c r="D3581" s="2" t="n">
        <v>0.0126</v>
      </c>
    </row>
    <row r="3582" customFormat="false" ht="13.5" hidden="false" customHeight="false" outlineLevel="0" collapsed="false">
      <c r="A3582" s="1" t="n">
        <v>214.8</v>
      </c>
      <c r="B3582" s="2" t="n">
        <v>-0.00795</v>
      </c>
      <c r="C3582" s="2" t="n">
        <v>0.0042</v>
      </c>
      <c r="D3582" s="2" t="n">
        <v>0.00392</v>
      </c>
    </row>
    <row r="3583" customFormat="false" ht="13.5" hidden="false" customHeight="false" outlineLevel="0" collapsed="false">
      <c r="A3583" s="1" t="n">
        <v>214.86</v>
      </c>
      <c r="B3583" s="2" t="n">
        <v>-0.00596</v>
      </c>
      <c r="C3583" s="2" t="n">
        <v>0.00475</v>
      </c>
      <c r="D3583" s="2" t="n">
        <v>-0.00516</v>
      </c>
    </row>
    <row r="3584" customFormat="false" ht="13.5" hidden="false" customHeight="false" outlineLevel="0" collapsed="false">
      <c r="A3584" s="1" t="n">
        <v>214.92</v>
      </c>
      <c r="B3584" s="2" t="n">
        <v>-0.00352</v>
      </c>
      <c r="C3584" s="2" t="n">
        <v>0.00513</v>
      </c>
      <c r="D3584" s="2" t="n">
        <v>-0.0142</v>
      </c>
    </row>
    <row r="3585" customFormat="false" ht="13.5" hidden="false" customHeight="false" outlineLevel="0" collapsed="false">
      <c r="A3585" s="1" t="n">
        <v>214.98</v>
      </c>
      <c r="B3585" s="2" t="n">
        <v>-0.000788</v>
      </c>
      <c r="C3585" s="2" t="n">
        <v>0.00524</v>
      </c>
      <c r="D3585" s="2" t="n">
        <v>-0.0227</v>
      </c>
    </row>
    <row r="3586" customFormat="false" ht="13.5" hidden="false" customHeight="false" outlineLevel="0" collapsed="false">
      <c r="A3586" s="1" t="n">
        <v>215.04</v>
      </c>
      <c r="B3586" s="2" t="n">
        <v>0.00207</v>
      </c>
      <c r="C3586" s="2" t="n">
        <v>0.00502</v>
      </c>
      <c r="D3586" s="2" t="n">
        <v>-0.0301</v>
      </c>
    </row>
    <row r="3587" customFormat="false" ht="13.5" hidden="false" customHeight="false" outlineLevel="0" collapsed="false">
      <c r="A3587" s="1" t="n">
        <v>215.1</v>
      </c>
      <c r="B3587" s="2" t="n">
        <v>0.00488</v>
      </c>
      <c r="C3587" s="2" t="n">
        <v>0.00442</v>
      </c>
      <c r="D3587" s="2" t="n">
        <v>-0.0362</v>
      </c>
    </row>
    <row r="3588" customFormat="false" ht="13.5" hidden="false" customHeight="false" outlineLevel="0" collapsed="false">
      <c r="A3588" s="1" t="n">
        <v>215.16</v>
      </c>
      <c r="B3588" s="2" t="n">
        <v>0.00744</v>
      </c>
      <c r="C3588" s="2" t="n">
        <v>0.00344</v>
      </c>
      <c r="D3588" s="2" t="n">
        <v>-0.0404</v>
      </c>
    </row>
    <row r="3589" customFormat="false" ht="13.5" hidden="false" customHeight="false" outlineLevel="0" collapsed="false">
      <c r="A3589" s="1" t="n">
        <v>215.22</v>
      </c>
      <c r="B3589" s="2" t="n">
        <v>0.00959</v>
      </c>
      <c r="C3589" s="2" t="n">
        <v>0.00211</v>
      </c>
      <c r="D3589" s="2" t="n">
        <v>-0.0425</v>
      </c>
    </row>
    <row r="3590" customFormat="false" ht="13.5" hidden="false" customHeight="false" outlineLevel="0" collapsed="false">
      <c r="A3590" s="1" t="n">
        <v>215.28</v>
      </c>
      <c r="B3590" s="2" t="n">
        <v>0.0112</v>
      </c>
      <c r="C3590" s="2" t="n">
        <v>0.000523</v>
      </c>
      <c r="D3590" s="2" t="n">
        <v>-0.0424</v>
      </c>
    </row>
    <row r="3591" customFormat="false" ht="13.5" hidden="false" customHeight="false" outlineLevel="0" collapsed="false">
      <c r="A3591" s="1" t="n">
        <v>215.34</v>
      </c>
      <c r="B3591" s="2" t="n">
        <v>0.0121</v>
      </c>
      <c r="C3591" s="2" t="n">
        <v>-0.00121</v>
      </c>
      <c r="D3591" s="2" t="n">
        <v>-0.0401</v>
      </c>
    </row>
    <row r="3592" customFormat="false" ht="13.5" hidden="false" customHeight="false" outlineLevel="0" collapsed="false">
      <c r="A3592" s="1" t="n">
        <v>215.4</v>
      </c>
      <c r="B3592" s="2" t="n">
        <v>0.0122</v>
      </c>
      <c r="C3592" s="2" t="n">
        <v>-0.00296</v>
      </c>
      <c r="D3592" s="2" t="n">
        <v>-0.0357</v>
      </c>
    </row>
    <row r="3593" customFormat="false" ht="13.5" hidden="false" customHeight="false" outlineLevel="0" collapsed="false">
      <c r="A3593" s="1" t="n">
        <v>215.46</v>
      </c>
      <c r="B3593" s="2" t="n">
        <v>0.0116</v>
      </c>
      <c r="C3593" s="2" t="n">
        <v>-0.00456</v>
      </c>
      <c r="D3593" s="2" t="n">
        <v>-0.0295</v>
      </c>
    </row>
    <row r="3594" customFormat="false" ht="13.5" hidden="false" customHeight="false" outlineLevel="0" collapsed="false">
      <c r="A3594" s="1" t="n">
        <v>215.52</v>
      </c>
      <c r="B3594" s="2" t="n">
        <v>0.0103</v>
      </c>
      <c r="C3594" s="2" t="n">
        <v>-0.00587</v>
      </c>
      <c r="D3594" s="2" t="n">
        <v>-0.0217</v>
      </c>
    </row>
    <row r="3595" customFormat="false" ht="13.5" hidden="false" customHeight="false" outlineLevel="0" collapsed="false">
      <c r="A3595" s="1" t="n">
        <v>215.58</v>
      </c>
      <c r="B3595" s="2" t="n">
        <v>0.00832</v>
      </c>
      <c r="C3595" s="2" t="n">
        <v>-0.00677</v>
      </c>
      <c r="D3595" s="2" t="n">
        <v>-0.0128</v>
      </c>
    </row>
    <row r="3596" customFormat="false" ht="13.5" hidden="false" customHeight="false" outlineLevel="0" collapsed="false">
      <c r="A3596" s="1" t="n">
        <v>215.64</v>
      </c>
      <c r="B3596" s="2" t="n">
        <v>0.00587</v>
      </c>
      <c r="C3596" s="2" t="n">
        <v>-0.00716</v>
      </c>
      <c r="D3596" s="2" t="n">
        <v>-0.00344</v>
      </c>
    </row>
    <row r="3597" customFormat="false" ht="13.5" hidden="false" customHeight="false" outlineLevel="0" collapsed="false">
      <c r="A3597" s="1" t="n">
        <v>215.7</v>
      </c>
      <c r="B3597" s="2" t="n">
        <v>0.0031</v>
      </c>
      <c r="C3597" s="2" t="n">
        <v>-0.00701</v>
      </c>
      <c r="D3597" s="2" t="n">
        <v>0.00602</v>
      </c>
    </row>
    <row r="3598" customFormat="false" ht="13.5" hidden="false" customHeight="false" outlineLevel="0" collapsed="false">
      <c r="A3598" s="1" t="n">
        <v>215.76</v>
      </c>
      <c r="B3598" s="2" t="n">
        <v>0.000206</v>
      </c>
      <c r="C3598" s="2" t="n">
        <v>-0.00631</v>
      </c>
      <c r="D3598" s="2" t="n">
        <v>0.015</v>
      </c>
    </row>
    <row r="3599" customFormat="false" ht="13.5" hidden="false" customHeight="false" outlineLevel="0" collapsed="false">
      <c r="A3599" s="1" t="n">
        <v>215.82</v>
      </c>
      <c r="B3599" s="2" t="n">
        <v>-0.00262</v>
      </c>
      <c r="C3599" s="2" t="n">
        <v>-0.00512</v>
      </c>
      <c r="D3599" s="2" t="n">
        <v>0.0231</v>
      </c>
    </row>
    <row r="3600" customFormat="false" ht="13.5" hidden="false" customHeight="false" outlineLevel="0" collapsed="false">
      <c r="A3600" s="1" t="n">
        <v>215.88</v>
      </c>
      <c r="B3600" s="2" t="n">
        <v>-0.00519</v>
      </c>
      <c r="C3600" s="2" t="n">
        <v>-0.00353</v>
      </c>
      <c r="D3600" s="2" t="n">
        <v>0.03</v>
      </c>
    </row>
    <row r="3601" customFormat="false" ht="13.5" hidden="false" customHeight="false" outlineLevel="0" collapsed="false">
      <c r="A3601" s="1" t="n">
        <v>215.94</v>
      </c>
      <c r="B3601" s="2" t="n">
        <v>-0.00732</v>
      </c>
      <c r="C3601" s="2" t="n">
        <v>-0.0017</v>
      </c>
      <c r="D3601" s="2" t="n">
        <v>0.0352</v>
      </c>
    </row>
    <row r="3602" customFormat="false" ht="13.5" hidden="false" customHeight="false" outlineLevel="0" collapsed="false">
      <c r="A3602" s="1" t="n">
        <v>216</v>
      </c>
      <c r="B3602" s="2" t="n">
        <v>-0.0089</v>
      </c>
      <c r="C3602" s="2" t="n">
        <v>0.000232</v>
      </c>
      <c r="D3602" s="2" t="n">
        <v>0.0387</v>
      </c>
    </row>
    <row r="3603" customFormat="false" ht="13.5" hidden="false" customHeight="false" outlineLevel="0" collapsed="false">
      <c r="A3603" s="1" t="n">
        <v>216.06</v>
      </c>
      <c r="B3603" s="2" t="n">
        <v>-0.00983</v>
      </c>
      <c r="C3603" s="2" t="n">
        <v>0.00209</v>
      </c>
      <c r="D3603" s="2" t="n">
        <v>0.0404</v>
      </c>
    </row>
    <row r="3604" customFormat="false" ht="13.5" hidden="false" customHeight="false" outlineLevel="0" collapsed="false">
      <c r="A3604" s="1" t="n">
        <v>216.12</v>
      </c>
      <c r="B3604" s="2" t="n">
        <v>-0.0101</v>
      </c>
      <c r="C3604" s="2" t="n">
        <v>0.00372</v>
      </c>
      <c r="D3604" s="2" t="n">
        <v>0.0402</v>
      </c>
    </row>
    <row r="3605" customFormat="false" ht="13.5" hidden="false" customHeight="false" outlineLevel="0" collapsed="false">
      <c r="A3605" s="1" t="n">
        <v>216.18</v>
      </c>
      <c r="B3605" s="2" t="n">
        <v>-0.00969</v>
      </c>
      <c r="C3605" s="2" t="n">
        <v>0.005</v>
      </c>
      <c r="D3605" s="2" t="n">
        <v>0.0383</v>
      </c>
    </row>
    <row r="3606" customFormat="false" ht="13.5" hidden="false" customHeight="false" outlineLevel="0" collapsed="false">
      <c r="A3606" s="1" t="n">
        <v>216.24</v>
      </c>
      <c r="B3606" s="2" t="n">
        <v>-0.0087</v>
      </c>
      <c r="C3606" s="2" t="n">
        <v>0.00582</v>
      </c>
      <c r="D3606" s="2" t="n">
        <v>0.0349</v>
      </c>
    </row>
    <row r="3607" customFormat="false" ht="13.5" hidden="false" customHeight="false" outlineLevel="0" collapsed="false">
      <c r="A3607" s="1" t="n">
        <v>216.3</v>
      </c>
      <c r="B3607" s="2" t="n">
        <v>-0.00724</v>
      </c>
      <c r="C3607" s="2" t="n">
        <v>0.00613</v>
      </c>
      <c r="D3607" s="2" t="n">
        <v>0.0301</v>
      </c>
    </row>
    <row r="3608" customFormat="false" ht="13.5" hidden="false" customHeight="false" outlineLevel="0" collapsed="false">
      <c r="A3608" s="1" t="n">
        <v>216.36</v>
      </c>
      <c r="B3608" s="2" t="n">
        <v>-0.00545</v>
      </c>
      <c r="C3608" s="2" t="n">
        <v>0.00594</v>
      </c>
      <c r="D3608" s="2" t="n">
        <v>0.0243</v>
      </c>
    </row>
    <row r="3609" customFormat="false" ht="13.5" hidden="false" customHeight="false" outlineLevel="0" collapsed="false">
      <c r="A3609" s="1" t="n">
        <v>216.42</v>
      </c>
      <c r="B3609" s="2" t="n">
        <v>-0.00349</v>
      </c>
      <c r="C3609" s="2" t="n">
        <v>0.00529</v>
      </c>
      <c r="D3609" s="2" t="n">
        <v>0.0177</v>
      </c>
    </row>
    <row r="3610" customFormat="false" ht="13.5" hidden="false" customHeight="false" outlineLevel="0" collapsed="false">
      <c r="A3610" s="1" t="n">
        <v>216.48</v>
      </c>
      <c r="B3610" s="2" t="n">
        <v>-0.00154</v>
      </c>
      <c r="C3610" s="2" t="n">
        <v>0.00425</v>
      </c>
      <c r="D3610" s="2" t="n">
        <v>0.0106</v>
      </c>
    </row>
    <row r="3611" customFormat="false" ht="13.5" hidden="false" customHeight="false" outlineLevel="0" collapsed="false">
      <c r="A3611" s="1" t="n">
        <v>216.54</v>
      </c>
      <c r="B3611" s="2" t="n">
        <v>0.00025</v>
      </c>
      <c r="C3611" s="2" t="n">
        <v>0.00295</v>
      </c>
      <c r="D3611" s="2" t="n">
        <v>0.00312</v>
      </c>
    </row>
    <row r="3612" customFormat="false" ht="13.5" hidden="false" customHeight="false" outlineLevel="0" collapsed="false">
      <c r="A3612" s="1" t="n">
        <v>216.6</v>
      </c>
      <c r="B3612" s="2" t="n">
        <v>0.00176</v>
      </c>
      <c r="C3612" s="2" t="n">
        <v>0.00151</v>
      </c>
      <c r="D3612" s="2" t="n">
        <v>-0.0044</v>
      </c>
    </row>
    <row r="3613" customFormat="false" ht="13.5" hidden="false" customHeight="false" outlineLevel="0" collapsed="false">
      <c r="A3613" s="1" t="n">
        <v>216.66</v>
      </c>
      <c r="B3613" s="2" t="n">
        <v>0.00288</v>
      </c>
      <c r="C3613" s="2" t="n">
        <v>7.35E-005</v>
      </c>
      <c r="D3613" s="2" t="n">
        <v>-0.0118</v>
      </c>
    </row>
    <row r="3614" customFormat="false" ht="13.5" hidden="false" customHeight="false" outlineLevel="0" collapsed="false">
      <c r="A3614" s="1" t="n">
        <v>216.72</v>
      </c>
      <c r="B3614" s="2" t="n">
        <v>0.00357</v>
      </c>
      <c r="C3614" s="2" t="n">
        <v>-0.00124</v>
      </c>
      <c r="D3614" s="2" t="n">
        <v>-0.0188</v>
      </c>
    </row>
    <row r="3615" customFormat="false" ht="13.5" hidden="false" customHeight="false" outlineLevel="0" collapsed="false">
      <c r="A3615" s="1" t="n">
        <v>216.78</v>
      </c>
      <c r="B3615" s="2" t="n">
        <v>0.00382</v>
      </c>
      <c r="C3615" s="2" t="n">
        <v>-0.00233</v>
      </c>
      <c r="D3615" s="2" t="n">
        <v>-0.0254</v>
      </c>
    </row>
    <row r="3616" customFormat="false" ht="13.5" hidden="false" customHeight="false" outlineLevel="0" collapsed="false">
      <c r="A3616" s="1" t="n">
        <v>216.84</v>
      </c>
      <c r="B3616" s="2" t="n">
        <v>0.00367</v>
      </c>
      <c r="C3616" s="2" t="n">
        <v>-0.00312</v>
      </c>
      <c r="D3616" s="2" t="n">
        <v>-0.0312</v>
      </c>
    </row>
    <row r="3617" customFormat="false" ht="13.5" hidden="false" customHeight="false" outlineLevel="0" collapsed="false">
      <c r="A3617" s="1" t="n">
        <v>216.9</v>
      </c>
      <c r="B3617" s="2" t="n">
        <v>0.00321</v>
      </c>
      <c r="C3617" s="2" t="n">
        <v>-0.00357</v>
      </c>
      <c r="D3617" s="2" t="n">
        <v>-0.0361</v>
      </c>
    </row>
    <row r="3618" customFormat="false" ht="13.5" hidden="false" customHeight="false" outlineLevel="0" collapsed="false">
      <c r="A3618" s="1" t="n">
        <v>216.96</v>
      </c>
      <c r="B3618" s="2" t="n">
        <v>0.00253</v>
      </c>
      <c r="C3618" s="2" t="n">
        <v>-0.00368</v>
      </c>
      <c r="D3618" s="2" t="n">
        <v>-0.0399</v>
      </c>
    </row>
    <row r="3619" customFormat="false" ht="13.5" hidden="false" customHeight="false" outlineLevel="0" collapsed="false">
      <c r="A3619" s="1" t="n">
        <v>217.02</v>
      </c>
      <c r="B3619" s="2" t="n">
        <v>0.00176</v>
      </c>
      <c r="C3619" s="2" t="n">
        <v>-0.00347</v>
      </c>
      <c r="D3619" s="2" t="n">
        <v>-0.0425</v>
      </c>
    </row>
    <row r="3620" customFormat="false" ht="13.5" hidden="false" customHeight="false" outlineLevel="0" collapsed="false">
      <c r="A3620" s="1" t="n">
        <v>217.08</v>
      </c>
      <c r="B3620" s="2" t="n">
        <v>0.00103</v>
      </c>
      <c r="C3620" s="2" t="n">
        <v>-0.00302</v>
      </c>
      <c r="D3620" s="2" t="n">
        <v>-0.0436</v>
      </c>
    </row>
    <row r="3621" customFormat="false" ht="13.5" hidden="false" customHeight="false" outlineLevel="0" collapsed="false">
      <c r="A3621" s="1" t="n">
        <v>217.14</v>
      </c>
      <c r="B3621" s="2" t="n">
        <v>0.000464</v>
      </c>
      <c r="C3621" s="2" t="n">
        <v>-0.00238</v>
      </c>
      <c r="D3621" s="2" t="n">
        <v>-0.043</v>
      </c>
    </row>
    <row r="3622" customFormat="false" ht="13.5" hidden="false" customHeight="false" outlineLevel="0" collapsed="false">
      <c r="A3622" s="1" t="n">
        <v>217.2</v>
      </c>
      <c r="B3622" s="2" t="n">
        <v>0.000152</v>
      </c>
      <c r="C3622" s="2" t="n">
        <v>-0.00164</v>
      </c>
      <c r="D3622" s="2" t="n">
        <v>-0.0406</v>
      </c>
    </row>
    <row r="3623" customFormat="false" ht="13.5" hidden="false" customHeight="false" outlineLevel="0" collapsed="false">
      <c r="A3623" s="1" t="n">
        <v>217.26</v>
      </c>
      <c r="B3623" s="2" t="n">
        <v>0.000156</v>
      </c>
      <c r="C3623" s="2" t="n">
        <v>-0.00089</v>
      </c>
      <c r="D3623" s="2" t="n">
        <v>-0.0364</v>
      </c>
    </row>
    <row r="3624" customFormat="false" ht="13.5" hidden="false" customHeight="false" outlineLevel="0" collapsed="false">
      <c r="A3624" s="1" t="n">
        <v>217.32</v>
      </c>
      <c r="B3624" s="2" t="n">
        <v>0.000497</v>
      </c>
      <c r="C3624" s="2" t="n">
        <v>-0.000198</v>
      </c>
      <c r="D3624" s="2" t="n">
        <v>-0.0303</v>
      </c>
    </row>
    <row r="3625" customFormat="false" ht="13.5" hidden="false" customHeight="false" outlineLevel="0" collapsed="false">
      <c r="A3625" s="1" t="n">
        <v>217.38</v>
      </c>
      <c r="B3625" s="2" t="n">
        <v>0.00115</v>
      </c>
      <c r="C3625" s="2" t="n">
        <v>0.000378</v>
      </c>
      <c r="D3625" s="2" t="n">
        <v>-0.0224</v>
      </c>
    </row>
    <row r="3626" customFormat="false" ht="13.5" hidden="false" customHeight="false" outlineLevel="0" collapsed="false">
      <c r="A3626" s="1" t="n">
        <v>217.44</v>
      </c>
      <c r="B3626" s="2" t="n">
        <v>0.00206</v>
      </c>
      <c r="C3626" s="2" t="n">
        <v>0.000802</v>
      </c>
      <c r="D3626" s="2" t="n">
        <v>-0.013</v>
      </c>
    </row>
    <row r="3627" customFormat="false" ht="13.5" hidden="false" customHeight="false" outlineLevel="0" collapsed="false">
      <c r="A3627" s="1" t="n">
        <v>217.5</v>
      </c>
      <c r="B3627" s="2" t="n">
        <v>0.00312</v>
      </c>
      <c r="C3627" s="2" t="n">
        <v>0.00106</v>
      </c>
      <c r="D3627" s="2" t="n">
        <v>-0.00225</v>
      </c>
    </row>
    <row r="3628" customFormat="false" ht="13.5" hidden="false" customHeight="false" outlineLevel="0" collapsed="false">
      <c r="A3628" s="1" t="n">
        <v>217.56</v>
      </c>
      <c r="B3628" s="2" t="n">
        <v>0.00421</v>
      </c>
      <c r="C3628" s="2" t="n">
        <v>0.00115</v>
      </c>
      <c r="D3628" s="2" t="n">
        <v>0.00929</v>
      </c>
    </row>
    <row r="3629" customFormat="false" ht="13.5" hidden="false" customHeight="false" outlineLevel="0" collapsed="false">
      <c r="A3629" s="1" t="n">
        <v>217.62</v>
      </c>
      <c r="B3629" s="2" t="n">
        <v>0.00518</v>
      </c>
      <c r="C3629" s="2" t="n">
        <v>0.0011</v>
      </c>
      <c r="D3629" s="2" t="n">
        <v>0.0211</v>
      </c>
    </row>
    <row r="3630" customFormat="false" ht="13.5" hidden="false" customHeight="false" outlineLevel="0" collapsed="false">
      <c r="A3630" s="1" t="n">
        <v>217.68</v>
      </c>
      <c r="B3630" s="2" t="n">
        <v>0.00591</v>
      </c>
      <c r="C3630" s="2" t="n">
        <v>0.000939</v>
      </c>
      <c r="D3630" s="2" t="n">
        <v>0.0327</v>
      </c>
    </row>
    <row r="3631" customFormat="false" ht="13.5" hidden="false" customHeight="false" outlineLevel="0" collapsed="false">
      <c r="A3631" s="1" t="n">
        <v>217.74</v>
      </c>
      <c r="B3631" s="2" t="n">
        <v>0.00625</v>
      </c>
      <c r="C3631" s="2" t="n">
        <v>0.000709</v>
      </c>
      <c r="D3631" s="2" t="n">
        <v>0.0434</v>
      </c>
    </row>
    <row r="3632" customFormat="false" ht="13.5" hidden="false" customHeight="false" outlineLevel="0" collapsed="false">
      <c r="A3632" s="1" t="n">
        <v>217.8</v>
      </c>
      <c r="B3632" s="2" t="n">
        <v>0.00613</v>
      </c>
      <c r="C3632" s="2" t="n">
        <v>0.000449</v>
      </c>
      <c r="D3632" s="2" t="n">
        <v>0.0524</v>
      </c>
    </row>
    <row r="3633" customFormat="false" ht="13.5" hidden="false" customHeight="false" outlineLevel="0" collapsed="false">
      <c r="A3633" s="1" t="n">
        <v>217.86</v>
      </c>
      <c r="B3633" s="2" t="n">
        <v>0.00548</v>
      </c>
      <c r="C3633" s="2" t="n">
        <v>0.000195</v>
      </c>
      <c r="D3633" s="2" t="n">
        <v>0.0593</v>
      </c>
    </row>
    <row r="3634" customFormat="false" ht="13.5" hidden="false" customHeight="false" outlineLevel="0" collapsed="false">
      <c r="A3634" s="1" t="n">
        <v>217.92</v>
      </c>
      <c r="B3634" s="2" t="n">
        <v>0.00429</v>
      </c>
      <c r="C3634" s="2" t="n">
        <v>-2.38E-005</v>
      </c>
      <c r="D3634" s="2" t="n">
        <v>0.0634</v>
      </c>
    </row>
    <row r="3635" customFormat="false" ht="13.5" hidden="false" customHeight="false" outlineLevel="0" collapsed="false">
      <c r="A3635" s="1" t="n">
        <v>217.98</v>
      </c>
      <c r="B3635" s="2" t="n">
        <v>0.0026</v>
      </c>
      <c r="C3635" s="2" t="n">
        <v>-0.000189</v>
      </c>
      <c r="D3635" s="2" t="n">
        <v>0.0644</v>
      </c>
    </row>
    <row r="3636" customFormat="false" ht="13.5" hidden="false" customHeight="false" outlineLevel="0" collapsed="false">
      <c r="A3636" s="1" t="n">
        <v>218.04</v>
      </c>
      <c r="B3636" s="2" t="n">
        <v>0.000489</v>
      </c>
      <c r="C3636" s="2" t="n">
        <v>-0.00029</v>
      </c>
      <c r="D3636" s="2" t="n">
        <v>0.0621</v>
      </c>
    </row>
    <row r="3637" customFormat="false" ht="13.5" hidden="false" customHeight="false" outlineLevel="0" collapsed="false">
      <c r="A3637" s="1" t="n">
        <v>218.1</v>
      </c>
      <c r="B3637" s="2" t="n">
        <v>-0.00191</v>
      </c>
      <c r="C3637" s="2" t="n">
        <v>-0.000324</v>
      </c>
      <c r="D3637" s="2" t="n">
        <v>0.0563</v>
      </c>
    </row>
    <row r="3638" customFormat="false" ht="13.5" hidden="false" customHeight="false" outlineLevel="0" collapsed="false">
      <c r="A3638" s="1" t="n">
        <v>218.16</v>
      </c>
      <c r="B3638" s="2" t="n">
        <v>-0.00444</v>
      </c>
      <c r="C3638" s="2" t="n">
        <v>-0.000294</v>
      </c>
      <c r="D3638" s="2" t="n">
        <v>0.0472</v>
      </c>
    </row>
    <row r="3639" customFormat="false" ht="13.5" hidden="false" customHeight="false" outlineLevel="0" collapsed="false">
      <c r="A3639" s="1" t="n">
        <v>218.22</v>
      </c>
      <c r="B3639" s="2" t="n">
        <v>-0.00691</v>
      </c>
      <c r="C3639" s="2" t="n">
        <v>-0.000209</v>
      </c>
      <c r="D3639" s="2" t="n">
        <v>0.0353</v>
      </c>
    </row>
    <row r="3640" customFormat="false" ht="13.5" hidden="false" customHeight="false" outlineLevel="0" collapsed="false">
      <c r="A3640" s="1" t="n">
        <v>218.28</v>
      </c>
      <c r="B3640" s="2" t="n">
        <v>-0.00915</v>
      </c>
      <c r="C3640" s="2" t="n">
        <v>-7.48E-005</v>
      </c>
      <c r="D3640" s="2" t="n">
        <v>0.0209</v>
      </c>
    </row>
    <row r="3641" customFormat="false" ht="13.5" hidden="false" customHeight="false" outlineLevel="0" collapsed="false">
      <c r="A3641" s="1" t="n">
        <v>218.34</v>
      </c>
      <c r="B3641" s="2" t="n">
        <v>-0.011</v>
      </c>
      <c r="C3641" s="2" t="n">
        <v>0.000101</v>
      </c>
      <c r="D3641" s="2" t="n">
        <v>0.00495</v>
      </c>
    </row>
    <row r="3642" customFormat="false" ht="13.5" hidden="false" customHeight="false" outlineLevel="0" collapsed="false">
      <c r="A3642" s="1" t="n">
        <v>218.4</v>
      </c>
      <c r="B3642" s="2" t="n">
        <v>-0.0122</v>
      </c>
      <c r="C3642" s="2" t="n">
        <v>0.000313</v>
      </c>
      <c r="D3642" s="2" t="n">
        <v>-0.0118</v>
      </c>
    </row>
    <row r="3643" customFormat="false" ht="13.5" hidden="false" customHeight="false" outlineLevel="0" collapsed="false">
      <c r="A3643" s="1" t="n">
        <v>218.46</v>
      </c>
      <c r="B3643" s="2" t="n">
        <v>-0.0128</v>
      </c>
      <c r="C3643" s="2" t="n">
        <v>0.000558</v>
      </c>
      <c r="D3643" s="2" t="n">
        <v>-0.0285</v>
      </c>
    </row>
    <row r="3644" customFormat="false" ht="13.5" hidden="false" customHeight="false" outlineLevel="0" collapsed="false">
      <c r="A3644" s="1" t="n">
        <v>218.52</v>
      </c>
      <c r="B3644" s="2" t="n">
        <v>-0.0126</v>
      </c>
      <c r="C3644" s="2" t="n">
        <v>0.000831</v>
      </c>
      <c r="D3644" s="2" t="n">
        <v>-0.044</v>
      </c>
    </row>
    <row r="3645" customFormat="false" ht="13.5" hidden="false" customHeight="false" outlineLevel="0" collapsed="false">
      <c r="A3645" s="1" t="n">
        <v>218.58</v>
      </c>
      <c r="B3645" s="2" t="n">
        <v>-0.0116</v>
      </c>
      <c r="C3645" s="2" t="n">
        <v>0.00113</v>
      </c>
      <c r="D3645" s="2" t="n">
        <v>-0.0576</v>
      </c>
    </row>
    <row r="3646" customFormat="false" ht="13.5" hidden="false" customHeight="false" outlineLevel="0" collapsed="false">
      <c r="A3646" s="1" t="n">
        <v>218.64</v>
      </c>
      <c r="B3646" s="2" t="n">
        <v>-0.00994</v>
      </c>
      <c r="C3646" s="2" t="n">
        <v>0.00144</v>
      </c>
      <c r="D3646" s="2" t="n">
        <v>-0.0683</v>
      </c>
    </row>
    <row r="3647" customFormat="false" ht="13.5" hidden="false" customHeight="false" outlineLevel="0" collapsed="false">
      <c r="A3647" s="1" t="n">
        <v>218.7</v>
      </c>
      <c r="B3647" s="2" t="n">
        <v>-0.00761</v>
      </c>
      <c r="C3647" s="2" t="n">
        <v>0.00174</v>
      </c>
      <c r="D3647" s="2" t="n">
        <v>-0.0756</v>
      </c>
    </row>
    <row r="3648" customFormat="false" ht="13.5" hidden="false" customHeight="false" outlineLevel="0" collapsed="false">
      <c r="A3648" s="1" t="n">
        <v>218.76</v>
      </c>
      <c r="B3648" s="2" t="n">
        <v>-0.00476</v>
      </c>
      <c r="C3648" s="2" t="n">
        <v>0.00201</v>
      </c>
      <c r="D3648" s="2" t="n">
        <v>-0.0789</v>
      </c>
    </row>
    <row r="3649" customFormat="false" ht="13.5" hidden="false" customHeight="false" outlineLevel="0" collapsed="false">
      <c r="A3649" s="1" t="n">
        <v>218.82</v>
      </c>
      <c r="B3649" s="2" t="n">
        <v>-0.00157</v>
      </c>
      <c r="C3649" s="2" t="n">
        <v>0.00223</v>
      </c>
      <c r="D3649" s="2" t="n">
        <v>-0.0779</v>
      </c>
    </row>
    <row r="3650" customFormat="false" ht="13.5" hidden="false" customHeight="false" outlineLevel="0" collapsed="false">
      <c r="A3650" s="1" t="n">
        <v>218.88</v>
      </c>
      <c r="B3650" s="2" t="n">
        <v>0.00177</v>
      </c>
      <c r="C3650" s="2" t="n">
        <v>0.00234</v>
      </c>
      <c r="D3650" s="2" t="n">
        <v>-0.0727</v>
      </c>
    </row>
    <row r="3651" customFormat="false" ht="13.5" hidden="false" customHeight="false" outlineLevel="0" collapsed="false">
      <c r="A3651" s="1" t="n">
        <v>218.94</v>
      </c>
      <c r="B3651" s="2" t="n">
        <v>0.00505</v>
      </c>
      <c r="C3651" s="2" t="n">
        <v>0.00231</v>
      </c>
      <c r="D3651" s="2" t="n">
        <v>-0.0636</v>
      </c>
    </row>
    <row r="3652" customFormat="false" ht="13.5" hidden="false" customHeight="false" outlineLevel="0" collapsed="false">
      <c r="A3652" s="1" t="n">
        <v>219</v>
      </c>
      <c r="B3652" s="2" t="n">
        <v>0.00809</v>
      </c>
      <c r="C3652" s="2" t="n">
        <v>0.00209</v>
      </c>
      <c r="D3652" s="2" t="n">
        <v>-0.0509</v>
      </c>
    </row>
    <row r="3653" customFormat="false" ht="13.5" hidden="false" customHeight="false" outlineLevel="0" collapsed="false">
      <c r="A3653" s="1" t="n">
        <v>219.06</v>
      </c>
      <c r="B3653" s="2" t="n">
        <v>0.0107</v>
      </c>
      <c r="C3653" s="2" t="n">
        <v>0.00167</v>
      </c>
      <c r="D3653" s="2" t="n">
        <v>-0.0353</v>
      </c>
    </row>
    <row r="3654" customFormat="false" ht="13.5" hidden="false" customHeight="false" outlineLevel="0" collapsed="false">
      <c r="A3654" s="1" t="n">
        <v>219.12</v>
      </c>
      <c r="B3654" s="2" t="n">
        <v>0.0127</v>
      </c>
      <c r="C3654" s="2" t="n">
        <v>0.00101</v>
      </c>
      <c r="D3654" s="2" t="n">
        <v>-0.0178</v>
      </c>
    </row>
    <row r="3655" customFormat="false" ht="13.5" hidden="false" customHeight="false" outlineLevel="0" collapsed="false">
      <c r="A3655" s="1" t="n">
        <v>219.18</v>
      </c>
      <c r="B3655" s="2" t="n">
        <v>0.0141</v>
      </c>
      <c r="C3655" s="2" t="n">
        <v>0.000121</v>
      </c>
      <c r="D3655" s="2" t="n">
        <v>0.000829</v>
      </c>
    </row>
    <row r="3656" customFormat="false" ht="13.5" hidden="false" customHeight="false" outlineLevel="0" collapsed="false">
      <c r="A3656" s="1" t="n">
        <v>219.24</v>
      </c>
      <c r="B3656" s="2" t="n">
        <v>0.0147</v>
      </c>
      <c r="C3656" s="2" t="n">
        <v>-0.000971</v>
      </c>
      <c r="D3656" s="2" t="n">
        <v>0.0194</v>
      </c>
    </row>
    <row r="3657" customFormat="false" ht="13.5" hidden="false" customHeight="false" outlineLevel="0" collapsed="false">
      <c r="A3657" s="1" t="n">
        <v>219.3</v>
      </c>
      <c r="B3657" s="2" t="n">
        <v>0.0145</v>
      </c>
      <c r="C3657" s="2" t="n">
        <v>-0.00222</v>
      </c>
      <c r="D3657" s="2" t="n">
        <v>0.037</v>
      </c>
    </row>
    <row r="3658" customFormat="false" ht="13.5" hidden="false" customHeight="false" outlineLevel="0" collapsed="false">
      <c r="A3658" s="1" t="n">
        <v>219.36</v>
      </c>
      <c r="B3658" s="2" t="n">
        <v>0.0136</v>
      </c>
      <c r="C3658" s="2" t="n">
        <v>-0.00354</v>
      </c>
      <c r="D3658" s="2" t="n">
        <v>0.0526</v>
      </c>
    </row>
    <row r="3659" customFormat="false" ht="13.5" hidden="false" customHeight="false" outlineLevel="0" collapsed="false">
      <c r="A3659" s="1" t="n">
        <v>219.42</v>
      </c>
      <c r="B3659" s="2" t="n">
        <v>0.012</v>
      </c>
      <c r="C3659" s="2" t="n">
        <v>-0.00484</v>
      </c>
      <c r="D3659" s="2" t="n">
        <v>0.0654</v>
      </c>
    </row>
    <row r="3660" customFormat="false" ht="13.5" hidden="false" customHeight="false" outlineLevel="0" collapsed="false">
      <c r="A3660" s="1" t="n">
        <v>219.48</v>
      </c>
      <c r="B3660" s="2" t="n">
        <v>0.00991</v>
      </c>
      <c r="C3660" s="2" t="n">
        <v>-0.00601</v>
      </c>
      <c r="D3660" s="2" t="n">
        <v>0.0746</v>
      </c>
    </row>
    <row r="3661" customFormat="false" ht="13.5" hidden="false" customHeight="false" outlineLevel="0" collapsed="false">
      <c r="A3661" s="1" t="n">
        <v>219.54</v>
      </c>
      <c r="B3661" s="2" t="n">
        <v>0.00733</v>
      </c>
      <c r="C3661" s="2" t="n">
        <v>-0.00693</v>
      </c>
      <c r="D3661" s="2" t="n">
        <v>0.0799</v>
      </c>
    </row>
    <row r="3662" customFormat="false" ht="13.5" hidden="false" customHeight="false" outlineLevel="0" collapsed="false">
      <c r="A3662" s="1" t="n">
        <v>219.6</v>
      </c>
      <c r="B3662" s="2" t="n">
        <v>0.00445</v>
      </c>
      <c r="C3662" s="2" t="n">
        <v>-0.00748</v>
      </c>
      <c r="D3662" s="2" t="n">
        <v>0.0808</v>
      </c>
    </row>
    <row r="3663" customFormat="false" ht="13.5" hidden="false" customHeight="false" outlineLevel="0" collapsed="false">
      <c r="A3663" s="1" t="n">
        <v>219.66</v>
      </c>
      <c r="B3663" s="2" t="n">
        <v>0.00144</v>
      </c>
      <c r="C3663" s="2" t="n">
        <v>-0.00757</v>
      </c>
      <c r="D3663" s="2" t="n">
        <v>0.0775</v>
      </c>
    </row>
    <row r="3664" customFormat="false" ht="13.5" hidden="false" customHeight="false" outlineLevel="0" collapsed="false">
      <c r="A3664" s="1" t="n">
        <v>219.72</v>
      </c>
      <c r="B3664" s="2" t="n">
        <v>-0.00157</v>
      </c>
      <c r="C3664" s="2" t="n">
        <v>-0.00713</v>
      </c>
      <c r="D3664" s="2" t="n">
        <v>0.0702</v>
      </c>
    </row>
    <row r="3665" customFormat="false" ht="13.5" hidden="false" customHeight="false" outlineLevel="0" collapsed="false">
      <c r="A3665" s="1" t="n">
        <v>219.78</v>
      </c>
      <c r="B3665" s="2" t="n">
        <v>-0.00442</v>
      </c>
      <c r="C3665" s="2" t="n">
        <v>-0.00611</v>
      </c>
      <c r="D3665" s="2" t="n">
        <v>0.0593</v>
      </c>
    </row>
    <row r="3666" customFormat="false" ht="13.5" hidden="false" customHeight="false" outlineLevel="0" collapsed="false">
      <c r="A3666" s="1" t="n">
        <v>219.84</v>
      </c>
      <c r="B3666" s="2" t="n">
        <v>-0.00699</v>
      </c>
      <c r="C3666" s="2" t="n">
        <v>-0.00455</v>
      </c>
      <c r="D3666" s="2" t="n">
        <v>0.0453</v>
      </c>
    </row>
    <row r="3667" customFormat="false" ht="13.5" hidden="false" customHeight="false" outlineLevel="0" collapsed="false">
      <c r="A3667" s="1" t="n">
        <v>219.9</v>
      </c>
      <c r="B3667" s="2" t="n">
        <v>-0.00919</v>
      </c>
      <c r="C3667" s="2" t="n">
        <v>-0.00249</v>
      </c>
      <c r="D3667" s="2" t="n">
        <v>0.0292</v>
      </c>
    </row>
    <row r="3668" customFormat="false" ht="13.5" hidden="false" customHeight="false" outlineLevel="0" collapsed="false">
      <c r="A3668" s="1" t="n">
        <v>219.96</v>
      </c>
      <c r="B3668" s="2" t="n">
        <v>-0.0109</v>
      </c>
      <c r="C3668" s="2" t="n">
        <v>-4.95E-005</v>
      </c>
      <c r="D3668" s="2" t="n">
        <v>0.0118</v>
      </c>
    </row>
    <row r="3669" customFormat="false" ht="13.5" hidden="false" customHeight="false" outlineLevel="0" collapsed="false">
      <c r="A3669" s="1" t="n">
        <v>220.02</v>
      </c>
      <c r="B3669" s="2" t="n">
        <v>-0.0121</v>
      </c>
      <c r="C3669" s="2" t="n">
        <v>0.00263</v>
      </c>
      <c r="D3669" s="2" t="n">
        <v>-0.00591</v>
      </c>
    </row>
    <row r="3670" customFormat="false" ht="13.5" hidden="false" customHeight="false" outlineLevel="0" collapsed="false">
      <c r="A3670" s="1" t="n">
        <v>220.08</v>
      </c>
      <c r="B3670" s="2" t="n">
        <v>-0.0128</v>
      </c>
      <c r="C3670" s="2" t="n">
        <v>0.00538</v>
      </c>
      <c r="D3670" s="2" t="n">
        <v>-0.023</v>
      </c>
    </row>
    <row r="3671" customFormat="false" ht="13.5" hidden="false" customHeight="false" outlineLevel="0" collapsed="false">
      <c r="A3671" s="1" t="n">
        <v>220.14</v>
      </c>
      <c r="B3671" s="2" t="n">
        <v>-0.013</v>
      </c>
      <c r="C3671" s="2" t="n">
        <v>0.00798</v>
      </c>
      <c r="D3671" s="2" t="n">
        <v>-0.0386</v>
      </c>
    </row>
    <row r="3672" customFormat="false" ht="13.5" hidden="false" customHeight="false" outlineLevel="0" collapsed="false">
      <c r="A3672" s="1" t="n">
        <v>220.2</v>
      </c>
      <c r="B3672" s="2" t="n">
        <v>-0.0126</v>
      </c>
      <c r="C3672" s="2" t="n">
        <v>0.0102</v>
      </c>
      <c r="D3672" s="2" t="n">
        <v>-0.0519</v>
      </c>
    </row>
    <row r="3673" customFormat="false" ht="13.5" hidden="false" customHeight="false" outlineLevel="0" collapsed="false">
      <c r="A3673" s="1" t="n">
        <v>220.26</v>
      </c>
      <c r="B3673" s="2" t="n">
        <v>-0.0117</v>
      </c>
      <c r="C3673" s="2" t="n">
        <v>0.012</v>
      </c>
      <c r="D3673" s="2" t="n">
        <v>-0.0623</v>
      </c>
    </row>
    <row r="3674" customFormat="false" ht="13.5" hidden="false" customHeight="false" outlineLevel="0" collapsed="false">
      <c r="A3674" s="1" t="n">
        <v>220.32</v>
      </c>
      <c r="B3674" s="2" t="n">
        <v>-0.0103</v>
      </c>
      <c r="C3674" s="2" t="n">
        <v>0.0131</v>
      </c>
      <c r="D3674" s="2" t="n">
        <v>-0.0691</v>
      </c>
    </row>
    <row r="3675" customFormat="false" ht="13.5" hidden="false" customHeight="false" outlineLevel="0" collapsed="false">
      <c r="A3675" s="1" t="n">
        <v>220.38</v>
      </c>
      <c r="B3675" s="2" t="n">
        <v>-0.00861</v>
      </c>
      <c r="C3675" s="2" t="n">
        <v>0.0133</v>
      </c>
      <c r="D3675" s="2" t="n">
        <v>-0.0723</v>
      </c>
    </row>
    <row r="3676" customFormat="false" ht="13.5" hidden="false" customHeight="false" outlineLevel="0" collapsed="false">
      <c r="A3676" s="1" t="n">
        <v>220.44</v>
      </c>
      <c r="B3676" s="2" t="n">
        <v>-0.00656</v>
      </c>
      <c r="C3676" s="2" t="n">
        <v>0.0127</v>
      </c>
      <c r="D3676" s="2" t="n">
        <v>-0.0717</v>
      </c>
    </row>
    <row r="3677" customFormat="false" ht="13.5" hidden="false" customHeight="false" outlineLevel="0" collapsed="false">
      <c r="A3677" s="1" t="n">
        <v>220.5</v>
      </c>
      <c r="B3677" s="2" t="n">
        <v>-0.00429</v>
      </c>
      <c r="C3677" s="2" t="n">
        <v>0.0113</v>
      </c>
      <c r="D3677" s="2" t="n">
        <v>-0.0674</v>
      </c>
    </row>
    <row r="3678" customFormat="false" ht="13.5" hidden="false" customHeight="false" outlineLevel="0" collapsed="false">
      <c r="A3678" s="1" t="n">
        <v>220.56</v>
      </c>
      <c r="B3678" s="2" t="n">
        <v>-0.00186</v>
      </c>
      <c r="C3678" s="2" t="n">
        <v>0.00907</v>
      </c>
      <c r="D3678" s="2" t="n">
        <v>-0.0598</v>
      </c>
    </row>
    <row r="3679" customFormat="false" ht="13.5" hidden="false" customHeight="false" outlineLevel="0" collapsed="false">
      <c r="A3679" s="1" t="n">
        <v>220.62</v>
      </c>
      <c r="B3679" s="2" t="n">
        <v>0.000619</v>
      </c>
      <c r="C3679" s="2" t="n">
        <v>0.00619</v>
      </c>
      <c r="D3679" s="2" t="n">
        <v>-0.0494</v>
      </c>
    </row>
    <row r="3680" customFormat="false" ht="13.5" hidden="false" customHeight="false" outlineLevel="0" collapsed="false">
      <c r="A3680" s="1" t="n">
        <v>220.68</v>
      </c>
      <c r="B3680" s="2" t="n">
        <v>0.00307</v>
      </c>
      <c r="C3680" s="2" t="n">
        <v>0.00283</v>
      </c>
      <c r="D3680" s="2" t="n">
        <v>-0.0367</v>
      </c>
    </row>
    <row r="3681" customFormat="false" ht="13.5" hidden="false" customHeight="false" outlineLevel="0" collapsed="false">
      <c r="A3681" s="1" t="n">
        <v>220.74</v>
      </c>
      <c r="B3681" s="2" t="n">
        <v>0.00539</v>
      </c>
      <c r="C3681" s="2" t="n">
        <v>-0.000815</v>
      </c>
      <c r="D3681" s="2" t="n">
        <v>-0.0226</v>
      </c>
    </row>
    <row r="3682" customFormat="false" ht="13.5" hidden="false" customHeight="false" outlineLevel="0" collapsed="false">
      <c r="A3682" s="1" t="n">
        <v>220.8</v>
      </c>
      <c r="B3682" s="2" t="n">
        <v>0.0075</v>
      </c>
      <c r="C3682" s="2" t="n">
        <v>-0.0045</v>
      </c>
      <c r="D3682" s="2" t="n">
        <v>-0.0078</v>
      </c>
    </row>
    <row r="3683" customFormat="false" ht="13.5" hidden="false" customHeight="false" outlineLevel="0" collapsed="false">
      <c r="A3683" s="1" t="n">
        <v>220.86</v>
      </c>
      <c r="B3683" s="2" t="n">
        <v>0.00932</v>
      </c>
      <c r="C3683" s="2" t="n">
        <v>-0.00798</v>
      </c>
      <c r="D3683" s="2" t="n">
        <v>0.00689</v>
      </c>
    </row>
    <row r="3684" customFormat="false" ht="13.5" hidden="false" customHeight="false" outlineLevel="0" collapsed="false">
      <c r="A3684" s="1" t="n">
        <v>220.92</v>
      </c>
      <c r="B3684" s="2" t="n">
        <v>0.0108</v>
      </c>
      <c r="C3684" s="2" t="n">
        <v>-0.011</v>
      </c>
      <c r="D3684" s="2" t="n">
        <v>0.0207</v>
      </c>
    </row>
    <row r="3685" customFormat="false" ht="13.5" hidden="false" customHeight="false" outlineLevel="0" collapsed="false">
      <c r="A3685" s="1" t="n">
        <v>220.98</v>
      </c>
      <c r="B3685" s="2" t="n">
        <v>0.0118</v>
      </c>
      <c r="C3685" s="2" t="n">
        <v>-0.0135</v>
      </c>
      <c r="D3685" s="2" t="n">
        <v>0.033</v>
      </c>
    </row>
    <row r="3686" customFormat="false" ht="13.5" hidden="false" customHeight="false" outlineLevel="0" collapsed="false">
      <c r="A3686" s="1" t="n">
        <v>221.04</v>
      </c>
      <c r="B3686" s="2" t="n">
        <v>0.0123</v>
      </c>
      <c r="C3686" s="2" t="n">
        <v>-0.0152</v>
      </c>
      <c r="D3686" s="2" t="n">
        <v>0.0432</v>
      </c>
    </row>
    <row r="3687" customFormat="false" ht="13.5" hidden="false" customHeight="false" outlineLevel="0" collapsed="false">
      <c r="A3687" s="1" t="n">
        <v>221.1</v>
      </c>
      <c r="B3687" s="2" t="n">
        <v>0.0123</v>
      </c>
      <c r="C3687" s="2" t="n">
        <v>-0.016</v>
      </c>
      <c r="D3687" s="2" t="n">
        <v>0.0507</v>
      </c>
    </row>
    <row r="3688" customFormat="false" ht="13.5" hidden="false" customHeight="false" outlineLevel="0" collapsed="false">
      <c r="A3688" s="1" t="n">
        <v>221.16</v>
      </c>
      <c r="B3688" s="2" t="n">
        <v>0.0118</v>
      </c>
      <c r="C3688" s="2" t="n">
        <v>-0.0159</v>
      </c>
      <c r="D3688" s="2" t="n">
        <v>0.0555</v>
      </c>
    </row>
    <row r="3689" customFormat="false" ht="13.5" hidden="false" customHeight="false" outlineLevel="0" collapsed="false">
      <c r="A3689" s="1" t="n">
        <v>221.22</v>
      </c>
      <c r="B3689" s="2" t="n">
        <v>0.0107</v>
      </c>
      <c r="C3689" s="2" t="n">
        <v>-0.0149</v>
      </c>
      <c r="D3689" s="2" t="n">
        <v>0.0572</v>
      </c>
    </row>
    <row r="3690" customFormat="false" ht="13.5" hidden="false" customHeight="false" outlineLevel="0" collapsed="false">
      <c r="A3690" s="1" t="n">
        <v>221.28</v>
      </c>
      <c r="B3690" s="2" t="n">
        <v>0.00921</v>
      </c>
      <c r="C3690" s="2" t="n">
        <v>-0.013</v>
      </c>
      <c r="D3690" s="2" t="n">
        <v>0.056</v>
      </c>
    </row>
    <row r="3691" customFormat="false" ht="13.5" hidden="false" customHeight="false" outlineLevel="0" collapsed="false">
      <c r="A3691" s="1" t="n">
        <v>221.34</v>
      </c>
      <c r="B3691" s="2" t="n">
        <v>0.00727</v>
      </c>
      <c r="C3691" s="2" t="n">
        <v>-0.0105</v>
      </c>
      <c r="D3691" s="2" t="n">
        <v>0.0521</v>
      </c>
    </row>
    <row r="3692" customFormat="false" ht="13.5" hidden="false" customHeight="false" outlineLevel="0" collapsed="false">
      <c r="A3692" s="1" t="n">
        <v>221.4</v>
      </c>
      <c r="B3692" s="2" t="n">
        <v>0.005</v>
      </c>
      <c r="C3692" s="2" t="n">
        <v>-0.00742</v>
      </c>
      <c r="D3692" s="2" t="n">
        <v>0.0458</v>
      </c>
    </row>
    <row r="3693" customFormat="false" ht="13.5" hidden="false" customHeight="false" outlineLevel="0" collapsed="false">
      <c r="A3693" s="1" t="n">
        <v>221.46</v>
      </c>
      <c r="B3693" s="2" t="n">
        <v>0.00249</v>
      </c>
      <c r="C3693" s="2" t="n">
        <v>-0.00399</v>
      </c>
      <c r="D3693" s="2" t="n">
        <v>0.0375</v>
      </c>
    </row>
    <row r="3694" customFormat="false" ht="13.5" hidden="false" customHeight="false" outlineLevel="0" collapsed="false">
      <c r="A3694" s="1" t="n">
        <v>221.52</v>
      </c>
      <c r="B3694" s="2" t="n">
        <v>-0.000143</v>
      </c>
      <c r="C3694" s="2" t="n">
        <v>-0.000401</v>
      </c>
      <c r="D3694" s="2" t="n">
        <v>0.0278</v>
      </c>
    </row>
    <row r="3695" customFormat="false" ht="13.5" hidden="false" customHeight="false" outlineLevel="0" collapsed="false">
      <c r="A3695" s="1" t="n">
        <v>221.58</v>
      </c>
      <c r="B3695" s="2" t="n">
        <v>-0.00278</v>
      </c>
      <c r="C3695" s="2" t="n">
        <v>0.00315</v>
      </c>
      <c r="D3695" s="2" t="n">
        <v>0.0172</v>
      </c>
    </row>
    <row r="3696" customFormat="false" ht="13.5" hidden="false" customHeight="false" outlineLevel="0" collapsed="false">
      <c r="A3696" s="1" t="n">
        <v>221.64</v>
      </c>
      <c r="B3696" s="2" t="n">
        <v>-0.00529</v>
      </c>
      <c r="C3696" s="2" t="n">
        <v>0.00647</v>
      </c>
      <c r="D3696" s="2" t="n">
        <v>0.00631</v>
      </c>
    </row>
    <row r="3697" customFormat="false" ht="13.5" hidden="false" customHeight="false" outlineLevel="0" collapsed="false">
      <c r="A3697" s="1" t="n">
        <v>221.7</v>
      </c>
      <c r="B3697" s="2" t="n">
        <v>-0.00755</v>
      </c>
      <c r="C3697" s="2" t="n">
        <v>0.00941</v>
      </c>
      <c r="D3697" s="2" t="n">
        <v>-0.00426</v>
      </c>
    </row>
    <row r="3698" customFormat="false" ht="13.5" hidden="false" customHeight="false" outlineLevel="0" collapsed="false">
      <c r="A3698" s="1" t="n">
        <v>221.76</v>
      </c>
      <c r="B3698" s="2" t="n">
        <v>-0.00945</v>
      </c>
      <c r="C3698" s="2" t="n">
        <v>0.0118</v>
      </c>
      <c r="D3698" s="2" t="n">
        <v>-0.014</v>
      </c>
    </row>
    <row r="3699" customFormat="false" ht="13.5" hidden="false" customHeight="false" outlineLevel="0" collapsed="false">
      <c r="A3699" s="1" t="n">
        <v>221.82</v>
      </c>
      <c r="B3699" s="2" t="n">
        <v>-0.0109</v>
      </c>
      <c r="C3699" s="2" t="n">
        <v>0.0136</v>
      </c>
      <c r="D3699" s="2" t="n">
        <v>-0.0225</v>
      </c>
    </row>
    <row r="3700" customFormat="false" ht="13.5" hidden="false" customHeight="false" outlineLevel="0" collapsed="false">
      <c r="A3700" s="1" t="n">
        <v>221.88</v>
      </c>
      <c r="B3700" s="2" t="n">
        <v>-0.0118</v>
      </c>
      <c r="C3700" s="2" t="n">
        <v>0.0147</v>
      </c>
      <c r="D3700" s="2" t="n">
        <v>-0.0293</v>
      </c>
    </row>
    <row r="3701" customFormat="false" ht="13.5" hidden="false" customHeight="false" outlineLevel="0" collapsed="false">
      <c r="A3701" s="1" t="n">
        <v>221.94</v>
      </c>
      <c r="B3701" s="2" t="n">
        <v>-0.0122</v>
      </c>
      <c r="C3701" s="2" t="n">
        <v>0.0151</v>
      </c>
      <c r="D3701" s="2" t="n">
        <v>-0.0343</v>
      </c>
    </row>
    <row r="3702" customFormat="false" ht="13.5" hidden="false" customHeight="false" outlineLevel="0" collapsed="false">
      <c r="A3702" s="1" t="n">
        <v>222</v>
      </c>
      <c r="B3702" s="2" t="n">
        <v>-0.012</v>
      </c>
      <c r="C3702" s="2" t="n">
        <v>0.0148</v>
      </c>
      <c r="D3702" s="2" t="n">
        <v>-0.0372</v>
      </c>
    </row>
    <row r="3703" customFormat="false" ht="13.5" hidden="false" customHeight="false" outlineLevel="0" collapsed="false">
      <c r="A3703" s="1" t="n">
        <v>222.06</v>
      </c>
      <c r="B3703" s="2" t="n">
        <v>-0.0112</v>
      </c>
      <c r="C3703" s="2" t="n">
        <v>0.0138</v>
      </c>
      <c r="D3703" s="2" t="n">
        <v>-0.0382</v>
      </c>
    </row>
    <row r="3704" customFormat="false" ht="13.5" hidden="false" customHeight="false" outlineLevel="0" collapsed="false">
      <c r="A3704" s="1" t="n">
        <v>222.12</v>
      </c>
      <c r="B3704" s="2" t="n">
        <v>-0.00981</v>
      </c>
      <c r="C3704" s="2" t="n">
        <v>0.0123</v>
      </c>
      <c r="D3704" s="2" t="n">
        <v>-0.0372</v>
      </c>
    </row>
    <row r="3705" customFormat="false" ht="13.5" hidden="false" customHeight="false" outlineLevel="0" collapsed="false">
      <c r="A3705" s="1" t="n">
        <v>222.18</v>
      </c>
      <c r="B3705" s="2" t="n">
        <v>-0.00801</v>
      </c>
      <c r="C3705" s="2" t="n">
        <v>0.0102</v>
      </c>
      <c r="D3705" s="2" t="n">
        <v>-0.0346</v>
      </c>
    </row>
    <row r="3706" customFormat="false" ht="13.5" hidden="false" customHeight="false" outlineLevel="0" collapsed="false">
      <c r="A3706" s="1" t="n">
        <v>222.24</v>
      </c>
      <c r="B3706" s="2" t="n">
        <v>-0.00584</v>
      </c>
      <c r="C3706" s="2" t="n">
        <v>0.00765</v>
      </c>
      <c r="D3706" s="2" t="n">
        <v>-0.0305</v>
      </c>
    </row>
    <row r="3707" customFormat="false" ht="13.5" hidden="false" customHeight="false" outlineLevel="0" collapsed="false">
      <c r="A3707" s="1" t="n">
        <v>222.3</v>
      </c>
      <c r="B3707" s="2" t="n">
        <v>-0.00342</v>
      </c>
      <c r="C3707" s="2" t="n">
        <v>0.00482</v>
      </c>
      <c r="D3707" s="2" t="n">
        <v>-0.0253</v>
      </c>
    </row>
    <row r="3708" customFormat="false" ht="13.5" hidden="false" customHeight="false" outlineLevel="0" collapsed="false">
      <c r="A3708" s="1" t="n">
        <v>222.36</v>
      </c>
      <c r="B3708" s="2" t="n">
        <v>-0.000863</v>
      </c>
      <c r="C3708" s="2" t="n">
        <v>0.00181</v>
      </c>
      <c r="D3708" s="2" t="n">
        <v>-0.0193</v>
      </c>
    </row>
    <row r="3709" customFormat="false" ht="13.5" hidden="false" customHeight="false" outlineLevel="0" collapsed="false">
      <c r="A3709" s="1" t="n">
        <v>222.42</v>
      </c>
      <c r="B3709" s="2" t="n">
        <v>0.00169</v>
      </c>
      <c r="C3709" s="2" t="n">
        <v>-0.00127</v>
      </c>
      <c r="D3709" s="2" t="n">
        <v>-0.013</v>
      </c>
    </row>
    <row r="3710" customFormat="false" ht="13.5" hidden="false" customHeight="false" outlineLevel="0" collapsed="false">
      <c r="A3710" s="1" t="n">
        <v>222.48</v>
      </c>
      <c r="B3710" s="2" t="n">
        <v>0.00411</v>
      </c>
      <c r="C3710" s="2" t="n">
        <v>-0.0043</v>
      </c>
      <c r="D3710" s="2" t="n">
        <v>-0.00677</v>
      </c>
    </row>
    <row r="3711" customFormat="false" ht="13.5" hidden="false" customHeight="false" outlineLevel="0" collapsed="false">
      <c r="A3711" s="1" t="n">
        <v>222.54</v>
      </c>
      <c r="B3711" s="2" t="n">
        <v>0.00628</v>
      </c>
      <c r="C3711" s="2" t="n">
        <v>-0.00714</v>
      </c>
      <c r="D3711" s="2" t="n">
        <v>-0.000839</v>
      </c>
    </row>
    <row r="3712" customFormat="false" ht="13.5" hidden="false" customHeight="false" outlineLevel="0" collapsed="false">
      <c r="A3712" s="1" t="n">
        <v>222.6</v>
      </c>
      <c r="B3712" s="2" t="n">
        <v>0.00809</v>
      </c>
      <c r="C3712" s="2" t="n">
        <v>-0.00968</v>
      </c>
      <c r="D3712" s="2" t="n">
        <v>0.00447</v>
      </c>
    </row>
    <row r="3713" customFormat="false" ht="13.5" hidden="false" customHeight="false" outlineLevel="0" collapsed="false">
      <c r="A3713" s="1" t="n">
        <v>222.66</v>
      </c>
      <c r="B3713" s="2" t="n">
        <v>0.00944</v>
      </c>
      <c r="C3713" s="2" t="n">
        <v>-0.0118</v>
      </c>
      <c r="D3713" s="2" t="n">
        <v>0.00896</v>
      </c>
    </row>
    <row r="3714" customFormat="false" ht="13.5" hidden="false" customHeight="false" outlineLevel="0" collapsed="false">
      <c r="A3714" s="1" t="n">
        <v>222.72</v>
      </c>
      <c r="B3714" s="2" t="n">
        <v>0.0103</v>
      </c>
      <c r="C3714" s="2" t="n">
        <v>-0.0134</v>
      </c>
      <c r="D3714" s="2" t="n">
        <v>0.0125</v>
      </c>
    </row>
    <row r="3715" customFormat="false" ht="13.5" hidden="false" customHeight="false" outlineLevel="0" collapsed="false">
      <c r="A3715" s="1" t="n">
        <v>222.78</v>
      </c>
      <c r="B3715" s="2" t="n">
        <v>0.0106</v>
      </c>
      <c r="C3715" s="2" t="n">
        <v>-0.0145</v>
      </c>
      <c r="D3715" s="2" t="n">
        <v>0.015</v>
      </c>
    </row>
    <row r="3716" customFormat="false" ht="13.5" hidden="false" customHeight="false" outlineLevel="0" collapsed="false">
      <c r="A3716" s="1" t="n">
        <v>222.84</v>
      </c>
      <c r="B3716" s="2" t="n">
        <v>0.0103</v>
      </c>
      <c r="C3716" s="2" t="n">
        <v>-0.0149</v>
      </c>
      <c r="D3716" s="2" t="n">
        <v>0.0166</v>
      </c>
    </row>
    <row r="3717" customFormat="false" ht="13.5" hidden="false" customHeight="false" outlineLevel="0" collapsed="false">
      <c r="A3717" s="1" t="n">
        <v>222.9</v>
      </c>
      <c r="B3717" s="2" t="n">
        <v>0.00953</v>
      </c>
      <c r="C3717" s="2" t="n">
        <v>-0.0146</v>
      </c>
      <c r="D3717" s="2" t="n">
        <v>0.0172</v>
      </c>
    </row>
    <row r="3718" customFormat="false" ht="13.5" hidden="false" customHeight="false" outlineLevel="0" collapsed="false">
      <c r="A3718" s="1" t="n">
        <v>222.96</v>
      </c>
      <c r="B3718" s="2" t="n">
        <v>0.00826</v>
      </c>
      <c r="C3718" s="2" t="n">
        <v>-0.0136</v>
      </c>
      <c r="D3718" s="2" t="n">
        <v>0.0171</v>
      </c>
    </row>
    <row r="3719" customFormat="false" ht="13.5" hidden="false" customHeight="false" outlineLevel="0" collapsed="false">
      <c r="A3719" s="1" t="n">
        <v>223.02</v>
      </c>
      <c r="B3719" s="2" t="n">
        <v>0.0066</v>
      </c>
      <c r="C3719" s="2" t="n">
        <v>-0.0119</v>
      </c>
      <c r="D3719" s="2" t="n">
        <v>0.0164</v>
      </c>
    </row>
    <row r="3720" customFormat="false" ht="13.5" hidden="false" customHeight="false" outlineLevel="0" collapsed="false">
      <c r="A3720" s="1" t="n">
        <v>223.08</v>
      </c>
      <c r="B3720" s="2" t="n">
        <v>0.00463</v>
      </c>
      <c r="C3720" s="2" t="n">
        <v>-0.00966</v>
      </c>
      <c r="D3720" s="2" t="n">
        <v>0.0153</v>
      </c>
    </row>
    <row r="3721" customFormat="false" ht="13.5" hidden="false" customHeight="false" outlineLevel="0" collapsed="false">
      <c r="A3721" s="1" t="n">
        <v>223.14</v>
      </c>
      <c r="B3721" s="2" t="n">
        <v>0.00248</v>
      </c>
      <c r="C3721" s="2" t="n">
        <v>-0.0069</v>
      </c>
      <c r="D3721" s="2" t="n">
        <v>0.014</v>
      </c>
    </row>
    <row r="3722" customFormat="false" ht="13.5" hidden="false" customHeight="false" outlineLevel="0" collapsed="false">
      <c r="A3722" s="1" t="n">
        <v>223.2</v>
      </c>
      <c r="B3722" s="2" t="n">
        <v>0.000262</v>
      </c>
      <c r="C3722" s="2" t="n">
        <v>-0.00376</v>
      </c>
      <c r="D3722" s="2" t="n">
        <v>0.0126</v>
      </c>
    </row>
    <row r="3723" customFormat="false" ht="13.5" hidden="false" customHeight="false" outlineLevel="0" collapsed="false">
      <c r="A3723" s="1" t="n">
        <v>223.26</v>
      </c>
      <c r="B3723" s="2" t="n">
        <v>-0.00189</v>
      </c>
      <c r="C3723" s="2" t="n">
        <v>-0.000392</v>
      </c>
      <c r="D3723" s="2" t="n">
        <v>0.0114</v>
      </c>
    </row>
    <row r="3724" customFormat="false" ht="13.5" hidden="false" customHeight="false" outlineLevel="0" collapsed="false">
      <c r="A3724" s="1" t="n">
        <v>223.32</v>
      </c>
      <c r="B3724" s="2" t="n">
        <v>-0.00385</v>
      </c>
      <c r="C3724" s="2" t="n">
        <v>0.00303</v>
      </c>
      <c r="D3724" s="2" t="n">
        <v>0.0103</v>
      </c>
    </row>
    <row r="3725" customFormat="false" ht="13.5" hidden="false" customHeight="false" outlineLevel="0" collapsed="false">
      <c r="A3725" s="1" t="n">
        <v>223.38</v>
      </c>
      <c r="B3725" s="2" t="n">
        <v>-0.00551</v>
      </c>
      <c r="C3725" s="2" t="n">
        <v>0.00632</v>
      </c>
      <c r="D3725" s="2" t="n">
        <v>0.00945</v>
      </c>
    </row>
    <row r="3726" customFormat="false" ht="13.5" hidden="false" customHeight="false" outlineLevel="0" collapsed="false">
      <c r="A3726" s="1" t="n">
        <v>223.44</v>
      </c>
      <c r="B3726" s="2" t="n">
        <v>-0.0068</v>
      </c>
      <c r="C3726" s="2" t="n">
        <v>0.00931</v>
      </c>
      <c r="D3726" s="2" t="n">
        <v>0.00877</v>
      </c>
    </row>
    <row r="3727" customFormat="false" ht="13.5" hidden="false" customHeight="false" outlineLevel="0" collapsed="false">
      <c r="A3727" s="1" t="n">
        <v>223.5</v>
      </c>
      <c r="B3727" s="2" t="n">
        <v>-0.00763</v>
      </c>
      <c r="C3727" s="2" t="n">
        <v>0.0118</v>
      </c>
      <c r="D3727" s="2" t="n">
        <v>0.00818</v>
      </c>
    </row>
    <row r="3728" customFormat="false" ht="13.5" hidden="false" customHeight="false" outlineLevel="0" collapsed="false">
      <c r="A3728" s="1" t="n">
        <v>223.56</v>
      </c>
      <c r="B3728" s="2" t="n">
        <v>-0.00798</v>
      </c>
      <c r="C3728" s="2" t="n">
        <v>0.0137</v>
      </c>
      <c r="D3728" s="2" t="n">
        <v>0.00755</v>
      </c>
    </row>
    <row r="3729" customFormat="false" ht="13.5" hidden="false" customHeight="false" outlineLevel="0" collapsed="false">
      <c r="A3729" s="1" t="n">
        <v>223.62</v>
      </c>
      <c r="B3729" s="2" t="n">
        <v>-0.00783</v>
      </c>
      <c r="C3729" s="2" t="n">
        <v>0.0148</v>
      </c>
      <c r="D3729" s="2" t="n">
        <v>0.00674</v>
      </c>
    </row>
    <row r="3730" customFormat="false" ht="13.5" hidden="false" customHeight="false" outlineLevel="0" collapsed="false">
      <c r="A3730" s="1" t="n">
        <v>223.68</v>
      </c>
      <c r="B3730" s="2" t="n">
        <v>-0.00722</v>
      </c>
      <c r="C3730" s="2" t="n">
        <v>0.0151</v>
      </c>
      <c r="D3730" s="2" t="n">
        <v>0.0056</v>
      </c>
    </row>
    <row r="3731" customFormat="false" ht="13.5" hidden="false" customHeight="false" outlineLevel="0" collapsed="false">
      <c r="A3731" s="1" t="n">
        <v>223.74</v>
      </c>
      <c r="B3731" s="2" t="n">
        <v>-0.0062</v>
      </c>
      <c r="C3731" s="2" t="n">
        <v>0.0146</v>
      </c>
      <c r="D3731" s="2" t="n">
        <v>0.00398</v>
      </c>
    </row>
    <row r="3732" customFormat="false" ht="13.5" hidden="false" customHeight="false" outlineLevel="0" collapsed="false">
      <c r="A3732" s="1" t="n">
        <v>223.8</v>
      </c>
      <c r="B3732" s="2" t="n">
        <v>-0.00485</v>
      </c>
      <c r="C3732" s="2" t="n">
        <v>0.0133</v>
      </c>
      <c r="D3732" s="2" t="n">
        <v>0.00179</v>
      </c>
    </row>
    <row r="3733" customFormat="false" ht="13.5" hidden="false" customHeight="false" outlineLevel="0" collapsed="false">
      <c r="A3733" s="1" t="n">
        <v>223.86</v>
      </c>
      <c r="B3733" s="2" t="n">
        <v>-0.00327</v>
      </c>
      <c r="C3733" s="2" t="n">
        <v>0.0112</v>
      </c>
      <c r="D3733" s="2" t="n">
        <v>-0.00103</v>
      </c>
    </row>
    <row r="3734" customFormat="false" ht="13.5" hidden="false" customHeight="false" outlineLevel="0" collapsed="false">
      <c r="A3734" s="1" t="n">
        <v>223.92</v>
      </c>
      <c r="B3734" s="2" t="n">
        <v>-0.00157</v>
      </c>
      <c r="C3734" s="2" t="n">
        <v>0.00855</v>
      </c>
      <c r="D3734" s="2" t="n">
        <v>-0.00446</v>
      </c>
    </row>
    <row r="3735" customFormat="false" ht="13.5" hidden="false" customHeight="false" outlineLevel="0" collapsed="false">
      <c r="A3735" s="1" t="n">
        <v>223.98</v>
      </c>
      <c r="B3735" s="2" t="n">
        <v>0.000127</v>
      </c>
      <c r="C3735" s="2" t="n">
        <v>0.00546</v>
      </c>
      <c r="D3735" s="2" t="n">
        <v>-0.0084</v>
      </c>
    </row>
    <row r="3736" customFormat="false" ht="13.5" hidden="false" customHeight="false" outlineLevel="0" collapsed="false">
      <c r="A3736" s="1" t="n">
        <v>224.04</v>
      </c>
      <c r="B3736" s="2" t="n">
        <v>0.00171</v>
      </c>
      <c r="C3736" s="2" t="n">
        <v>0.00214</v>
      </c>
      <c r="D3736" s="2" t="n">
        <v>-0.0127</v>
      </c>
    </row>
    <row r="3737" customFormat="false" ht="13.5" hidden="false" customHeight="false" outlineLevel="0" collapsed="false">
      <c r="A3737" s="1" t="n">
        <v>224.1</v>
      </c>
      <c r="B3737" s="2" t="n">
        <v>0.00306</v>
      </c>
      <c r="C3737" s="2" t="n">
        <v>-0.00122</v>
      </c>
      <c r="D3737" s="2" t="n">
        <v>-0.017</v>
      </c>
    </row>
    <row r="3738" customFormat="false" ht="13.5" hidden="false" customHeight="false" outlineLevel="0" collapsed="false">
      <c r="A3738" s="1" t="n">
        <v>224.16</v>
      </c>
      <c r="B3738" s="2" t="n">
        <v>0.00411</v>
      </c>
      <c r="C3738" s="2" t="n">
        <v>-0.00439</v>
      </c>
      <c r="D3738" s="2" t="n">
        <v>-0.0212</v>
      </c>
    </row>
    <row r="3739" customFormat="false" ht="13.5" hidden="false" customHeight="false" outlineLevel="0" collapsed="false">
      <c r="A3739" s="1" t="n">
        <v>224.22</v>
      </c>
      <c r="B3739" s="2" t="n">
        <v>0.00479</v>
      </c>
      <c r="C3739" s="2" t="n">
        <v>-0.00718</v>
      </c>
      <c r="D3739" s="2" t="n">
        <v>-0.0248</v>
      </c>
    </row>
    <row r="3740" customFormat="false" ht="13.5" hidden="false" customHeight="false" outlineLevel="0" collapsed="false">
      <c r="A3740" s="1" t="n">
        <v>224.28</v>
      </c>
      <c r="B3740" s="2" t="n">
        <v>0.00508</v>
      </c>
      <c r="C3740" s="2" t="n">
        <v>-0.00944</v>
      </c>
      <c r="D3740" s="2" t="n">
        <v>-0.0274</v>
      </c>
    </row>
    <row r="3741" customFormat="false" ht="13.5" hidden="false" customHeight="false" outlineLevel="0" collapsed="false">
      <c r="A3741" s="1" t="n">
        <v>224.34</v>
      </c>
      <c r="B3741" s="2" t="n">
        <v>0.00496</v>
      </c>
      <c r="C3741" s="2" t="n">
        <v>-0.011</v>
      </c>
      <c r="D3741" s="2" t="n">
        <v>-0.0288</v>
      </c>
    </row>
    <row r="3742" customFormat="false" ht="13.5" hidden="false" customHeight="false" outlineLevel="0" collapsed="false">
      <c r="A3742" s="1" t="n">
        <v>224.4</v>
      </c>
      <c r="B3742" s="2" t="n">
        <v>0.00448</v>
      </c>
      <c r="C3742" s="2" t="n">
        <v>-0.0119</v>
      </c>
      <c r="D3742" s="2" t="n">
        <v>-0.0287</v>
      </c>
    </row>
    <row r="3743" customFormat="false" ht="13.5" hidden="false" customHeight="false" outlineLevel="0" collapsed="false">
      <c r="A3743" s="1" t="n">
        <v>224.46</v>
      </c>
      <c r="B3743" s="2" t="n">
        <v>0.00369</v>
      </c>
      <c r="C3743" s="2" t="n">
        <v>-0.0119</v>
      </c>
      <c r="D3743" s="2" t="n">
        <v>-0.0269</v>
      </c>
    </row>
    <row r="3744" customFormat="false" ht="13.5" hidden="false" customHeight="false" outlineLevel="0" collapsed="false">
      <c r="A3744" s="1" t="n">
        <v>224.52</v>
      </c>
      <c r="B3744" s="2" t="n">
        <v>0.00266</v>
      </c>
      <c r="C3744" s="2" t="n">
        <v>-0.0113</v>
      </c>
      <c r="D3744" s="2" t="n">
        <v>-0.0233</v>
      </c>
    </row>
    <row r="3745" customFormat="false" ht="13.5" hidden="false" customHeight="false" outlineLevel="0" collapsed="false">
      <c r="A3745" s="1" t="n">
        <v>224.58</v>
      </c>
      <c r="B3745" s="2" t="n">
        <v>0.00149</v>
      </c>
      <c r="C3745" s="2" t="n">
        <v>-0.00998</v>
      </c>
      <c r="D3745" s="2" t="n">
        <v>-0.0179</v>
      </c>
    </row>
    <row r="3746" customFormat="false" ht="13.5" hidden="false" customHeight="false" outlineLevel="0" collapsed="false">
      <c r="A3746" s="1" t="n">
        <v>224.64</v>
      </c>
      <c r="B3746" s="2" t="n">
        <v>0.000289</v>
      </c>
      <c r="C3746" s="2" t="n">
        <v>-0.00816</v>
      </c>
      <c r="D3746" s="2" t="n">
        <v>-0.011</v>
      </c>
    </row>
    <row r="3747" customFormat="false" ht="13.5" hidden="false" customHeight="false" outlineLevel="0" collapsed="false">
      <c r="A3747" s="1" t="n">
        <v>224.7</v>
      </c>
      <c r="B3747" s="2" t="n">
        <v>-0.000848</v>
      </c>
      <c r="C3747" s="2" t="n">
        <v>-0.00597</v>
      </c>
      <c r="D3747" s="2" t="n">
        <v>-0.00283</v>
      </c>
    </row>
    <row r="3748" customFormat="false" ht="13.5" hidden="false" customHeight="false" outlineLevel="0" collapsed="false">
      <c r="A3748" s="1" t="n">
        <v>224.76</v>
      </c>
      <c r="B3748" s="2" t="n">
        <v>-0.00183</v>
      </c>
      <c r="C3748" s="2" t="n">
        <v>-0.00359</v>
      </c>
      <c r="D3748" s="2" t="n">
        <v>0.00616</v>
      </c>
    </row>
    <row r="3749" customFormat="false" ht="13.5" hidden="false" customHeight="false" outlineLevel="0" collapsed="false">
      <c r="A3749" s="1" t="n">
        <v>224.82</v>
      </c>
      <c r="B3749" s="2" t="n">
        <v>-0.00257</v>
      </c>
      <c r="C3749" s="2" t="n">
        <v>-0.00121</v>
      </c>
      <c r="D3749" s="2" t="n">
        <v>0.0154</v>
      </c>
    </row>
    <row r="3750" customFormat="false" ht="13.5" hidden="false" customHeight="false" outlineLevel="0" collapsed="false">
      <c r="A3750" s="1" t="n">
        <v>224.88</v>
      </c>
      <c r="B3750" s="2" t="n">
        <v>-0.00304</v>
      </c>
      <c r="C3750" s="2" t="n">
        <v>0.000993</v>
      </c>
      <c r="D3750" s="2" t="n">
        <v>0.0243</v>
      </c>
    </row>
    <row r="3751" customFormat="false" ht="13.5" hidden="false" customHeight="false" outlineLevel="0" collapsed="false">
      <c r="A3751" s="1" t="n">
        <v>224.94</v>
      </c>
      <c r="B3751" s="2" t="n">
        <v>-0.00319</v>
      </c>
      <c r="C3751" s="2" t="n">
        <v>0.00288</v>
      </c>
      <c r="D3751" s="2" t="n">
        <v>0.0323</v>
      </c>
    </row>
    <row r="3752" customFormat="false" ht="13.5" hidden="false" customHeight="false" outlineLevel="0" collapsed="false">
      <c r="A3752" s="1" t="n">
        <v>225</v>
      </c>
      <c r="B3752" s="2" t="n">
        <v>-0.00303</v>
      </c>
      <c r="C3752" s="2" t="n">
        <v>0.00435</v>
      </c>
      <c r="D3752" s="2" t="n">
        <v>0.0388</v>
      </c>
    </row>
    <row r="3753" customFormat="false" ht="13.5" hidden="false" customHeight="false" outlineLevel="0" collapsed="false">
      <c r="A3753" s="1" t="n">
        <v>225.06</v>
      </c>
      <c r="B3753" s="2" t="n">
        <v>-0.00258</v>
      </c>
      <c r="C3753" s="2" t="n">
        <v>0.00531</v>
      </c>
      <c r="D3753" s="2" t="n">
        <v>0.0431</v>
      </c>
    </row>
    <row r="3754" customFormat="false" ht="13.5" hidden="false" customHeight="false" outlineLevel="0" collapsed="false">
      <c r="A3754" s="1" t="n">
        <v>225.12</v>
      </c>
      <c r="B3754" s="2" t="n">
        <v>-0.00191</v>
      </c>
      <c r="C3754" s="2" t="n">
        <v>0.00575</v>
      </c>
      <c r="D3754" s="2" t="n">
        <v>0.0451</v>
      </c>
    </row>
    <row r="3755" customFormat="false" ht="13.5" hidden="false" customHeight="false" outlineLevel="0" collapsed="false">
      <c r="A3755" s="1" t="n">
        <v>225.18</v>
      </c>
      <c r="B3755" s="2" t="n">
        <v>-0.00108</v>
      </c>
      <c r="C3755" s="2" t="n">
        <v>0.0057</v>
      </c>
      <c r="D3755" s="2" t="n">
        <v>0.0442</v>
      </c>
    </row>
    <row r="3756" customFormat="false" ht="13.5" hidden="false" customHeight="false" outlineLevel="0" collapsed="false">
      <c r="A3756" s="1" t="n">
        <v>225.24</v>
      </c>
      <c r="B3756" s="2" t="n">
        <v>-0.000169</v>
      </c>
      <c r="C3756" s="2" t="n">
        <v>0.00522</v>
      </c>
      <c r="D3756" s="2" t="n">
        <v>0.0406</v>
      </c>
    </row>
    <row r="3757" customFormat="false" ht="13.5" hidden="false" customHeight="false" outlineLevel="0" collapsed="false">
      <c r="A3757" s="1" t="n">
        <v>225.3</v>
      </c>
      <c r="B3757" s="2" t="n">
        <v>0.000731</v>
      </c>
      <c r="C3757" s="2" t="n">
        <v>0.0044</v>
      </c>
      <c r="D3757" s="2" t="n">
        <v>0.0343</v>
      </c>
    </row>
    <row r="3758" customFormat="false" ht="13.5" hidden="false" customHeight="false" outlineLevel="0" collapsed="false">
      <c r="A3758" s="1" t="n">
        <v>225.36</v>
      </c>
      <c r="B3758" s="2" t="n">
        <v>0.00154</v>
      </c>
      <c r="C3758" s="2" t="n">
        <v>0.00338</v>
      </c>
      <c r="D3758" s="2" t="n">
        <v>0.0257</v>
      </c>
    </row>
    <row r="3759" customFormat="false" ht="13.5" hidden="false" customHeight="false" outlineLevel="0" collapsed="false">
      <c r="A3759" s="1" t="n">
        <v>225.42</v>
      </c>
      <c r="B3759" s="2" t="n">
        <v>0.00218</v>
      </c>
      <c r="C3759" s="2" t="n">
        <v>0.00228</v>
      </c>
      <c r="D3759" s="2" t="n">
        <v>0.0152</v>
      </c>
    </row>
    <row r="3760" customFormat="false" ht="13.5" hidden="false" customHeight="false" outlineLevel="0" collapsed="false">
      <c r="A3760" s="1" t="n">
        <v>225.48</v>
      </c>
      <c r="B3760" s="2" t="n">
        <v>0.0026</v>
      </c>
      <c r="C3760" s="2" t="n">
        <v>0.00124</v>
      </c>
      <c r="D3760" s="2" t="n">
        <v>0.00339</v>
      </c>
    </row>
    <row r="3761" customFormat="false" ht="13.5" hidden="false" customHeight="false" outlineLevel="0" collapsed="false">
      <c r="A3761" s="1" t="n">
        <v>225.54</v>
      </c>
      <c r="B3761" s="2" t="n">
        <v>0.00277</v>
      </c>
      <c r="C3761" s="2" t="n">
        <v>0.000363</v>
      </c>
      <c r="D3761" s="2" t="n">
        <v>-0.00885</v>
      </c>
    </row>
    <row r="3762" customFormat="false" ht="13.5" hidden="false" customHeight="false" outlineLevel="0" collapsed="false">
      <c r="A3762" s="1" t="n">
        <v>225.6</v>
      </c>
      <c r="B3762" s="2" t="n">
        <v>0.00267</v>
      </c>
      <c r="C3762" s="2" t="n">
        <v>-0.000257</v>
      </c>
      <c r="D3762" s="2" t="n">
        <v>-0.0208</v>
      </c>
    </row>
    <row r="3763" customFormat="false" ht="13.5" hidden="false" customHeight="false" outlineLevel="0" collapsed="false">
      <c r="A3763" s="1" t="n">
        <v>225.66</v>
      </c>
      <c r="B3763" s="2" t="n">
        <v>0.00232</v>
      </c>
      <c r="C3763" s="2" t="n">
        <v>-0.000567</v>
      </c>
      <c r="D3763" s="2" t="n">
        <v>-0.0316</v>
      </c>
    </row>
    <row r="3764" customFormat="false" ht="13.5" hidden="false" customHeight="false" outlineLevel="0" collapsed="false">
      <c r="A3764" s="1" t="n">
        <v>225.72</v>
      </c>
      <c r="B3764" s="2" t="n">
        <v>0.00176</v>
      </c>
      <c r="C3764" s="2" t="n">
        <v>-0.000553</v>
      </c>
      <c r="D3764" s="2" t="n">
        <v>-0.0406</v>
      </c>
    </row>
    <row r="3765" customFormat="false" ht="13.5" hidden="false" customHeight="false" outlineLevel="0" collapsed="false">
      <c r="A3765" s="1" t="n">
        <v>225.78</v>
      </c>
      <c r="B3765" s="2" t="n">
        <v>0.00104</v>
      </c>
      <c r="C3765" s="2" t="n">
        <v>-0.000239</v>
      </c>
      <c r="D3765" s="2" t="n">
        <v>-0.0471</v>
      </c>
    </row>
    <row r="3766" customFormat="false" ht="13.5" hidden="false" customHeight="false" outlineLevel="0" collapsed="false">
      <c r="A3766" s="1" t="n">
        <v>225.84</v>
      </c>
      <c r="B3766" s="2" t="n">
        <v>0.000228</v>
      </c>
      <c r="C3766" s="2" t="n">
        <v>0.000316</v>
      </c>
      <c r="D3766" s="2" t="n">
        <v>-0.0507</v>
      </c>
    </row>
    <row r="3767" customFormat="false" ht="13.5" hidden="false" customHeight="false" outlineLevel="0" collapsed="false">
      <c r="A3767" s="1" t="n">
        <v>225.9</v>
      </c>
      <c r="B3767" s="2" t="n">
        <v>-0.000601</v>
      </c>
      <c r="C3767" s="2" t="n">
        <v>0.00103</v>
      </c>
      <c r="D3767" s="2" t="n">
        <v>-0.0512</v>
      </c>
    </row>
    <row r="3768" customFormat="false" ht="13.5" hidden="false" customHeight="false" outlineLevel="0" collapsed="false">
      <c r="A3768" s="1" t="n">
        <v>225.96</v>
      </c>
      <c r="B3768" s="2" t="n">
        <v>-0.00137</v>
      </c>
      <c r="C3768" s="2" t="n">
        <v>0.00178</v>
      </c>
      <c r="D3768" s="2" t="n">
        <v>-0.0484</v>
      </c>
    </row>
    <row r="3769" customFormat="false" ht="13.5" hidden="false" customHeight="false" outlineLevel="0" collapsed="false">
      <c r="A3769" s="1" t="n">
        <v>226.02</v>
      </c>
      <c r="B3769" s="2" t="n">
        <v>-0.00201</v>
      </c>
      <c r="C3769" s="2" t="n">
        <v>0.00247</v>
      </c>
      <c r="D3769" s="2" t="n">
        <v>-0.0426</v>
      </c>
    </row>
    <row r="3770" customFormat="false" ht="13.5" hidden="false" customHeight="false" outlineLevel="0" collapsed="false">
      <c r="A3770" s="1" t="n">
        <v>226.08</v>
      </c>
      <c r="B3770" s="2" t="n">
        <v>-0.00247</v>
      </c>
      <c r="C3770" s="2" t="n">
        <v>0.00298</v>
      </c>
      <c r="D3770" s="2" t="n">
        <v>-0.0342</v>
      </c>
    </row>
    <row r="3771" customFormat="false" ht="13.5" hidden="false" customHeight="false" outlineLevel="0" collapsed="false">
      <c r="A3771" s="1" t="n">
        <v>226.14</v>
      </c>
      <c r="B3771" s="2" t="n">
        <v>-0.0027</v>
      </c>
      <c r="C3771" s="2" t="n">
        <v>0.00321</v>
      </c>
      <c r="D3771" s="2" t="n">
        <v>-0.0236</v>
      </c>
    </row>
    <row r="3772" customFormat="false" ht="13.5" hidden="false" customHeight="false" outlineLevel="0" collapsed="false">
      <c r="A3772" s="1" t="n">
        <v>226.2</v>
      </c>
      <c r="B3772" s="2" t="n">
        <v>-0.00269</v>
      </c>
      <c r="C3772" s="2" t="n">
        <v>0.00311</v>
      </c>
      <c r="D3772" s="2" t="n">
        <v>-0.0117</v>
      </c>
    </row>
    <row r="3773" customFormat="false" ht="13.5" hidden="false" customHeight="false" outlineLevel="0" collapsed="false">
      <c r="A3773" s="1" t="n">
        <v>226.26</v>
      </c>
      <c r="B3773" s="2" t="n">
        <v>-0.00244</v>
      </c>
      <c r="C3773" s="2" t="n">
        <v>0.00263</v>
      </c>
      <c r="D3773" s="2" t="n">
        <v>0.000783</v>
      </c>
    </row>
    <row r="3774" customFormat="false" ht="13.5" hidden="false" customHeight="false" outlineLevel="0" collapsed="false">
      <c r="A3774" s="1" t="n">
        <v>226.32</v>
      </c>
      <c r="B3774" s="2" t="n">
        <v>-0.00197</v>
      </c>
      <c r="C3774" s="2" t="n">
        <v>0.00178</v>
      </c>
      <c r="D3774" s="2" t="n">
        <v>0.013</v>
      </c>
    </row>
    <row r="3775" customFormat="false" ht="13.5" hidden="false" customHeight="false" outlineLevel="0" collapsed="false">
      <c r="A3775" s="1" t="n">
        <v>226.38</v>
      </c>
      <c r="B3775" s="2" t="n">
        <v>-0.00133</v>
      </c>
      <c r="C3775" s="2" t="n">
        <v>0.000597</v>
      </c>
      <c r="D3775" s="2" t="n">
        <v>0.0243</v>
      </c>
    </row>
    <row r="3776" customFormat="false" ht="13.5" hidden="false" customHeight="false" outlineLevel="0" collapsed="false">
      <c r="A3776" s="1" t="n">
        <v>226.44</v>
      </c>
      <c r="B3776" s="2" t="n">
        <v>-0.000559</v>
      </c>
      <c r="C3776" s="2" t="n">
        <v>-0.00084</v>
      </c>
      <c r="D3776" s="2" t="n">
        <v>0.0338</v>
      </c>
    </row>
    <row r="3777" customFormat="false" ht="13.5" hidden="false" customHeight="false" outlineLevel="0" collapsed="false">
      <c r="A3777" s="1" t="n">
        <v>226.5</v>
      </c>
      <c r="B3777" s="2" t="n">
        <v>0.000262</v>
      </c>
      <c r="C3777" s="2" t="n">
        <v>-0.00243</v>
      </c>
      <c r="D3777" s="2" t="n">
        <v>0.041</v>
      </c>
    </row>
    <row r="3778" customFormat="false" ht="13.5" hidden="false" customHeight="false" outlineLevel="0" collapsed="false">
      <c r="A3778" s="1" t="n">
        <v>226.56</v>
      </c>
      <c r="B3778" s="2" t="n">
        <v>0.00107</v>
      </c>
      <c r="C3778" s="2" t="n">
        <v>-0.00404</v>
      </c>
      <c r="D3778" s="2" t="n">
        <v>0.0456</v>
      </c>
    </row>
    <row r="3779" customFormat="false" ht="13.5" hidden="false" customHeight="false" outlineLevel="0" collapsed="false">
      <c r="A3779" s="1" t="n">
        <v>226.62</v>
      </c>
      <c r="B3779" s="2" t="n">
        <v>0.00178</v>
      </c>
      <c r="C3779" s="2" t="n">
        <v>-0.00554</v>
      </c>
      <c r="D3779" s="2" t="n">
        <v>0.0472</v>
      </c>
    </row>
    <row r="3780" customFormat="false" ht="13.5" hidden="false" customHeight="false" outlineLevel="0" collapsed="false">
      <c r="A3780" s="1" t="n">
        <v>226.68</v>
      </c>
      <c r="B3780" s="2" t="n">
        <v>0.00235</v>
      </c>
      <c r="C3780" s="2" t="n">
        <v>-0.00679</v>
      </c>
      <c r="D3780" s="2" t="n">
        <v>0.0459</v>
      </c>
    </row>
    <row r="3781" customFormat="false" ht="13.5" hidden="false" customHeight="false" outlineLevel="0" collapsed="false">
      <c r="A3781" s="1" t="n">
        <v>226.74</v>
      </c>
      <c r="B3781" s="2" t="n">
        <v>0.00272</v>
      </c>
      <c r="C3781" s="2" t="n">
        <v>-0.00767</v>
      </c>
      <c r="D3781" s="2" t="n">
        <v>0.0419</v>
      </c>
    </row>
    <row r="3782" customFormat="false" ht="13.5" hidden="false" customHeight="false" outlineLevel="0" collapsed="false">
      <c r="A3782" s="1" t="n">
        <v>226.8</v>
      </c>
      <c r="B3782" s="2" t="n">
        <v>0.00285</v>
      </c>
      <c r="C3782" s="2" t="n">
        <v>-0.0081</v>
      </c>
      <c r="D3782" s="2" t="n">
        <v>0.0356</v>
      </c>
    </row>
    <row r="3783" customFormat="false" ht="13.5" hidden="false" customHeight="false" outlineLevel="0" collapsed="false">
      <c r="A3783" s="1" t="n">
        <v>226.86</v>
      </c>
      <c r="B3783" s="2" t="n">
        <v>0.00273</v>
      </c>
      <c r="C3783" s="2" t="n">
        <v>-0.008</v>
      </c>
      <c r="D3783" s="2" t="n">
        <v>0.0273</v>
      </c>
    </row>
    <row r="3784" customFormat="false" ht="13.5" hidden="false" customHeight="false" outlineLevel="0" collapsed="false">
      <c r="A3784" s="1" t="n">
        <v>226.92</v>
      </c>
      <c r="B3784" s="2" t="n">
        <v>0.00237</v>
      </c>
      <c r="C3784" s="2" t="n">
        <v>-0.00734</v>
      </c>
      <c r="D3784" s="2" t="n">
        <v>0.0178</v>
      </c>
    </row>
    <row r="3785" customFormat="false" ht="13.5" hidden="false" customHeight="false" outlineLevel="0" collapsed="false">
      <c r="A3785" s="1" t="n">
        <v>226.98</v>
      </c>
      <c r="B3785" s="2" t="n">
        <v>0.00178</v>
      </c>
      <c r="C3785" s="2" t="n">
        <v>-0.00615</v>
      </c>
      <c r="D3785" s="2" t="n">
        <v>0.00766</v>
      </c>
    </row>
    <row r="3786" customFormat="false" ht="13.5" hidden="false" customHeight="false" outlineLevel="0" collapsed="false">
      <c r="A3786" s="1" t="n">
        <v>227.04</v>
      </c>
      <c r="B3786" s="2" t="n">
        <v>0.001</v>
      </c>
      <c r="C3786" s="2" t="n">
        <v>-0.00448</v>
      </c>
      <c r="D3786" s="2" t="n">
        <v>-0.00248</v>
      </c>
    </row>
    <row r="3787" customFormat="false" ht="13.5" hidden="false" customHeight="false" outlineLevel="0" collapsed="false">
      <c r="A3787" s="1" t="n">
        <v>227.1</v>
      </c>
      <c r="B3787" s="2" t="n">
        <v>0.000103</v>
      </c>
      <c r="C3787" s="2" t="n">
        <v>-0.00242</v>
      </c>
      <c r="D3787" s="2" t="n">
        <v>-0.012</v>
      </c>
    </row>
    <row r="3788" customFormat="false" ht="13.5" hidden="false" customHeight="false" outlineLevel="0" collapsed="false">
      <c r="A3788" s="1" t="n">
        <v>227.16</v>
      </c>
      <c r="B3788" s="2" t="n">
        <v>-0.000857</v>
      </c>
      <c r="C3788" s="2" t="n">
        <v>-8.97E-005</v>
      </c>
      <c r="D3788" s="2" t="n">
        <v>-0.0204</v>
      </c>
    </row>
    <row r="3789" customFormat="false" ht="13.5" hidden="false" customHeight="false" outlineLevel="0" collapsed="false">
      <c r="A3789" s="1" t="n">
        <v>227.22</v>
      </c>
      <c r="B3789" s="2" t="n">
        <v>-0.0018</v>
      </c>
      <c r="C3789" s="2" t="n">
        <v>0.00235</v>
      </c>
      <c r="D3789" s="2" t="n">
        <v>-0.0272</v>
      </c>
    </row>
    <row r="3790" customFormat="false" ht="13.5" hidden="false" customHeight="false" outlineLevel="0" collapsed="false">
      <c r="A3790" s="1" t="n">
        <v>227.28</v>
      </c>
      <c r="B3790" s="2" t="n">
        <v>-0.00266</v>
      </c>
      <c r="C3790" s="2" t="n">
        <v>0.00475</v>
      </c>
      <c r="D3790" s="2" t="n">
        <v>-0.0322</v>
      </c>
    </row>
    <row r="3791" customFormat="false" ht="13.5" hidden="false" customHeight="false" outlineLevel="0" collapsed="false">
      <c r="A3791" s="1" t="n">
        <v>227.34</v>
      </c>
      <c r="B3791" s="2" t="n">
        <v>-0.00336</v>
      </c>
      <c r="C3791" s="2" t="n">
        <v>0.00694</v>
      </c>
      <c r="D3791" s="2" t="n">
        <v>-0.0351</v>
      </c>
    </row>
    <row r="3792" customFormat="false" ht="13.5" hidden="false" customHeight="false" outlineLevel="0" collapsed="false">
      <c r="A3792" s="1" t="n">
        <v>227.4</v>
      </c>
      <c r="B3792" s="2" t="n">
        <v>-0.00383</v>
      </c>
      <c r="C3792" s="2" t="n">
        <v>0.00878</v>
      </c>
      <c r="D3792" s="2" t="n">
        <v>-0.036</v>
      </c>
    </row>
    <row r="3793" customFormat="false" ht="13.5" hidden="false" customHeight="false" outlineLevel="0" collapsed="false">
      <c r="A3793" s="1" t="n">
        <v>227.46</v>
      </c>
      <c r="B3793" s="2" t="n">
        <v>-0.00404</v>
      </c>
      <c r="C3793" s="2" t="n">
        <v>0.0101</v>
      </c>
      <c r="D3793" s="2" t="n">
        <v>-0.035</v>
      </c>
    </row>
    <row r="3794" customFormat="false" ht="13.5" hidden="false" customHeight="false" outlineLevel="0" collapsed="false">
      <c r="A3794" s="1" t="n">
        <v>227.52</v>
      </c>
      <c r="B3794" s="2" t="n">
        <v>-0.00396</v>
      </c>
      <c r="C3794" s="2" t="n">
        <v>0.0109</v>
      </c>
      <c r="D3794" s="2" t="n">
        <v>-0.0322</v>
      </c>
    </row>
    <row r="3795" customFormat="false" ht="13.5" hidden="false" customHeight="false" outlineLevel="0" collapsed="false">
      <c r="A3795" s="1" t="n">
        <v>227.58</v>
      </c>
      <c r="B3795" s="2" t="n">
        <v>-0.00357</v>
      </c>
      <c r="C3795" s="2" t="n">
        <v>0.011</v>
      </c>
      <c r="D3795" s="2" t="n">
        <v>-0.0279</v>
      </c>
    </row>
    <row r="3796" customFormat="false" ht="13.5" hidden="false" customHeight="false" outlineLevel="0" collapsed="false">
      <c r="A3796" s="1" t="n">
        <v>227.64</v>
      </c>
      <c r="B3796" s="2" t="n">
        <v>-0.00288</v>
      </c>
      <c r="C3796" s="2" t="n">
        <v>0.0104</v>
      </c>
      <c r="D3796" s="2" t="n">
        <v>-0.0225</v>
      </c>
    </row>
    <row r="3797" customFormat="false" ht="13.5" hidden="false" customHeight="false" outlineLevel="0" collapsed="false">
      <c r="A3797" s="1" t="n">
        <v>227.7</v>
      </c>
      <c r="B3797" s="2" t="n">
        <v>-0.00194</v>
      </c>
      <c r="C3797" s="2" t="n">
        <v>0.00911</v>
      </c>
      <c r="D3797" s="2" t="n">
        <v>-0.0164</v>
      </c>
    </row>
    <row r="3798" customFormat="false" ht="13.5" hidden="false" customHeight="false" outlineLevel="0" collapsed="false">
      <c r="A3798" s="1" t="n">
        <v>227.76</v>
      </c>
      <c r="B3798" s="2" t="n">
        <v>-0.000787</v>
      </c>
      <c r="C3798" s="2" t="n">
        <v>0.00724</v>
      </c>
      <c r="D3798" s="2" t="n">
        <v>-0.00972</v>
      </c>
    </row>
    <row r="3799" customFormat="false" ht="13.5" hidden="false" customHeight="false" outlineLevel="0" collapsed="false">
      <c r="A3799" s="1" t="n">
        <v>227.82</v>
      </c>
      <c r="B3799" s="2" t="n">
        <v>0.000498</v>
      </c>
      <c r="C3799" s="2" t="n">
        <v>0.00487</v>
      </c>
      <c r="D3799" s="2" t="n">
        <v>-0.003</v>
      </c>
    </row>
    <row r="3800" customFormat="false" ht="13.5" hidden="false" customHeight="false" outlineLevel="0" collapsed="false">
      <c r="A3800" s="1" t="n">
        <v>227.88</v>
      </c>
      <c r="B3800" s="2" t="n">
        <v>0.00184</v>
      </c>
      <c r="C3800" s="2" t="n">
        <v>0.00214</v>
      </c>
      <c r="D3800" s="2" t="n">
        <v>0.00352</v>
      </c>
    </row>
    <row r="3801" customFormat="false" ht="13.5" hidden="false" customHeight="false" outlineLevel="0" collapsed="false">
      <c r="A3801" s="1" t="n">
        <v>227.94</v>
      </c>
      <c r="B3801" s="2" t="n">
        <v>0.00314</v>
      </c>
      <c r="C3801" s="2" t="n">
        <v>-0.00078</v>
      </c>
      <c r="D3801" s="2" t="n">
        <v>0.00956</v>
      </c>
    </row>
    <row r="3802" customFormat="false" ht="13.5" hidden="false" customHeight="false" outlineLevel="0" collapsed="false">
      <c r="A3802" s="1" t="n">
        <v>228</v>
      </c>
      <c r="B3802" s="2" t="n">
        <v>0.00431</v>
      </c>
      <c r="C3802" s="2" t="n">
        <v>-0.00371</v>
      </c>
      <c r="D3802" s="2" t="n">
        <v>0.0149</v>
      </c>
    </row>
    <row r="3803" customFormat="false" ht="13.5" hidden="false" customHeight="false" outlineLevel="0" collapsed="false">
      <c r="A3803" s="1" t="n">
        <v>228.06</v>
      </c>
      <c r="B3803" s="2" t="n">
        <v>0.00526</v>
      </c>
      <c r="C3803" s="2" t="n">
        <v>-0.00645</v>
      </c>
      <c r="D3803" s="2" t="n">
        <v>0.0194</v>
      </c>
    </row>
    <row r="3804" customFormat="false" ht="13.5" hidden="false" customHeight="false" outlineLevel="0" collapsed="false">
      <c r="A3804" s="1" t="n">
        <v>228.12</v>
      </c>
      <c r="B3804" s="2" t="n">
        <v>0.00593</v>
      </c>
      <c r="C3804" s="2" t="n">
        <v>-0.00882</v>
      </c>
      <c r="D3804" s="2" t="n">
        <v>0.0229</v>
      </c>
    </row>
    <row r="3805" customFormat="false" ht="13.5" hidden="false" customHeight="false" outlineLevel="0" collapsed="false">
      <c r="A3805" s="1" t="n">
        <v>228.18</v>
      </c>
      <c r="B3805" s="2" t="n">
        <v>0.00625</v>
      </c>
      <c r="C3805" s="2" t="n">
        <v>-0.0107</v>
      </c>
      <c r="D3805" s="2" t="n">
        <v>0.0253</v>
      </c>
    </row>
    <row r="3806" customFormat="false" ht="13.5" hidden="false" customHeight="false" outlineLevel="0" collapsed="false">
      <c r="A3806" s="1" t="n">
        <v>228.24</v>
      </c>
      <c r="B3806" s="2" t="n">
        <v>0.00617</v>
      </c>
      <c r="C3806" s="2" t="n">
        <v>-0.0118</v>
      </c>
      <c r="D3806" s="2" t="n">
        <v>0.0266</v>
      </c>
    </row>
    <row r="3807" customFormat="false" ht="13.5" hidden="false" customHeight="false" outlineLevel="0" collapsed="false">
      <c r="A3807" s="1" t="n">
        <v>228.3</v>
      </c>
      <c r="B3807" s="2" t="n">
        <v>0.0057</v>
      </c>
      <c r="C3807" s="2" t="n">
        <v>-0.0122</v>
      </c>
      <c r="D3807" s="2" t="n">
        <v>0.0268</v>
      </c>
    </row>
    <row r="3808" customFormat="false" ht="13.5" hidden="false" customHeight="false" outlineLevel="0" collapsed="false">
      <c r="A3808" s="1" t="n">
        <v>228.36</v>
      </c>
      <c r="B3808" s="2" t="n">
        <v>0.00484</v>
      </c>
      <c r="C3808" s="2" t="n">
        <v>-0.0118</v>
      </c>
      <c r="D3808" s="2" t="n">
        <v>0.0259</v>
      </c>
    </row>
    <row r="3809" customFormat="false" ht="13.5" hidden="false" customHeight="false" outlineLevel="0" collapsed="false">
      <c r="A3809" s="1" t="n">
        <v>228.42</v>
      </c>
      <c r="B3809" s="2" t="n">
        <v>0.00363</v>
      </c>
      <c r="C3809" s="2" t="n">
        <v>-0.0106</v>
      </c>
      <c r="D3809" s="2" t="n">
        <v>0.0239</v>
      </c>
    </row>
    <row r="3810" customFormat="false" ht="13.5" hidden="false" customHeight="false" outlineLevel="0" collapsed="false">
      <c r="A3810" s="1" t="n">
        <v>228.48</v>
      </c>
      <c r="B3810" s="2" t="n">
        <v>0.00214</v>
      </c>
      <c r="C3810" s="2" t="n">
        <v>-0.00867</v>
      </c>
      <c r="D3810" s="2" t="n">
        <v>0.0209</v>
      </c>
    </row>
    <row r="3811" customFormat="false" ht="13.5" hidden="false" customHeight="false" outlineLevel="0" collapsed="false">
      <c r="A3811" s="1" t="n">
        <v>228.54</v>
      </c>
      <c r="B3811" s="2" t="n">
        <v>0.000441</v>
      </c>
      <c r="C3811" s="2" t="n">
        <v>-0.00615</v>
      </c>
      <c r="D3811" s="2" t="n">
        <v>0.017</v>
      </c>
    </row>
    <row r="3812" customFormat="false" ht="13.5" hidden="false" customHeight="false" outlineLevel="0" collapsed="false">
      <c r="A3812" s="1" t="n">
        <v>228.6</v>
      </c>
      <c r="B3812" s="2" t="n">
        <v>-0.00135</v>
      </c>
      <c r="C3812" s="2" t="n">
        <v>-0.00319</v>
      </c>
      <c r="D3812" s="2" t="n">
        <v>0.0124</v>
      </c>
    </row>
    <row r="3813" customFormat="false" ht="13.5" hidden="false" customHeight="false" outlineLevel="0" collapsed="false">
      <c r="A3813" s="1" t="n">
        <v>228.66</v>
      </c>
      <c r="B3813" s="2" t="n">
        <v>-0.00313</v>
      </c>
      <c r="C3813" s="2" t="n">
        <v>-2.34E-005</v>
      </c>
      <c r="D3813" s="2" t="n">
        <v>0.00727</v>
      </c>
    </row>
    <row r="3814" customFormat="false" ht="13.5" hidden="false" customHeight="false" outlineLevel="0" collapsed="false">
      <c r="A3814" s="1" t="n">
        <v>228.72</v>
      </c>
      <c r="B3814" s="2" t="n">
        <v>-0.00479</v>
      </c>
      <c r="C3814" s="2" t="n">
        <v>0.00314</v>
      </c>
      <c r="D3814" s="2" t="n">
        <v>0.00174</v>
      </c>
    </row>
    <row r="3815" customFormat="false" ht="13.5" hidden="false" customHeight="false" outlineLevel="0" collapsed="false">
      <c r="A3815" s="1" t="n">
        <v>228.78</v>
      </c>
      <c r="B3815" s="2" t="n">
        <v>-0.00622</v>
      </c>
      <c r="C3815" s="2" t="n">
        <v>0.00605</v>
      </c>
      <c r="D3815" s="2" t="n">
        <v>-0.00393</v>
      </c>
    </row>
    <row r="3816" customFormat="false" ht="13.5" hidden="false" customHeight="false" outlineLevel="0" collapsed="false">
      <c r="A3816" s="1" t="n">
        <v>228.84</v>
      </c>
      <c r="B3816" s="2" t="n">
        <v>-0.00733</v>
      </c>
      <c r="C3816" s="2" t="n">
        <v>0.00851</v>
      </c>
      <c r="D3816" s="2" t="n">
        <v>-0.00947</v>
      </c>
    </row>
    <row r="3817" customFormat="false" ht="13.5" hidden="false" customHeight="false" outlineLevel="0" collapsed="false">
      <c r="A3817" s="1" t="n">
        <v>228.9</v>
      </c>
      <c r="B3817" s="2" t="n">
        <v>-0.00803</v>
      </c>
      <c r="C3817" s="2" t="n">
        <v>0.0103</v>
      </c>
      <c r="D3817" s="2" t="n">
        <v>-0.0147</v>
      </c>
    </row>
    <row r="3818" customFormat="false" ht="13.5" hidden="false" customHeight="false" outlineLevel="0" collapsed="false">
      <c r="A3818" s="1" t="n">
        <v>228.96</v>
      </c>
      <c r="B3818" s="2" t="n">
        <v>-0.00827</v>
      </c>
      <c r="C3818" s="2" t="n">
        <v>0.0113</v>
      </c>
      <c r="D3818" s="2" t="n">
        <v>-0.0192</v>
      </c>
    </row>
    <row r="3819" customFormat="false" ht="13.5" hidden="false" customHeight="false" outlineLevel="0" collapsed="false">
      <c r="A3819" s="1" t="n">
        <v>229.02</v>
      </c>
      <c r="B3819" s="2" t="n">
        <v>-0.00804</v>
      </c>
      <c r="C3819" s="2" t="n">
        <v>0.0115</v>
      </c>
      <c r="D3819" s="2" t="n">
        <v>-0.0229</v>
      </c>
    </row>
    <row r="3820" customFormat="false" ht="13.5" hidden="false" customHeight="false" outlineLevel="0" collapsed="false">
      <c r="A3820" s="1" t="n">
        <v>229.08</v>
      </c>
      <c r="B3820" s="2" t="n">
        <v>-0.00734</v>
      </c>
      <c r="C3820" s="2" t="n">
        <v>0.0107</v>
      </c>
      <c r="D3820" s="2" t="n">
        <v>-0.0255</v>
      </c>
    </row>
    <row r="3821" customFormat="false" ht="13.5" hidden="false" customHeight="false" outlineLevel="0" collapsed="false">
      <c r="A3821" s="1" t="n">
        <v>229.14</v>
      </c>
      <c r="B3821" s="2" t="n">
        <v>-0.0062</v>
      </c>
      <c r="C3821" s="2" t="n">
        <v>0.00917</v>
      </c>
      <c r="D3821" s="2" t="n">
        <v>-0.0269</v>
      </c>
    </row>
    <row r="3822" customFormat="false" ht="13.5" hidden="false" customHeight="false" outlineLevel="0" collapsed="false">
      <c r="A3822" s="1" t="n">
        <v>229.2</v>
      </c>
      <c r="B3822" s="2" t="n">
        <v>-0.00468</v>
      </c>
      <c r="C3822" s="2" t="n">
        <v>0.00694</v>
      </c>
      <c r="D3822" s="2" t="n">
        <v>-0.027</v>
      </c>
    </row>
    <row r="3823" customFormat="false" ht="13.5" hidden="false" customHeight="false" outlineLevel="0" collapsed="false">
      <c r="A3823" s="1" t="n">
        <v>229.26</v>
      </c>
      <c r="B3823" s="2" t="n">
        <v>-0.00287</v>
      </c>
      <c r="C3823" s="2" t="n">
        <v>0.00422</v>
      </c>
      <c r="D3823" s="2" t="n">
        <v>-0.0257</v>
      </c>
    </row>
    <row r="3824" customFormat="false" ht="13.5" hidden="false" customHeight="false" outlineLevel="0" collapsed="false">
      <c r="A3824" s="1" t="n">
        <v>229.32</v>
      </c>
      <c r="B3824" s="2" t="n">
        <v>-0.00088</v>
      </c>
      <c r="C3824" s="2" t="n">
        <v>0.00125</v>
      </c>
      <c r="D3824" s="2" t="n">
        <v>-0.0232</v>
      </c>
    </row>
    <row r="3825" customFormat="false" ht="13.5" hidden="false" customHeight="false" outlineLevel="0" collapsed="false">
      <c r="A3825" s="1" t="n">
        <v>229.38</v>
      </c>
      <c r="B3825" s="2" t="n">
        <v>0.00119</v>
      </c>
      <c r="C3825" s="2" t="n">
        <v>-0.00171</v>
      </c>
      <c r="D3825" s="2" t="n">
        <v>-0.0195</v>
      </c>
    </row>
    <row r="3826" customFormat="false" ht="13.5" hidden="false" customHeight="false" outlineLevel="0" collapsed="false">
      <c r="A3826" s="1" t="n">
        <v>229.44</v>
      </c>
      <c r="B3826" s="2" t="n">
        <v>0.0032</v>
      </c>
      <c r="C3826" s="2" t="n">
        <v>-0.0044</v>
      </c>
      <c r="D3826" s="2" t="n">
        <v>-0.0148</v>
      </c>
    </row>
    <row r="3827" customFormat="false" ht="13.5" hidden="false" customHeight="false" outlineLevel="0" collapsed="false">
      <c r="A3827" s="1" t="n">
        <v>229.5</v>
      </c>
      <c r="B3827" s="2" t="n">
        <v>0.00505</v>
      </c>
      <c r="C3827" s="2" t="n">
        <v>-0.00659</v>
      </c>
      <c r="D3827" s="2" t="n">
        <v>-0.00931</v>
      </c>
    </row>
    <row r="3828" customFormat="false" ht="13.5" hidden="false" customHeight="false" outlineLevel="0" collapsed="false">
      <c r="A3828" s="1" t="n">
        <v>229.56</v>
      </c>
      <c r="B3828" s="2" t="n">
        <v>0.00663</v>
      </c>
      <c r="C3828" s="2" t="n">
        <v>-0.00808</v>
      </c>
      <c r="D3828" s="2" t="n">
        <v>-0.00341</v>
      </c>
    </row>
    <row r="3829" customFormat="false" ht="13.5" hidden="false" customHeight="false" outlineLevel="0" collapsed="false">
      <c r="A3829" s="1" t="n">
        <v>229.62</v>
      </c>
      <c r="B3829" s="2" t="n">
        <v>0.00784</v>
      </c>
      <c r="C3829" s="2" t="n">
        <v>-0.00875</v>
      </c>
      <c r="D3829" s="2" t="n">
        <v>0.00262</v>
      </c>
    </row>
    <row r="3830" customFormat="false" ht="13.5" hidden="false" customHeight="false" outlineLevel="0" collapsed="false">
      <c r="A3830" s="1" t="n">
        <v>229.68</v>
      </c>
      <c r="B3830" s="2" t="n">
        <v>0.00862</v>
      </c>
      <c r="C3830" s="2" t="n">
        <v>-0.00855</v>
      </c>
      <c r="D3830" s="2" t="n">
        <v>0.00848</v>
      </c>
    </row>
    <row r="3831" customFormat="false" ht="13.5" hidden="false" customHeight="false" outlineLevel="0" collapsed="false">
      <c r="A3831" s="1" t="n">
        <v>229.74</v>
      </c>
      <c r="B3831" s="2" t="n">
        <v>0.00892</v>
      </c>
      <c r="C3831" s="2" t="n">
        <v>-0.00753</v>
      </c>
      <c r="D3831" s="2" t="n">
        <v>0.0139</v>
      </c>
    </row>
    <row r="3832" customFormat="false" ht="13.5" hidden="false" customHeight="false" outlineLevel="0" collapsed="false">
      <c r="A3832" s="1" t="n">
        <v>229.8</v>
      </c>
      <c r="B3832" s="2" t="n">
        <v>0.00873</v>
      </c>
      <c r="C3832" s="2" t="n">
        <v>-0.00578</v>
      </c>
      <c r="D3832" s="2" t="n">
        <v>0.0185</v>
      </c>
    </row>
    <row r="3833" customFormat="false" ht="13.5" hidden="false" customHeight="false" outlineLevel="0" collapsed="false">
      <c r="A3833" s="1" t="n">
        <v>229.86</v>
      </c>
      <c r="B3833" s="2" t="n">
        <v>0.00805</v>
      </c>
      <c r="C3833" s="2" t="n">
        <v>-0.00352</v>
      </c>
      <c r="D3833" s="2" t="n">
        <v>0.0222</v>
      </c>
    </row>
    <row r="3834" customFormat="false" ht="13.5" hidden="false" customHeight="false" outlineLevel="0" collapsed="false">
      <c r="A3834" s="1" t="n">
        <v>229.92</v>
      </c>
      <c r="B3834" s="2" t="n">
        <v>0.00694</v>
      </c>
      <c r="C3834" s="2" t="n">
        <v>-0.000972</v>
      </c>
      <c r="D3834" s="2" t="n">
        <v>0.0247</v>
      </c>
    </row>
    <row r="3835" customFormat="false" ht="13.5" hidden="false" customHeight="false" outlineLevel="0" collapsed="false">
      <c r="A3835" s="1" t="n">
        <v>229.98</v>
      </c>
      <c r="B3835" s="2" t="n">
        <v>0.00544</v>
      </c>
      <c r="C3835" s="2" t="n">
        <v>0.00158</v>
      </c>
      <c r="D3835" s="2" t="n">
        <v>0.0261</v>
      </c>
    </row>
    <row r="3836" customFormat="false" ht="13.5" hidden="false" customHeight="false" outlineLevel="0" collapsed="false">
      <c r="A3836" s="1" t="n">
        <v>230.04</v>
      </c>
      <c r="B3836" s="2" t="n">
        <v>0.00365</v>
      </c>
      <c r="C3836" s="2" t="n">
        <v>0.00387</v>
      </c>
      <c r="D3836" s="2" t="n">
        <v>0.0262</v>
      </c>
    </row>
    <row r="3837" customFormat="false" ht="13.5" hidden="false" customHeight="false" outlineLevel="0" collapsed="false">
      <c r="A3837" s="1" t="n">
        <v>230.1</v>
      </c>
      <c r="B3837" s="2" t="n">
        <v>0.00168</v>
      </c>
      <c r="C3837" s="2" t="n">
        <v>0.00564</v>
      </c>
      <c r="D3837" s="2" t="n">
        <v>0.025</v>
      </c>
    </row>
    <row r="3838" customFormat="false" ht="13.5" hidden="false" customHeight="false" outlineLevel="0" collapsed="false">
      <c r="A3838" s="1" t="n">
        <v>230.16</v>
      </c>
      <c r="B3838" s="2" t="n">
        <v>-0.000369</v>
      </c>
      <c r="C3838" s="2" t="n">
        <v>0.0067</v>
      </c>
      <c r="D3838" s="2" t="n">
        <v>0.0228</v>
      </c>
    </row>
    <row r="3839" customFormat="false" ht="13.5" hidden="false" customHeight="false" outlineLevel="0" collapsed="false">
      <c r="A3839" s="1" t="n">
        <v>230.22</v>
      </c>
      <c r="B3839" s="2" t="n">
        <v>-0.00237</v>
      </c>
      <c r="C3839" s="2" t="n">
        <v>0.00691</v>
      </c>
      <c r="D3839" s="2" t="n">
        <v>0.0196</v>
      </c>
    </row>
    <row r="3840" customFormat="false" ht="13.5" hidden="false" customHeight="false" outlineLevel="0" collapsed="false">
      <c r="A3840" s="1" t="n">
        <v>230.28</v>
      </c>
      <c r="B3840" s="2" t="n">
        <v>-0.00421</v>
      </c>
      <c r="C3840" s="2" t="n">
        <v>0.00623</v>
      </c>
      <c r="D3840" s="2" t="n">
        <v>0.0156</v>
      </c>
    </row>
    <row r="3841" customFormat="false" ht="13.5" hidden="false" customHeight="false" outlineLevel="0" collapsed="false">
      <c r="A3841" s="1" t="n">
        <v>230.34</v>
      </c>
      <c r="B3841" s="2" t="n">
        <v>-0.00578</v>
      </c>
      <c r="C3841" s="2" t="n">
        <v>0.00474</v>
      </c>
      <c r="D3841" s="2" t="n">
        <v>0.011</v>
      </c>
    </row>
    <row r="3842" customFormat="false" ht="13.5" hidden="false" customHeight="false" outlineLevel="0" collapsed="false">
      <c r="A3842" s="1" t="n">
        <v>230.4</v>
      </c>
      <c r="B3842" s="2" t="n">
        <v>-0.00699</v>
      </c>
      <c r="C3842" s="2" t="n">
        <v>0.00257</v>
      </c>
      <c r="D3842" s="2" t="n">
        <v>0.006</v>
      </c>
    </row>
    <row r="3843" customFormat="false" ht="13.5" hidden="false" customHeight="false" outlineLevel="0" collapsed="false">
      <c r="A3843" s="1" t="n">
        <v>230.46</v>
      </c>
      <c r="B3843" s="2" t="n">
        <v>-0.00778</v>
      </c>
      <c r="C3843" s="2" t="n">
        <v>-5.78E-005</v>
      </c>
      <c r="D3843" s="2" t="n">
        <v>0.000813</v>
      </c>
    </row>
    <row r="3844" customFormat="false" ht="13.5" hidden="false" customHeight="false" outlineLevel="0" collapsed="false">
      <c r="A3844" s="1" t="n">
        <v>230.52</v>
      </c>
      <c r="B3844" s="2" t="n">
        <v>-0.00808</v>
      </c>
      <c r="C3844" s="2" t="n">
        <v>-0.00285</v>
      </c>
      <c r="D3844" s="2" t="n">
        <v>-0.00435</v>
      </c>
    </row>
    <row r="3845" customFormat="false" ht="13.5" hidden="false" customHeight="false" outlineLevel="0" collapsed="false">
      <c r="A3845" s="1" t="n">
        <v>230.58</v>
      </c>
      <c r="B3845" s="2" t="n">
        <v>-0.00791</v>
      </c>
      <c r="C3845" s="2" t="n">
        <v>-0.0055</v>
      </c>
      <c r="D3845" s="2" t="n">
        <v>-0.0093</v>
      </c>
    </row>
    <row r="3846" customFormat="false" ht="13.5" hidden="false" customHeight="false" outlineLevel="0" collapsed="false">
      <c r="A3846" s="1" t="n">
        <v>230.64</v>
      </c>
      <c r="B3846" s="2" t="n">
        <v>-0.00725</v>
      </c>
      <c r="C3846" s="2" t="n">
        <v>-0.00771</v>
      </c>
      <c r="D3846" s="2" t="n">
        <v>-0.0139</v>
      </c>
    </row>
    <row r="3847" customFormat="false" ht="13.5" hidden="false" customHeight="false" outlineLevel="0" collapsed="false">
      <c r="A3847" s="1" t="n">
        <v>230.7</v>
      </c>
      <c r="B3847" s="2" t="n">
        <v>-0.00617</v>
      </c>
      <c r="C3847" s="2" t="n">
        <v>-0.0092</v>
      </c>
      <c r="D3847" s="2" t="n">
        <v>-0.0179</v>
      </c>
    </row>
    <row r="3848" customFormat="false" ht="13.5" hidden="false" customHeight="false" outlineLevel="0" collapsed="false">
      <c r="A3848" s="1" t="n">
        <v>230.76</v>
      </c>
      <c r="B3848" s="2" t="n">
        <v>-0.00474</v>
      </c>
      <c r="C3848" s="2" t="n">
        <v>-0.00976</v>
      </c>
      <c r="D3848" s="2" t="n">
        <v>-0.0212</v>
      </c>
    </row>
    <row r="3849" customFormat="false" ht="13.5" hidden="false" customHeight="false" outlineLevel="0" collapsed="false">
      <c r="A3849" s="1" t="n">
        <v>230.82</v>
      </c>
      <c r="B3849" s="2" t="n">
        <v>-0.00306</v>
      </c>
      <c r="C3849" s="2" t="n">
        <v>-0.00928</v>
      </c>
      <c r="D3849" s="2" t="n">
        <v>-0.0237</v>
      </c>
    </row>
    <row r="3850" customFormat="false" ht="13.5" hidden="false" customHeight="false" outlineLevel="0" collapsed="false">
      <c r="A3850" s="1" t="n">
        <v>230.88</v>
      </c>
      <c r="B3850" s="2" t="n">
        <v>-0.00123</v>
      </c>
      <c r="C3850" s="2" t="n">
        <v>-0.00776</v>
      </c>
      <c r="D3850" s="2" t="n">
        <v>-0.0253</v>
      </c>
    </row>
    <row r="3851" customFormat="false" ht="13.5" hidden="false" customHeight="false" outlineLevel="0" collapsed="false">
      <c r="A3851" s="1" t="n">
        <v>230.94</v>
      </c>
      <c r="B3851" s="2" t="n">
        <v>0.000602</v>
      </c>
      <c r="C3851" s="2" t="n">
        <v>-0.00527</v>
      </c>
      <c r="D3851" s="2" t="n">
        <v>-0.0259</v>
      </c>
    </row>
    <row r="3852" customFormat="false" ht="13.5" hidden="false" customHeight="false" outlineLevel="0" collapsed="false">
      <c r="A3852" s="1" t="n">
        <v>231</v>
      </c>
      <c r="B3852" s="2" t="n">
        <v>0.00232</v>
      </c>
      <c r="C3852" s="2" t="n">
        <v>-0.00204</v>
      </c>
      <c r="D3852" s="2" t="n">
        <v>-0.0255</v>
      </c>
    </row>
    <row r="3853" customFormat="false" ht="13.5" hidden="false" customHeight="false" outlineLevel="0" collapsed="false">
      <c r="A3853" s="1" t="n">
        <v>231.06</v>
      </c>
      <c r="B3853" s="2" t="n">
        <v>0.00381</v>
      </c>
      <c r="C3853" s="2" t="n">
        <v>0.00167</v>
      </c>
      <c r="D3853" s="2" t="n">
        <v>-0.024</v>
      </c>
    </row>
    <row r="3854" customFormat="false" ht="13.5" hidden="false" customHeight="false" outlineLevel="0" collapsed="false">
      <c r="A3854" s="1" t="n">
        <v>231.12</v>
      </c>
      <c r="B3854" s="2" t="n">
        <v>0.00495</v>
      </c>
      <c r="C3854" s="2" t="n">
        <v>0.0055</v>
      </c>
      <c r="D3854" s="2" t="n">
        <v>-0.0215</v>
      </c>
    </row>
    <row r="3855" customFormat="false" ht="13.5" hidden="false" customHeight="false" outlineLevel="0" collapsed="false">
      <c r="A3855" s="1" t="n">
        <v>231.18</v>
      </c>
      <c r="B3855" s="2" t="n">
        <v>0.00568</v>
      </c>
      <c r="C3855" s="2" t="n">
        <v>0.00907</v>
      </c>
      <c r="D3855" s="2" t="n">
        <v>-0.018</v>
      </c>
    </row>
    <row r="3856" customFormat="false" ht="13.5" hidden="false" customHeight="false" outlineLevel="0" collapsed="false">
      <c r="A3856" s="1" t="n">
        <v>231.24</v>
      </c>
      <c r="B3856" s="2" t="n">
        <v>0.00594</v>
      </c>
      <c r="C3856" s="2" t="n">
        <v>0.012</v>
      </c>
      <c r="D3856" s="2" t="n">
        <v>-0.0136</v>
      </c>
    </row>
    <row r="3857" customFormat="false" ht="13.5" hidden="false" customHeight="false" outlineLevel="0" collapsed="false">
      <c r="A3857" s="1" t="n">
        <v>231.3</v>
      </c>
      <c r="B3857" s="2" t="n">
        <v>0.00572</v>
      </c>
      <c r="C3857" s="2" t="n">
        <v>0.0141</v>
      </c>
      <c r="D3857" s="2" t="n">
        <v>-0.00836</v>
      </c>
    </row>
    <row r="3858" customFormat="false" ht="13.5" hidden="false" customHeight="false" outlineLevel="0" collapsed="false">
      <c r="A3858" s="1" t="n">
        <v>231.36</v>
      </c>
      <c r="B3858" s="2" t="n">
        <v>0.00506</v>
      </c>
      <c r="C3858" s="2" t="n">
        <v>0.015</v>
      </c>
      <c r="D3858" s="2" t="n">
        <v>-0.00257</v>
      </c>
    </row>
    <row r="3859" customFormat="false" ht="13.5" hidden="false" customHeight="false" outlineLevel="0" collapsed="false">
      <c r="A3859" s="1" t="n">
        <v>231.42</v>
      </c>
      <c r="B3859" s="2" t="n">
        <v>0.004</v>
      </c>
      <c r="C3859" s="2" t="n">
        <v>0.0146</v>
      </c>
      <c r="D3859" s="2" t="n">
        <v>0.00357</v>
      </c>
    </row>
    <row r="3860" customFormat="false" ht="13.5" hidden="false" customHeight="false" outlineLevel="0" collapsed="false">
      <c r="A3860" s="1" t="n">
        <v>231.48</v>
      </c>
      <c r="B3860" s="2" t="n">
        <v>0.00266</v>
      </c>
      <c r="C3860" s="2" t="n">
        <v>0.0128</v>
      </c>
      <c r="D3860" s="2" t="n">
        <v>0.00981</v>
      </c>
    </row>
    <row r="3861" customFormat="false" ht="13.5" hidden="false" customHeight="false" outlineLevel="0" collapsed="false">
      <c r="A3861" s="1" t="n">
        <v>231.54</v>
      </c>
      <c r="B3861" s="2" t="n">
        <v>0.00115</v>
      </c>
      <c r="C3861" s="2" t="n">
        <v>0.00993</v>
      </c>
      <c r="D3861" s="2" t="n">
        <v>0.0159</v>
      </c>
    </row>
    <row r="3862" customFormat="false" ht="13.5" hidden="false" customHeight="false" outlineLevel="0" collapsed="false">
      <c r="A3862" s="1" t="n">
        <v>231.6</v>
      </c>
      <c r="B3862" s="2" t="n">
        <v>-0.000398</v>
      </c>
      <c r="C3862" s="2" t="n">
        <v>0.00605</v>
      </c>
      <c r="D3862" s="2" t="n">
        <v>0.0214</v>
      </c>
    </row>
    <row r="3863" customFormat="false" ht="13.5" hidden="false" customHeight="false" outlineLevel="0" collapsed="false">
      <c r="A3863" s="1" t="n">
        <v>231.66</v>
      </c>
      <c r="B3863" s="2" t="n">
        <v>-0.00184</v>
      </c>
      <c r="C3863" s="2" t="n">
        <v>0.00152</v>
      </c>
      <c r="D3863" s="2" t="n">
        <v>0.0262</v>
      </c>
    </row>
    <row r="3864" customFormat="false" ht="13.5" hidden="false" customHeight="false" outlineLevel="0" collapsed="false">
      <c r="A3864" s="1" t="n">
        <v>231.72</v>
      </c>
      <c r="B3864" s="2" t="n">
        <v>-0.00304</v>
      </c>
      <c r="C3864" s="2" t="n">
        <v>-0.00326</v>
      </c>
      <c r="D3864" s="2" t="n">
        <v>0.0299</v>
      </c>
    </row>
    <row r="3865" customFormat="false" ht="13.5" hidden="false" customHeight="false" outlineLevel="0" collapsed="false">
      <c r="A3865" s="1" t="n">
        <v>231.78</v>
      </c>
      <c r="B3865" s="2" t="n">
        <v>-0.0039</v>
      </c>
      <c r="C3865" s="2" t="n">
        <v>-0.00789</v>
      </c>
      <c r="D3865" s="2" t="n">
        <v>0.0322</v>
      </c>
    </row>
    <row r="3866" customFormat="false" ht="13.5" hidden="false" customHeight="false" outlineLevel="0" collapsed="false">
      <c r="A3866" s="1" t="n">
        <v>231.84</v>
      </c>
      <c r="B3866" s="2" t="n">
        <v>-0.00432</v>
      </c>
      <c r="C3866" s="2" t="n">
        <v>-0.0119</v>
      </c>
      <c r="D3866" s="2" t="n">
        <v>0.0331</v>
      </c>
    </row>
    <row r="3867" customFormat="false" ht="13.5" hidden="false" customHeight="false" outlineLevel="0" collapsed="false">
      <c r="A3867" s="1" t="n">
        <v>231.9</v>
      </c>
      <c r="B3867" s="2" t="n">
        <v>-0.00427</v>
      </c>
      <c r="C3867" s="2" t="n">
        <v>-0.0151</v>
      </c>
      <c r="D3867" s="2" t="n">
        <v>0.0322</v>
      </c>
    </row>
    <row r="3868" customFormat="false" ht="13.5" hidden="false" customHeight="false" outlineLevel="0" collapsed="false">
      <c r="A3868" s="1" t="n">
        <v>231.96</v>
      </c>
      <c r="B3868" s="2" t="n">
        <v>-0.00375</v>
      </c>
      <c r="C3868" s="2" t="n">
        <v>-0.017</v>
      </c>
      <c r="D3868" s="2" t="n">
        <v>0.0298</v>
      </c>
    </row>
    <row r="3869" customFormat="false" ht="13.5" hidden="false" customHeight="false" outlineLevel="0" collapsed="false">
      <c r="A3869" s="1" t="n">
        <v>232.02</v>
      </c>
      <c r="B3869" s="2" t="n">
        <v>-0.00279</v>
      </c>
      <c r="C3869" s="2" t="n">
        <v>-0.0175</v>
      </c>
      <c r="D3869" s="2" t="n">
        <v>0.0256</v>
      </c>
    </row>
    <row r="3870" customFormat="false" ht="13.5" hidden="false" customHeight="false" outlineLevel="0" collapsed="false">
      <c r="A3870" s="1" t="n">
        <v>232.08</v>
      </c>
      <c r="B3870" s="2" t="n">
        <v>-0.00149</v>
      </c>
      <c r="C3870" s="2" t="n">
        <v>-0.0167</v>
      </c>
      <c r="D3870" s="2" t="n">
        <v>0.02</v>
      </c>
    </row>
    <row r="3871" customFormat="false" ht="13.5" hidden="false" customHeight="false" outlineLevel="0" collapsed="false">
      <c r="A3871" s="1" t="n">
        <v>232.14</v>
      </c>
      <c r="B3871" s="2" t="n">
        <v>3.16E-005</v>
      </c>
      <c r="C3871" s="2" t="n">
        <v>-0.0144</v>
      </c>
      <c r="D3871" s="2" t="n">
        <v>0.0132</v>
      </c>
    </row>
    <row r="3872" customFormat="false" ht="13.5" hidden="false" customHeight="false" outlineLevel="0" collapsed="false">
      <c r="A3872" s="1" t="n">
        <v>232.2</v>
      </c>
      <c r="B3872" s="2" t="n">
        <v>0.00164</v>
      </c>
      <c r="C3872" s="2" t="n">
        <v>-0.0111</v>
      </c>
      <c r="D3872" s="2" t="n">
        <v>0.0054</v>
      </c>
    </row>
    <row r="3873" customFormat="false" ht="13.5" hidden="false" customHeight="false" outlineLevel="0" collapsed="false">
      <c r="A3873" s="1" t="n">
        <v>232.26</v>
      </c>
      <c r="B3873" s="2" t="n">
        <v>0.00317</v>
      </c>
      <c r="C3873" s="2" t="n">
        <v>-0.0069</v>
      </c>
      <c r="D3873" s="2" t="n">
        <v>-0.00292</v>
      </c>
    </row>
    <row r="3874" customFormat="false" ht="13.5" hidden="false" customHeight="false" outlineLevel="0" collapsed="false">
      <c r="A3874" s="1" t="n">
        <v>232.32</v>
      </c>
      <c r="B3874" s="2" t="n">
        <v>0.00448</v>
      </c>
      <c r="C3874" s="2" t="n">
        <v>-0.00224</v>
      </c>
      <c r="D3874" s="2" t="n">
        <v>-0.0113</v>
      </c>
    </row>
    <row r="3875" customFormat="false" ht="13.5" hidden="false" customHeight="false" outlineLevel="0" collapsed="false">
      <c r="A3875" s="1" t="n">
        <v>232.38</v>
      </c>
      <c r="B3875" s="2" t="n">
        <v>0.00543</v>
      </c>
      <c r="C3875" s="2" t="n">
        <v>0.00247</v>
      </c>
      <c r="D3875" s="2" t="n">
        <v>-0.0194</v>
      </c>
    </row>
    <row r="3876" customFormat="false" ht="13.5" hidden="false" customHeight="false" outlineLevel="0" collapsed="false">
      <c r="A3876" s="1" t="n">
        <v>232.44</v>
      </c>
      <c r="B3876" s="2" t="n">
        <v>0.00592</v>
      </c>
      <c r="C3876" s="2" t="n">
        <v>0.00684</v>
      </c>
      <c r="D3876" s="2" t="n">
        <v>-0.0267</v>
      </c>
    </row>
    <row r="3877" customFormat="false" ht="13.5" hidden="false" customHeight="false" outlineLevel="0" collapsed="false">
      <c r="A3877" s="1" t="n">
        <v>232.5</v>
      </c>
      <c r="B3877" s="2" t="n">
        <v>0.00589</v>
      </c>
      <c r="C3877" s="2" t="n">
        <v>0.0105</v>
      </c>
      <c r="D3877" s="2" t="n">
        <v>-0.0327</v>
      </c>
    </row>
    <row r="3878" customFormat="false" ht="13.5" hidden="false" customHeight="false" outlineLevel="0" collapsed="false">
      <c r="A3878" s="1" t="n">
        <v>232.56</v>
      </c>
      <c r="B3878" s="2" t="n">
        <v>0.00531</v>
      </c>
      <c r="C3878" s="2" t="n">
        <v>0.0132</v>
      </c>
      <c r="D3878" s="2" t="n">
        <v>-0.0371</v>
      </c>
    </row>
    <row r="3879" customFormat="false" ht="13.5" hidden="false" customHeight="false" outlineLevel="0" collapsed="false">
      <c r="A3879" s="1" t="n">
        <v>232.62</v>
      </c>
      <c r="B3879" s="2" t="n">
        <v>0.00422</v>
      </c>
      <c r="C3879" s="2" t="n">
        <v>0.0147</v>
      </c>
      <c r="D3879" s="2" t="n">
        <v>-0.0396</v>
      </c>
    </row>
    <row r="3880" customFormat="false" ht="13.5" hidden="false" customHeight="false" outlineLevel="0" collapsed="false">
      <c r="A3880" s="1" t="n">
        <v>232.68</v>
      </c>
      <c r="B3880" s="2" t="n">
        <v>0.0027</v>
      </c>
      <c r="C3880" s="2" t="n">
        <v>0.0149</v>
      </c>
      <c r="D3880" s="2" t="n">
        <v>-0.04</v>
      </c>
    </row>
    <row r="3881" customFormat="false" ht="13.5" hidden="false" customHeight="false" outlineLevel="0" collapsed="false">
      <c r="A3881" s="1" t="n">
        <v>232.74</v>
      </c>
      <c r="B3881" s="2" t="n">
        <v>0.000873</v>
      </c>
      <c r="C3881" s="2" t="n">
        <v>0.0139</v>
      </c>
      <c r="D3881" s="2" t="n">
        <v>-0.0382</v>
      </c>
    </row>
    <row r="3882" customFormat="false" ht="13.5" hidden="false" customHeight="false" outlineLevel="0" collapsed="false">
      <c r="A3882" s="1" t="n">
        <v>232.8</v>
      </c>
      <c r="B3882" s="2" t="n">
        <v>-0.00111</v>
      </c>
      <c r="C3882" s="2" t="n">
        <v>0.0118</v>
      </c>
      <c r="D3882" s="2" t="n">
        <v>-0.0343</v>
      </c>
    </row>
    <row r="3883" customFormat="false" ht="13.5" hidden="false" customHeight="false" outlineLevel="0" collapsed="false">
      <c r="A3883" s="1" t="n">
        <v>232.86</v>
      </c>
      <c r="B3883" s="2" t="n">
        <v>-0.00309</v>
      </c>
      <c r="C3883" s="2" t="n">
        <v>0.0089</v>
      </c>
      <c r="D3883" s="2" t="n">
        <v>-0.0283</v>
      </c>
    </row>
    <row r="3884" customFormat="false" ht="13.5" hidden="false" customHeight="false" outlineLevel="0" collapsed="false">
      <c r="A3884" s="1" t="n">
        <v>232.92</v>
      </c>
      <c r="B3884" s="2" t="n">
        <v>-0.0049</v>
      </c>
      <c r="C3884" s="2" t="n">
        <v>0.00547</v>
      </c>
      <c r="D3884" s="2" t="n">
        <v>-0.0207</v>
      </c>
    </row>
    <row r="3885" customFormat="false" ht="13.5" hidden="false" customHeight="false" outlineLevel="0" collapsed="false">
      <c r="A3885" s="1" t="n">
        <v>232.98</v>
      </c>
      <c r="B3885" s="2" t="n">
        <v>-0.00637</v>
      </c>
      <c r="C3885" s="2" t="n">
        <v>0.00185</v>
      </c>
      <c r="D3885" s="2" t="n">
        <v>-0.0117</v>
      </c>
    </row>
    <row r="3886" customFormat="false" ht="13.5" hidden="false" customHeight="false" outlineLevel="0" collapsed="false">
      <c r="A3886" s="1" t="n">
        <v>233.04</v>
      </c>
      <c r="B3886" s="2" t="n">
        <v>-0.0074</v>
      </c>
      <c r="C3886" s="2" t="n">
        <v>-0.00161</v>
      </c>
      <c r="D3886" s="2" t="n">
        <v>-0.00187</v>
      </c>
    </row>
    <row r="3887" customFormat="false" ht="13.5" hidden="false" customHeight="false" outlineLevel="0" collapsed="false">
      <c r="A3887" s="1" t="n">
        <v>233.1</v>
      </c>
      <c r="B3887" s="2" t="n">
        <v>-0.0079</v>
      </c>
      <c r="C3887" s="2" t="n">
        <v>-0.00462</v>
      </c>
      <c r="D3887" s="2" t="n">
        <v>0.00824</v>
      </c>
    </row>
    <row r="3888" customFormat="false" ht="13.5" hidden="false" customHeight="false" outlineLevel="0" collapsed="false">
      <c r="A3888" s="1" t="n">
        <v>233.16</v>
      </c>
      <c r="B3888" s="2" t="n">
        <v>-0.00782</v>
      </c>
      <c r="C3888" s="2" t="n">
        <v>-0.00693</v>
      </c>
      <c r="D3888" s="2" t="n">
        <v>0.018</v>
      </c>
    </row>
    <row r="3889" customFormat="false" ht="13.5" hidden="false" customHeight="false" outlineLevel="0" collapsed="false">
      <c r="A3889" s="1" t="n">
        <v>233.22</v>
      </c>
      <c r="B3889" s="2" t="n">
        <v>-0.00719</v>
      </c>
      <c r="C3889" s="2" t="n">
        <v>-0.00838</v>
      </c>
      <c r="D3889" s="2" t="n">
        <v>0.027</v>
      </c>
    </row>
    <row r="3890" customFormat="false" ht="13.5" hidden="false" customHeight="false" outlineLevel="0" collapsed="false">
      <c r="A3890" s="1" t="n">
        <v>233.28</v>
      </c>
      <c r="B3890" s="2" t="n">
        <v>-0.00606</v>
      </c>
      <c r="C3890" s="2" t="n">
        <v>-0.0089</v>
      </c>
      <c r="D3890" s="2" t="n">
        <v>0.0344</v>
      </c>
    </row>
    <row r="3891" customFormat="false" ht="13.5" hidden="false" customHeight="false" outlineLevel="0" collapsed="false">
      <c r="A3891" s="1" t="n">
        <v>233.34</v>
      </c>
      <c r="B3891" s="2" t="n">
        <v>-0.00454</v>
      </c>
      <c r="C3891" s="2" t="n">
        <v>-0.00851</v>
      </c>
      <c r="D3891" s="2" t="n">
        <v>0.04</v>
      </c>
    </row>
    <row r="3892" customFormat="false" ht="13.5" hidden="false" customHeight="false" outlineLevel="0" collapsed="false">
      <c r="A3892" s="1" t="n">
        <v>233.4</v>
      </c>
      <c r="B3892" s="2" t="n">
        <v>-0.00276</v>
      </c>
      <c r="C3892" s="2" t="n">
        <v>-0.00733</v>
      </c>
      <c r="D3892" s="2" t="n">
        <v>0.0432</v>
      </c>
    </row>
    <row r="3893" customFormat="false" ht="13.5" hidden="false" customHeight="false" outlineLevel="0" collapsed="false">
      <c r="A3893" s="1" t="n">
        <v>233.46</v>
      </c>
      <c r="B3893" s="2" t="n">
        <v>-0.000872</v>
      </c>
      <c r="C3893" s="2" t="n">
        <v>-0.00555</v>
      </c>
      <c r="D3893" s="2" t="n">
        <v>0.044</v>
      </c>
    </row>
    <row r="3894" customFormat="false" ht="13.5" hidden="false" customHeight="false" outlineLevel="0" collapsed="false">
      <c r="A3894" s="1" t="n">
        <v>233.52</v>
      </c>
      <c r="B3894" s="2" t="n">
        <v>0.000967</v>
      </c>
      <c r="C3894" s="2" t="n">
        <v>-0.00339</v>
      </c>
      <c r="D3894" s="2" t="n">
        <v>0.0421</v>
      </c>
    </row>
    <row r="3895" customFormat="false" ht="13.5" hidden="false" customHeight="false" outlineLevel="0" collapsed="false">
      <c r="A3895" s="1" t="n">
        <v>233.58</v>
      </c>
      <c r="B3895" s="2" t="n">
        <v>0.00262</v>
      </c>
      <c r="C3895" s="2" t="n">
        <v>-0.00111</v>
      </c>
      <c r="D3895" s="2" t="n">
        <v>0.0376</v>
      </c>
    </row>
    <row r="3896" customFormat="false" ht="13.5" hidden="false" customHeight="false" outlineLevel="0" collapsed="false">
      <c r="A3896" s="1" t="n">
        <v>233.64</v>
      </c>
      <c r="B3896" s="2" t="n">
        <v>0.00397</v>
      </c>
      <c r="C3896" s="2" t="n">
        <v>0.00103</v>
      </c>
      <c r="D3896" s="2" t="n">
        <v>0.0308</v>
      </c>
    </row>
    <row r="3897" customFormat="false" ht="13.5" hidden="false" customHeight="false" outlineLevel="0" collapsed="false">
      <c r="A3897" s="1" t="n">
        <v>233.7</v>
      </c>
      <c r="B3897" s="2" t="n">
        <v>0.00493</v>
      </c>
      <c r="C3897" s="2" t="n">
        <v>0.0028</v>
      </c>
      <c r="D3897" s="2" t="n">
        <v>0.0221</v>
      </c>
    </row>
    <row r="3898" customFormat="false" ht="13.5" hidden="false" customHeight="false" outlineLevel="0" collapsed="false">
      <c r="A3898" s="1" t="n">
        <v>233.76</v>
      </c>
      <c r="B3898" s="2" t="n">
        <v>0.00547</v>
      </c>
      <c r="C3898" s="2" t="n">
        <v>0.00405</v>
      </c>
      <c r="D3898" s="2" t="n">
        <v>0.0119</v>
      </c>
    </row>
    <row r="3899" customFormat="false" ht="13.5" hidden="false" customHeight="false" outlineLevel="0" collapsed="false">
      <c r="A3899" s="1" t="n">
        <v>233.82</v>
      </c>
      <c r="B3899" s="2" t="n">
        <v>0.0056</v>
      </c>
      <c r="C3899" s="2" t="n">
        <v>0.00465</v>
      </c>
      <c r="D3899" s="2" t="n">
        <v>0.00105</v>
      </c>
    </row>
    <row r="3900" customFormat="false" ht="13.5" hidden="false" customHeight="false" outlineLevel="0" collapsed="false">
      <c r="A3900" s="1" t="n">
        <v>233.88</v>
      </c>
      <c r="B3900" s="2" t="n">
        <v>0.00536</v>
      </c>
      <c r="C3900" s="2" t="n">
        <v>0.00459</v>
      </c>
      <c r="D3900" s="2" t="n">
        <v>-0.00987</v>
      </c>
    </row>
    <row r="3901" customFormat="false" ht="13.5" hidden="false" customHeight="false" outlineLevel="0" collapsed="false">
      <c r="A3901" s="1" t="n">
        <v>233.94</v>
      </c>
      <c r="B3901" s="2" t="n">
        <v>0.00482</v>
      </c>
      <c r="C3901" s="2" t="n">
        <v>0.00389</v>
      </c>
      <c r="D3901" s="2" t="n">
        <v>-0.0201</v>
      </c>
    </row>
    <row r="3902" customFormat="false" ht="13.5" hidden="false" customHeight="false" outlineLevel="0" collapsed="false">
      <c r="A3902" s="1" t="n">
        <v>234</v>
      </c>
      <c r="B3902" s="2" t="n">
        <v>0.00411</v>
      </c>
      <c r="C3902" s="2" t="n">
        <v>0.00267</v>
      </c>
      <c r="D3902" s="2" t="n">
        <v>-0.029</v>
      </c>
    </row>
    <row r="3903" customFormat="false" ht="13.5" hidden="false" customHeight="false" outlineLevel="0" collapsed="false">
      <c r="A3903" s="1" t="n">
        <v>234.06</v>
      </c>
      <c r="B3903" s="2" t="n">
        <v>0.00331</v>
      </c>
      <c r="C3903" s="2" t="n">
        <v>0.00109</v>
      </c>
      <c r="D3903" s="2" t="n">
        <v>-0.036</v>
      </c>
    </row>
    <row r="3904" customFormat="false" ht="13.5" hidden="false" customHeight="false" outlineLevel="0" collapsed="false">
      <c r="A3904" s="1" t="n">
        <v>234.12</v>
      </c>
      <c r="B3904" s="2" t="n">
        <v>0.00256</v>
      </c>
      <c r="C3904" s="2" t="n">
        <v>-0.000658</v>
      </c>
      <c r="D3904" s="2" t="n">
        <v>-0.0405</v>
      </c>
    </row>
    <row r="3905" customFormat="false" ht="13.5" hidden="false" customHeight="false" outlineLevel="0" collapsed="false">
      <c r="A3905" s="1" t="n">
        <v>234.18</v>
      </c>
      <c r="B3905" s="2" t="n">
        <v>0.00193</v>
      </c>
      <c r="C3905" s="2" t="n">
        <v>-0.00238</v>
      </c>
      <c r="D3905" s="2" t="n">
        <v>-0.0422</v>
      </c>
    </row>
    <row r="3906" customFormat="false" ht="13.5" hidden="false" customHeight="false" outlineLevel="0" collapsed="false">
      <c r="A3906" s="1" t="n">
        <v>234.24</v>
      </c>
      <c r="B3906" s="2" t="n">
        <v>0.00149</v>
      </c>
      <c r="C3906" s="2" t="n">
        <v>-0.00387</v>
      </c>
      <c r="D3906" s="2" t="n">
        <v>-0.0411</v>
      </c>
    </row>
    <row r="3907" customFormat="false" ht="13.5" hidden="false" customHeight="false" outlineLevel="0" collapsed="false">
      <c r="A3907" s="1" t="n">
        <v>234.3</v>
      </c>
      <c r="B3907" s="2" t="n">
        <v>0.00128</v>
      </c>
      <c r="C3907" s="2" t="n">
        <v>-0.00498</v>
      </c>
      <c r="D3907" s="2" t="n">
        <v>-0.0372</v>
      </c>
    </row>
    <row r="3908" customFormat="false" ht="13.5" hidden="false" customHeight="false" outlineLevel="0" collapsed="false">
      <c r="A3908" s="1" t="n">
        <v>234.36</v>
      </c>
      <c r="B3908" s="2" t="n">
        <v>0.00127</v>
      </c>
      <c r="C3908" s="2" t="n">
        <v>-0.00558</v>
      </c>
      <c r="D3908" s="2" t="n">
        <v>-0.0309</v>
      </c>
    </row>
    <row r="3909" customFormat="false" ht="13.5" hidden="false" customHeight="false" outlineLevel="0" collapsed="false">
      <c r="A3909" s="1" t="n">
        <v>234.42</v>
      </c>
      <c r="B3909" s="2" t="n">
        <v>0.00144</v>
      </c>
      <c r="C3909" s="2" t="n">
        <v>-0.0056</v>
      </c>
      <c r="D3909" s="2" t="n">
        <v>-0.0225</v>
      </c>
    </row>
    <row r="3910" customFormat="false" ht="13.5" hidden="false" customHeight="false" outlineLevel="0" collapsed="false">
      <c r="A3910" s="1" t="n">
        <v>234.48</v>
      </c>
      <c r="B3910" s="2" t="n">
        <v>0.00169</v>
      </c>
      <c r="C3910" s="2" t="n">
        <v>-0.00505</v>
      </c>
      <c r="D3910" s="2" t="n">
        <v>-0.0128</v>
      </c>
    </row>
    <row r="3911" customFormat="false" ht="13.5" hidden="false" customHeight="false" outlineLevel="0" collapsed="false">
      <c r="A3911" s="1" t="n">
        <v>234.54</v>
      </c>
      <c r="B3911" s="2" t="n">
        <v>0.00194</v>
      </c>
      <c r="C3911" s="2" t="n">
        <v>-0.00398</v>
      </c>
      <c r="D3911" s="2" t="n">
        <v>-0.00239</v>
      </c>
    </row>
    <row r="3912" customFormat="false" ht="13.5" hidden="false" customHeight="false" outlineLevel="0" collapsed="false">
      <c r="A3912" s="1" t="n">
        <v>234.6</v>
      </c>
      <c r="B3912" s="2" t="n">
        <v>0.00207</v>
      </c>
      <c r="C3912" s="2" t="n">
        <v>-0.00249</v>
      </c>
      <c r="D3912" s="2" t="n">
        <v>0.00784</v>
      </c>
    </row>
    <row r="3913" customFormat="false" ht="13.5" hidden="false" customHeight="false" outlineLevel="0" collapsed="false">
      <c r="A3913" s="1" t="n">
        <v>234.66</v>
      </c>
      <c r="B3913" s="2" t="n">
        <v>0.00197</v>
      </c>
      <c r="C3913" s="2" t="n">
        <v>-0.000722</v>
      </c>
      <c r="D3913" s="2" t="n">
        <v>0.0172</v>
      </c>
    </row>
    <row r="3914" customFormat="false" ht="13.5" hidden="false" customHeight="false" outlineLevel="0" collapsed="false">
      <c r="A3914" s="1" t="n">
        <v>234.72</v>
      </c>
      <c r="B3914" s="2" t="n">
        <v>0.00158</v>
      </c>
      <c r="C3914" s="2" t="n">
        <v>0.00116</v>
      </c>
      <c r="D3914" s="2" t="n">
        <v>0.0249</v>
      </c>
    </row>
    <row r="3915" customFormat="false" ht="13.5" hidden="false" customHeight="false" outlineLevel="0" collapsed="false">
      <c r="A3915" s="1" t="n">
        <v>234.78</v>
      </c>
      <c r="B3915" s="2" t="n">
        <v>0.000821</v>
      </c>
      <c r="C3915" s="2" t="n">
        <v>0.00299</v>
      </c>
      <c r="D3915" s="2" t="n">
        <v>0.0304</v>
      </c>
    </row>
    <row r="3916" customFormat="false" ht="13.5" hidden="false" customHeight="false" outlineLevel="0" collapsed="false">
      <c r="A3916" s="1" t="n">
        <v>234.84</v>
      </c>
      <c r="B3916" s="2" t="n">
        <v>-0.000308</v>
      </c>
      <c r="C3916" s="2" t="n">
        <v>0.00461</v>
      </c>
      <c r="D3916" s="2" t="n">
        <v>0.0334</v>
      </c>
    </row>
    <row r="3917" customFormat="false" ht="13.5" hidden="false" customHeight="false" outlineLevel="0" collapsed="false">
      <c r="A3917" s="1" t="n">
        <v>234.9</v>
      </c>
      <c r="B3917" s="2" t="n">
        <v>-0.00178</v>
      </c>
      <c r="C3917" s="2" t="n">
        <v>0.00588</v>
      </c>
      <c r="D3917" s="2" t="n">
        <v>0.0337</v>
      </c>
    </row>
    <row r="3918" customFormat="false" ht="13.5" hidden="false" customHeight="false" outlineLevel="0" collapsed="false">
      <c r="A3918" s="1" t="n">
        <v>234.96</v>
      </c>
      <c r="B3918" s="2" t="n">
        <v>-0.00351</v>
      </c>
      <c r="C3918" s="2" t="n">
        <v>0.0067</v>
      </c>
      <c r="D3918" s="2" t="n">
        <v>0.0313</v>
      </c>
    </row>
    <row r="3919" customFormat="false" ht="13.5" hidden="false" customHeight="false" outlineLevel="0" collapsed="false">
      <c r="A3919" s="1" t="n">
        <v>235.02</v>
      </c>
      <c r="B3919" s="2" t="n">
        <v>-0.00539</v>
      </c>
      <c r="C3919" s="2" t="n">
        <v>0.00703</v>
      </c>
      <c r="D3919" s="2" t="n">
        <v>0.0266</v>
      </c>
    </row>
    <row r="3920" customFormat="false" ht="13.5" hidden="false" customHeight="false" outlineLevel="0" collapsed="false">
      <c r="A3920" s="1" t="n">
        <v>235.08</v>
      </c>
      <c r="B3920" s="2" t="n">
        <v>-0.00727</v>
      </c>
      <c r="C3920" s="2" t="n">
        <v>0.00685</v>
      </c>
      <c r="D3920" s="2" t="n">
        <v>0.0199</v>
      </c>
    </row>
    <row r="3921" customFormat="false" ht="13.5" hidden="false" customHeight="false" outlineLevel="0" collapsed="false">
      <c r="A3921" s="1" t="n">
        <v>235.14</v>
      </c>
      <c r="B3921" s="2" t="n">
        <v>-0.00897</v>
      </c>
      <c r="C3921" s="2" t="n">
        <v>0.00619</v>
      </c>
      <c r="D3921" s="2" t="n">
        <v>0.0118</v>
      </c>
    </row>
    <row r="3922" customFormat="false" ht="13.5" hidden="false" customHeight="false" outlineLevel="0" collapsed="false">
      <c r="A3922" s="1" t="n">
        <v>235.2</v>
      </c>
      <c r="B3922" s="2" t="n">
        <v>-0.0103</v>
      </c>
      <c r="C3922" s="2" t="n">
        <v>0.00513</v>
      </c>
      <c r="D3922" s="2" t="n">
        <v>0.00322</v>
      </c>
    </row>
    <row r="3923" customFormat="false" ht="13.5" hidden="false" customHeight="false" outlineLevel="0" collapsed="false">
      <c r="A3923" s="1" t="n">
        <v>235.26</v>
      </c>
      <c r="B3923" s="2" t="n">
        <v>-0.0112</v>
      </c>
      <c r="C3923" s="2" t="n">
        <v>0.00377</v>
      </c>
      <c r="D3923" s="2" t="n">
        <v>-0.00523</v>
      </c>
    </row>
    <row r="3924" customFormat="false" ht="13.5" hidden="false" customHeight="false" outlineLevel="0" collapsed="false">
      <c r="A3924" s="1" t="n">
        <v>235.32</v>
      </c>
      <c r="B3924" s="2" t="n">
        <v>-0.0113</v>
      </c>
      <c r="C3924" s="2" t="n">
        <v>0.00223</v>
      </c>
      <c r="D3924" s="2" t="n">
        <v>-0.0128</v>
      </c>
    </row>
    <row r="3925" customFormat="false" ht="13.5" hidden="false" customHeight="false" outlineLevel="0" collapsed="false">
      <c r="A3925" s="1" t="n">
        <v>235.38</v>
      </c>
      <c r="B3925" s="2" t="n">
        <v>-0.0108</v>
      </c>
      <c r="C3925" s="2" t="n">
        <v>0.000638</v>
      </c>
      <c r="D3925" s="2" t="n">
        <v>-0.0188</v>
      </c>
    </row>
    <row r="3926" customFormat="false" ht="13.5" hidden="false" customHeight="false" outlineLevel="0" collapsed="false">
      <c r="A3926" s="1" t="n">
        <v>235.44</v>
      </c>
      <c r="B3926" s="2" t="n">
        <v>-0.00948</v>
      </c>
      <c r="C3926" s="2" t="n">
        <v>-0.000892</v>
      </c>
      <c r="D3926" s="2" t="n">
        <v>-0.0228</v>
      </c>
    </row>
    <row r="3927" customFormat="false" ht="13.5" hidden="false" customHeight="false" outlineLevel="0" collapsed="false">
      <c r="A3927" s="1" t="n">
        <v>235.5</v>
      </c>
      <c r="B3927" s="2" t="n">
        <v>-0.00742</v>
      </c>
      <c r="C3927" s="2" t="n">
        <v>-0.00226</v>
      </c>
      <c r="D3927" s="2" t="n">
        <v>-0.0245</v>
      </c>
    </row>
    <row r="3928" customFormat="false" ht="13.5" hidden="false" customHeight="false" outlineLevel="0" collapsed="false">
      <c r="A3928" s="1" t="n">
        <v>235.56</v>
      </c>
      <c r="B3928" s="2" t="n">
        <v>-0.0047</v>
      </c>
      <c r="C3928" s="2" t="n">
        <v>-0.00338</v>
      </c>
      <c r="D3928" s="2" t="n">
        <v>-0.0238</v>
      </c>
    </row>
    <row r="3929" customFormat="false" ht="13.5" hidden="false" customHeight="false" outlineLevel="0" collapsed="false">
      <c r="A3929" s="1" t="n">
        <v>235.62</v>
      </c>
      <c r="B3929" s="2" t="n">
        <v>-0.00145</v>
      </c>
      <c r="C3929" s="2" t="n">
        <v>-0.0042</v>
      </c>
      <c r="D3929" s="2" t="n">
        <v>-0.0208</v>
      </c>
    </row>
    <row r="3930" customFormat="false" ht="13.5" hidden="false" customHeight="false" outlineLevel="0" collapsed="false">
      <c r="A3930" s="1" t="n">
        <v>235.68</v>
      </c>
      <c r="B3930" s="2" t="n">
        <v>0.00211</v>
      </c>
      <c r="C3930" s="2" t="n">
        <v>-0.00471</v>
      </c>
      <c r="D3930" s="2" t="n">
        <v>-0.0159</v>
      </c>
    </row>
    <row r="3931" customFormat="false" ht="13.5" hidden="false" customHeight="false" outlineLevel="0" collapsed="false">
      <c r="A3931" s="1" t="n">
        <v>235.74</v>
      </c>
      <c r="B3931" s="2" t="n">
        <v>0.00578</v>
      </c>
      <c r="C3931" s="2" t="n">
        <v>-0.00491</v>
      </c>
      <c r="D3931" s="2" t="n">
        <v>-0.00955</v>
      </c>
    </row>
    <row r="3932" customFormat="false" ht="13.5" hidden="false" customHeight="false" outlineLevel="0" collapsed="false">
      <c r="A3932" s="1" t="n">
        <v>235.8</v>
      </c>
      <c r="B3932" s="2" t="n">
        <v>0.00931</v>
      </c>
      <c r="C3932" s="2" t="n">
        <v>-0.00484</v>
      </c>
      <c r="D3932" s="2" t="n">
        <v>-0.00246</v>
      </c>
    </row>
    <row r="3933" customFormat="false" ht="13.5" hidden="false" customHeight="false" outlineLevel="0" collapsed="false">
      <c r="A3933" s="1" t="n">
        <v>235.86</v>
      </c>
      <c r="B3933" s="2" t="n">
        <v>0.0125</v>
      </c>
      <c r="C3933" s="2" t="n">
        <v>-0.00455</v>
      </c>
      <c r="D3933" s="2" t="n">
        <v>0.00471</v>
      </c>
    </row>
    <row r="3934" customFormat="false" ht="13.5" hidden="false" customHeight="false" outlineLevel="0" collapsed="false">
      <c r="A3934" s="1" t="n">
        <v>235.92</v>
      </c>
      <c r="B3934" s="2" t="n">
        <v>0.015</v>
      </c>
      <c r="C3934" s="2" t="n">
        <v>-0.0041</v>
      </c>
      <c r="D3934" s="2" t="n">
        <v>0.0113</v>
      </c>
    </row>
    <row r="3935" customFormat="false" ht="13.5" hidden="false" customHeight="false" outlineLevel="0" collapsed="false">
      <c r="A3935" s="1" t="n">
        <v>235.98</v>
      </c>
      <c r="B3935" s="2" t="n">
        <v>0.0167</v>
      </c>
      <c r="C3935" s="2" t="n">
        <v>-0.00355</v>
      </c>
      <c r="D3935" s="2" t="n">
        <v>0.0165</v>
      </c>
    </row>
    <row r="3936" customFormat="false" ht="13.5" hidden="false" customHeight="false" outlineLevel="0" collapsed="false">
      <c r="A3936" s="1" t="n">
        <v>236.04</v>
      </c>
      <c r="B3936" s="2" t="n">
        <v>0.0175</v>
      </c>
      <c r="C3936" s="2" t="n">
        <v>-0.00296</v>
      </c>
      <c r="D3936" s="2" t="n">
        <v>0.0201</v>
      </c>
    </row>
    <row r="3937" customFormat="false" ht="13.5" hidden="false" customHeight="false" outlineLevel="0" collapsed="false">
      <c r="A3937" s="1" t="n">
        <v>236.1</v>
      </c>
      <c r="B3937" s="2" t="n">
        <v>0.0173</v>
      </c>
      <c r="C3937" s="2" t="n">
        <v>-0.00239</v>
      </c>
      <c r="D3937" s="2" t="n">
        <v>0.0216</v>
      </c>
    </row>
    <row r="3938" customFormat="false" ht="13.5" hidden="false" customHeight="false" outlineLevel="0" collapsed="false">
      <c r="A3938" s="1" t="n">
        <v>236.16</v>
      </c>
      <c r="B3938" s="2" t="n">
        <v>0.0161</v>
      </c>
      <c r="C3938" s="2" t="n">
        <v>-0.00186</v>
      </c>
      <c r="D3938" s="2" t="n">
        <v>0.0208</v>
      </c>
    </row>
    <row r="3939" customFormat="false" ht="13.5" hidden="false" customHeight="false" outlineLevel="0" collapsed="false">
      <c r="A3939" s="1" t="n">
        <v>236.22</v>
      </c>
      <c r="B3939" s="2" t="n">
        <v>0.014</v>
      </c>
      <c r="C3939" s="2" t="n">
        <v>-0.0014</v>
      </c>
      <c r="D3939" s="2" t="n">
        <v>0.018</v>
      </c>
    </row>
    <row r="3940" customFormat="false" ht="13.5" hidden="false" customHeight="false" outlineLevel="0" collapsed="false">
      <c r="A3940" s="1" t="n">
        <v>236.28</v>
      </c>
      <c r="B3940" s="2" t="n">
        <v>0.011</v>
      </c>
      <c r="C3940" s="2" t="n">
        <v>-0.000999</v>
      </c>
      <c r="D3940" s="2" t="n">
        <v>0.0133</v>
      </c>
    </row>
    <row r="3941" customFormat="false" ht="13.5" hidden="false" customHeight="false" outlineLevel="0" collapsed="false">
      <c r="A3941" s="1" t="n">
        <v>236.34</v>
      </c>
      <c r="B3941" s="2" t="n">
        <v>0.00734</v>
      </c>
      <c r="C3941" s="2" t="n">
        <v>-0.000647</v>
      </c>
      <c r="D3941" s="2" t="n">
        <v>0.00722</v>
      </c>
    </row>
    <row r="3942" customFormat="false" ht="13.5" hidden="false" customHeight="false" outlineLevel="0" collapsed="false">
      <c r="A3942" s="1" t="n">
        <v>236.4</v>
      </c>
      <c r="B3942" s="2" t="n">
        <v>0.00327</v>
      </c>
      <c r="C3942" s="2" t="n">
        <v>-0.000316</v>
      </c>
      <c r="D3942" s="2" t="n">
        <v>0.000348</v>
      </c>
    </row>
    <row r="3943" customFormat="false" ht="13.5" hidden="false" customHeight="false" outlineLevel="0" collapsed="false">
      <c r="A3943" s="1" t="n">
        <v>236.46</v>
      </c>
      <c r="B3943" s="2" t="n">
        <v>-0.000995</v>
      </c>
      <c r="C3943" s="2" t="n">
        <v>2.87E-005</v>
      </c>
      <c r="D3943" s="2" t="n">
        <v>-0.00666</v>
      </c>
    </row>
    <row r="3944" customFormat="false" ht="13.5" hidden="false" customHeight="false" outlineLevel="0" collapsed="false">
      <c r="A3944" s="1" t="n">
        <v>236.52</v>
      </c>
      <c r="B3944" s="2" t="n">
        <v>-0.0052</v>
      </c>
      <c r="C3944" s="2" t="n">
        <v>0.00042</v>
      </c>
      <c r="D3944" s="2" t="n">
        <v>-0.0131</v>
      </c>
    </row>
    <row r="3945" customFormat="false" ht="13.5" hidden="false" customHeight="false" outlineLevel="0" collapsed="false">
      <c r="A3945" s="1" t="n">
        <v>236.58</v>
      </c>
      <c r="B3945" s="2" t="n">
        <v>-0.0091</v>
      </c>
      <c r="C3945" s="2" t="n">
        <v>0.000887</v>
      </c>
      <c r="D3945" s="2" t="n">
        <v>-0.0185</v>
      </c>
    </row>
    <row r="3946" customFormat="false" ht="13.5" hidden="false" customHeight="false" outlineLevel="0" collapsed="false">
      <c r="A3946" s="1" t="n">
        <v>236.64</v>
      </c>
      <c r="B3946" s="2" t="n">
        <v>-0.0125</v>
      </c>
      <c r="C3946" s="2" t="n">
        <v>0.00144</v>
      </c>
      <c r="D3946" s="2" t="n">
        <v>-0.0222</v>
      </c>
    </row>
    <row r="3947" customFormat="false" ht="13.5" hidden="false" customHeight="false" outlineLevel="0" collapsed="false">
      <c r="A3947" s="1" t="n">
        <v>236.7</v>
      </c>
      <c r="B3947" s="2" t="n">
        <v>-0.0152</v>
      </c>
      <c r="C3947" s="2" t="n">
        <v>0.00209</v>
      </c>
      <c r="D3947" s="2" t="n">
        <v>-0.0239</v>
      </c>
    </row>
    <row r="3948" customFormat="false" ht="13.5" hidden="false" customHeight="false" outlineLevel="0" collapsed="false">
      <c r="A3948" s="1" t="n">
        <v>236.76</v>
      </c>
      <c r="B3948" s="2" t="n">
        <v>-0.017</v>
      </c>
      <c r="C3948" s="2" t="n">
        <v>0.00282</v>
      </c>
      <c r="D3948" s="2" t="n">
        <v>-0.0235</v>
      </c>
    </row>
    <row r="3949" customFormat="false" ht="13.5" hidden="false" customHeight="false" outlineLevel="0" collapsed="false">
      <c r="A3949" s="1" t="n">
        <v>236.82</v>
      </c>
      <c r="B3949" s="2" t="n">
        <v>-0.018</v>
      </c>
      <c r="C3949" s="2" t="n">
        <v>0.00358</v>
      </c>
      <c r="D3949" s="2" t="n">
        <v>-0.0209</v>
      </c>
    </row>
    <row r="3950" customFormat="false" ht="13.5" hidden="false" customHeight="false" outlineLevel="0" collapsed="false">
      <c r="A3950" s="1" t="n">
        <v>236.88</v>
      </c>
      <c r="B3950" s="2" t="n">
        <v>-0.018</v>
      </c>
      <c r="C3950" s="2" t="n">
        <v>0.00433</v>
      </c>
      <c r="D3950" s="2" t="n">
        <v>-0.0165</v>
      </c>
    </row>
    <row r="3951" customFormat="false" ht="13.5" hidden="false" customHeight="false" outlineLevel="0" collapsed="false">
      <c r="A3951" s="1" t="n">
        <v>236.94</v>
      </c>
      <c r="B3951" s="2" t="n">
        <v>-0.0171</v>
      </c>
      <c r="C3951" s="2" t="n">
        <v>0.005</v>
      </c>
      <c r="D3951" s="2" t="n">
        <v>-0.0106</v>
      </c>
    </row>
    <row r="3952" customFormat="false" ht="13.5" hidden="false" customHeight="false" outlineLevel="0" collapsed="false">
      <c r="A3952" s="1" t="n">
        <v>237</v>
      </c>
      <c r="B3952" s="2" t="n">
        <v>-0.0154</v>
      </c>
      <c r="C3952" s="2" t="n">
        <v>0.00552</v>
      </c>
      <c r="D3952" s="2" t="n">
        <v>-0.00381</v>
      </c>
    </row>
    <row r="3953" customFormat="false" ht="13.5" hidden="false" customHeight="false" outlineLevel="0" collapsed="false">
      <c r="A3953" s="1" t="n">
        <v>237.06</v>
      </c>
      <c r="B3953" s="2" t="n">
        <v>-0.0129</v>
      </c>
      <c r="C3953" s="2" t="n">
        <v>0.00581</v>
      </c>
      <c r="D3953" s="2" t="n">
        <v>0.00333</v>
      </c>
    </row>
    <row r="3954" customFormat="false" ht="13.5" hidden="false" customHeight="false" outlineLevel="0" collapsed="false">
      <c r="A3954" s="1" t="n">
        <v>237.12</v>
      </c>
      <c r="B3954" s="2" t="n">
        <v>-0.00996</v>
      </c>
      <c r="C3954" s="2" t="n">
        <v>0.00582</v>
      </c>
      <c r="D3954" s="2" t="n">
        <v>0.0102</v>
      </c>
    </row>
    <row r="3955" customFormat="false" ht="13.5" hidden="false" customHeight="false" outlineLevel="0" collapsed="false">
      <c r="A3955" s="1" t="n">
        <v>237.18</v>
      </c>
      <c r="B3955" s="2" t="n">
        <v>-0.0066</v>
      </c>
      <c r="C3955" s="2" t="n">
        <v>0.0055</v>
      </c>
      <c r="D3955" s="2" t="n">
        <v>0.0161</v>
      </c>
    </row>
    <row r="3956" customFormat="false" ht="13.5" hidden="false" customHeight="false" outlineLevel="0" collapsed="false">
      <c r="A3956" s="1" t="n">
        <v>237.24</v>
      </c>
      <c r="B3956" s="2" t="n">
        <v>-0.00304</v>
      </c>
      <c r="C3956" s="2" t="n">
        <v>0.0048</v>
      </c>
      <c r="D3956" s="2" t="n">
        <v>0.0206</v>
      </c>
    </row>
    <row r="3957" customFormat="false" ht="13.5" hidden="false" customHeight="false" outlineLevel="0" collapsed="false">
      <c r="A3957" s="1" t="n">
        <v>237.3</v>
      </c>
      <c r="B3957" s="2" t="n">
        <v>0.00055</v>
      </c>
      <c r="C3957" s="2" t="n">
        <v>0.00374</v>
      </c>
      <c r="D3957" s="2" t="n">
        <v>0.0233</v>
      </c>
    </row>
    <row r="3958" customFormat="false" ht="13.5" hidden="false" customHeight="false" outlineLevel="0" collapsed="false">
      <c r="A3958" s="1" t="n">
        <v>237.36</v>
      </c>
      <c r="B3958" s="2" t="n">
        <v>0.00399</v>
      </c>
      <c r="C3958" s="2" t="n">
        <v>0.00234</v>
      </c>
      <c r="D3958" s="2" t="n">
        <v>0.024</v>
      </c>
    </row>
    <row r="3959" customFormat="false" ht="13.5" hidden="false" customHeight="false" outlineLevel="0" collapsed="false">
      <c r="A3959" s="1" t="n">
        <v>237.42</v>
      </c>
      <c r="B3959" s="2" t="n">
        <v>0.00714</v>
      </c>
      <c r="C3959" s="2" t="n">
        <v>0.000656</v>
      </c>
      <c r="D3959" s="2" t="n">
        <v>0.0227</v>
      </c>
    </row>
    <row r="3960" customFormat="false" ht="13.5" hidden="false" customHeight="false" outlineLevel="0" collapsed="false">
      <c r="A3960" s="1" t="n">
        <v>237.48</v>
      </c>
      <c r="B3960" s="2" t="n">
        <v>0.00987</v>
      </c>
      <c r="C3960" s="2" t="n">
        <v>-0.00121</v>
      </c>
      <c r="D3960" s="2" t="n">
        <v>0.0196</v>
      </c>
    </row>
    <row r="3961" customFormat="false" ht="13.5" hidden="false" customHeight="false" outlineLevel="0" collapsed="false">
      <c r="A3961" s="1" t="n">
        <v>237.54</v>
      </c>
      <c r="B3961" s="2" t="n">
        <v>0.0121</v>
      </c>
      <c r="C3961" s="2" t="n">
        <v>-0.00316</v>
      </c>
      <c r="D3961" s="2" t="n">
        <v>0.0149</v>
      </c>
    </row>
    <row r="3962" customFormat="false" ht="13.5" hidden="false" customHeight="false" outlineLevel="0" collapsed="false">
      <c r="A3962" s="1" t="n">
        <v>237.6</v>
      </c>
      <c r="B3962" s="2" t="n">
        <v>0.0137</v>
      </c>
      <c r="C3962" s="2" t="n">
        <v>-0.00506</v>
      </c>
      <c r="D3962" s="2" t="n">
        <v>0.00904</v>
      </c>
    </row>
    <row r="3963" customFormat="false" ht="13.5" hidden="false" customHeight="false" outlineLevel="0" collapsed="false">
      <c r="A3963" s="1" t="n">
        <v>237.66</v>
      </c>
      <c r="B3963" s="2" t="n">
        <v>0.0147</v>
      </c>
      <c r="C3963" s="2" t="n">
        <v>-0.00677</v>
      </c>
      <c r="D3963" s="2" t="n">
        <v>0.00265</v>
      </c>
    </row>
    <row r="3964" customFormat="false" ht="13.5" hidden="false" customHeight="false" outlineLevel="0" collapsed="false">
      <c r="A3964" s="1" t="n">
        <v>237.72</v>
      </c>
      <c r="B3964" s="2" t="n">
        <v>0.0151</v>
      </c>
      <c r="C3964" s="2" t="n">
        <v>-0.00816</v>
      </c>
      <c r="D3964" s="2" t="n">
        <v>-0.00373</v>
      </c>
    </row>
    <row r="3965" customFormat="false" ht="13.5" hidden="false" customHeight="false" outlineLevel="0" collapsed="false">
      <c r="A3965" s="1" t="n">
        <v>237.78</v>
      </c>
      <c r="B3965" s="2" t="n">
        <v>0.0149</v>
      </c>
      <c r="C3965" s="2" t="n">
        <v>-0.00911</v>
      </c>
      <c r="D3965" s="2" t="n">
        <v>-0.00957</v>
      </c>
    </row>
    <row r="3966" customFormat="false" ht="13.5" hidden="false" customHeight="false" outlineLevel="0" collapsed="false">
      <c r="A3966" s="1" t="n">
        <v>237.84</v>
      </c>
      <c r="B3966" s="2" t="n">
        <v>0.014</v>
      </c>
      <c r="C3966" s="2" t="n">
        <v>-0.00953</v>
      </c>
      <c r="D3966" s="2" t="n">
        <v>-0.0144</v>
      </c>
    </row>
    <row r="3967" customFormat="false" ht="13.5" hidden="false" customHeight="false" outlineLevel="0" collapsed="false">
      <c r="A3967" s="1" t="n">
        <v>237.9</v>
      </c>
      <c r="B3967" s="2" t="n">
        <v>0.0126</v>
      </c>
      <c r="C3967" s="2" t="n">
        <v>-0.00936</v>
      </c>
      <c r="D3967" s="2" t="n">
        <v>-0.0177</v>
      </c>
    </row>
    <row r="3968" customFormat="false" ht="13.5" hidden="false" customHeight="false" outlineLevel="0" collapsed="false">
      <c r="A3968" s="1" t="n">
        <v>237.96</v>
      </c>
      <c r="B3968" s="2" t="n">
        <v>0.0108</v>
      </c>
      <c r="C3968" s="2" t="n">
        <v>-0.00858</v>
      </c>
      <c r="D3968" s="2" t="n">
        <v>-0.0194</v>
      </c>
    </row>
    <row r="3969" customFormat="false" ht="13.5" hidden="false" customHeight="false" outlineLevel="0" collapsed="false">
      <c r="A3969" s="1" t="n">
        <v>238.02</v>
      </c>
      <c r="B3969" s="2" t="n">
        <v>0.00854</v>
      </c>
      <c r="C3969" s="2" t="n">
        <v>-0.00722</v>
      </c>
      <c r="D3969" s="2" t="n">
        <v>-0.0194</v>
      </c>
    </row>
    <row r="3970" customFormat="false" ht="13.5" hidden="false" customHeight="false" outlineLevel="0" collapsed="false">
      <c r="A3970" s="1" t="n">
        <v>238.08</v>
      </c>
      <c r="B3970" s="2" t="n">
        <v>0.00599</v>
      </c>
      <c r="C3970" s="2" t="n">
        <v>-0.00536</v>
      </c>
      <c r="D3970" s="2" t="n">
        <v>-0.0176</v>
      </c>
    </row>
    <row r="3971" customFormat="false" ht="13.5" hidden="false" customHeight="false" outlineLevel="0" collapsed="false">
      <c r="A3971" s="1" t="n">
        <v>238.14</v>
      </c>
      <c r="B3971" s="2" t="n">
        <v>0.00323</v>
      </c>
      <c r="C3971" s="2" t="n">
        <v>-0.00311</v>
      </c>
      <c r="D3971" s="2" t="n">
        <v>-0.0144</v>
      </c>
    </row>
    <row r="3972" customFormat="false" ht="13.5" hidden="false" customHeight="false" outlineLevel="0" collapsed="false">
      <c r="A3972" s="1" t="n">
        <v>238.2</v>
      </c>
      <c r="B3972" s="2" t="n">
        <v>0.000354</v>
      </c>
      <c r="C3972" s="2" t="n">
        <v>-0.000607</v>
      </c>
      <c r="D3972" s="2" t="n">
        <v>-0.0101</v>
      </c>
    </row>
    <row r="3973" customFormat="false" ht="13.5" hidden="false" customHeight="false" outlineLevel="0" collapsed="false">
      <c r="A3973" s="1" t="n">
        <v>238.26</v>
      </c>
      <c r="B3973" s="2" t="n">
        <v>-0.00252</v>
      </c>
      <c r="C3973" s="2" t="n">
        <v>0.00197</v>
      </c>
      <c r="D3973" s="2" t="n">
        <v>-0.00502</v>
      </c>
    </row>
    <row r="3974" customFormat="false" ht="13.5" hidden="false" customHeight="false" outlineLevel="0" collapsed="false">
      <c r="A3974" s="1" t="n">
        <v>238.32</v>
      </c>
      <c r="B3974" s="2" t="n">
        <v>-0.0053</v>
      </c>
      <c r="C3974" s="2" t="n">
        <v>0.00444</v>
      </c>
      <c r="D3974" s="2" t="n">
        <v>0.000243</v>
      </c>
    </row>
    <row r="3975" customFormat="false" ht="13.5" hidden="false" customHeight="false" outlineLevel="0" collapsed="false">
      <c r="A3975" s="1" t="n">
        <v>238.38</v>
      </c>
      <c r="B3975" s="2" t="n">
        <v>-0.00786</v>
      </c>
      <c r="C3975" s="2" t="n">
        <v>0.00662</v>
      </c>
      <c r="D3975" s="2" t="n">
        <v>0.00525</v>
      </c>
    </row>
    <row r="3976" customFormat="false" ht="13.5" hidden="false" customHeight="false" outlineLevel="0" collapsed="false">
      <c r="A3976" s="1" t="n">
        <v>238.44</v>
      </c>
      <c r="B3976" s="2" t="n">
        <v>-0.0101</v>
      </c>
      <c r="C3976" s="2" t="n">
        <v>0.00837</v>
      </c>
      <c r="D3976" s="2" t="n">
        <v>0.00955</v>
      </c>
    </row>
    <row r="3977" customFormat="false" ht="13.5" hidden="false" customHeight="false" outlineLevel="0" collapsed="false">
      <c r="A3977" s="1" t="n">
        <v>238.5</v>
      </c>
      <c r="B3977" s="2" t="n">
        <v>-0.012</v>
      </c>
      <c r="C3977" s="2" t="n">
        <v>0.00955</v>
      </c>
      <c r="D3977" s="2" t="n">
        <v>0.0128</v>
      </c>
    </row>
    <row r="3978" customFormat="false" ht="13.5" hidden="false" customHeight="false" outlineLevel="0" collapsed="false">
      <c r="A3978" s="1" t="n">
        <v>238.56</v>
      </c>
      <c r="B3978" s="2" t="n">
        <v>-0.0133</v>
      </c>
      <c r="C3978" s="2" t="n">
        <v>0.0101</v>
      </c>
      <c r="D3978" s="2" t="n">
        <v>0.0147</v>
      </c>
    </row>
    <row r="3979" customFormat="false" ht="13.5" hidden="false" customHeight="false" outlineLevel="0" collapsed="false">
      <c r="A3979" s="1" t="n">
        <v>238.62</v>
      </c>
      <c r="B3979" s="2" t="n">
        <v>-0.0141</v>
      </c>
      <c r="C3979" s="2" t="n">
        <v>0.00992</v>
      </c>
      <c r="D3979" s="2" t="n">
        <v>0.0152</v>
      </c>
    </row>
    <row r="3980" customFormat="false" ht="13.5" hidden="false" customHeight="false" outlineLevel="0" collapsed="false">
      <c r="A3980" s="1" t="n">
        <v>238.68</v>
      </c>
      <c r="B3980" s="2" t="n">
        <v>-0.0142</v>
      </c>
      <c r="C3980" s="2" t="n">
        <v>0.0091</v>
      </c>
      <c r="D3980" s="2" t="n">
        <v>0.0142</v>
      </c>
    </row>
    <row r="3981" customFormat="false" ht="13.5" hidden="false" customHeight="false" outlineLevel="0" collapsed="false">
      <c r="A3981" s="1" t="n">
        <v>238.74</v>
      </c>
      <c r="B3981" s="2" t="n">
        <v>-0.0138</v>
      </c>
      <c r="C3981" s="2" t="n">
        <v>0.00767</v>
      </c>
      <c r="D3981" s="2" t="n">
        <v>0.0119</v>
      </c>
    </row>
    <row r="3982" customFormat="false" ht="13.5" hidden="false" customHeight="false" outlineLevel="0" collapsed="false">
      <c r="A3982" s="1" t="n">
        <v>238.8</v>
      </c>
      <c r="B3982" s="2" t="n">
        <v>-0.0127</v>
      </c>
      <c r="C3982" s="2" t="n">
        <v>0.00575</v>
      </c>
      <c r="D3982" s="2" t="n">
        <v>0.00849</v>
      </c>
    </row>
    <row r="3983" customFormat="false" ht="13.5" hidden="false" customHeight="false" outlineLevel="0" collapsed="false">
      <c r="A3983" s="1" t="n">
        <v>238.86</v>
      </c>
      <c r="B3983" s="2" t="n">
        <v>-0.011</v>
      </c>
      <c r="C3983" s="2" t="n">
        <v>0.0035</v>
      </c>
      <c r="D3983" s="2" t="n">
        <v>0.00436</v>
      </c>
    </row>
    <row r="3984" customFormat="false" ht="13.5" hidden="false" customHeight="false" outlineLevel="0" collapsed="false">
      <c r="A3984" s="1" t="n">
        <v>238.92</v>
      </c>
      <c r="B3984" s="2" t="n">
        <v>-0.00871</v>
      </c>
      <c r="C3984" s="2" t="n">
        <v>0.00109</v>
      </c>
      <c r="D3984" s="2" t="n">
        <v>-0.000123</v>
      </c>
    </row>
    <row r="3985" customFormat="false" ht="13.5" hidden="false" customHeight="false" outlineLevel="0" collapsed="false">
      <c r="A3985" s="1" t="n">
        <v>238.98</v>
      </c>
      <c r="B3985" s="2" t="n">
        <v>-0.00603</v>
      </c>
      <c r="C3985" s="2" t="n">
        <v>-0.00129</v>
      </c>
      <c r="D3985" s="2" t="n">
        <v>-0.00456</v>
      </c>
    </row>
    <row r="3986" customFormat="false" ht="13.5" hidden="false" customHeight="false" outlineLevel="0" collapsed="false">
      <c r="A3986" s="1" t="n">
        <v>239.04</v>
      </c>
      <c r="B3986" s="2" t="n">
        <v>-0.00303</v>
      </c>
      <c r="C3986" s="2" t="n">
        <v>-0.00348</v>
      </c>
      <c r="D3986" s="2" t="n">
        <v>-0.00854</v>
      </c>
    </row>
    <row r="3987" customFormat="false" ht="13.5" hidden="false" customHeight="false" outlineLevel="0" collapsed="false">
      <c r="A3987" s="1" t="n">
        <v>239.1</v>
      </c>
      <c r="B3987" s="2" t="n">
        <v>0.000126</v>
      </c>
      <c r="C3987" s="2" t="n">
        <v>-0.0053</v>
      </c>
      <c r="D3987" s="2" t="n">
        <v>-0.0117</v>
      </c>
    </row>
    <row r="3988" customFormat="false" ht="13.5" hidden="false" customHeight="false" outlineLevel="0" collapsed="false">
      <c r="A3988" s="1" t="n">
        <v>239.16</v>
      </c>
      <c r="B3988" s="2" t="n">
        <v>0.00329</v>
      </c>
      <c r="C3988" s="2" t="n">
        <v>-0.00664</v>
      </c>
      <c r="D3988" s="2" t="n">
        <v>-0.0139</v>
      </c>
    </row>
    <row r="3989" customFormat="false" ht="13.5" hidden="false" customHeight="false" outlineLevel="0" collapsed="false">
      <c r="A3989" s="1" t="n">
        <v>239.22</v>
      </c>
      <c r="B3989" s="2" t="n">
        <v>0.00629</v>
      </c>
      <c r="C3989" s="2" t="n">
        <v>-0.00742</v>
      </c>
      <c r="D3989" s="2" t="n">
        <v>-0.0148</v>
      </c>
    </row>
    <row r="3990" customFormat="false" ht="13.5" hidden="false" customHeight="false" outlineLevel="0" collapsed="false">
      <c r="A3990" s="1" t="n">
        <v>239.28</v>
      </c>
      <c r="B3990" s="2" t="n">
        <v>0.00896</v>
      </c>
      <c r="C3990" s="2" t="n">
        <v>-0.0076</v>
      </c>
      <c r="D3990" s="2" t="n">
        <v>-0.0144</v>
      </c>
    </row>
    <row r="3991" customFormat="false" ht="13.5" hidden="false" customHeight="false" outlineLevel="0" collapsed="false">
      <c r="A3991" s="1" t="n">
        <v>239.34</v>
      </c>
      <c r="B3991" s="2" t="n">
        <v>0.0112</v>
      </c>
      <c r="C3991" s="2" t="n">
        <v>-0.0072</v>
      </c>
      <c r="D3991" s="2" t="n">
        <v>-0.0128</v>
      </c>
    </row>
    <row r="3992" customFormat="false" ht="13.5" hidden="false" customHeight="false" outlineLevel="0" collapsed="false">
      <c r="A3992" s="1" t="n">
        <v>239.4</v>
      </c>
      <c r="B3992" s="2" t="n">
        <v>0.0128</v>
      </c>
      <c r="C3992" s="2" t="n">
        <v>-0.00629</v>
      </c>
      <c r="D3992" s="2" t="n">
        <v>-0.0101</v>
      </c>
    </row>
    <row r="3993" customFormat="false" ht="13.5" hidden="false" customHeight="false" outlineLevel="0" collapsed="false">
      <c r="A3993" s="1" t="n">
        <v>239.46</v>
      </c>
      <c r="B3993" s="2" t="n">
        <v>0.0137</v>
      </c>
      <c r="C3993" s="2" t="n">
        <v>-0.00497</v>
      </c>
      <c r="D3993" s="2" t="n">
        <v>-0.00659</v>
      </c>
    </row>
    <row r="3994" customFormat="false" ht="13.5" hidden="false" customHeight="false" outlineLevel="0" collapsed="false">
      <c r="A3994" s="1" t="n">
        <v>239.52</v>
      </c>
      <c r="B3994" s="2" t="n">
        <v>0.0138</v>
      </c>
      <c r="C3994" s="2" t="n">
        <v>-0.00338</v>
      </c>
      <c r="D3994" s="2" t="n">
        <v>-0.00249</v>
      </c>
    </row>
    <row r="3995" customFormat="false" ht="13.5" hidden="false" customHeight="false" outlineLevel="0" collapsed="false">
      <c r="A3995" s="1" t="n">
        <v>239.58</v>
      </c>
      <c r="B3995" s="2" t="n">
        <v>0.0132</v>
      </c>
      <c r="C3995" s="2" t="n">
        <v>-0.00166</v>
      </c>
      <c r="D3995" s="2" t="n">
        <v>0.00183</v>
      </c>
    </row>
    <row r="3996" customFormat="false" ht="13.5" hidden="false" customHeight="false" outlineLevel="0" collapsed="false">
      <c r="A3996" s="1" t="n">
        <v>239.64</v>
      </c>
      <c r="B3996" s="2" t="n">
        <v>0.0119</v>
      </c>
      <c r="C3996" s="2" t="n">
        <v>2.37E-005</v>
      </c>
      <c r="D3996" s="2" t="n">
        <v>0.00602</v>
      </c>
    </row>
    <row r="3997" customFormat="false" ht="13.5" hidden="false" customHeight="false" outlineLevel="0" collapsed="false">
      <c r="A3997" s="1" t="n">
        <v>239.7</v>
      </c>
      <c r="B3997" s="2" t="n">
        <v>0.00998</v>
      </c>
      <c r="C3997" s="2" t="n">
        <v>0.00154</v>
      </c>
      <c r="D3997" s="2" t="n">
        <v>0.00976</v>
      </c>
    </row>
    <row r="3998" customFormat="false" ht="13.5" hidden="false" customHeight="false" outlineLevel="0" collapsed="false">
      <c r="A3998" s="1" t="n">
        <v>239.76</v>
      </c>
      <c r="B3998" s="2" t="n">
        <v>0.00752</v>
      </c>
      <c r="C3998" s="2" t="n">
        <v>0.00277</v>
      </c>
      <c r="D3998" s="2" t="n">
        <v>0.0128</v>
      </c>
    </row>
    <row r="3999" customFormat="false" ht="13.5" hidden="false" customHeight="false" outlineLevel="0" collapsed="false">
      <c r="A3999" s="1" t="n">
        <v>239.82</v>
      </c>
      <c r="B3999" s="2" t="n">
        <v>0.00471</v>
      </c>
      <c r="C3999" s="2" t="n">
        <v>0.00363</v>
      </c>
      <c r="D3999" s="2" t="n">
        <v>0.0148</v>
      </c>
    </row>
    <row r="4000" customFormat="false" ht="13.5" hidden="false" customHeight="false" outlineLevel="0" collapsed="false">
      <c r="A4000" s="1" t="n">
        <v>239.88</v>
      </c>
      <c r="B4000" s="2" t="n">
        <v>0.00171</v>
      </c>
      <c r="C4000" s="2" t="n">
        <v>0.00406</v>
      </c>
      <c r="D4000" s="2" t="n">
        <v>0.0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15:21Z</dcterms:created>
  <dc:creator/>
  <dc:description/>
  <dc:language>en-US</dc:language>
  <cp:lastModifiedBy>hisada</cp:lastModifiedBy>
  <dcterms:modified xsi:type="dcterms:W3CDTF">2010-10-26T07:38:36Z</dcterms:modified>
  <cp:revision>0</cp:revision>
  <dc:subject/>
  <dc:title/>
</cp:coreProperties>
</file>