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ist-fill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uency(Hz)</t>
  </si>
  <si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(gal)2ch</t>
    </r>
  </si>
  <si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(gal)3ch</t>
    </r>
  </si>
  <si>
    <t xml:space="preserve">UD(gal)11ch</t>
  </si>
  <si>
    <t xml:space="preserve">バンドパ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wist-fill-amp3'!$C$1</c:f>
              <c:strCache>
                <c:ptCount val="1"/>
                <c:pt idx="0">
                  <c:v>NS西(gal)2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st-fill-amp3'!$B$2:$B$2049</c:f>
              <c:numCache>
                <c:formatCode>General</c:formatCode>
                <c:ptCount val="2048"/>
                <c:pt idx="0">
                  <c:v>245.760025165827</c:v>
                </c:pt>
                <c:pt idx="1">
                  <c:v>122.880012582913</c:v>
                </c:pt>
                <c:pt idx="2">
                  <c:v>81.9200083886089</c:v>
                </c:pt>
                <c:pt idx="3">
                  <c:v>61.4400062914567</c:v>
                </c:pt>
                <c:pt idx="4">
                  <c:v>49.1520050331653</c:v>
                </c:pt>
                <c:pt idx="5">
                  <c:v>40.9600041943044</c:v>
                </c:pt>
                <c:pt idx="6">
                  <c:v>35.1085750236895</c:v>
                </c:pt>
                <c:pt idx="7">
                  <c:v>30.7200031457283</c:v>
                </c:pt>
                <c:pt idx="8">
                  <c:v>27.3066694628696</c:v>
                </c:pt>
                <c:pt idx="9">
                  <c:v>24.5760025165827</c:v>
                </c:pt>
                <c:pt idx="10">
                  <c:v>22.3418204696206</c:v>
                </c:pt>
                <c:pt idx="11">
                  <c:v>20.4799979028482</c:v>
                </c:pt>
                <c:pt idx="12">
                  <c:v>18.9046137466033</c:v>
                </c:pt>
                <c:pt idx="13">
                  <c:v>17.5542844303152</c:v>
                </c:pt>
                <c:pt idx="14">
                  <c:v>16.3839989933671</c:v>
                </c:pt>
                <c:pt idx="15">
                  <c:v>15.359999213568</c:v>
                </c:pt>
                <c:pt idx="16">
                  <c:v>14.4564699786825</c:v>
                </c:pt>
                <c:pt idx="17">
                  <c:v>13.6533328672996</c:v>
                </c:pt>
                <c:pt idx="18">
                  <c:v>12.9347364935482</c:v>
                </c:pt>
                <c:pt idx="19">
                  <c:v>12.2879997483418</c:v>
                </c:pt>
                <c:pt idx="20">
                  <c:v>11.7028569716611</c:v>
                </c:pt>
                <c:pt idx="21">
                  <c:v>11.1709089869181</c:v>
                </c:pt>
                <c:pt idx="22">
                  <c:v>10.6852173437319</c:v>
                </c:pt>
                <c:pt idx="23">
                  <c:v>10.24</c:v>
                </c:pt>
                <c:pt idx="24">
                  <c:v>9.83040004026532</c:v>
                </c:pt>
                <c:pt idx="25">
                  <c:v>9.45230776676279</c:v>
                </c:pt>
                <c:pt idx="26">
                  <c:v>9.10222232578529</c:v>
                </c:pt>
                <c:pt idx="27">
                  <c:v>8.77714298553992</c:v>
                </c:pt>
                <c:pt idx="28">
                  <c:v>8.47448290823915</c:v>
                </c:pt>
                <c:pt idx="29">
                  <c:v>8.19200016777216</c:v>
                </c:pt>
                <c:pt idx="30">
                  <c:v>7.92774211879373</c:v>
                </c:pt>
                <c:pt idx="31">
                  <c:v>7.680000196608</c:v>
                </c:pt>
                <c:pt idx="32">
                  <c:v>7.44727293525475</c:v>
                </c:pt>
                <c:pt idx="33">
                  <c:v>7.22823551181509</c:v>
                </c:pt>
                <c:pt idx="34">
                  <c:v>7.02171451169312</c:v>
                </c:pt>
                <c:pt idx="35">
                  <c:v>6.82666643364979</c:v>
                </c:pt>
                <c:pt idx="36">
                  <c:v>6.64216195995321</c:v>
                </c:pt>
                <c:pt idx="37">
                  <c:v>6.46736824677408</c:v>
                </c:pt>
                <c:pt idx="38">
                  <c:v>6.30153831262826</c:v>
                </c:pt>
                <c:pt idx="39">
                  <c:v>6.14399987417088</c:v>
                </c:pt>
                <c:pt idx="40">
                  <c:v>5.99414623666819</c:v>
                </c:pt>
                <c:pt idx="41">
                  <c:v>5.85142848583053</c:v>
                </c:pt>
                <c:pt idx="42">
                  <c:v>5.71534876915678</c:v>
                </c:pt>
                <c:pt idx="43">
                  <c:v>5.58545449345904</c:v>
                </c:pt>
                <c:pt idx="44">
                  <c:v>5.46133329605063</c:v>
                </c:pt>
                <c:pt idx="45">
                  <c:v>5.34260867186595</c:v>
                </c:pt>
                <c:pt idx="46">
                  <c:v>5.22893615882036</c:v>
                </c:pt>
                <c:pt idx="47">
                  <c:v>5.12</c:v>
                </c:pt>
                <c:pt idx="48">
                  <c:v>5.01551021456303</c:v>
                </c:pt>
                <c:pt idx="49">
                  <c:v>4.91520002013266</c:v>
                </c:pt>
                <c:pt idx="50">
                  <c:v>4.81882355843809</c:v>
                </c:pt>
                <c:pt idx="51">
                  <c:v>4.7261538833814</c:v>
                </c:pt>
                <c:pt idx="52">
                  <c:v>4.63698117687046</c:v>
                </c:pt>
                <c:pt idx="53">
                  <c:v>4.55111116289264</c:v>
                </c:pt>
                <c:pt idx="54">
                  <c:v>4.4683636945986</c:v>
                </c:pt>
                <c:pt idx="55">
                  <c:v>4.38857149276996</c:v>
                </c:pt>
                <c:pt idx="56">
                  <c:v>4.31157901707985</c:v>
                </c:pt>
                <c:pt idx="57">
                  <c:v>4.23724145411957</c:v>
                </c:pt>
                <c:pt idx="58">
                  <c:v>4.16542380833785</c:v>
                </c:pt>
                <c:pt idx="59">
                  <c:v>4.09599991611392</c:v>
                </c:pt>
                <c:pt idx="60">
                  <c:v>4.02885238462132</c:v>
                </c:pt>
                <c:pt idx="61">
                  <c:v>3.96387090227413</c:v>
                </c:pt>
                <c:pt idx="62">
                  <c:v>3.90095232388702</c:v>
                </c:pt>
                <c:pt idx="63">
                  <c:v>3.839999950848</c:v>
                </c:pt>
                <c:pt idx="64">
                  <c:v>3.78092303522822</c:v>
                </c:pt>
                <c:pt idx="65">
                  <c:v>3.7236363289727</c:v>
                </c:pt>
                <c:pt idx="66">
                  <c:v>3.66805967346199</c:v>
                </c:pt>
                <c:pt idx="67">
                  <c:v>3.61411762528908</c:v>
                </c:pt>
                <c:pt idx="68">
                  <c:v>3.5617391145773</c:v>
                </c:pt>
                <c:pt idx="69">
                  <c:v>3.51085713258538</c:v>
                </c:pt>
                <c:pt idx="70">
                  <c:v>3.461408445712</c:v>
                </c:pt>
                <c:pt idx="71">
                  <c:v>3.41333333333333</c:v>
                </c:pt>
                <c:pt idx="72">
                  <c:v>3.36657534718818</c:v>
                </c:pt>
                <c:pt idx="73">
                  <c:v>3.3210810902724</c:v>
                </c:pt>
                <c:pt idx="74">
                  <c:v>3.27680001342177</c:v>
                </c:pt>
                <c:pt idx="75">
                  <c:v>3.23368422795417</c:v>
                </c:pt>
                <c:pt idx="76">
                  <c:v>3.19168833291097</c:v>
                </c:pt>
                <c:pt idx="77">
                  <c:v>3.1507692555876</c:v>
                </c:pt>
                <c:pt idx="78">
                  <c:v>3.11088610417574</c:v>
                </c:pt>
                <c:pt idx="79">
                  <c:v>3.07200003145728</c:v>
                </c:pt>
                <c:pt idx="80">
                  <c:v>3.03407410859509</c:v>
                </c:pt>
                <c:pt idx="81">
                  <c:v>2.99707320815857</c:v>
                </c:pt>
                <c:pt idx="82">
                  <c:v>2.96096389560518</c:v>
                </c:pt>
                <c:pt idx="83">
                  <c:v>2.92571424291527</c:v>
                </c:pt>
                <c:pt idx="84">
                  <c:v>2.89129407933231</c:v>
                </c:pt>
                <c:pt idx="85">
                  <c:v>2.85767438457839</c:v>
                </c:pt>
                <c:pt idx="86">
                  <c:v>2.82482755628321</c:v>
                </c:pt>
                <c:pt idx="87">
                  <c:v>2.79272724672952</c:v>
                </c:pt>
                <c:pt idx="88">
                  <c:v>2.76134829236703</c:v>
                </c:pt>
                <c:pt idx="89">
                  <c:v>2.73066664802532</c:v>
                </c:pt>
                <c:pt idx="90">
                  <c:v>2.70065932546442</c:v>
                </c:pt>
                <c:pt idx="91">
                  <c:v>2.67130433593298</c:v>
                </c:pt>
                <c:pt idx="92">
                  <c:v>2.64258063643225</c:v>
                </c:pt>
                <c:pt idx="93">
                  <c:v>2.61446807941018</c:v>
                </c:pt>
                <c:pt idx="94">
                  <c:v>2.5869473656326</c:v>
                </c:pt>
                <c:pt idx="95">
                  <c:v>2.56</c:v>
                </c:pt>
                <c:pt idx="96">
                  <c:v>2.53360825009734</c:v>
                </c:pt>
                <c:pt idx="97">
                  <c:v>2.50775510728151</c:v>
                </c:pt>
                <c:pt idx="98">
                  <c:v>2.48242425012728</c:v>
                </c:pt>
                <c:pt idx="99">
                  <c:v>2.45760001006633</c:v>
                </c:pt>
                <c:pt idx="100">
                  <c:v>2.43326733906765</c:v>
                </c:pt>
                <c:pt idx="101">
                  <c:v>2.40941177921905</c:v>
                </c:pt>
                <c:pt idx="102">
                  <c:v>2.38601943408057</c:v>
                </c:pt>
                <c:pt idx="103">
                  <c:v>2.3630769416907</c:v>
                </c:pt>
                <c:pt idx="104">
                  <c:v>2.34057144911496</c:v>
                </c:pt>
                <c:pt idx="105">
                  <c:v>2.31849058843523</c:v>
                </c:pt>
                <c:pt idx="106">
                  <c:v>2.29682245408543</c:v>
                </c:pt>
                <c:pt idx="107">
                  <c:v>2.27555552966479</c:v>
                </c:pt>
                <c:pt idx="108">
                  <c:v>2.25467887578284</c:v>
                </c:pt>
                <c:pt idx="109">
                  <c:v>2.23418179738362</c:v>
                </c:pt>
                <c:pt idx="110">
                  <c:v>2.21405403567142</c:v>
                </c:pt>
                <c:pt idx="111">
                  <c:v>2.19428569823608</c:v>
                </c:pt>
                <c:pt idx="112">
                  <c:v>2.1748672428412</c:v>
                </c:pt>
                <c:pt idx="113">
                  <c:v>2.15578946206564</c:v>
                </c:pt>
                <c:pt idx="114">
                  <c:v>2.13704346874638</c:v>
                </c:pt>
                <c:pt idx="115">
                  <c:v>2.11862068217425</c:v>
                </c:pt>
                <c:pt idx="116">
                  <c:v>2.10051281499763</c:v>
                </c:pt>
                <c:pt idx="117">
                  <c:v>2.08271186079204</c:v>
                </c:pt>
                <c:pt idx="118">
                  <c:v>2.06521008225649</c:v>
                </c:pt>
                <c:pt idx="119">
                  <c:v>2.048</c:v>
                </c:pt>
                <c:pt idx="120">
                  <c:v>2.03107438188415</c:v>
                </c:pt>
                <c:pt idx="121">
                  <c:v>2.01442623288979</c:v>
                </c:pt>
                <c:pt idx="122">
                  <c:v>1.99804878547805</c:v>
                </c:pt>
                <c:pt idx="123">
                  <c:v>1.98193549041775</c:v>
                </c:pt>
                <c:pt idx="124">
                  <c:v>1.96608000805306</c:v>
                </c:pt>
                <c:pt idx="125">
                  <c:v>1.95047619998708</c:v>
                </c:pt>
                <c:pt idx="126">
                  <c:v>1.93511812115821</c:v>
                </c:pt>
                <c:pt idx="127">
                  <c:v>1.920000012288</c:v>
                </c:pt>
                <c:pt idx="128">
                  <c:v>1.90511629268027</c:v>
                </c:pt>
                <c:pt idx="129">
                  <c:v>1.89046155335256</c:v>
                </c:pt>
                <c:pt idx="130">
                  <c:v>1.87603055048214</c:v>
                </c:pt>
                <c:pt idx="131">
                  <c:v>1.86181816448635</c:v>
                </c:pt>
                <c:pt idx="132">
                  <c:v>1.84781953322268</c:v>
                </c:pt>
                <c:pt idx="133">
                  <c:v>1.834029836731</c:v>
                </c:pt>
                <c:pt idx="134">
                  <c:v>1.82044443201688</c:v>
                </c:pt>
                <c:pt idx="135">
                  <c:v>1.80705881264454</c:v>
                </c:pt>
                <c:pt idx="136">
                  <c:v>1.79386860375296</c:v>
                </c:pt>
                <c:pt idx="137">
                  <c:v>1.78086955728865</c:v>
                </c:pt>
                <c:pt idx="138">
                  <c:v>1.76805754744428</c:v>
                </c:pt>
                <c:pt idx="139">
                  <c:v>1.75542856629269</c:v>
                </c:pt>
                <c:pt idx="140">
                  <c:v>1.74297871960679</c:v>
                </c:pt>
                <c:pt idx="141">
                  <c:v>1.730704222856</c:v>
                </c:pt>
                <c:pt idx="142">
                  <c:v>1.71860139737074</c:v>
                </c:pt>
                <c:pt idx="143">
                  <c:v>1.70666666666667</c:v>
                </c:pt>
                <c:pt idx="144">
                  <c:v>1.69489655292109</c:v>
                </c:pt>
                <c:pt idx="145">
                  <c:v>1.68328767359409</c:v>
                </c:pt>
                <c:pt idx="146">
                  <c:v>1.67183673818768</c:v>
                </c:pt>
                <c:pt idx="147">
                  <c:v>1.6605405451362</c:v>
                </c:pt>
                <c:pt idx="148">
                  <c:v>1.64939597882209</c:v>
                </c:pt>
                <c:pt idx="149">
                  <c:v>1.63840000671089</c:v>
                </c:pt>
                <c:pt idx="150">
                  <c:v>1.62754967660018</c:v>
                </c:pt>
                <c:pt idx="151">
                  <c:v>1.61684211397709</c:v>
                </c:pt>
                <c:pt idx="152">
                  <c:v>1.60627451947936</c:v>
                </c:pt>
                <c:pt idx="153">
                  <c:v>1.59584416645548</c:v>
                </c:pt>
                <c:pt idx="154">
                  <c:v>1.58554839861911</c:v>
                </c:pt>
                <c:pt idx="155">
                  <c:v>1.57538460297543</c:v>
                </c:pt>
                <c:pt idx="156">
                  <c:v>1.5653503072407</c:v>
                </c:pt>
                <c:pt idx="157">
                  <c:v>1.55544302789384</c:v>
                </c:pt>
                <c:pt idx="158">
                  <c:v>1.54566036839949</c:v>
                </c:pt>
                <c:pt idx="159">
                  <c:v>1.53599999213568</c:v>
                </c:pt>
                <c:pt idx="160">
                  <c:v>1.52645962053313</c:v>
                </c:pt>
                <c:pt idx="161">
                  <c:v>1.51703703128353</c:v>
                </c:pt>
                <c:pt idx="162">
                  <c:v>1.50773005661376</c:v>
                </c:pt>
                <c:pt idx="163">
                  <c:v>1.49853658162317</c:v>
                </c:pt>
                <c:pt idx="164">
                  <c:v>1.48945454268145</c:v>
                </c:pt>
                <c:pt idx="165">
                  <c:v>1.48048192588432</c:v>
                </c:pt>
                <c:pt idx="166">
                  <c:v>1.47161676556471</c:v>
                </c:pt>
                <c:pt idx="167">
                  <c:v>1.46285714285714</c:v>
                </c:pt>
                <c:pt idx="168">
                  <c:v>1.45420118431308</c:v>
                </c:pt>
                <c:pt idx="169">
                  <c:v>1.44564706056511</c:v>
                </c:pt>
                <c:pt idx="170">
                  <c:v>1.43719298503805</c:v>
                </c:pt>
                <c:pt idx="171">
                  <c:v>1.42883721270495</c:v>
                </c:pt>
                <c:pt idx="172">
                  <c:v>1.42057803888634</c:v>
                </c:pt>
                <c:pt idx="173">
                  <c:v>1.41241379809073</c:v>
                </c:pt>
                <c:pt idx="174">
                  <c:v>1.40434286289505</c:v>
                </c:pt>
                <c:pt idx="175">
                  <c:v>1.39636364286307</c:v>
                </c:pt>
                <c:pt idx="176">
                  <c:v>1.38847458350067</c:v>
                </c:pt>
                <c:pt idx="177">
                  <c:v>1.38067416524613</c:v>
                </c:pt>
                <c:pt idx="178">
                  <c:v>1.37296090249443</c:v>
                </c:pt>
                <c:pt idx="179">
                  <c:v>1.36533332401266</c:v>
                </c:pt>
                <c:pt idx="180">
                  <c:v>1.35779004679881</c:v>
                </c:pt>
                <c:pt idx="181">
                  <c:v>1.35032966273221</c:v>
                </c:pt>
                <c:pt idx="182">
                  <c:v>1.34295081290894</c:v>
                </c:pt>
                <c:pt idx="183">
                  <c:v>1.33565216796649</c:v>
                </c:pt>
                <c:pt idx="184">
                  <c:v>1.3284324272853</c:v>
                </c:pt>
                <c:pt idx="185">
                  <c:v>1.32129031821612</c:v>
                </c:pt>
                <c:pt idx="186">
                  <c:v>1.31422459533218</c:v>
                </c:pt>
                <c:pt idx="187">
                  <c:v>1.30723403970509</c:v>
                </c:pt>
                <c:pt idx="188">
                  <c:v>1.30031745820393</c:v>
                </c:pt>
                <c:pt idx="189">
                  <c:v>1.2934736828163</c:v>
                </c:pt>
                <c:pt idx="190">
                  <c:v>1.28670156999079</c:v>
                </c:pt>
                <c:pt idx="191">
                  <c:v>1.28</c:v>
                </c:pt>
                <c:pt idx="192">
                  <c:v>1.27336787632328</c:v>
                </c:pt>
                <c:pt idx="193">
                  <c:v>1.26680412504867</c:v>
                </c:pt>
                <c:pt idx="194">
                  <c:v>1.26030769429316</c:v>
                </c:pt>
                <c:pt idx="195">
                  <c:v>1.25387755364076</c:v>
                </c:pt>
                <c:pt idx="196">
                  <c:v>1.2475126935976</c:v>
                </c:pt>
                <c:pt idx="197">
                  <c:v>1.24121212506364</c:v>
                </c:pt>
                <c:pt idx="198">
                  <c:v>1.23497487882025</c:v>
                </c:pt>
                <c:pt idx="199">
                  <c:v>1.22880000503316</c:v>
                </c:pt>
                <c:pt idx="200">
                  <c:v>1.22268657277029</c:v>
                </c:pt>
                <c:pt idx="201">
                  <c:v>1.21663366953383</c:v>
                </c:pt>
                <c:pt idx="202">
                  <c:v>1.21064040080623</c:v>
                </c:pt>
                <c:pt idx="203">
                  <c:v>1.20470587509636</c:v>
                </c:pt>
                <c:pt idx="204">
                  <c:v>1.19882926170555</c:v>
                </c:pt>
                <c:pt idx="205">
                  <c:v>1.19300970280756</c:v>
                </c:pt>
                <c:pt idx="206">
                  <c:v>1.18724637152577</c:v>
                </c:pt>
                <c:pt idx="207">
                  <c:v>1.18153845688502</c:v>
                </c:pt>
                <c:pt idx="208">
                  <c:v>1.17588516343122</c:v>
                </c:pt>
                <c:pt idx="209">
                  <c:v>1.17028571086179</c:v>
                </c:pt>
                <c:pt idx="210">
                  <c:v>1.1647393336666</c:v>
                </c:pt>
                <c:pt idx="211">
                  <c:v>1.15924528077912</c:v>
                </c:pt>
                <c:pt idx="212">
                  <c:v>1.15380281523733</c:v>
                </c:pt>
                <c:pt idx="213">
                  <c:v>1.14841121385423</c:v>
                </c:pt>
                <c:pt idx="214">
                  <c:v>1.14306976689744</c:v>
                </c:pt>
                <c:pt idx="215">
                  <c:v>1.13777777777778</c:v>
                </c:pt>
                <c:pt idx="216">
                  <c:v>1.13253456274641</c:v>
                </c:pt>
                <c:pt idx="217">
                  <c:v>1.12733945060036</c:v>
                </c:pt>
                <c:pt idx="218">
                  <c:v>1.12219178239606</c:v>
                </c:pt>
                <c:pt idx="219">
                  <c:v>1.11709091117073</c:v>
                </c:pt>
                <c:pt idx="220">
                  <c:v>1.11203620167132</c:v>
                </c:pt>
                <c:pt idx="221">
                  <c:v>1.1070270300908</c:v>
                </c:pt>
                <c:pt idx="222">
                  <c:v>1.10206278381147</c:v>
                </c:pt>
                <c:pt idx="223">
                  <c:v>1.09714286115527</c:v>
                </c:pt>
                <c:pt idx="224">
                  <c:v>1.09226667114059</c:v>
                </c:pt>
                <c:pt idx="225">
                  <c:v>1.08743363324572</c:v>
                </c:pt>
                <c:pt idx="226">
                  <c:v>1.08264317717837</c:v>
                </c:pt>
                <c:pt idx="227">
                  <c:v>1.07789473103282</c:v>
                </c:pt>
                <c:pt idx="228">
                  <c:v>1.07318776764699</c:v>
                </c:pt>
                <c:pt idx="229">
                  <c:v>1.06852173437319</c:v>
                </c:pt>
                <c:pt idx="230">
                  <c:v>1.06389609965157</c:v>
                </c:pt>
                <c:pt idx="231">
                  <c:v>1.05931034108712</c:v>
                </c:pt>
                <c:pt idx="232">
                  <c:v>1.05476394525298</c:v>
                </c:pt>
                <c:pt idx="233">
                  <c:v>1.05025640749881</c:v>
                </c:pt>
                <c:pt idx="234">
                  <c:v>1.04578723176407</c:v>
                </c:pt>
                <c:pt idx="235">
                  <c:v>1.04135593039602</c:v>
                </c:pt>
                <c:pt idx="236">
                  <c:v>1.03696202397234</c:v>
                </c:pt>
                <c:pt idx="237">
                  <c:v>1.03260504112825</c:v>
                </c:pt>
                <c:pt idx="238">
                  <c:v>1.02828451838788</c:v>
                </c:pt>
                <c:pt idx="239">
                  <c:v>1.024</c:v>
                </c:pt>
                <c:pt idx="240">
                  <c:v>1.01975103777769</c:v>
                </c:pt>
                <c:pt idx="241">
                  <c:v>1.01553719094207</c:v>
                </c:pt>
                <c:pt idx="242">
                  <c:v>1.01135802596991</c:v>
                </c:pt>
                <c:pt idx="243">
                  <c:v>1.0072131164449</c:v>
                </c:pt>
                <c:pt idx="244">
                  <c:v>1.00310204291261</c:v>
                </c:pt>
                <c:pt idx="245">
                  <c:v>0.999024392739027</c:v>
                </c:pt>
                <c:pt idx="246">
                  <c:v>0.994979759972476</c:v>
                </c:pt>
                <c:pt idx="247">
                  <c:v>0.990967745208874</c:v>
                </c:pt>
                <c:pt idx="248">
                  <c:v>0.986987955460274</c:v>
                </c:pt>
                <c:pt idx="249">
                  <c:v>0.983040004026532</c:v>
                </c:pt>
                <c:pt idx="250">
                  <c:v>0.979123510370059</c:v>
                </c:pt>
                <c:pt idx="251">
                  <c:v>0.975238090482649</c:v>
                </c:pt>
                <c:pt idx="252">
                  <c:v>0.971383394884718</c:v>
                </c:pt>
                <c:pt idx="253">
                  <c:v>0.9675590512174</c:v>
                </c:pt>
                <c:pt idx="254">
                  <c:v>0.963764702399194</c:v>
                </c:pt>
                <c:pt idx="255">
                  <c:v>0.959999996928</c:v>
                </c:pt>
                <c:pt idx="256">
                  <c:v>0.956264588772566</c:v>
                </c:pt>
                <c:pt idx="257">
                  <c:v>0.952558137266466</c:v>
                </c:pt>
                <c:pt idx="258">
                  <c:v>0.94888030700453</c:v>
                </c:pt>
                <c:pt idx="259">
                  <c:v>0.945230767741667</c:v>
                </c:pt>
                <c:pt idx="260">
                  <c:v>0.941609194294014</c:v>
                </c:pt>
                <c:pt idx="261">
                  <c:v>0.938015266442345</c:v>
                </c:pt>
                <c:pt idx="262">
                  <c:v>0.93444866883769</c:v>
                </c:pt>
                <c:pt idx="263">
                  <c:v>0.930909090909091</c:v>
                </c:pt>
                <c:pt idx="264">
                  <c:v>0.927396226773454</c:v>
                </c:pt>
                <c:pt idx="265">
                  <c:v>0.923909775147431</c:v>
                </c:pt>
                <c:pt idx="266">
                  <c:v>0.920449439261281</c:v>
                </c:pt>
                <c:pt idx="267">
                  <c:v>0.917014926774662</c:v>
                </c:pt>
                <c:pt idx="268">
                  <c:v>0.913605949694298</c:v>
                </c:pt>
                <c:pt idx="269">
                  <c:v>0.910222224293483</c:v>
                </c:pt>
                <c:pt idx="270">
                  <c:v>0.906863471033357</c:v>
                </c:pt>
                <c:pt idx="271">
                  <c:v>0.903529414485924</c:v>
                </c:pt>
                <c:pt idx="272">
                  <c:v>0.900219783258764</c:v>
                </c:pt>
                <c:pt idx="273">
                  <c:v>0.89693430992139</c:v>
                </c:pt>
                <c:pt idx="274">
                  <c:v>0.893672730933211</c:v>
                </c:pt>
                <c:pt idx="275">
                  <c:v>0.890434778644325</c:v>
                </c:pt>
                <c:pt idx="276">
                  <c:v>0.887220212998683</c:v>
                </c:pt>
                <c:pt idx="277">
                  <c:v>0.884028773722139</c:v>
                </c:pt>
                <c:pt idx="278">
                  <c:v>0.880860212144083</c:v>
                </c:pt>
                <c:pt idx="279">
                  <c:v>0.877714283146345</c:v>
                </c:pt>
                <c:pt idx="280">
                  <c:v>0.874590745099976</c:v>
                </c:pt>
                <c:pt idx="281">
                  <c:v>0.871489359803393</c:v>
                </c:pt>
                <c:pt idx="282">
                  <c:v>0.868409892421817</c:v>
                </c:pt>
                <c:pt idx="283">
                  <c:v>0.865352111427999</c:v>
                </c:pt>
                <c:pt idx="284">
                  <c:v>0.862315788544198</c:v>
                </c:pt>
                <c:pt idx="285">
                  <c:v>0.859300698685368</c:v>
                </c:pt>
                <c:pt idx="286">
                  <c:v>0.856306619903534</c:v>
                </c:pt>
                <c:pt idx="287">
                  <c:v>0.853333333333333</c:v>
                </c:pt>
                <c:pt idx="288">
                  <c:v>0.850380623138682</c:v>
                </c:pt>
                <c:pt idx="289">
                  <c:v>0.847448276460543</c:v>
                </c:pt>
                <c:pt idx="290">
                  <c:v>0.844536083365778</c:v>
                </c:pt>
                <c:pt idx="291">
                  <c:v>0.841643836797046</c:v>
                </c:pt>
                <c:pt idx="292">
                  <c:v>0.838771332523723</c:v>
                </c:pt>
                <c:pt idx="293">
                  <c:v>0.835918369093838</c:v>
                </c:pt>
                <c:pt idx="294">
                  <c:v>0.833084747786967</c:v>
                </c:pt>
                <c:pt idx="295">
                  <c:v>0.830270272568099</c:v>
                </c:pt>
                <c:pt idx="296">
                  <c:v>0.827474750042427</c:v>
                </c:pt>
                <c:pt idx="297">
                  <c:v>0.824697989411043</c:v>
                </c:pt>
                <c:pt idx="298">
                  <c:v>0.821939802427535</c:v>
                </c:pt>
                <c:pt idx="299">
                  <c:v>0.819199996644557</c:v>
                </c:pt>
                <c:pt idx="300">
                  <c:v>0.816478402260195</c:v>
                </c:pt>
                <c:pt idx="301">
                  <c:v>0.813774831677797</c:v>
                </c:pt>
                <c:pt idx="302">
                  <c:v>0.811089106443895</c:v>
                </c:pt>
                <c:pt idx="303">
                  <c:v>0.808421050453097</c:v>
                </c:pt>
                <c:pt idx="304">
                  <c:v>0.805770489909586</c:v>
                </c:pt>
                <c:pt idx="305">
                  <c:v>0.803137253289387</c:v>
                </c:pt>
                <c:pt idx="306">
                  <c:v>0.800521171303365</c:v>
                </c:pt>
                <c:pt idx="307">
                  <c:v>0.797922076860945</c:v>
                </c:pt>
                <c:pt idx="308">
                  <c:v>0.795339805034536</c:v>
                </c:pt>
                <c:pt idx="309">
                  <c:v>0.792774193024645</c:v>
                </c:pt>
                <c:pt idx="310">
                  <c:v>0.790225080125662</c:v>
                </c:pt>
                <c:pt idx="311">
                  <c:v>0.787692307692308</c:v>
                </c:pt>
                <c:pt idx="312">
                  <c:v>0.785175719106716</c:v>
                </c:pt>
                <c:pt idx="313">
                  <c:v>0.782675159746152</c:v>
                </c:pt>
                <c:pt idx="314">
                  <c:v>0.780190476951348</c:v>
                </c:pt>
                <c:pt idx="315">
                  <c:v>0.777721519995426</c:v>
                </c:pt>
                <c:pt idx="316">
                  <c:v>0.77526814005343</c:v>
                </c:pt>
                <c:pt idx="317">
                  <c:v>0.772830190172412</c:v>
                </c:pt>
                <c:pt idx="318">
                  <c:v>0.770407525242094</c:v>
                </c:pt>
                <c:pt idx="319">
                  <c:v>0.76800000196608</c:v>
                </c:pt>
                <c:pt idx="320">
                  <c:v>0.765607478833595</c:v>
                </c:pt>
                <c:pt idx="321">
                  <c:v>0.763229816091762</c:v>
                </c:pt>
                <c:pt idx="322">
                  <c:v>0.760866875718392</c:v>
                </c:pt>
                <c:pt idx="323">
                  <c:v>0.758518515641767</c:v>
                </c:pt>
                <c:pt idx="324">
                  <c:v>0.756184612763796</c:v>
                </c:pt>
                <c:pt idx="325">
                  <c:v>0.753865028306878</c:v>
                </c:pt>
                <c:pt idx="326">
                  <c:v>0.751559630909366</c:v>
                </c:pt>
                <c:pt idx="327">
                  <c:v>0.749268290811584</c:v>
                </c:pt>
                <c:pt idx="328">
                  <c:v>0.74699087983148</c:v>
                </c:pt>
                <c:pt idx="329">
                  <c:v>0.744727271340726</c:v>
                </c:pt>
                <c:pt idx="330">
                  <c:v>0.742477340241244</c:v>
                </c:pt>
                <c:pt idx="331">
                  <c:v>0.740240962942161</c:v>
                </c:pt>
                <c:pt idx="332">
                  <c:v>0.73801801733718</c:v>
                </c:pt>
                <c:pt idx="333">
                  <c:v>0.735808382782355</c:v>
                </c:pt>
                <c:pt idx="334">
                  <c:v>0.733611940074263</c:v>
                </c:pt>
                <c:pt idx="335">
                  <c:v>0.731428571428571</c:v>
                </c:pt>
                <c:pt idx="336">
                  <c:v>0.729258160458979</c:v>
                </c:pt>
                <c:pt idx="337">
                  <c:v>0.727100592156539</c:v>
                </c:pt>
                <c:pt idx="338">
                  <c:v>0.72495575286934</c:v>
                </c:pt>
                <c:pt idx="339">
                  <c:v>0.722823530282555</c:v>
                </c:pt>
                <c:pt idx="340">
                  <c:v>0.720703813398828</c:v>
                </c:pt>
                <c:pt idx="341">
                  <c:v>0.718596492519023</c:v>
                </c:pt>
                <c:pt idx="342">
                  <c:v>0.716501459223289</c:v>
                </c:pt>
                <c:pt idx="343">
                  <c:v>0.714418606352476</c:v>
                </c:pt>
                <c:pt idx="344">
                  <c:v>0.712347827989854</c:v>
                </c:pt>
                <c:pt idx="345">
                  <c:v>0.710289019443168</c:v>
                </c:pt>
                <c:pt idx="346">
                  <c:v>0.708242077226985</c:v>
                </c:pt>
                <c:pt idx="347">
                  <c:v>0.706206894058083</c:v>
                </c:pt>
                <c:pt idx="348">
                  <c:v>0.704183378816068</c:v>
                </c:pt>
                <c:pt idx="349">
                  <c:v>0.702171426517076</c:v>
                </c:pt>
                <c:pt idx="350">
                  <c:v>0.700170938332543</c:v>
                </c:pt>
                <c:pt idx="351">
                  <c:v>0.698181816556959</c:v>
                </c:pt>
                <c:pt idx="352">
                  <c:v>0.696203964591958</c:v>
                </c:pt>
                <c:pt idx="353">
                  <c:v>0.69423728693068</c:v>
                </c:pt>
                <c:pt idx="354">
                  <c:v>0.692281689142399</c:v>
                </c:pt>
                <c:pt idx="355">
                  <c:v>0.69033707785741</c:v>
                </c:pt>
                <c:pt idx="356">
                  <c:v>0.688403360752164</c:v>
                </c:pt>
                <c:pt idx="357">
                  <c:v>0.686480446534661</c:v>
                </c:pt>
                <c:pt idx="358">
                  <c:v>0.684568244930084</c:v>
                </c:pt>
                <c:pt idx="359">
                  <c:v>0.682666666666667</c:v>
                </c:pt>
                <c:pt idx="360">
                  <c:v>0.680775623461804</c:v>
                </c:pt>
                <c:pt idx="361">
                  <c:v>0.678895028008391</c:v>
                </c:pt>
                <c:pt idx="362">
                  <c:v>0.677024793961383</c:v>
                </c:pt>
                <c:pt idx="363">
                  <c:v>0.675164835924581</c:v>
                </c:pt>
                <c:pt idx="364">
                  <c:v>0.673315069437637</c:v>
                </c:pt>
                <c:pt idx="365">
                  <c:v>0.671475410963264</c:v>
                </c:pt>
                <c:pt idx="366">
                  <c:v>0.669645777874665</c:v>
                </c:pt>
                <c:pt idx="367">
                  <c:v>0.667826088443161</c:v>
                </c:pt>
                <c:pt idx="368">
                  <c:v>0.666016261826018</c:v>
                </c:pt>
                <c:pt idx="369">
                  <c:v>0.66421621805448</c:v>
                </c:pt>
                <c:pt idx="370">
                  <c:v>0.662425878021985</c:v>
                </c:pt>
                <c:pt idx="371">
                  <c:v>0.660645159108062</c:v>
                </c:pt>
                <c:pt idx="372">
                  <c:v>0.658873992648376</c:v>
                </c:pt>
                <c:pt idx="373">
                  <c:v>0.657112297666088</c:v>
                </c:pt>
                <c:pt idx="374">
                  <c:v>0.655359998389387</c:v>
                </c:pt>
                <c:pt idx="375">
                  <c:v>0.653617019852545</c:v>
                </c:pt>
                <c:pt idx="376">
                  <c:v>0.651883287885226</c:v>
                </c:pt>
                <c:pt idx="377">
                  <c:v>0.650158729101964</c:v>
                </c:pt>
                <c:pt idx="378">
                  <c:v>0.648443270891813</c:v>
                </c:pt>
                <c:pt idx="379">
                  <c:v>0.646736841408149</c:v>
                </c:pt>
                <c:pt idx="380">
                  <c:v>0.645039369558645</c:v>
                </c:pt>
                <c:pt idx="381">
                  <c:v>0.643350784995397</c:v>
                </c:pt>
                <c:pt idx="382">
                  <c:v>0.641671018105203</c:v>
                </c:pt>
                <c:pt idx="383">
                  <c:v>0.64</c:v>
                </c:pt>
                <c:pt idx="384">
                  <c:v>0.638337662507444</c:v>
                </c:pt>
                <c:pt idx="385">
                  <c:v>0.63668393816164</c:v>
                </c:pt>
                <c:pt idx="386">
                  <c:v>0.635038760194015</c:v>
                </c:pt>
                <c:pt idx="387">
                  <c:v>0.633402062524334</c:v>
                </c:pt>
                <c:pt idx="388">
                  <c:v>0.631773779751846</c:v>
                </c:pt>
                <c:pt idx="389">
                  <c:v>0.630153847146581</c:v>
                </c:pt>
                <c:pt idx="390">
                  <c:v>0.628542200640765</c:v>
                </c:pt>
                <c:pt idx="391">
                  <c:v>0.626938776820378</c:v>
                </c:pt>
                <c:pt idx="392">
                  <c:v>0.625343512916836</c:v>
                </c:pt>
                <c:pt idx="393">
                  <c:v>0.623756346798798</c:v>
                </c:pt>
                <c:pt idx="394">
                  <c:v>0.622177216964102</c:v>
                </c:pt>
                <c:pt idx="395">
                  <c:v>0.620606058680301</c:v>
                </c:pt>
                <c:pt idx="396">
                  <c:v>0.619042819402293</c:v>
                </c:pt>
                <c:pt idx="397">
                  <c:v>0.617487435597218</c:v>
                </c:pt>
                <c:pt idx="398">
                  <c:v>0.615939848201378</c:v>
                </c:pt>
                <c:pt idx="399">
                  <c:v>0.614399998741709</c:v>
                </c:pt>
                <c:pt idx="400">
                  <c:v>0.61286782932842</c:v>
                </c:pt>
                <c:pt idx="401">
                  <c:v>0.611343282647738</c:v>
                </c:pt>
                <c:pt idx="402">
                  <c:v>0.609826301954762</c:v>
                </c:pt>
                <c:pt idx="403">
                  <c:v>0.608316831066419</c:v>
                </c:pt>
                <c:pt idx="404">
                  <c:v>0.606814814354535</c:v>
                </c:pt>
                <c:pt idx="405">
                  <c:v>0.605320196738991</c:v>
                </c:pt>
                <c:pt idx="406">
                  <c:v>0.603832923681001</c:v>
                </c:pt>
                <c:pt idx="407">
                  <c:v>0.602352941176471</c:v>
                </c:pt>
                <c:pt idx="408">
                  <c:v>0.600880195749462</c:v>
                </c:pt>
                <c:pt idx="409">
                  <c:v>0.599414634445756</c:v>
                </c:pt>
                <c:pt idx="410">
                  <c:v>0.597956204826502</c:v>
                </c:pt>
                <c:pt idx="411">
                  <c:v>0.596504854961962</c:v>
                </c:pt>
                <c:pt idx="412">
                  <c:v>0.595060533425354</c:v>
                </c:pt>
                <c:pt idx="413">
                  <c:v>0.593623189286768</c:v>
                </c:pt>
                <c:pt idx="414">
                  <c:v>0.59219277210719</c:v>
                </c:pt>
                <c:pt idx="415">
                  <c:v>0.590769231932592</c:v>
                </c:pt>
                <c:pt idx="416">
                  <c:v>0.589352519288123</c:v>
                </c:pt>
                <c:pt idx="417">
                  <c:v>0.587942585172376</c:v>
                </c:pt>
                <c:pt idx="418">
                  <c:v>0.586539381051737</c:v>
                </c:pt>
                <c:pt idx="419">
                  <c:v>0.585142855430896</c:v>
                </c:pt>
                <c:pt idx="420">
                  <c:v>0.583752967559289</c:v>
                </c:pt>
                <c:pt idx="421">
                  <c:v>0.582369666833302</c:v>
                </c:pt>
                <c:pt idx="422">
                  <c:v>0.580992906535596</c:v>
                </c:pt>
                <c:pt idx="423">
                  <c:v>0.579622640389559</c:v>
                </c:pt>
                <c:pt idx="424">
                  <c:v>0.578258822554127</c:v>
                </c:pt>
                <c:pt idx="425">
                  <c:v>0.576901407618666</c:v>
                </c:pt>
                <c:pt idx="426">
                  <c:v>0.575550350597935</c:v>
                </c:pt>
                <c:pt idx="427">
                  <c:v>0.574205606927115</c:v>
                </c:pt>
                <c:pt idx="428">
                  <c:v>0.572867132456912</c:v>
                </c:pt>
                <c:pt idx="429">
                  <c:v>0.57153488344872</c:v>
                </c:pt>
                <c:pt idx="430">
                  <c:v>0.570208816569862</c:v>
                </c:pt>
                <c:pt idx="431">
                  <c:v>0.568888888888889</c:v>
                </c:pt>
                <c:pt idx="432">
                  <c:v>0.567575057870946</c:v>
                </c:pt>
                <c:pt idx="433">
                  <c:v>0.566267281373206</c:v>
                </c:pt>
                <c:pt idx="434">
                  <c:v>0.564965517640362</c:v>
                </c:pt>
                <c:pt idx="435">
                  <c:v>0.563669725300181</c:v>
                </c:pt>
                <c:pt idx="436">
                  <c:v>0.562379863359127</c:v>
                </c:pt>
                <c:pt idx="437">
                  <c:v>0.56109589119803</c:v>
                </c:pt>
                <c:pt idx="438">
                  <c:v>0.55981776856783</c:v>
                </c:pt>
                <c:pt idx="439">
                  <c:v>0.558545455585365</c:v>
                </c:pt>
                <c:pt idx="440">
                  <c:v>0.557278912729225</c:v>
                </c:pt>
                <c:pt idx="441">
                  <c:v>0.556018100835662</c:v>
                </c:pt>
                <c:pt idx="442">
                  <c:v>0.554762981094549</c:v>
                </c:pt>
                <c:pt idx="443">
                  <c:v>0.553513511981628</c:v>
                </c:pt>
                <c:pt idx="444">
                  <c:v>0.552269661523424</c:v>
                </c:pt>
                <c:pt idx="445">
                  <c:v>0.551031388869381</c:v>
                </c:pt>
                <c:pt idx="446">
                  <c:v>0.549798656584576</c:v>
                </c:pt>
                <c:pt idx="447">
                  <c:v>0.548571427568327</c:v>
                </c:pt>
                <c:pt idx="448">
                  <c:v>0.547349665050467</c:v>
                </c:pt>
                <c:pt idx="449">
                  <c:v>0.546133332587679</c:v>
                </c:pt>
                <c:pt idx="450">
                  <c:v>0.544922394059866</c:v>
                </c:pt>
                <c:pt idx="451">
                  <c:v>0.543716813666579</c:v>
                </c:pt>
                <c:pt idx="452">
                  <c:v>0.542516555923486</c:v>
                </c:pt>
                <c:pt idx="453">
                  <c:v>0.541321585658893</c:v>
                </c:pt>
                <c:pt idx="454">
                  <c:v>0.540131868010309</c:v>
                </c:pt>
                <c:pt idx="455">
                  <c:v>0.538947368421053</c:v>
                </c:pt>
                <c:pt idx="456">
                  <c:v>0.537768052636909</c:v>
                </c:pt>
                <c:pt idx="457">
                  <c:v>0.536593886702826</c:v>
                </c:pt>
                <c:pt idx="458">
                  <c:v>0.535424836959657</c:v>
                </c:pt>
                <c:pt idx="459">
                  <c:v>0.534260870040942</c:v>
                </c:pt>
                <c:pt idx="460">
                  <c:v>0.533101952869736</c:v>
                </c:pt>
                <c:pt idx="461">
                  <c:v>0.531948052655474</c:v>
                </c:pt>
                <c:pt idx="462">
                  <c:v>0.530799136890879</c:v>
                </c:pt>
                <c:pt idx="463">
                  <c:v>0.529655173348908</c:v>
                </c:pt>
                <c:pt idx="464">
                  <c:v>0.528516130079743</c:v>
                </c:pt>
                <c:pt idx="465">
                  <c:v>0.527381975407809</c:v>
                </c:pt>
                <c:pt idx="466">
                  <c:v>0.526252677928846</c:v>
                </c:pt>
                <c:pt idx="467">
                  <c:v>0.525128203749407</c:v>
                </c:pt>
                <c:pt idx="468">
                  <c:v>0.524008527526134</c:v>
                </c:pt>
                <c:pt idx="469">
                  <c:v>0.522893615882036</c:v>
                </c:pt>
                <c:pt idx="470">
                  <c:v>0.521783438469479</c:v>
                </c:pt>
                <c:pt idx="471">
                  <c:v>0.52067796519801</c:v>
                </c:pt>
                <c:pt idx="472">
                  <c:v>0.519577166231643</c:v>
                </c:pt>
                <c:pt idx="473">
                  <c:v>0.518481011986172</c:v>
                </c:pt>
                <c:pt idx="474">
                  <c:v>0.517389473126519</c:v>
                </c:pt>
                <c:pt idx="475">
                  <c:v>0.516302520564123</c:v>
                </c:pt>
                <c:pt idx="476">
                  <c:v>0.515220125454349</c:v>
                </c:pt>
                <c:pt idx="477">
                  <c:v>0.514142259193941</c:v>
                </c:pt>
                <c:pt idx="478">
                  <c:v>0.513068893418501</c:v>
                </c:pt>
                <c:pt idx="479">
                  <c:v>0.512</c:v>
                </c:pt>
                <c:pt idx="480">
                  <c:v>0.510935551044324</c:v>
                </c:pt>
                <c:pt idx="481">
                  <c:v>0.509875518888843</c:v>
                </c:pt>
                <c:pt idx="482">
                  <c:v>0.50881987610002</c:v>
                </c:pt>
                <c:pt idx="483">
                  <c:v>0.507768595471037</c:v>
                </c:pt>
                <c:pt idx="484">
                  <c:v>0.506721650019467</c:v>
                </c:pt>
                <c:pt idx="485">
                  <c:v>0.505679012984957</c:v>
                </c:pt>
                <c:pt idx="486">
                  <c:v>0.504640657826954</c:v>
                </c:pt>
                <c:pt idx="487">
                  <c:v>0.503606558222448</c:v>
                </c:pt>
                <c:pt idx="488">
                  <c:v>0.502576688063752</c:v>
                </c:pt>
                <c:pt idx="489">
                  <c:v>0.501551021456303</c:v>
                </c:pt>
                <c:pt idx="490">
                  <c:v>0.50052953271649</c:v>
                </c:pt>
                <c:pt idx="491">
                  <c:v>0.499512193874389</c:v>
                </c:pt>
                <c:pt idx="492">
                  <c:v>0.498498984662253</c:v>
                </c:pt>
                <c:pt idx="493">
                  <c:v>0.497489877511276</c:v>
                </c:pt>
                <c:pt idx="494">
                  <c:v>0.496484847560484</c:v>
                </c:pt>
                <c:pt idx="495">
                  <c:v>0.495483870149394</c:v>
                </c:pt>
                <c:pt idx="496">
                  <c:v>0.494486920816</c:v>
                </c:pt>
                <c:pt idx="497">
                  <c:v>0.493493975294774</c:v>
                </c:pt>
                <c:pt idx="498">
                  <c:v>0.492505009514704</c:v>
                </c:pt>
                <c:pt idx="499">
                  <c:v>0.491519999597347</c:v>
                </c:pt>
                <c:pt idx="500">
                  <c:v>0.490538921854903</c:v>
                </c:pt>
                <c:pt idx="501">
                  <c:v>0.489561752788322</c:v>
                </c:pt>
                <c:pt idx="502">
                  <c:v>0.488588469085424</c:v>
                </c:pt>
                <c:pt idx="503">
                  <c:v>0.487619047619048</c:v>
                </c:pt>
                <c:pt idx="504">
                  <c:v>0.486653465445215</c:v>
                </c:pt>
                <c:pt idx="505">
                  <c:v>0.485691699801323</c:v>
                </c:pt>
                <c:pt idx="506">
                  <c:v>0.484733728104359</c:v>
                </c:pt>
                <c:pt idx="507">
                  <c:v>0.483779527949126</c:v>
                </c:pt>
                <c:pt idx="508">
                  <c:v>0.4828290771065</c:v>
                </c:pt>
                <c:pt idx="509">
                  <c:v>0.481882353521703</c:v>
                </c:pt>
                <c:pt idx="510">
                  <c:v>0.480939335312597</c:v>
                </c:pt>
                <c:pt idx="511">
                  <c:v>0.480000000768</c:v>
                </c:pt>
                <c:pt idx="512">
                  <c:v>0.479064328346015</c:v>
                </c:pt>
                <c:pt idx="513">
                  <c:v>0.478132296672388</c:v>
                </c:pt>
                <c:pt idx="514">
                  <c:v>0.477203884538879</c:v>
                </c:pt>
                <c:pt idx="515">
                  <c:v>0.476279068633233</c:v>
                </c:pt>
                <c:pt idx="516">
                  <c:v>0.475357832620033</c:v>
                </c:pt>
                <c:pt idx="517">
                  <c:v>0.474440153502265</c:v>
                </c:pt>
                <c:pt idx="518">
                  <c:v>0.473526010719843</c:v>
                </c:pt>
                <c:pt idx="519">
                  <c:v>0.472615383870834</c:v>
                </c:pt>
                <c:pt idx="520">
                  <c:v>0.471708252709942</c:v>
                </c:pt>
                <c:pt idx="521">
                  <c:v>0.470804597147007</c:v>
                </c:pt>
                <c:pt idx="522">
                  <c:v>0.469904397245524</c:v>
                </c:pt>
                <c:pt idx="523">
                  <c:v>0.469007633221173</c:v>
                </c:pt>
                <c:pt idx="524">
                  <c:v>0.468114285440372</c:v>
                </c:pt>
                <c:pt idx="525">
                  <c:v>0.467224334418845</c:v>
                </c:pt>
                <c:pt idx="526">
                  <c:v>0.466337760820203</c:v>
                </c:pt>
                <c:pt idx="527">
                  <c:v>0.465454545454545</c:v>
                </c:pt>
                <c:pt idx="528">
                  <c:v>0.464574669277075</c:v>
                </c:pt>
                <c:pt idx="529">
                  <c:v>0.463698113386727</c:v>
                </c:pt>
                <c:pt idx="530">
                  <c:v>0.462824859024821</c:v>
                </c:pt>
                <c:pt idx="531">
                  <c:v>0.461954887573716</c:v>
                </c:pt>
                <c:pt idx="532">
                  <c:v>0.461088180555492</c:v>
                </c:pt>
                <c:pt idx="533">
                  <c:v>0.460224719630641</c:v>
                </c:pt>
                <c:pt idx="534">
                  <c:v>0.459364486596771</c:v>
                </c:pt>
                <c:pt idx="535">
                  <c:v>0.458507463387331</c:v>
                </c:pt>
                <c:pt idx="536">
                  <c:v>0.457653632070342</c:v>
                </c:pt>
                <c:pt idx="537">
                  <c:v>0.456802974847149</c:v>
                </c:pt>
                <c:pt idx="538">
                  <c:v>0.455955474051184</c:v>
                </c:pt>
                <c:pt idx="539">
                  <c:v>0.455111110075481</c:v>
                </c:pt>
                <c:pt idx="540">
                  <c:v>0.45426986966416</c:v>
                </c:pt>
                <c:pt idx="541">
                  <c:v>0.453431733460675</c:v>
                </c:pt>
                <c:pt idx="542">
                  <c:v>0.452596684314709</c:v>
                </c:pt>
                <c:pt idx="543">
                  <c:v>0.451764705202048</c:v>
                </c:pt>
                <c:pt idx="544">
                  <c:v>0.45093577922343</c:v>
                </c:pt>
                <c:pt idx="545">
                  <c:v>0.450109889603393</c:v>
                </c:pt>
                <c:pt idx="546">
                  <c:v>0.44928701968915</c:v>
                </c:pt>
                <c:pt idx="547">
                  <c:v>0.448467152949467</c:v>
                </c:pt>
                <c:pt idx="548">
                  <c:v>0.447650272973555</c:v>
                </c:pt>
                <c:pt idx="549">
                  <c:v>0.446836363469978</c:v>
                </c:pt>
                <c:pt idx="550">
                  <c:v>0.446025408265566</c:v>
                </c:pt>
                <c:pt idx="551">
                  <c:v>0.445217391304348</c:v>
                </c:pt>
                <c:pt idx="552">
                  <c:v>0.444412296646488</c:v>
                </c:pt>
                <c:pt idx="553">
                  <c:v>0.443610108467241</c:v>
                </c:pt>
                <c:pt idx="554">
                  <c:v>0.442810811055913</c:v>
                </c:pt>
                <c:pt idx="555">
                  <c:v>0.442014388814836</c:v>
                </c:pt>
                <c:pt idx="556">
                  <c:v>0.441220826258357</c:v>
                </c:pt>
                <c:pt idx="557">
                  <c:v>0.440430108011828</c:v>
                </c:pt>
                <c:pt idx="558">
                  <c:v>0.439642218810618</c:v>
                </c:pt>
                <c:pt idx="559">
                  <c:v>0.438857143499128</c:v>
                </c:pt>
                <c:pt idx="560">
                  <c:v>0.438074867029821</c:v>
                </c:pt>
                <c:pt idx="561">
                  <c:v>0.437295374462261</c:v>
                </c:pt>
                <c:pt idx="562">
                  <c:v>0.436518650962157</c:v>
                </c:pt>
                <c:pt idx="563">
                  <c:v>0.435744679901697</c:v>
                </c:pt>
                <c:pt idx="564">
                  <c:v>0.434973450460258</c:v>
                </c:pt>
                <c:pt idx="565">
                  <c:v>0.434204946210908</c:v>
                </c:pt>
                <c:pt idx="566">
                  <c:v>0.433439152734643</c:v>
                </c:pt>
                <c:pt idx="567">
                  <c:v>0.432676055714</c:v>
                </c:pt>
                <c:pt idx="568">
                  <c:v>0.431915640932167</c:v>
                </c:pt>
                <c:pt idx="569">
                  <c:v>0.431157894272099</c:v>
                </c:pt>
                <c:pt idx="570">
                  <c:v>0.430402801715646</c:v>
                </c:pt>
                <c:pt idx="571">
                  <c:v>0.429650349342684</c:v>
                </c:pt>
                <c:pt idx="572">
                  <c:v>0.428900523330265</c:v>
                </c:pt>
                <c:pt idx="573">
                  <c:v>0.428153309951767</c:v>
                </c:pt>
                <c:pt idx="574">
                  <c:v>0.427408695576058</c:v>
                </c:pt>
                <c:pt idx="575">
                  <c:v>0.426666666666667</c:v>
                </c:pt>
                <c:pt idx="576">
                  <c:v>0.425927209780962</c:v>
                </c:pt>
                <c:pt idx="577">
                  <c:v>0.425190311569341</c:v>
                </c:pt>
                <c:pt idx="578">
                  <c:v>0.424455958774426</c:v>
                </c:pt>
                <c:pt idx="579">
                  <c:v>0.423724138230271</c:v>
                </c:pt>
                <c:pt idx="580">
                  <c:v>0.422994836861572</c:v>
                </c:pt>
                <c:pt idx="581">
                  <c:v>0.422268041682889</c:v>
                </c:pt>
                <c:pt idx="582">
                  <c:v>0.421543739797877</c:v>
                </c:pt>
                <c:pt idx="583">
                  <c:v>0.420821918398523</c:v>
                </c:pt>
                <c:pt idx="584">
                  <c:v>0.420102564764387</c:v>
                </c:pt>
                <c:pt idx="585">
                  <c:v>0.419385666261862</c:v>
                </c:pt>
                <c:pt idx="586">
                  <c:v>0.418671210343426</c:v>
                </c:pt>
                <c:pt idx="587">
                  <c:v>0.41795918280002</c:v>
                </c:pt>
                <c:pt idx="588">
                  <c:v>0.417249574753837</c:v>
                </c:pt>
                <c:pt idx="589">
                  <c:v>0.416542372158408</c:v>
                </c:pt>
                <c:pt idx="590">
                  <c:v>0.415837562803323</c:v>
                </c:pt>
                <c:pt idx="591">
                  <c:v>0.415135134560678</c:v>
                </c:pt>
                <c:pt idx="592">
                  <c:v>0.414435075384373</c:v>
                </c:pt>
                <c:pt idx="593">
                  <c:v>0.413737373309427</c:v>
                </c:pt>
                <c:pt idx="594">
                  <c:v>0.413042016451298</c:v>
                </c:pt>
                <c:pt idx="595">
                  <c:v>0.412348993005205</c:v>
                </c:pt>
                <c:pt idx="596">
                  <c:v>0.411658291245458</c:v>
                </c:pt>
                <c:pt idx="597">
                  <c:v>0.410969899524805</c:v>
                </c:pt>
                <c:pt idx="598">
                  <c:v>0.410283806273768</c:v>
                </c:pt>
                <c:pt idx="599">
                  <c:v>0.4096</c:v>
                </c:pt>
                <c:pt idx="600">
                  <c:v>0.408918469287643</c:v>
                </c:pt>
                <c:pt idx="601">
                  <c:v>0.40823920279669</c:v>
                </c:pt>
                <c:pt idx="602">
                  <c:v>0.40756218926236</c:v>
                </c:pt>
                <c:pt idx="603">
                  <c:v>0.406887417494472</c:v>
                </c:pt>
                <c:pt idx="604">
                  <c:v>0.40621487637683</c:v>
                </c:pt>
                <c:pt idx="605">
                  <c:v>0.405544554866612</c:v>
                </c:pt>
                <c:pt idx="606">
                  <c:v>0.404876441993765</c:v>
                </c:pt>
                <c:pt idx="607">
                  <c:v>0.40421052686041</c:v>
                </c:pt>
                <c:pt idx="608">
                  <c:v>0.403546798640244</c:v>
                </c:pt>
                <c:pt idx="609">
                  <c:v>0.402885246577958</c:v>
                </c:pt>
                <c:pt idx="610">
                  <c:v>0.402225859988653</c:v>
                </c:pt>
                <c:pt idx="611">
                  <c:v>0.401568626644694</c:v>
                </c:pt>
                <c:pt idx="612">
                  <c:v>0.400913539230687</c:v>
                </c:pt>
                <c:pt idx="613">
                  <c:v>0.400260585651683</c:v>
                </c:pt>
                <c:pt idx="614">
                  <c:v>0.399609755498731</c:v>
                </c:pt>
                <c:pt idx="615">
                  <c:v>0.398961038430473</c:v>
                </c:pt>
                <c:pt idx="616">
                  <c:v>0.39831442417259</c:v>
                </c:pt>
                <c:pt idx="617">
                  <c:v>0.397669902517268</c:v>
                </c:pt>
                <c:pt idx="618">
                  <c:v>0.397027463322653</c:v>
                </c:pt>
                <c:pt idx="619">
                  <c:v>0.396387096512322</c:v>
                </c:pt>
                <c:pt idx="620">
                  <c:v>0.39574879207476</c:v>
                </c:pt>
                <c:pt idx="621">
                  <c:v>0.395112540062831</c:v>
                </c:pt>
                <c:pt idx="622">
                  <c:v>0.394478330593267</c:v>
                </c:pt>
                <c:pt idx="623">
                  <c:v>0.393846153846154</c:v>
                </c:pt>
                <c:pt idx="624">
                  <c:v>0.393216000064425</c:v>
                </c:pt>
                <c:pt idx="625">
                  <c:v>0.392587859553358</c:v>
                </c:pt>
                <c:pt idx="626">
                  <c:v>0.391961722680081</c:v>
                </c:pt>
                <c:pt idx="627">
                  <c:v>0.391337579873076</c:v>
                </c:pt>
                <c:pt idx="628">
                  <c:v>0.390715421621695</c:v>
                </c:pt>
                <c:pt idx="629">
                  <c:v>0.390095238475674</c:v>
                </c:pt>
                <c:pt idx="630">
                  <c:v>0.389477021044655</c:v>
                </c:pt>
                <c:pt idx="631">
                  <c:v>0.388860759997713</c:v>
                </c:pt>
                <c:pt idx="632">
                  <c:v>0.388246446062888</c:v>
                </c:pt>
                <c:pt idx="633">
                  <c:v>0.387634070026715</c:v>
                </c:pt>
                <c:pt idx="634">
                  <c:v>0.387023622733769</c:v>
                </c:pt>
                <c:pt idx="635">
                  <c:v>0.38641509359304</c:v>
                </c:pt>
                <c:pt idx="636">
                  <c:v>0.385808476554828</c:v>
                </c:pt>
                <c:pt idx="637">
                  <c:v>0.385203761137228</c:v>
                </c:pt>
                <c:pt idx="638">
                  <c:v>0.384600938412444</c:v>
                </c:pt>
                <c:pt idx="639">
                  <c:v>0.38399999950848</c:v>
                </c:pt>
                <c:pt idx="640">
                  <c:v>0.383400935608702</c:v>
                </c:pt>
                <c:pt idx="641">
                  <c:v>0.38280373795141</c:v>
                </c:pt>
                <c:pt idx="642">
                  <c:v>0.382208397829408</c:v>
                </c:pt>
                <c:pt idx="643">
                  <c:v>0.381614906589582</c:v>
                </c:pt>
                <c:pt idx="644">
                  <c:v>0.38102325563248</c:v>
                </c:pt>
                <c:pt idx="645">
                  <c:v>0.3804334364119</c:v>
                </c:pt>
                <c:pt idx="646">
                  <c:v>0.379845440434473</c:v>
                </c:pt>
                <c:pt idx="647">
                  <c:v>0.379259259259259</c:v>
                </c:pt>
                <c:pt idx="648">
                  <c:v>0.378674884497344</c:v>
                </c:pt>
                <c:pt idx="649">
                  <c:v>0.378092307811436</c:v>
                </c:pt>
                <c:pt idx="650">
                  <c:v>0.377511520915471</c:v>
                </c:pt>
                <c:pt idx="651">
                  <c:v>0.37693251557422</c:v>
                </c:pt>
                <c:pt idx="652">
                  <c:v>0.3763552836029</c:v>
                </c:pt>
                <c:pt idx="653">
                  <c:v>0.375779816866788</c:v>
                </c:pt>
                <c:pt idx="654">
                  <c:v>0.375206107280836</c:v>
                </c:pt>
                <c:pt idx="655">
                  <c:v>0.374634146809299</c:v>
                </c:pt>
                <c:pt idx="656">
                  <c:v>0.374063927465354</c:v>
                </c:pt>
                <c:pt idx="657">
                  <c:v>0.373495441310729</c:v>
                </c:pt>
                <c:pt idx="658">
                  <c:v>0.372928680455337</c:v>
                </c:pt>
                <c:pt idx="659">
                  <c:v>0.372363635670363</c:v>
                </c:pt>
                <c:pt idx="660">
                  <c:v>0.371800301938282</c:v>
                </c:pt>
                <c:pt idx="661">
                  <c:v>0.371238670120622</c:v>
                </c:pt>
                <c:pt idx="662">
                  <c:v>0.370678732516414</c:v>
                </c:pt>
                <c:pt idx="663">
                  <c:v>0.37012048147108</c:v>
                </c:pt>
                <c:pt idx="664">
                  <c:v>0.369563909376085</c:v>
                </c:pt>
                <c:pt idx="665">
                  <c:v>0.36900900866859</c:v>
                </c:pt>
                <c:pt idx="666">
                  <c:v>0.36845577183111</c:v>
                </c:pt>
                <c:pt idx="667">
                  <c:v>0.367904191391177</c:v>
                </c:pt>
                <c:pt idx="668">
                  <c:v>0.367354259921</c:v>
                </c:pt>
                <c:pt idx="669">
                  <c:v>0.366805970037132</c:v>
                </c:pt>
                <c:pt idx="670">
                  <c:v>0.366259314400142</c:v>
                </c:pt>
                <c:pt idx="671">
                  <c:v>0.365714285714286</c:v>
                </c:pt>
                <c:pt idx="672">
                  <c:v>0.365170876727182</c:v>
                </c:pt>
                <c:pt idx="673">
                  <c:v>0.36462908022949</c:v>
                </c:pt>
                <c:pt idx="674">
                  <c:v>0.36408888905459</c:v>
                </c:pt>
                <c:pt idx="675">
                  <c:v>0.36355029607827</c:v>
                </c:pt>
                <c:pt idx="676">
                  <c:v>0.363013294218409</c:v>
                </c:pt>
                <c:pt idx="677">
                  <c:v>0.36247787643467</c:v>
                </c:pt>
                <c:pt idx="678">
                  <c:v>0.361944035728191</c:v>
                </c:pt>
                <c:pt idx="679">
                  <c:v>0.361411765141277</c:v>
                </c:pt>
                <c:pt idx="680">
                  <c:v>0.360881057757104</c:v>
                </c:pt>
                <c:pt idx="681">
                  <c:v>0.360351906699414</c:v>
                </c:pt>
                <c:pt idx="682">
                  <c:v>0.35982430513222</c:v>
                </c:pt>
                <c:pt idx="683">
                  <c:v>0.359298244968559</c:v>
                </c:pt>
                <c:pt idx="684">
                  <c:v>0.358773722037777</c:v>
                </c:pt>
                <c:pt idx="685">
                  <c:v>0.358250728328209</c:v>
                </c:pt>
                <c:pt idx="686">
                  <c:v>0.357729257162033</c:v>
                </c:pt>
                <c:pt idx="687">
                  <c:v>0.357209301900253</c:v>
                </c:pt>
                <c:pt idx="688">
                  <c:v>0.356690855942415</c:v>
                </c:pt>
                <c:pt idx="689">
                  <c:v>0.356173912726329</c:v>
                </c:pt>
                <c:pt idx="690">
                  <c:v>0.35565846572779</c:v>
                </c:pt>
                <c:pt idx="691">
                  <c:v>0.355144508460308</c:v>
                </c:pt>
                <c:pt idx="692">
                  <c:v>0.35463203447483</c:v>
                </c:pt>
                <c:pt idx="693">
                  <c:v>0.354121037359476</c:v>
                </c:pt>
                <c:pt idx="694">
                  <c:v>0.353611510739266</c:v>
                </c:pt>
                <c:pt idx="695">
                  <c:v>0.353103448275862</c:v>
                </c:pt>
                <c:pt idx="696">
                  <c:v>0.352596843667297</c:v>
                </c:pt>
                <c:pt idx="697">
                  <c:v>0.35209169064772</c:v>
                </c:pt>
                <c:pt idx="698">
                  <c:v>0.351587982987136</c:v>
                </c:pt>
                <c:pt idx="699">
                  <c:v>0.35108571449115</c:v>
                </c:pt>
                <c:pt idx="700">
                  <c:v>0.350584879000713</c:v>
                </c:pt>
                <c:pt idx="701">
                  <c:v>0.35008547039187</c:v>
                </c:pt>
                <c:pt idx="702">
                  <c:v>0.349587482575511</c:v>
                </c:pt>
                <c:pt idx="703">
                  <c:v>0.349090909497124</c:v>
                </c:pt>
                <c:pt idx="704">
                  <c:v>0.348595745136547</c:v>
                </c:pt>
                <c:pt idx="705">
                  <c:v>0.348101983507729</c:v>
                </c:pt>
                <c:pt idx="706">
                  <c:v>0.347609618658483</c:v>
                </c:pt>
                <c:pt idx="707">
                  <c:v>0.34711864346534</c:v>
                </c:pt>
                <c:pt idx="708">
                  <c:v>0.346629054456357</c:v>
                </c:pt>
                <c:pt idx="709">
                  <c:v>0.3461408445712</c:v>
                </c:pt>
                <c:pt idx="710">
                  <c:v>0.345654007990781</c:v>
                </c:pt>
                <c:pt idx="711">
                  <c:v>0.345168538928705</c:v>
                </c:pt>
                <c:pt idx="712">
                  <c:v>0.344684431631038</c:v>
                </c:pt>
                <c:pt idx="713">
                  <c:v>0.344201680376082</c:v>
                </c:pt>
                <c:pt idx="714">
                  <c:v>0.343720279474147</c:v>
                </c:pt>
                <c:pt idx="715">
                  <c:v>0.343240223267331</c:v>
                </c:pt>
                <c:pt idx="716">
                  <c:v>0.342761506129294</c:v>
                </c:pt>
                <c:pt idx="717">
                  <c:v>0.342284122465042</c:v>
                </c:pt>
                <c:pt idx="718">
                  <c:v>0.341808066710708</c:v>
                </c:pt>
                <c:pt idx="719">
                  <c:v>0.341333333333333</c:v>
                </c:pt>
                <c:pt idx="720">
                  <c:v>0.340859916830658</c:v>
                </c:pt>
                <c:pt idx="721">
                  <c:v>0.340387811730902</c:v>
                </c:pt>
                <c:pt idx="722">
                  <c:v>0.339917012592562</c:v>
                </c:pt>
                <c:pt idx="723">
                  <c:v>0.339447514004196</c:v>
                </c:pt>
                <c:pt idx="724">
                  <c:v>0.338979310584217</c:v>
                </c:pt>
                <c:pt idx="725">
                  <c:v>0.338512396980692</c:v>
                </c:pt>
                <c:pt idx="726">
                  <c:v>0.338046767871131</c:v>
                </c:pt>
                <c:pt idx="727">
                  <c:v>0.337582417962291</c:v>
                </c:pt>
                <c:pt idx="728">
                  <c:v>0.337119341989971</c:v>
                </c:pt>
                <c:pt idx="729">
                  <c:v>0.336657534718818</c:v>
                </c:pt>
                <c:pt idx="730">
                  <c:v>0.336196990942124</c:v>
                </c:pt>
                <c:pt idx="731">
                  <c:v>0.335737704354434</c:v>
                </c:pt>
                <c:pt idx="732">
                  <c:v>0.335279672063221</c:v>
                </c:pt>
                <c:pt idx="733">
                  <c:v>0.334822887816269</c:v>
                </c:pt>
                <c:pt idx="734">
                  <c:v>0.33436734651952</c:v>
                </c:pt>
                <c:pt idx="735">
                  <c:v>0.333913043106601</c:v>
                </c:pt>
                <c:pt idx="736">
                  <c:v>0.333459972538638</c:v>
                </c:pt>
                <c:pt idx="737">
                  <c:v>0.333008129804065</c:v>
                </c:pt>
                <c:pt idx="738">
                  <c:v>0.332557509918445</c:v>
                </c:pt>
                <c:pt idx="739">
                  <c:v>0.332108107924282</c:v>
                </c:pt>
                <c:pt idx="740">
                  <c:v>0.331659918890842</c:v>
                </c:pt>
                <c:pt idx="741">
                  <c:v>0.331212937913973</c:v>
                </c:pt>
                <c:pt idx="742">
                  <c:v>0.330767160115921</c:v>
                </c:pt>
                <c:pt idx="743">
                  <c:v>0.330322580645161</c:v>
                </c:pt>
                <c:pt idx="744">
                  <c:v>0.329879194676214</c:v>
                </c:pt>
                <c:pt idx="745">
                  <c:v>0.329436997409475</c:v>
                </c:pt>
                <c:pt idx="746">
                  <c:v>0.328995984071041</c:v>
                </c:pt>
                <c:pt idx="747">
                  <c:v>0.328556149912536</c:v>
                </c:pt>
                <c:pt idx="748">
                  <c:v>0.328117490210943</c:v>
                </c:pt>
                <c:pt idx="749">
                  <c:v>0.327680000268435</c:v>
                </c:pt>
                <c:pt idx="750">
                  <c:v>0.327243675412208</c:v>
                </c:pt>
                <c:pt idx="751">
                  <c:v>0.326808510994311</c:v>
                </c:pt>
                <c:pt idx="752">
                  <c:v>0.326374502391483</c:v>
                </c:pt>
                <c:pt idx="753">
                  <c:v>0.325941645004992</c:v>
                </c:pt>
                <c:pt idx="754">
                  <c:v>0.325509934260469</c:v>
                </c:pt>
                <c:pt idx="755">
                  <c:v>0.325079364550982</c:v>
                </c:pt>
                <c:pt idx="756">
                  <c:v>0.32464993346673</c:v>
                </c:pt>
                <c:pt idx="757">
                  <c:v>0.324221635445906</c:v>
                </c:pt>
                <c:pt idx="758">
                  <c:v>0.323794466010001</c:v>
                </c:pt>
                <c:pt idx="759">
                  <c:v>0.323368420704074</c:v>
                </c:pt>
                <c:pt idx="760">
                  <c:v>0.322943495096602</c:v>
                </c:pt>
                <c:pt idx="761">
                  <c:v>0.322519684779323</c:v>
                </c:pt>
                <c:pt idx="762">
                  <c:v>0.322096985367086</c:v>
                </c:pt>
                <c:pt idx="763">
                  <c:v>0.321675392497699</c:v>
                </c:pt>
                <c:pt idx="764">
                  <c:v>0.321254901831778</c:v>
                </c:pt>
                <c:pt idx="765">
                  <c:v>0.320835509052602</c:v>
                </c:pt>
                <c:pt idx="766">
                  <c:v>0.320417209865957</c:v>
                </c:pt>
                <c:pt idx="767">
                  <c:v>0.32</c:v>
                </c:pt>
                <c:pt idx="768">
                  <c:v>0.319583875205105</c:v>
                </c:pt>
                <c:pt idx="769">
                  <c:v>0.319168831253722</c:v>
                </c:pt>
                <c:pt idx="770">
                  <c:v>0.318754863940235</c:v>
                </c:pt>
                <c:pt idx="771">
                  <c:v>0.31834196908082</c:v>
                </c:pt>
                <c:pt idx="772">
                  <c:v>0.317930142513299</c:v>
                </c:pt>
                <c:pt idx="773">
                  <c:v>0.317519380097008</c:v>
                </c:pt>
                <c:pt idx="774">
                  <c:v>0.317109677712651</c:v>
                </c:pt>
                <c:pt idx="775">
                  <c:v>0.316701031262167</c:v>
                </c:pt>
                <c:pt idx="776">
                  <c:v>0.316293436668592</c:v>
                </c:pt>
                <c:pt idx="777">
                  <c:v>0.315886889875923</c:v>
                </c:pt>
                <c:pt idx="778">
                  <c:v>0.315481386848984</c:v>
                </c:pt>
                <c:pt idx="779">
                  <c:v>0.315076922580556</c:v>
                </c:pt>
                <c:pt idx="780">
                  <c:v>0.314673495064727</c:v>
                </c:pt>
                <c:pt idx="781">
                  <c:v>0.314271099332719</c:v>
                </c:pt>
                <c:pt idx="782">
                  <c:v>0.313869731431338</c:v>
                </c:pt>
                <c:pt idx="783">
                  <c:v>0.313469387427559</c:v>
                </c:pt>
                <c:pt idx="784">
                  <c:v>0.313070063408397</c:v>
                </c:pt>
                <c:pt idx="785">
                  <c:v>0.312671755480782</c:v>
                </c:pt>
                <c:pt idx="786">
                  <c:v>0.31227445977143</c:v>
                </c:pt>
                <c:pt idx="787">
                  <c:v>0.311878172426719</c:v>
                </c:pt>
                <c:pt idx="788">
                  <c:v>0.311482889612563</c:v>
                </c:pt>
                <c:pt idx="789">
                  <c:v>0.31108860751429</c:v>
                </c:pt>
                <c:pt idx="790">
                  <c:v>0.310695322336517</c:v>
                </c:pt>
                <c:pt idx="791">
                  <c:v>0.31030303030303</c:v>
                </c:pt>
                <c:pt idx="792">
                  <c:v>0.309911727656665</c:v>
                </c:pt>
                <c:pt idx="793">
                  <c:v>0.309521410659181</c:v>
                </c:pt>
                <c:pt idx="794">
                  <c:v>0.309132075591151</c:v>
                </c:pt>
                <c:pt idx="795">
                  <c:v>0.308743718751836</c:v>
                </c:pt>
                <c:pt idx="796">
                  <c:v>0.30835633645907</c:v>
                </c:pt>
                <c:pt idx="797">
                  <c:v>0.307969925049144</c:v>
                </c:pt>
                <c:pt idx="798">
                  <c:v>0.307584480876692</c:v>
                </c:pt>
                <c:pt idx="799">
                  <c:v>0.307200000314573</c:v>
                </c:pt>
                <c:pt idx="800">
                  <c:v>0.30681647975376</c:v>
                </c:pt>
                <c:pt idx="801">
                  <c:v>0.306433915603227</c:v>
                </c:pt>
                <c:pt idx="802">
                  <c:v>0.306052304289835</c:v>
                </c:pt>
                <c:pt idx="803">
                  <c:v>0.305671641323869</c:v>
                </c:pt>
                <c:pt idx="804">
                  <c:v>0.305291925038657</c:v>
                </c:pt>
                <c:pt idx="805">
                  <c:v>0.304913150977381</c:v>
                </c:pt>
                <c:pt idx="806">
                  <c:v>0.304535315637349</c:v>
                </c:pt>
                <c:pt idx="807">
                  <c:v>0.30415841553321</c:v>
                </c:pt>
                <c:pt idx="808">
                  <c:v>0.303782447196846</c:v>
                </c:pt>
                <c:pt idx="809">
                  <c:v>0.303407407177267</c:v>
                </c:pt>
                <c:pt idx="810">
                  <c:v>0.303033292040502</c:v>
                </c:pt>
                <c:pt idx="811">
                  <c:v>0.302660098369496</c:v>
                </c:pt>
                <c:pt idx="812">
                  <c:v>0.302287822764006</c:v>
                </c:pt>
                <c:pt idx="813">
                  <c:v>0.301916461840501</c:v>
                </c:pt>
                <c:pt idx="814">
                  <c:v>0.301546012232051</c:v>
                </c:pt>
                <c:pt idx="815">
                  <c:v>0.301176470588235</c:v>
                </c:pt>
                <c:pt idx="816">
                  <c:v>0.300807833575034</c:v>
                </c:pt>
                <c:pt idx="817">
                  <c:v>0.300440097874731</c:v>
                </c:pt>
                <c:pt idx="818">
                  <c:v>0.300073260185815</c:v>
                </c:pt>
                <c:pt idx="819">
                  <c:v>0.299707317222878</c:v>
                </c:pt>
                <c:pt idx="820">
                  <c:v>0.29934226571652</c:v>
                </c:pt>
                <c:pt idx="821">
                  <c:v>0.298978102413251</c:v>
                </c:pt>
                <c:pt idx="822">
                  <c:v>0.298614824075391</c:v>
                </c:pt>
                <c:pt idx="823">
                  <c:v>0.298252427480981</c:v>
                </c:pt>
                <c:pt idx="824">
                  <c:v>0.29789090942368</c:v>
                </c:pt>
                <c:pt idx="825">
                  <c:v>0.297530266712677</c:v>
                </c:pt>
                <c:pt idx="826">
                  <c:v>0.297170496172591</c:v>
                </c:pt>
                <c:pt idx="827">
                  <c:v>0.296811593762413</c:v>
                </c:pt>
                <c:pt idx="828">
                  <c:v>0.296453558101417</c:v>
                </c:pt>
                <c:pt idx="829">
                  <c:v>0.296096385176864</c:v>
                </c:pt>
                <c:pt idx="830">
                  <c:v>0.295740071874183</c:v>
                </c:pt>
                <c:pt idx="831">
                  <c:v>0.295384615093775</c:v>
                </c:pt>
                <c:pt idx="832">
                  <c:v>0.295030011750927</c:v>
                </c:pt>
                <c:pt idx="833">
                  <c:v>0.294676258775721</c:v>
                </c:pt>
                <c:pt idx="834">
                  <c:v>0.294323353112942</c:v>
                </c:pt>
                <c:pt idx="835">
                  <c:v>0.293971291721997</c:v>
                </c:pt>
                <c:pt idx="836">
                  <c:v>0.293620071576822</c:v>
                </c:pt>
                <c:pt idx="837">
                  <c:v>0.293269689665798</c:v>
                </c:pt>
                <c:pt idx="838">
                  <c:v>0.292920142991663</c:v>
                </c:pt>
                <c:pt idx="839">
                  <c:v>0.292571428571429</c:v>
                </c:pt>
                <c:pt idx="840">
                  <c:v>0.292223543436295</c:v>
                </c:pt>
                <c:pt idx="841">
                  <c:v>0.291876484631563</c:v>
                </c:pt>
                <c:pt idx="842">
                  <c:v>0.291530249216558</c:v>
                </c:pt>
                <c:pt idx="843">
                  <c:v>0.291184834264537</c:v>
                </c:pt>
                <c:pt idx="844">
                  <c:v>0.290840236862616</c:v>
                </c:pt>
                <c:pt idx="845">
                  <c:v>0.29049645411168</c:v>
                </c:pt>
                <c:pt idx="846">
                  <c:v>0.290153483126307</c:v>
                </c:pt>
                <c:pt idx="847">
                  <c:v>0.289811321034686</c:v>
                </c:pt>
                <c:pt idx="848">
                  <c:v>0.289469964978534</c:v>
                </c:pt>
                <c:pt idx="849">
                  <c:v>0.289129412113022</c:v>
                </c:pt>
                <c:pt idx="850">
                  <c:v>0.288789659606689</c:v>
                </c:pt>
                <c:pt idx="851">
                  <c:v>0.288450703809333</c:v>
                </c:pt>
                <c:pt idx="852">
                  <c:v>0.288112543582028</c:v>
                </c:pt>
                <c:pt idx="853">
                  <c:v>0.287775175298967</c:v>
                </c:pt>
                <c:pt idx="854">
                  <c:v>0.2874385961814</c:v>
                </c:pt>
                <c:pt idx="855">
                  <c:v>0.287102803463558</c:v>
                </c:pt>
                <c:pt idx="856">
                  <c:v>0.286767794392584</c:v>
                </c:pt>
                <c:pt idx="857">
                  <c:v>0.286433566228456</c:v>
                </c:pt>
                <c:pt idx="858">
                  <c:v>0.286100116243908</c:v>
                </c:pt>
                <c:pt idx="859">
                  <c:v>0.28576744172436</c:v>
                </c:pt>
                <c:pt idx="860">
                  <c:v>0.285435539967845</c:v>
                </c:pt>
                <c:pt idx="861">
                  <c:v>0.285104408284931</c:v>
                </c:pt>
                <c:pt idx="862">
                  <c:v>0.284774043998655</c:v>
                </c:pt>
                <c:pt idx="863">
                  <c:v>0.284444444444444</c:v>
                </c:pt>
                <c:pt idx="864">
                  <c:v>0.28411560697005</c:v>
                </c:pt>
                <c:pt idx="865">
                  <c:v>0.283787528935473</c:v>
                </c:pt>
                <c:pt idx="866">
                  <c:v>0.283460207712894</c:v>
                </c:pt>
                <c:pt idx="867">
                  <c:v>0.283133640686603</c:v>
                </c:pt>
                <c:pt idx="868">
                  <c:v>0.282807825252932</c:v>
                </c:pt>
                <c:pt idx="869">
                  <c:v>0.282482758820181</c:v>
                </c:pt>
                <c:pt idx="870">
                  <c:v>0.282158438808555</c:v>
                </c:pt>
                <c:pt idx="871">
                  <c:v>0.281834862650091</c:v>
                </c:pt>
                <c:pt idx="872">
                  <c:v>0.281512027788593</c:v>
                </c:pt>
                <c:pt idx="873">
                  <c:v>0.281189931679564</c:v>
                </c:pt>
                <c:pt idx="874">
                  <c:v>0.280868571790138</c:v>
                </c:pt>
                <c:pt idx="875">
                  <c:v>0.280547944811944</c:v>
                </c:pt>
                <c:pt idx="876">
                  <c:v>0.280228049811119</c:v>
                </c:pt>
                <c:pt idx="877">
                  <c:v>0.279908883500425</c:v>
                </c:pt>
                <c:pt idx="878">
                  <c:v>0.279590443392866</c:v>
                </c:pt>
                <c:pt idx="879">
                  <c:v>0.27927272701275</c:v>
                </c:pt>
                <c:pt idx="880">
                  <c:v>0.278955731895624</c:v>
                </c:pt>
                <c:pt idx="881">
                  <c:v>0.278639455588213</c:v>
                </c:pt>
                <c:pt idx="882">
                  <c:v>0.278323895648356</c:v>
                </c:pt>
                <c:pt idx="883">
                  <c:v>0.278009049644941</c:v>
                </c:pt>
                <c:pt idx="884">
                  <c:v>0.277694915157844</c:v>
                </c:pt>
                <c:pt idx="885">
                  <c:v>0.277381489777869</c:v>
                </c:pt>
                <c:pt idx="886">
                  <c:v>0.277068771106683</c:v>
                </c:pt>
                <c:pt idx="887">
                  <c:v>0.276756756756757</c:v>
                </c:pt>
                <c:pt idx="888">
                  <c:v>0.276445444351303</c:v>
                </c:pt>
                <c:pt idx="889">
                  <c:v>0.276134831524216</c:v>
                </c:pt>
                <c:pt idx="890">
                  <c:v>0.275824915920015</c:v>
                </c:pt>
                <c:pt idx="891">
                  <c:v>0.275515695193779</c:v>
                </c:pt>
                <c:pt idx="892">
                  <c:v>0.275207167011093</c:v>
                </c:pt>
                <c:pt idx="893">
                  <c:v>0.274899329047985</c:v>
                </c:pt>
                <c:pt idx="894">
                  <c:v>0.274592178990869</c:v>
                </c:pt>
                <c:pt idx="895">
                  <c:v>0.27428571453649</c:v>
                </c:pt>
                <c:pt idx="896">
                  <c:v>0.273979933391862</c:v>
                </c:pt>
                <c:pt idx="897">
                  <c:v>0.273674833274213</c:v>
                </c:pt>
                <c:pt idx="898">
                  <c:v>0.273370411910928</c:v>
                </c:pt>
                <c:pt idx="899">
                  <c:v>0.27306666629384</c:v>
                </c:pt>
                <c:pt idx="900">
                  <c:v>0.27276359566344</c:v>
                </c:pt>
                <c:pt idx="901">
                  <c:v>0.272461197029933</c:v>
                </c:pt>
                <c:pt idx="902">
                  <c:v>0.272159468160773</c:v>
                </c:pt>
                <c:pt idx="903">
                  <c:v>0.271858406833289</c:v>
                </c:pt>
                <c:pt idx="904">
                  <c:v>0.271558010834638</c:v>
                </c:pt>
                <c:pt idx="905">
                  <c:v>0.271258277961743</c:v>
                </c:pt>
                <c:pt idx="906">
                  <c:v>0.270959206021245</c:v>
                </c:pt>
                <c:pt idx="907">
                  <c:v>0.270660792829446</c:v>
                </c:pt>
                <c:pt idx="908">
                  <c:v>0.27036303621226</c:v>
                </c:pt>
                <c:pt idx="909">
                  <c:v>0.270065934005154</c:v>
                </c:pt>
                <c:pt idx="910">
                  <c:v>0.269769484053102</c:v>
                </c:pt>
                <c:pt idx="911">
                  <c:v>0.269473684210526</c:v>
                </c:pt>
                <c:pt idx="912">
                  <c:v>0.269178532341253</c:v>
                </c:pt>
                <c:pt idx="913">
                  <c:v>0.268884026318455</c:v>
                </c:pt>
                <c:pt idx="914">
                  <c:v>0.268590164024602</c:v>
                </c:pt>
                <c:pt idx="915">
                  <c:v>0.268296943351413</c:v>
                </c:pt>
                <c:pt idx="916">
                  <c:v>0.268004362199802</c:v>
                </c:pt>
                <c:pt idx="917">
                  <c:v>0.267712418479828</c:v>
                </c:pt>
                <c:pt idx="918">
                  <c:v>0.26742111011065</c:v>
                </c:pt>
                <c:pt idx="919">
                  <c:v>0.267130435020471</c:v>
                </c:pt>
                <c:pt idx="920">
                  <c:v>0.266840391146493</c:v>
                </c:pt>
                <c:pt idx="921">
                  <c:v>0.266550976434868</c:v>
                </c:pt>
                <c:pt idx="922">
                  <c:v>0.266262188840648</c:v>
                </c:pt>
                <c:pt idx="923">
                  <c:v>0.265974025620315</c:v>
                </c:pt>
                <c:pt idx="924">
                  <c:v>0.265686486162952</c:v>
                </c:pt>
                <c:pt idx="925">
                  <c:v>0.26539956774107</c:v>
                </c:pt>
                <c:pt idx="926">
                  <c:v>0.265113268344845</c:v>
                </c:pt>
                <c:pt idx="927">
                  <c:v>0.264827585973118</c:v>
                </c:pt>
                <c:pt idx="928">
                  <c:v>0.264542518633343</c:v>
                </c:pt>
                <c:pt idx="929">
                  <c:v>0.264258064341548</c:v>
                </c:pt>
                <c:pt idx="930">
                  <c:v>0.263974221122283</c:v>
                </c:pt>
                <c:pt idx="931">
                  <c:v>0.263690987008575</c:v>
                </c:pt>
                <c:pt idx="932">
                  <c:v>0.263408360041887</c:v>
                </c:pt>
                <c:pt idx="933">
                  <c:v>0.263126338272068</c:v>
                </c:pt>
                <c:pt idx="934">
                  <c:v>0.26284491975731</c:v>
                </c:pt>
                <c:pt idx="935">
                  <c:v>0.262564102564103</c:v>
                </c:pt>
                <c:pt idx="936">
                  <c:v>0.262283884767191</c:v>
                </c:pt>
                <c:pt idx="937">
                  <c:v>0.262004264449529</c:v>
                </c:pt>
                <c:pt idx="938">
                  <c:v>0.261725239702239</c:v>
                </c:pt>
                <c:pt idx="939">
                  <c:v>0.261446808624562</c:v>
                </c:pt>
                <c:pt idx="940">
                  <c:v>0.261168969323824</c:v>
                </c:pt>
                <c:pt idx="941">
                  <c:v>0.260891719915384</c:v>
                </c:pt>
                <c:pt idx="942">
                  <c:v>0.260615058522597</c:v>
                </c:pt>
                <c:pt idx="943">
                  <c:v>0.260338983276769</c:v>
                </c:pt>
                <c:pt idx="944">
                  <c:v>0.260063492317116</c:v>
                </c:pt>
                <c:pt idx="945">
                  <c:v>0.259788583790723</c:v>
                </c:pt>
                <c:pt idx="946">
                  <c:v>0.259514255852499</c:v>
                </c:pt>
                <c:pt idx="947">
                  <c:v>0.259240505993086</c:v>
                </c:pt>
                <c:pt idx="948">
                  <c:v>0.25896733372845</c:v>
                </c:pt>
                <c:pt idx="949">
                  <c:v>0.25869473656326</c:v>
                </c:pt>
                <c:pt idx="950">
                  <c:v>0.25842271268332</c:v>
                </c:pt>
                <c:pt idx="951">
                  <c:v>0.258151260282061</c:v>
                </c:pt>
                <c:pt idx="952">
                  <c:v>0.257880377560495</c:v>
                </c:pt>
                <c:pt idx="953">
                  <c:v>0.257610062727174</c:v>
                </c:pt>
                <c:pt idx="954">
                  <c:v>0.257340313998159</c:v>
                </c:pt>
                <c:pt idx="955">
                  <c:v>0.25707112959697</c:v>
                </c:pt>
                <c:pt idx="956">
                  <c:v>0.256802507754556</c:v>
                </c:pt>
                <c:pt idx="957">
                  <c:v>0.25653444670925</c:v>
                </c:pt>
                <c:pt idx="958">
                  <c:v>0.256266944706734</c:v>
                </c:pt>
                <c:pt idx="959">
                  <c:v>0.256</c:v>
                </c:pt>
                <c:pt idx="960">
                  <c:v>0.25573361084931</c:v>
                </c:pt>
                <c:pt idx="961">
                  <c:v>0.255467775522162</c:v>
                </c:pt>
                <c:pt idx="962">
                  <c:v>0.255202492293248</c:v>
                </c:pt>
                <c:pt idx="963">
                  <c:v>0.254937759444422</c:v>
                </c:pt>
                <c:pt idx="964">
                  <c:v>0.254673575264656</c:v>
                </c:pt>
                <c:pt idx="965">
                  <c:v>0.25440993805001</c:v>
                </c:pt>
                <c:pt idx="966">
                  <c:v>0.254146846103591</c:v>
                </c:pt>
                <c:pt idx="967">
                  <c:v>0.253884297735519</c:v>
                </c:pt>
                <c:pt idx="968">
                  <c:v>0.253622291262888</c:v>
                </c:pt>
                <c:pt idx="969">
                  <c:v>0.253360825009734</c:v>
                </c:pt>
                <c:pt idx="970">
                  <c:v>0.253099897306995</c:v>
                </c:pt>
                <c:pt idx="971">
                  <c:v>0.2528395058532</c:v>
                </c:pt>
                <c:pt idx="972">
                  <c:v>0.252579650272862</c:v>
                </c:pt>
                <c:pt idx="973">
                  <c:v>0.252320328276821</c:v>
                </c:pt>
                <c:pt idx="974">
                  <c:v>0.252061538223282</c:v>
                </c:pt>
                <c:pt idx="975">
                  <c:v>0.251803278477175</c:v>
                </c:pt>
                <c:pt idx="976">
                  <c:v>0.251545547410125</c:v>
                </c:pt>
                <c:pt idx="977">
                  <c:v>0.251288343400418</c:v>
                </c:pt>
                <c:pt idx="978">
                  <c:v>0.251031664832964</c:v>
                </c:pt>
                <c:pt idx="979">
                  <c:v>0.250775510099268</c:v>
                </c:pt>
                <c:pt idx="980">
                  <c:v>0.250519877597391</c:v>
                </c:pt>
                <c:pt idx="981">
                  <c:v>0.25026476573192</c:v>
                </c:pt>
                <c:pt idx="982">
                  <c:v>0.250010172913936</c:v>
                </c:pt>
                <c:pt idx="983">
                  <c:v>0.249756097560976</c:v>
                </c:pt>
                <c:pt idx="984">
                  <c:v>0.249502538097004</c:v>
                </c:pt>
                <c:pt idx="985">
                  <c:v>0.24924949295238</c:v>
                </c:pt>
                <c:pt idx="986">
                  <c:v>0.248996960563822</c:v>
                </c:pt>
                <c:pt idx="987">
                  <c:v>0.248744939374378</c:v>
                </c:pt>
                <c:pt idx="988">
                  <c:v>0.248493427833396</c:v>
                </c:pt>
                <c:pt idx="989">
                  <c:v>0.248242424396485</c:v>
                </c:pt>
                <c:pt idx="990">
                  <c:v>0.24799192752549</c:v>
                </c:pt>
                <c:pt idx="991">
                  <c:v>0.247741935688458</c:v>
                </c:pt>
                <c:pt idx="992">
                  <c:v>0.247492447359606</c:v>
                </c:pt>
                <c:pt idx="993">
                  <c:v>0.247243461019293</c:v>
                </c:pt>
                <c:pt idx="994">
                  <c:v>0.246994975153985</c:v>
                </c:pt>
                <c:pt idx="995">
                  <c:v>0.246746987647387</c:v>
                </c:pt>
                <c:pt idx="996">
                  <c:v>0.246499498216994</c:v>
                </c:pt>
                <c:pt idx="997">
                  <c:v>0.246252504757352</c:v>
                </c:pt>
                <c:pt idx="998">
                  <c:v>0.24600600577906</c:v>
                </c:pt>
                <c:pt idx="999">
                  <c:v>0.245759999798673</c:v>
                </c:pt>
                <c:pt idx="1000">
                  <c:v>0.245514485338677</c:v>
                </c:pt>
                <c:pt idx="1001">
                  <c:v>0.245269460927452</c:v>
                </c:pt>
                <c:pt idx="1002">
                  <c:v>0.24502492509925</c:v>
                </c:pt>
                <c:pt idx="1003">
                  <c:v>0.244780876394161</c:v>
                </c:pt>
                <c:pt idx="1004">
                  <c:v>0.244537313358088</c:v>
                </c:pt>
                <c:pt idx="1005">
                  <c:v>0.244294234542712</c:v>
                </c:pt>
                <c:pt idx="1006">
                  <c:v>0.244051638505471</c:v>
                </c:pt>
                <c:pt idx="1007">
                  <c:v>0.243809523809524</c:v>
                </c:pt>
                <c:pt idx="1008">
                  <c:v>0.243567889023728</c:v>
                </c:pt>
                <c:pt idx="1009">
                  <c:v>0.243326732722607</c:v>
                </c:pt>
                <c:pt idx="1010">
                  <c:v>0.243086053486326</c:v>
                </c:pt>
                <c:pt idx="1011">
                  <c:v>0.242845849900662</c:v>
                </c:pt>
                <c:pt idx="1012">
                  <c:v>0.242606120556974</c:v>
                </c:pt>
                <c:pt idx="1013">
                  <c:v>0.24236686405218</c:v>
                </c:pt>
                <c:pt idx="1014">
                  <c:v>0.242128078988727</c:v>
                </c:pt>
                <c:pt idx="1015">
                  <c:v>0.241889763974563</c:v>
                </c:pt>
                <c:pt idx="1016">
                  <c:v>0.241651917623114</c:v>
                </c:pt>
                <c:pt idx="1017">
                  <c:v>0.24141453855325</c:v>
                </c:pt>
                <c:pt idx="1018">
                  <c:v>0.241177625389266</c:v>
                </c:pt>
                <c:pt idx="1019">
                  <c:v>0.240941176180325</c:v>
                </c:pt>
                <c:pt idx="1020">
                  <c:v>0.240705190723673</c:v>
                </c:pt>
                <c:pt idx="1021">
                  <c:v>0.240469667078042</c:v>
                </c:pt>
                <c:pt idx="1022">
                  <c:v>0.240234603889149</c:v>
                </c:pt>
                <c:pt idx="1023">
                  <c:v>0.239999999808</c:v>
                </c:pt>
                <c:pt idx="1024">
                  <c:v>0.239765853490864</c:v>
                </c:pt>
                <c:pt idx="1025">
                  <c:v>0.239532163599251</c:v>
                </c:pt>
                <c:pt idx="1026">
                  <c:v>0.239298928799882</c:v>
                </c:pt>
                <c:pt idx="1027">
                  <c:v>0.239066147764668</c:v>
                </c:pt>
                <c:pt idx="1028">
                  <c:v>0.238833819170681</c:v>
                </c:pt>
                <c:pt idx="1029">
                  <c:v>0.23860194170013</c:v>
                </c:pt>
                <c:pt idx="1030">
                  <c:v>0.23837051404034</c:v>
                </c:pt>
                <c:pt idx="1031">
                  <c:v>0.238139534883721</c:v>
                </c:pt>
                <c:pt idx="1032">
                  <c:v>0.237909002927746</c:v>
                </c:pt>
                <c:pt idx="1033">
                  <c:v>0.237678916874929</c:v>
                </c:pt>
                <c:pt idx="1034">
                  <c:v>0.237449275432797</c:v>
                </c:pt>
                <c:pt idx="1035">
                  <c:v>0.237220077313866</c:v>
                </c:pt>
                <c:pt idx="1036">
                  <c:v>0.236991321235622</c:v>
                </c:pt>
                <c:pt idx="1037">
                  <c:v>0.236763005920489</c:v>
                </c:pt>
                <c:pt idx="1038">
                  <c:v>0.236535130095812</c:v>
                </c:pt>
                <c:pt idx="1039">
                  <c:v>0.23630769249383</c:v>
                </c:pt>
                <c:pt idx="1040">
                  <c:v>0.236080691851654</c:v>
                </c:pt>
                <c:pt idx="1041">
                  <c:v>0.235854126911242</c:v>
                </c:pt>
                <c:pt idx="1042">
                  <c:v>0.235627996419378</c:v>
                </c:pt>
                <c:pt idx="1043">
                  <c:v>0.235402298573503</c:v>
                </c:pt>
                <c:pt idx="1044">
                  <c:v>0.235177033239327</c:v>
                </c:pt>
                <c:pt idx="1045">
                  <c:v>0.234952198622762</c:v>
                </c:pt>
                <c:pt idx="1046">
                  <c:v>0.234727793489661</c:v>
                </c:pt>
                <c:pt idx="1047">
                  <c:v>0.234503816610586</c:v>
                </c:pt>
                <c:pt idx="1048">
                  <c:v>0.234280266760789</c:v>
                </c:pt>
                <c:pt idx="1049">
                  <c:v>0.234057142720186</c:v>
                </c:pt>
                <c:pt idx="1050">
                  <c:v>0.233834443273337</c:v>
                </c:pt>
                <c:pt idx="1051">
                  <c:v>0.233612167209423</c:v>
                </c:pt>
                <c:pt idx="1052">
                  <c:v>0.233390313322225</c:v>
                </c:pt>
                <c:pt idx="1053">
                  <c:v>0.233168880410102</c:v>
                </c:pt>
                <c:pt idx="1054">
                  <c:v>0.232947867275968</c:v>
                </c:pt>
                <c:pt idx="1055">
                  <c:v>0.232727272727273</c:v>
                </c:pt>
                <c:pt idx="1056">
                  <c:v>0.232507095575978</c:v>
                </c:pt>
                <c:pt idx="1057">
                  <c:v>0.232287334638537</c:v>
                </c:pt>
                <c:pt idx="1058">
                  <c:v>0.232067988735875</c:v>
                </c:pt>
                <c:pt idx="1059">
                  <c:v>0.231849056693364</c:v>
                </c:pt>
                <c:pt idx="1060">
                  <c:v>0.231630537340806</c:v>
                </c:pt>
                <c:pt idx="1061">
                  <c:v>0.23141242951241</c:v>
                </c:pt>
                <c:pt idx="1062">
                  <c:v>0.231194732046774</c:v>
                </c:pt>
                <c:pt idx="1063">
                  <c:v>0.230977443786858</c:v>
                </c:pt>
                <c:pt idx="1064">
                  <c:v>0.230760563579971</c:v>
                </c:pt>
                <c:pt idx="1065">
                  <c:v>0.230544090277746</c:v>
                </c:pt>
                <c:pt idx="1066">
                  <c:v>0.230328022736121</c:v>
                </c:pt>
                <c:pt idx="1067">
                  <c:v>0.230112359285803</c:v>
                </c:pt>
                <c:pt idx="1068">
                  <c:v>0.229897099851304</c:v>
                </c:pt>
                <c:pt idx="1069">
                  <c:v>0.229682242770846</c:v>
                </c:pt>
                <c:pt idx="1070">
                  <c:v>0.229467786917388</c:v>
                </c:pt>
                <c:pt idx="1071">
                  <c:v>0.229253731168093</c:v>
                </c:pt>
                <c:pt idx="1072">
                  <c:v>0.229040074404309</c:v>
                </c:pt>
                <c:pt idx="1073">
                  <c:v>0.228826815511554</c:v>
                </c:pt>
                <c:pt idx="1074">
                  <c:v>0.228613953379488</c:v>
                </c:pt>
                <c:pt idx="1075">
                  <c:v>0.228401486901902</c:v>
                </c:pt>
                <c:pt idx="1076">
                  <c:v>0.228189414976695</c:v>
                </c:pt>
                <c:pt idx="1077">
                  <c:v>0.227977736505854</c:v>
                </c:pt>
                <c:pt idx="1078">
                  <c:v>0.227766450395437</c:v>
                </c:pt>
                <c:pt idx="1079">
                  <c:v>0.227555555555556</c:v>
                </c:pt>
                <c:pt idx="1080">
                  <c:v>0.227345050900352</c:v>
                </c:pt>
                <c:pt idx="1081">
                  <c:v>0.227134935347983</c:v>
                </c:pt>
                <c:pt idx="1082">
                  <c:v>0.226925207820602</c:v>
                </c:pt>
                <c:pt idx="1083">
                  <c:v>0.226715867244338</c:v>
                </c:pt>
                <c:pt idx="1084">
                  <c:v>0.226506912549283</c:v>
                </c:pt>
                <c:pt idx="1085">
                  <c:v>0.226298342669464</c:v>
                </c:pt>
                <c:pt idx="1086">
                  <c:v>0.226090156542835</c:v>
                </c:pt>
                <c:pt idx="1087">
                  <c:v>0.225882353111253</c:v>
                </c:pt>
                <c:pt idx="1088">
                  <c:v>0.225674931320461</c:v>
                </c:pt>
                <c:pt idx="1089">
                  <c:v>0.225467890120073</c:v>
                </c:pt>
                <c:pt idx="1090">
                  <c:v>0.225261228463551</c:v>
                </c:pt>
                <c:pt idx="1091">
                  <c:v>0.225054944801696</c:v>
                </c:pt>
                <c:pt idx="1092">
                  <c:v>0.224849039109543</c:v>
                </c:pt>
                <c:pt idx="1093">
                  <c:v>0.224643509844575</c:v>
                </c:pt>
                <c:pt idx="1094">
                  <c:v>0.224438355975486</c:v>
                </c:pt>
                <c:pt idx="1095">
                  <c:v>0.224233576474733</c:v>
                </c:pt>
                <c:pt idx="1096">
                  <c:v>0.22402917031852</c:v>
                </c:pt>
                <c:pt idx="1097">
                  <c:v>0.223825136486778</c:v>
                </c:pt>
                <c:pt idx="1098">
                  <c:v>0.223621473963154</c:v>
                </c:pt>
                <c:pt idx="1099">
                  <c:v>0.223418181734989</c:v>
                </c:pt>
                <c:pt idx="1100">
                  <c:v>0.223215258793305</c:v>
                </c:pt>
                <c:pt idx="1101">
                  <c:v>0.223012704132783</c:v>
                </c:pt>
                <c:pt idx="1102">
                  <c:v>0.222810516751754</c:v>
                </c:pt>
                <c:pt idx="1103">
                  <c:v>0.222608695652174</c:v>
                </c:pt>
                <c:pt idx="1104">
                  <c:v>0.222407239839615</c:v>
                </c:pt>
                <c:pt idx="1105">
                  <c:v>0.222206148323244</c:v>
                </c:pt>
                <c:pt idx="1106">
                  <c:v>0.222005420115809</c:v>
                </c:pt>
                <c:pt idx="1107">
                  <c:v>0.22180505423362</c:v>
                </c:pt>
                <c:pt idx="1108">
                  <c:v>0.221605049696539</c:v>
                </c:pt>
                <c:pt idx="1109">
                  <c:v>0.221405405527956</c:v>
                </c:pt>
                <c:pt idx="1110">
                  <c:v>0.22120612075478</c:v>
                </c:pt>
                <c:pt idx="1111">
                  <c:v>0.221007194407418</c:v>
                </c:pt>
                <c:pt idx="1112">
                  <c:v>0.220808625519764</c:v>
                </c:pt>
                <c:pt idx="1113">
                  <c:v>0.220610413129179</c:v>
                </c:pt>
                <c:pt idx="1114">
                  <c:v>0.220412556276478</c:v>
                </c:pt>
                <c:pt idx="1115">
                  <c:v>0.220215053520967</c:v>
                </c:pt>
                <c:pt idx="1116">
                  <c:v>0.220017904881085</c:v>
                </c:pt>
                <c:pt idx="1117">
                  <c:v>0.219821108922096</c:v>
                </c:pt>
                <c:pt idx="1118">
                  <c:v>0.219624664698475</c:v>
                </c:pt>
                <c:pt idx="1119">
                  <c:v>0.219428571268075</c:v>
                </c:pt>
                <c:pt idx="1120">
                  <c:v>0.219232827692109</c:v>
                </c:pt>
                <c:pt idx="1121">
                  <c:v>0.219037433035137</c:v>
                </c:pt>
                <c:pt idx="1122">
                  <c:v>0.218842386365051</c:v>
                </c:pt>
                <c:pt idx="1123">
                  <c:v>0.218647686753062</c:v>
                </c:pt>
                <c:pt idx="1124">
                  <c:v>0.218453333273681</c:v>
                </c:pt>
                <c:pt idx="1125">
                  <c:v>0.218259325004707</c:v>
                </c:pt>
                <c:pt idx="1126">
                  <c:v>0.218065661027214</c:v>
                </c:pt>
                <c:pt idx="1127">
                  <c:v>0.217872340425532</c:v>
                </c:pt>
                <c:pt idx="1128">
                  <c:v>0.217679362287237</c:v>
                </c:pt>
                <c:pt idx="1129">
                  <c:v>0.217486725703134</c:v>
                </c:pt>
                <c:pt idx="1130">
                  <c:v>0.217294429767244</c:v>
                </c:pt>
                <c:pt idx="1131">
                  <c:v>0.217102473576789</c:v>
                </c:pt>
                <c:pt idx="1132">
                  <c:v>0.216910856232179</c:v>
                </c:pt>
                <c:pt idx="1133">
                  <c:v>0.216719576836995</c:v>
                </c:pt>
                <c:pt idx="1134">
                  <c:v>0.21652863449798</c:v>
                </c:pt>
                <c:pt idx="1135">
                  <c:v>0.216338028325021</c:v>
                </c:pt>
                <c:pt idx="1136">
                  <c:v>0.216147757431136</c:v>
                </c:pt>
                <c:pt idx="1137">
                  <c:v>0.215957820932461</c:v>
                </c:pt>
                <c:pt idx="1138">
                  <c:v>0.215768217948236</c:v>
                </c:pt>
                <c:pt idx="1139">
                  <c:v>0.21557894713605</c:v>
                </c:pt>
                <c:pt idx="1140">
                  <c:v>0.215390008551608</c:v>
                </c:pt>
                <c:pt idx="1141">
                  <c:v>0.215201400857823</c:v>
                </c:pt>
                <c:pt idx="1142">
                  <c:v>0.215013123186215</c:v>
                </c:pt>
                <c:pt idx="1143">
                  <c:v>0.214825174671342</c:v>
                </c:pt>
                <c:pt idx="1144">
                  <c:v>0.214637554450784</c:v>
                </c:pt>
                <c:pt idx="1145">
                  <c:v>0.214450261665132</c:v>
                </c:pt>
                <c:pt idx="1146">
                  <c:v>0.214263295457975</c:v>
                </c:pt>
                <c:pt idx="1147">
                  <c:v>0.214076654975883</c:v>
                </c:pt>
                <c:pt idx="1148">
                  <c:v>0.213890339368401</c:v>
                </c:pt>
                <c:pt idx="1149">
                  <c:v>0.213704347788029</c:v>
                </c:pt>
                <c:pt idx="1150">
                  <c:v>0.213518679390213</c:v>
                </c:pt>
                <c:pt idx="1151">
                  <c:v>0.213333333333333</c:v>
                </c:pt>
                <c:pt idx="1152">
                  <c:v>0.213148308778687</c:v>
                </c:pt>
                <c:pt idx="1153">
                  <c:v>0.212963604890481</c:v>
                </c:pt>
                <c:pt idx="1154">
                  <c:v>0.212779220835815</c:v>
                </c:pt>
                <c:pt idx="1155">
                  <c:v>0.21259515578467</c:v>
                </c:pt>
                <c:pt idx="1156">
                  <c:v>0.2124114089099</c:v>
                </c:pt>
                <c:pt idx="1157">
                  <c:v>0.212227979387213</c:v>
                </c:pt>
                <c:pt idx="1158">
                  <c:v>0.212044866395163</c:v>
                </c:pt>
                <c:pt idx="1159">
                  <c:v>0.211862069115136</c:v>
                </c:pt>
                <c:pt idx="1160">
                  <c:v>0.211679586731338</c:v>
                </c:pt>
                <c:pt idx="1161">
                  <c:v>0.211497418430786</c:v>
                </c:pt>
                <c:pt idx="1162">
                  <c:v>0.21131556340329</c:v>
                </c:pt>
                <c:pt idx="1163">
                  <c:v>0.211134020395669</c:v>
                </c:pt>
                <c:pt idx="1164">
                  <c:v>0.210952789495608</c:v>
                </c:pt>
                <c:pt idx="1165">
                  <c:v>0.210771869454691</c:v>
                </c:pt>
                <c:pt idx="1166">
                  <c:v>0.210591259473795</c:v>
                </c:pt>
                <c:pt idx="1167">
                  <c:v>0.210410958756534</c:v>
                </c:pt>
                <c:pt idx="1168">
                  <c:v>0.210230966509244</c:v>
                </c:pt>
                <c:pt idx="1169">
                  <c:v>0.210051281940978</c:v>
                </c:pt>
                <c:pt idx="1170">
                  <c:v>0.209871904263489</c:v>
                </c:pt>
                <c:pt idx="1171">
                  <c:v>0.20969283269122</c:v>
                </c:pt>
                <c:pt idx="1172">
                  <c:v>0.209514066441294</c:v>
                </c:pt>
                <c:pt idx="1173">
                  <c:v>0.209335604733499</c:v>
                </c:pt>
                <c:pt idx="1174">
                  <c:v>0.209157446790283</c:v>
                </c:pt>
                <c:pt idx="1175">
                  <c:v>0.208979591836735</c:v>
                </c:pt>
                <c:pt idx="1176">
                  <c:v>0.208802039100579</c:v>
                </c:pt>
                <c:pt idx="1177">
                  <c:v>0.208624787812162</c:v>
                </c:pt>
                <c:pt idx="1178">
                  <c:v>0.20844783720444</c:v>
                </c:pt>
                <c:pt idx="1179">
                  <c:v>0.208271186512973</c:v>
                </c:pt>
                <c:pt idx="1180">
                  <c:v>0.208094834975906</c:v>
                </c:pt>
                <c:pt idx="1181">
                  <c:v>0.207918781833964</c:v>
                </c:pt>
                <c:pt idx="1182">
                  <c:v>0.20774302633044</c:v>
                </c:pt>
                <c:pt idx="1183">
                  <c:v>0.207567567711182</c:v>
                </c:pt>
                <c:pt idx="1184">
                  <c:v>0.207392405224585</c:v>
                </c:pt>
                <c:pt idx="1185">
                  <c:v>0.207217538121577</c:v>
                </c:pt>
                <c:pt idx="1186">
                  <c:v>0.207042965655613</c:v>
                </c:pt>
                <c:pt idx="1187">
                  <c:v>0.206868686654714</c:v>
                </c:pt>
                <c:pt idx="1188">
                  <c:v>0.206694701233961</c:v>
                </c:pt>
                <c:pt idx="1189">
                  <c:v>0.206521008225649</c:v>
                </c:pt>
                <c:pt idx="1190">
                  <c:v>0.206347606893224</c:v>
                </c:pt>
                <c:pt idx="1191">
                  <c:v>0.206174496502602</c:v>
                </c:pt>
                <c:pt idx="1192">
                  <c:v>0.206001676322161</c:v>
                </c:pt>
                <c:pt idx="1193">
                  <c:v>0.205829145622729</c:v>
                </c:pt>
                <c:pt idx="1194">
                  <c:v>0.205656903677576</c:v>
                </c:pt>
                <c:pt idx="1195">
                  <c:v>0.205484949762402</c:v>
                </c:pt>
                <c:pt idx="1196">
                  <c:v>0.205313283155328</c:v>
                </c:pt>
                <c:pt idx="1197">
                  <c:v>0.205141903136884</c:v>
                </c:pt>
                <c:pt idx="1198">
                  <c:v>0.204970808990001</c:v>
                </c:pt>
                <c:pt idx="1199">
                  <c:v>0.2048</c:v>
                </c:pt>
                <c:pt idx="1200">
                  <c:v>0.204629475454583</c:v>
                </c:pt>
                <c:pt idx="1201">
                  <c:v>0.204459234643821</c:v>
                </c:pt>
                <c:pt idx="1202">
                  <c:v>0.204289276860148</c:v>
                </c:pt>
                <c:pt idx="1203">
                  <c:v>0.204119601398345</c:v>
                </c:pt>
                <c:pt idx="1204">
                  <c:v>0.203950207555537</c:v>
                </c:pt>
                <c:pt idx="1205">
                  <c:v>0.20378109463118</c:v>
                </c:pt>
                <c:pt idx="1206">
                  <c:v>0.20361226192705</c:v>
                </c:pt>
                <c:pt idx="1207">
                  <c:v>0.203443708747236</c:v>
                </c:pt>
                <c:pt idx="1208">
                  <c:v>0.20327543439813</c:v>
                </c:pt>
                <c:pt idx="1209">
                  <c:v>0.203107438188415</c:v>
                </c:pt>
                <c:pt idx="1210">
                  <c:v>0.20293971942906</c:v>
                </c:pt>
                <c:pt idx="1211">
                  <c:v>0.20277227702214</c:v>
                </c:pt>
                <c:pt idx="1212">
                  <c:v>0.202605111106171</c:v>
                </c:pt>
                <c:pt idx="1213">
                  <c:v>0.20243822058707</c:v>
                </c:pt>
                <c:pt idx="1214">
                  <c:v>0.202271604784845</c:v>
                </c:pt>
                <c:pt idx="1215">
                  <c:v>0.20210526302174</c:v>
                </c:pt>
                <c:pt idx="1216">
                  <c:v>0.201939194622227</c:v>
                </c:pt>
                <c:pt idx="1217">
                  <c:v>0.201773398912997</c:v>
                </c:pt>
                <c:pt idx="1218">
                  <c:v>0.201607875222951</c:v>
                </c:pt>
                <c:pt idx="1219">
                  <c:v>0.201442622883188</c:v>
                </c:pt>
                <c:pt idx="1220">
                  <c:v>0.201277641227</c:v>
                </c:pt>
                <c:pt idx="1221">
                  <c:v>0.201112929589863</c:v>
                </c:pt>
                <c:pt idx="1222">
                  <c:v>0.200948487309422</c:v>
                </c:pt>
                <c:pt idx="1223">
                  <c:v>0.20078431372549</c:v>
                </c:pt>
                <c:pt idx="1224">
                  <c:v>0.200620408180036</c:v>
                </c:pt>
                <c:pt idx="1225">
                  <c:v>0.200456770017173</c:v>
                </c:pt>
                <c:pt idx="1226">
                  <c:v>0.200293398583154</c:v>
                </c:pt>
                <c:pt idx="1227">
                  <c:v>0.200130293226363</c:v>
                </c:pt>
                <c:pt idx="1228">
                  <c:v>0.199967453297301</c:v>
                </c:pt>
                <c:pt idx="1229">
                  <c:v>0.199804878148585</c:v>
                </c:pt>
                <c:pt idx="1230">
                  <c:v>0.199642567134934</c:v>
                </c:pt>
                <c:pt idx="1231">
                  <c:v>0.199480519613161</c:v>
                </c:pt>
                <c:pt idx="1232">
                  <c:v>0.199318734942167</c:v>
                </c:pt>
                <c:pt idx="1233">
                  <c:v>0.199157212482931</c:v>
                </c:pt>
                <c:pt idx="1234">
                  <c:v>0.198995951598501</c:v>
                </c:pt>
                <c:pt idx="1235">
                  <c:v>0.198834951258634</c:v>
                </c:pt>
                <c:pt idx="1236">
                  <c:v>0.198674211621838</c:v>
                </c:pt>
                <c:pt idx="1237">
                  <c:v>0.198513731661326</c:v>
                </c:pt>
                <c:pt idx="1238">
                  <c:v>0.198353510748343</c:v>
                </c:pt>
                <c:pt idx="1239">
                  <c:v>0.198193548256161</c:v>
                </c:pt>
                <c:pt idx="1240">
                  <c:v>0.198033843560072</c:v>
                </c:pt>
                <c:pt idx="1241">
                  <c:v>0.19787439603738</c:v>
                </c:pt>
                <c:pt idx="1242">
                  <c:v>0.197715205067393</c:v>
                </c:pt>
                <c:pt idx="1243">
                  <c:v>0.197556270031416</c:v>
                </c:pt>
                <c:pt idx="1244">
                  <c:v>0.197397590312739</c:v>
                </c:pt>
                <c:pt idx="1245">
                  <c:v>0.197239165296634</c:v>
                </c:pt>
                <c:pt idx="1246">
                  <c:v>0.197080994370344</c:v>
                </c:pt>
                <c:pt idx="1247">
                  <c:v>0.196923076923077</c:v>
                </c:pt>
                <c:pt idx="1248">
                  <c:v>0.196765412345996</c:v>
                </c:pt>
                <c:pt idx="1249">
                  <c:v>0.196608000032212</c:v>
                </c:pt>
                <c:pt idx="1250">
                  <c:v>0.196450839376778</c:v>
                </c:pt>
                <c:pt idx="1251">
                  <c:v>0.196293929776679</c:v>
                </c:pt>
                <c:pt idx="1252">
                  <c:v>0.196137270630824</c:v>
                </c:pt>
                <c:pt idx="1253">
                  <c:v>0.19598086134004</c:v>
                </c:pt>
                <c:pt idx="1254">
                  <c:v>0.195824701307065</c:v>
                </c:pt>
                <c:pt idx="1255">
                  <c:v>0.195668789936538</c:v>
                </c:pt>
                <c:pt idx="1256">
                  <c:v>0.195513126634992</c:v>
                </c:pt>
                <c:pt idx="1257">
                  <c:v>0.195357710810848</c:v>
                </c:pt>
                <c:pt idx="1258">
                  <c:v>0.195202541874405</c:v>
                </c:pt>
                <c:pt idx="1259">
                  <c:v>0.195047618857401</c:v>
                </c:pt>
                <c:pt idx="1260">
                  <c:v>0.194892941935347</c:v>
                </c:pt>
                <c:pt idx="1261">
                  <c:v>0.194738510143096</c:v>
                </c:pt>
                <c:pt idx="1262">
                  <c:v>0.194584322898394</c:v>
                </c:pt>
                <c:pt idx="1263">
                  <c:v>0.194430379620825</c:v>
                </c:pt>
                <c:pt idx="1264">
                  <c:v>0.194276679731812</c:v>
                </c:pt>
                <c:pt idx="1265">
                  <c:v>0.194123222654606</c:v>
                </c:pt>
                <c:pt idx="1266">
                  <c:v>0.193970007814276</c:v>
                </c:pt>
                <c:pt idx="1267">
                  <c:v>0.193817034637707</c:v>
                </c:pt>
                <c:pt idx="1268">
                  <c:v>0.193664302553591</c:v>
                </c:pt>
                <c:pt idx="1269">
                  <c:v>0.193511810992416</c:v>
                </c:pt>
                <c:pt idx="1270">
                  <c:v>0.193359559386467</c:v>
                </c:pt>
                <c:pt idx="1271">
                  <c:v>0.193207547169811</c:v>
                </c:pt>
                <c:pt idx="1272">
                  <c:v>0.193055773778295</c:v>
                </c:pt>
                <c:pt idx="1273">
                  <c:v>0.192904238649534</c:v>
                </c:pt>
                <c:pt idx="1274">
                  <c:v>0.192752941222913</c:v>
                </c:pt>
                <c:pt idx="1275">
                  <c:v>0.192601880939569</c:v>
                </c:pt>
                <c:pt idx="1276">
                  <c:v>0.192451057242392</c:v>
                </c:pt>
                <c:pt idx="1277">
                  <c:v>0.192300469576017</c:v>
                </c:pt>
                <c:pt idx="1278">
                  <c:v>0.192150117386813</c:v>
                </c:pt>
                <c:pt idx="1279">
                  <c:v>0.19200000012288</c:v>
                </c:pt>
                <c:pt idx="1280">
                  <c:v>0.191850117234043</c:v>
                </c:pt>
                <c:pt idx="1281">
                  <c:v>0.191700468171842</c:v>
                </c:pt>
                <c:pt idx="1282">
                  <c:v>0.191551052389527</c:v>
                </c:pt>
                <c:pt idx="1283">
                  <c:v>0.191401868975705</c:v>
                </c:pt>
                <c:pt idx="1284">
                  <c:v>0.19125291812029</c:v>
                </c:pt>
                <c:pt idx="1285">
                  <c:v>0.191104198914704</c:v>
                </c:pt>
                <c:pt idx="1286">
                  <c:v>0.190955710818971</c:v>
                </c:pt>
                <c:pt idx="1287">
                  <c:v>0.190807453294791</c:v>
                </c:pt>
                <c:pt idx="1288">
                  <c:v>0.190659425805536</c:v>
                </c:pt>
                <c:pt idx="1289">
                  <c:v>0.19051162781624</c:v>
                </c:pt>
                <c:pt idx="1290">
                  <c:v>0.190364058793597</c:v>
                </c:pt>
                <c:pt idx="1291">
                  <c:v>0.19021671820595</c:v>
                </c:pt>
                <c:pt idx="1292">
                  <c:v>0.190069605523287</c:v>
                </c:pt>
                <c:pt idx="1293">
                  <c:v>0.189922720217236</c:v>
                </c:pt>
                <c:pt idx="1294">
                  <c:v>0.189776061761056</c:v>
                </c:pt>
                <c:pt idx="1295">
                  <c:v>0.18962962962963</c:v>
                </c:pt>
                <c:pt idx="1296">
                  <c:v>0.189483423299463</c:v>
                </c:pt>
                <c:pt idx="1297">
                  <c:v>0.189337442248672</c:v>
                </c:pt>
                <c:pt idx="1298">
                  <c:v>0.189191685956982</c:v>
                </c:pt>
                <c:pt idx="1299">
                  <c:v>0.189046153905718</c:v>
                </c:pt>
                <c:pt idx="1300">
                  <c:v>0.1889008455778</c:v>
                </c:pt>
                <c:pt idx="1301">
                  <c:v>0.188755760457735</c:v>
                </c:pt>
                <c:pt idx="1302">
                  <c:v>0.188610898031617</c:v>
                </c:pt>
                <c:pt idx="1303">
                  <c:v>0.18846625778711</c:v>
                </c:pt>
                <c:pt idx="1304">
                  <c:v>0.188321839213454</c:v>
                </c:pt>
                <c:pt idx="1305">
                  <c:v>0.18817764180145</c:v>
                </c:pt>
                <c:pt idx="1306">
                  <c:v>0.188033665043459</c:v>
                </c:pt>
                <c:pt idx="1307">
                  <c:v>0.187889908080368</c:v>
                </c:pt>
                <c:pt idx="1308">
                  <c:v>0.187746371114227</c:v>
                </c:pt>
                <c:pt idx="1309">
                  <c:v>0.187603053288469</c:v>
                </c:pt>
                <c:pt idx="1310">
                  <c:v>0.18745995410163</c:v>
                </c:pt>
                <c:pt idx="1311">
                  <c:v>0.187317073053773</c:v>
                </c:pt>
                <c:pt idx="1312">
                  <c:v>0.187174409646484</c:v>
                </c:pt>
                <c:pt idx="1313">
                  <c:v>0.187031963382867</c:v>
                </c:pt>
                <c:pt idx="1314">
                  <c:v>0.186889733767538</c:v>
                </c:pt>
                <c:pt idx="1315">
                  <c:v>0.186747720306617</c:v>
                </c:pt>
                <c:pt idx="1316">
                  <c:v>0.186605922507726</c:v>
                </c:pt>
                <c:pt idx="1317">
                  <c:v>0.186464339879979</c:v>
                </c:pt>
                <c:pt idx="1318">
                  <c:v>0.186322971933981</c:v>
                </c:pt>
                <c:pt idx="1319">
                  <c:v>0.186181818181818</c:v>
                </c:pt>
                <c:pt idx="1320">
                  <c:v>0.186040878137056</c:v>
                </c:pt>
                <c:pt idx="1321">
                  <c:v>0.185900151314729</c:v>
                </c:pt>
                <c:pt idx="1322">
                  <c:v>0.185759637231342</c:v>
                </c:pt>
                <c:pt idx="1323">
                  <c:v>0.185619335404856</c:v>
                </c:pt>
                <c:pt idx="1324">
                  <c:v>0.185479245354691</c:v>
                </c:pt>
                <c:pt idx="1325">
                  <c:v>0.185339366601714</c:v>
                </c:pt>
                <c:pt idx="1326">
                  <c:v>0.185199698668238</c:v>
                </c:pt>
                <c:pt idx="1327">
                  <c:v>0.185060241078013</c:v>
                </c:pt>
                <c:pt idx="1328">
                  <c:v>0.184920993356225</c:v>
                </c:pt>
                <c:pt idx="1329">
                  <c:v>0.184781955029486</c:v>
                </c:pt>
                <c:pt idx="1330">
                  <c:v>0.184643125625832</c:v>
                </c:pt>
                <c:pt idx="1331">
                  <c:v>0.184504504334295</c:v>
                </c:pt>
                <c:pt idx="1332">
                  <c:v>0.184366091367089</c:v>
                </c:pt>
                <c:pt idx="1333">
                  <c:v>0.184227885915555</c:v>
                </c:pt>
                <c:pt idx="1334">
                  <c:v>0.184089887513365</c:v>
                </c:pt>
                <c:pt idx="1335">
                  <c:v>0.183952095695589</c:v>
                </c:pt>
                <c:pt idx="1336">
                  <c:v>0.183814509998685</c:v>
                </c:pt>
                <c:pt idx="1337">
                  <c:v>0.1836771299605</c:v>
                </c:pt>
                <c:pt idx="1338">
                  <c:v>0.18353995512026</c:v>
                </c:pt>
                <c:pt idx="1339">
                  <c:v>0.183402985018566</c:v>
                </c:pt>
                <c:pt idx="1340">
                  <c:v>0.18326621919739</c:v>
                </c:pt>
                <c:pt idx="1341">
                  <c:v>0.183129657200071</c:v>
                </c:pt>
                <c:pt idx="1342">
                  <c:v>0.182993298571304</c:v>
                </c:pt>
                <c:pt idx="1343">
                  <c:v>0.182857142857143</c:v>
                </c:pt>
                <c:pt idx="1344">
                  <c:v>0.182721189604989</c:v>
                </c:pt>
                <c:pt idx="1345">
                  <c:v>0.182585438363591</c:v>
                </c:pt>
                <c:pt idx="1346">
                  <c:v>0.182449888683035</c:v>
                </c:pt>
                <c:pt idx="1347">
                  <c:v>0.182314540114745</c:v>
                </c:pt>
                <c:pt idx="1348">
                  <c:v>0.182179392211472</c:v>
                </c:pt>
                <c:pt idx="1349">
                  <c:v>0.182044444527295</c:v>
                </c:pt>
                <c:pt idx="1350">
                  <c:v>0.181909696617611</c:v>
                </c:pt>
                <c:pt idx="1351">
                  <c:v>0.181775148039135</c:v>
                </c:pt>
                <c:pt idx="1352">
                  <c:v>0.181640798349889</c:v>
                </c:pt>
                <c:pt idx="1353">
                  <c:v>0.181506647109204</c:v>
                </c:pt>
                <c:pt idx="1354">
                  <c:v>0.181372693877711</c:v>
                </c:pt>
                <c:pt idx="1355">
                  <c:v>0.18123893788886</c:v>
                </c:pt>
                <c:pt idx="1356">
                  <c:v>0.181105379363304</c:v>
                </c:pt>
                <c:pt idx="1357">
                  <c:v>0.180972017536587</c:v>
                </c:pt>
                <c:pt idx="1358">
                  <c:v>0.180838851974495</c:v>
                </c:pt>
                <c:pt idx="1359">
                  <c:v>0.180705882244092</c:v>
                </c:pt>
                <c:pt idx="1360">
                  <c:v>0.180573107913714</c:v>
                </c:pt>
                <c:pt idx="1361">
                  <c:v>0.180440528552964</c:v>
                </c:pt>
                <c:pt idx="1362">
                  <c:v>0.180308143732709</c:v>
                </c:pt>
                <c:pt idx="1363">
                  <c:v>0.180175953025073</c:v>
                </c:pt>
                <c:pt idx="1364">
                  <c:v>0.180043956003436</c:v>
                </c:pt>
                <c:pt idx="1365">
                  <c:v>0.179912152242426</c:v>
                </c:pt>
                <c:pt idx="1366">
                  <c:v>0.179780541317916</c:v>
                </c:pt>
                <c:pt idx="1367">
                  <c:v>0.179649122807018</c:v>
                </c:pt>
                <c:pt idx="1368">
                  <c:v>0.179517896288081</c:v>
                </c:pt>
                <c:pt idx="1369">
                  <c:v>0.179386861340685</c:v>
                </c:pt>
                <c:pt idx="1370">
                  <c:v>0.179256017545636</c:v>
                </c:pt>
                <c:pt idx="1371">
                  <c:v>0.179125364484963</c:v>
                </c:pt>
                <c:pt idx="1372">
                  <c:v>0.178994901741912</c:v>
                </c:pt>
                <c:pt idx="1373">
                  <c:v>0.178864628900942</c:v>
                </c:pt>
                <c:pt idx="1374">
                  <c:v>0.178734545547721</c:v>
                </c:pt>
                <c:pt idx="1375">
                  <c:v>0.178604651269123</c:v>
                </c:pt>
                <c:pt idx="1376">
                  <c:v>0.178474945653219</c:v>
                </c:pt>
                <c:pt idx="1377">
                  <c:v>0.178345428289278</c:v>
                </c:pt>
                <c:pt idx="1378">
                  <c:v>0.178216098767761</c:v>
                </c:pt>
                <c:pt idx="1379">
                  <c:v>0.178086956363164</c:v>
                </c:pt>
                <c:pt idx="1380">
                  <c:v>0.177958001303076</c:v>
                </c:pt>
                <c:pt idx="1381">
                  <c:v>0.177829232863895</c:v>
                </c:pt>
                <c:pt idx="1382">
                  <c:v>0.177700650640803</c:v>
                </c:pt>
                <c:pt idx="1383">
                  <c:v>0.177572254230154</c:v>
                </c:pt>
                <c:pt idx="1384">
                  <c:v>0.177444043229464</c:v>
                </c:pt>
                <c:pt idx="1385">
                  <c:v>0.177316017237415</c:v>
                </c:pt>
                <c:pt idx="1386">
                  <c:v>0.177188175853843</c:v>
                </c:pt>
                <c:pt idx="1387">
                  <c:v>0.177060518679738</c:v>
                </c:pt>
                <c:pt idx="1388">
                  <c:v>0.17693304531724</c:v>
                </c:pt>
                <c:pt idx="1389">
                  <c:v>0.176805755369633</c:v>
                </c:pt>
                <c:pt idx="1390">
                  <c:v>0.176678648441343</c:v>
                </c:pt>
                <c:pt idx="1391">
                  <c:v>0.176551724137931</c:v>
                </c:pt>
                <c:pt idx="1392">
                  <c:v>0.176424982066092</c:v>
                </c:pt>
                <c:pt idx="1393">
                  <c:v>0.176298421833648</c:v>
                </c:pt>
                <c:pt idx="1394">
                  <c:v>0.176172043049548</c:v>
                </c:pt>
                <c:pt idx="1395">
                  <c:v>0.17604584532386</c:v>
                </c:pt>
                <c:pt idx="1396">
                  <c:v>0.175919828267767</c:v>
                </c:pt>
                <c:pt idx="1397">
                  <c:v>0.175793991493568</c:v>
                </c:pt>
                <c:pt idx="1398">
                  <c:v>0.175668334614667</c:v>
                </c:pt>
                <c:pt idx="1399">
                  <c:v>0.175542857245575</c:v>
                </c:pt>
                <c:pt idx="1400">
                  <c:v>0.175417559001902</c:v>
                </c:pt>
                <c:pt idx="1401">
                  <c:v>0.175292439500356</c:v>
                </c:pt>
                <c:pt idx="1402">
                  <c:v>0.175167498358737</c:v>
                </c:pt>
                <c:pt idx="1403">
                  <c:v>0.175042734889535</c:v>
                </c:pt>
                <c:pt idx="1404">
                  <c:v>0.174918149325959</c:v>
                </c:pt>
                <c:pt idx="1405">
                  <c:v>0.174793740982227</c:v>
                </c:pt>
                <c:pt idx="1406">
                  <c:v>0.174669509480472</c:v>
                </c:pt>
                <c:pt idx="1407">
                  <c:v>0.174545454443901</c:v>
                </c:pt>
                <c:pt idx="1408">
                  <c:v>0.174421575496788</c:v>
                </c:pt>
                <c:pt idx="1409">
                  <c:v>0.174297872264476</c:v>
                </c:pt>
                <c:pt idx="1410">
                  <c:v>0.174174344373368</c:v>
                </c:pt>
                <c:pt idx="1411">
                  <c:v>0.174050991450927</c:v>
                </c:pt>
                <c:pt idx="1412">
                  <c:v>0.173927813125668</c:v>
                </c:pt>
                <c:pt idx="1413">
                  <c:v>0.17380480902716</c:v>
                </c:pt>
                <c:pt idx="1414">
                  <c:v>0.173681978786018</c:v>
                </c:pt>
                <c:pt idx="1415">
                  <c:v>0.173559322033898</c:v>
                </c:pt>
                <c:pt idx="1416">
                  <c:v>0.1734368384035</c:v>
                </c:pt>
                <c:pt idx="1417">
                  <c:v>0.173314527528558</c:v>
                </c:pt>
                <c:pt idx="1418">
                  <c:v>0.173192389043837</c:v>
                </c:pt>
                <c:pt idx="1419">
                  <c:v>0.173070422585134</c:v>
                </c:pt>
                <c:pt idx="1420">
                  <c:v>0.172948627789268</c:v>
                </c:pt>
                <c:pt idx="1421">
                  <c:v>0.172827004294082</c:v>
                </c:pt>
                <c:pt idx="1422">
                  <c:v>0.172705551738437</c:v>
                </c:pt>
                <c:pt idx="1423">
                  <c:v>0.172584269762206</c:v>
                </c:pt>
                <c:pt idx="1424">
                  <c:v>0.172463158006275</c:v>
                </c:pt>
                <c:pt idx="1425">
                  <c:v>0.172342216112537</c:v>
                </c:pt>
                <c:pt idx="1426">
                  <c:v>0.172221443723889</c:v>
                </c:pt>
                <c:pt idx="1427">
                  <c:v>0.172100840188041</c:v>
                </c:pt>
                <c:pt idx="1428">
                  <c:v>0.171980405742674</c:v>
                </c:pt>
                <c:pt idx="1429">
                  <c:v>0.171860139737074</c:v>
                </c:pt>
                <c:pt idx="1430">
                  <c:v>0.171740041818116</c:v>
                </c:pt>
                <c:pt idx="1431">
                  <c:v>0.171620111633665</c:v>
                </c:pt>
                <c:pt idx="1432">
                  <c:v>0.171500348832567</c:v>
                </c:pt>
                <c:pt idx="1433">
                  <c:v>0.171380753064647</c:v>
                </c:pt>
                <c:pt idx="1434">
                  <c:v>0.171261323980707</c:v>
                </c:pt>
                <c:pt idx="1435">
                  <c:v>0.171142061232521</c:v>
                </c:pt>
                <c:pt idx="1436">
                  <c:v>0.171022964472834</c:v>
                </c:pt>
                <c:pt idx="1437">
                  <c:v>0.170904033355354</c:v>
                </c:pt>
                <c:pt idx="1438">
                  <c:v>0.170785267534754</c:v>
                </c:pt>
                <c:pt idx="1439">
                  <c:v>0.170666666666667</c:v>
                </c:pt>
                <c:pt idx="1440">
                  <c:v>0.170548230407678</c:v>
                </c:pt>
                <c:pt idx="1441">
                  <c:v>0.170429958415329</c:v>
                </c:pt>
                <c:pt idx="1442">
                  <c:v>0.170311850348108</c:v>
                </c:pt>
                <c:pt idx="1443">
                  <c:v>0.170193905865451</c:v>
                </c:pt>
                <c:pt idx="1444">
                  <c:v>0.170076124627736</c:v>
                </c:pt>
                <c:pt idx="1445">
                  <c:v>0.169958506296281</c:v>
                </c:pt>
                <c:pt idx="1446">
                  <c:v>0.169841050533339</c:v>
                </c:pt>
                <c:pt idx="1447">
                  <c:v>0.169723757002098</c:v>
                </c:pt>
                <c:pt idx="1448">
                  <c:v>0.169606625366673</c:v>
                </c:pt>
                <c:pt idx="1449">
                  <c:v>0.169489655292109</c:v>
                </c:pt>
                <c:pt idx="1450">
                  <c:v>0.16937284644437</c:v>
                </c:pt>
                <c:pt idx="1451">
                  <c:v>0.169256198203869</c:v>
                </c:pt>
                <c:pt idx="1452">
                  <c:v>0.169139710811756</c:v>
                </c:pt>
                <c:pt idx="1453">
                  <c:v>0.169023383649876</c:v>
                </c:pt>
                <c:pt idx="1454">
                  <c:v>0.168907216387859</c:v>
                </c:pt>
                <c:pt idx="1455">
                  <c:v>0.168791208696241</c:v>
                </c:pt>
                <c:pt idx="1456">
                  <c:v>0.168675360246461</c:v>
                </c:pt>
                <c:pt idx="1457">
                  <c:v>0.168559670710862</c:v>
                </c:pt>
                <c:pt idx="1458">
                  <c:v>0.168444139762684</c:v>
                </c:pt>
                <c:pt idx="1459">
                  <c:v>0.168328767076063</c:v>
                </c:pt>
                <c:pt idx="1460">
                  <c:v>0.168213552326027</c:v>
                </c:pt>
                <c:pt idx="1461">
                  <c:v>0.168098495188491</c:v>
                </c:pt>
                <c:pt idx="1462">
                  <c:v>0.167983595340259</c:v>
                </c:pt>
                <c:pt idx="1463">
                  <c:v>0.167868852459016</c:v>
                </c:pt>
                <c:pt idx="1464">
                  <c:v>0.16775426622333</c:v>
                </c:pt>
                <c:pt idx="1465">
                  <c:v>0.167639836312642</c:v>
                </c:pt>
                <c:pt idx="1466">
                  <c:v>0.167525562407269</c:v>
                </c:pt>
                <c:pt idx="1467">
                  <c:v>0.1674114441884</c:v>
                </c:pt>
                <c:pt idx="1468">
                  <c:v>0.167297481338091</c:v>
                </c:pt>
                <c:pt idx="1469">
                  <c:v>0.167183673539264</c:v>
                </c:pt>
                <c:pt idx="1470">
                  <c:v>0.167070020475701</c:v>
                </c:pt>
                <c:pt idx="1471">
                  <c:v>0.166956521832045</c:v>
                </c:pt>
                <c:pt idx="1472">
                  <c:v>0.166843177293797</c:v>
                </c:pt>
                <c:pt idx="1473">
                  <c:v>0.166729986547308</c:v>
                </c:pt>
                <c:pt idx="1474">
                  <c:v>0.166616949279781</c:v>
                </c:pt>
                <c:pt idx="1475">
                  <c:v>0.166504064902032</c:v>
                </c:pt>
                <c:pt idx="1476">
                  <c:v>0.166391333657804</c:v>
                </c:pt>
                <c:pt idx="1477">
                  <c:v>0.166278754959222</c:v>
                </c:pt>
                <c:pt idx="1478">
                  <c:v>0.166166328496864</c:v>
                </c:pt>
                <c:pt idx="1479">
                  <c:v>0.166054053962141</c:v>
                </c:pt>
                <c:pt idx="1480">
                  <c:v>0.165941931047301</c:v>
                </c:pt>
                <c:pt idx="1481">
                  <c:v>0.165829959445421</c:v>
                </c:pt>
                <c:pt idx="1482">
                  <c:v>0.165718138850406</c:v>
                </c:pt>
                <c:pt idx="1483">
                  <c:v>0.165606468956986</c:v>
                </c:pt>
                <c:pt idx="1484">
                  <c:v>0.165494949460714</c:v>
                </c:pt>
                <c:pt idx="1485">
                  <c:v>0.165383580057961</c:v>
                </c:pt>
                <c:pt idx="1486">
                  <c:v>0.165272360445915</c:v>
                </c:pt>
                <c:pt idx="1487">
                  <c:v>0.165161290322581</c:v>
                </c:pt>
                <c:pt idx="1488">
                  <c:v>0.16505036938677</c:v>
                </c:pt>
                <c:pt idx="1489">
                  <c:v>0.164939597338107</c:v>
                </c:pt>
                <c:pt idx="1490">
                  <c:v>0.164828973877019</c:v>
                </c:pt>
                <c:pt idx="1491">
                  <c:v>0.164718498704738</c:v>
                </c:pt>
                <c:pt idx="1492">
                  <c:v>0.164608171523295</c:v>
                </c:pt>
                <c:pt idx="1493">
                  <c:v>0.16449799203552</c:v>
                </c:pt>
                <c:pt idx="1494">
                  <c:v>0.164387959945039</c:v>
                </c:pt>
                <c:pt idx="1495">
                  <c:v>0.164278074956268</c:v>
                </c:pt>
                <c:pt idx="1496">
                  <c:v>0.164168336774414</c:v>
                </c:pt>
                <c:pt idx="1497">
                  <c:v>0.164058745105471</c:v>
                </c:pt>
                <c:pt idx="1498">
                  <c:v>0.163949299656219</c:v>
                </c:pt>
                <c:pt idx="1499">
                  <c:v>0.163839999865782</c:v>
                </c:pt>
                <c:pt idx="1500">
                  <c:v>0.163730845979729</c:v>
                </c:pt>
                <c:pt idx="1501">
                  <c:v>0.163621837438383</c:v>
                </c:pt>
                <c:pt idx="1502">
                  <c:v>0.163512973951634</c:v>
                </c:pt>
                <c:pt idx="1503">
                  <c:v>0.163404255230146</c:v>
                </c:pt>
                <c:pt idx="1504">
                  <c:v>0.163295680985349</c:v>
                </c:pt>
                <c:pt idx="1505">
                  <c:v>0.163187250929441</c:v>
                </c:pt>
                <c:pt idx="1506">
                  <c:v>0.163078964775384</c:v>
                </c:pt>
                <c:pt idx="1507">
                  <c:v>0.162970822236901</c:v>
                </c:pt>
                <c:pt idx="1508">
                  <c:v>0.162862823028475</c:v>
                </c:pt>
                <c:pt idx="1509">
                  <c:v>0.162754966865343</c:v>
                </c:pt>
                <c:pt idx="1510">
                  <c:v>0.162647253463498</c:v>
                </c:pt>
                <c:pt idx="1511">
                  <c:v>0.162539682539683</c:v>
                </c:pt>
                <c:pt idx="1512">
                  <c:v>0.16243225381139</c:v>
                </c:pt>
                <c:pt idx="1513">
                  <c:v>0.162324966996859</c:v>
                </c:pt>
                <c:pt idx="1514">
                  <c:v>0.162217821815072</c:v>
                </c:pt>
                <c:pt idx="1515">
                  <c:v>0.162110817985752</c:v>
                </c:pt>
                <c:pt idx="1516">
                  <c:v>0.162003955229365</c:v>
                </c:pt>
                <c:pt idx="1517">
                  <c:v>0.161897233267108</c:v>
                </c:pt>
                <c:pt idx="1518">
                  <c:v>0.161790651820916</c:v>
                </c:pt>
                <c:pt idx="1519">
                  <c:v>0.161684210613455</c:v>
                </c:pt>
                <c:pt idx="1520">
                  <c:v>0.16157790936812</c:v>
                </c:pt>
                <c:pt idx="1521">
                  <c:v>0.161471747809032</c:v>
                </c:pt>
                <c:pt idx="1522">
                  <c:v>0.161365725661039</c:v>
                </c:pt>
                <c:pt idx="1523">
                  <c:v>0.161259842389661</c:v>
                </c:pt>
                <c:pt idx="1524">
                  <c:v>0.161154098241624</c:v>
                </c:pt>
                <c:pt idx="1525">
                  <c:v>0.161048492683543</c:v>
                </c:pt>
                <c:pt idx="1526">
                  <c:v>0.16094302544314</c:v>
                </c:pt>
                <c:pt idx="1527">
                  <c:v>0.160837696248849</c:v>
                </c:pt>
                <c:pt idx="1528">
                  <c:v>0.160732504829815</c:v>
                </c:pt>
                <c:pt idx="1529">
                  <c:v>0.160627450915889</c:v>
                </c:pt>
                <c:pt idx="1530">
                  <c:v>0.160522534237631</c:v>
                </c:pt>
                <c:pt idx="1531">
                  <c:v>0.160417754526301</c:v>
                </c:pt>
                <c:pt idx="1532">
                  <c:v>0.160313111513863</c:v>
                </c:pt>
                <c:pt idx="1533">
                  <c:v>0.160208604932979</c:v>
                </c:pt>
                <c:pt idx="1534">
                  <c:v>0.160104234517007</c:v>
                </c:pt>
                <c:pt idx="1535">
                  <c:v>0.16</c:v>
                </c:pt>
                <c:pt idx="1536">
                  <c:v>0.159895901116704</c:v>
                </c:pt>
                <c:pt idx="1537">
                  <c:v>0.159791937602552</c:v>
                </c:pt>
                <c:pt idx="1538">
                  <c:v>0.159688109193669</c:v>
                </c:pt>
                <c:pt idx="1539">
                  <c:v>0.159584415626861</c:v>
                </c:pt>
                <c:pt idx="1540">
                  <c:v>0.15948085663962</c:v>
                </c:pt>
                <c:pt idx="1541">
                  <c:v>0.159377431970118</c:v>
                </c:pt>
                <c:pt idx="1542">
                  <c:v>0.159274141357205</c:v>
                </c:pt>
                <c:pt idx="1543">
                  <c:v>0.15917098454041</c:v>
                </c:pt>
                <c:pt idx="1544">
                  <c:v>0.159067961259933</c:v>
                </c:pt>
                <c:pt idx="1545">
                  <c:v>0.15896507125665</c:v>
                </c:pt>
                <c:pt idx="1546">
                  <c:v>0.158862314272102</c:v>
                </c:pt>
                <c:pt idx="1547">
                  <c:v>0.158759689796457</c:v>
                </c:pt>
                <c:pt idx="1548">
                  <c:v>0.15865719807701</c:v>
                </c:pt>
                <c:pt idx="1549">
                  <c:v>0.158554838604929</c:v>
                </c:pt>
                <c:pt idx="1550">
                  <c:v>0.158452611124417</c:v>
                </c:pt>
                <c:pt idx="1551">
                  <c:v>0.158350515380335</c:v>
                </c:pt>
                <c:pt idx="1552">
                  <c:v>0.158248551118202</c:v>
                </c:pt>
                <c:pt idx="1553">
                  <c:v>0.158146718084192</c:v>
                </c:pt>
                <c:pt idx="1554">
                  <c:v>0.158045016025132</c:v>
                </c:pt>
                <c:pt idx="1555">
                  <c:v>0.1579434446885</c:v>
                </c:pt>
                <c:pt idx="1556">
                  <c:v>0.157842003822422</c:v>
                </c:pt>
                <c:pt idx="1557">
                  <c:v>0.157740693175671</c:v>
                </c:pt>
                <c:pt idx="1558">
                  <c:v>0.157639512497664</c:v>
                </c:pt>
                <c:pt idx="1559">
                  <c:v>0.157538461538462</c:v>
                </c:pt>
                <c:pt idx="1560">
                  <c:v>0.157437540048765</c:v>
                </c:pt>
                <c:pt idx="1561">
                  <c:v>0.157336747779912</c:v>
                </c:pt>
                <c:pt idx="1562">
                  <c:v>0.157236084483879</c:v>
                </c:pt>
                <c:pt idx="1563">
                  <c:v>0.157135549913275</c:v>
                </c:pt>
                <c:pt idx="1564">
                  <c:v>0.157035143821343</c:v>
                </c:pt>
                <c:pt idx="1565">
                  <c:v>0.156934865961955</c:v>
                </c:pt>
                <c:pt idx="1566">
                  <c:v>0.15683471608961</c:v>
                </c:pt>
                <c:pt idx="1567">
                  <c:v>0.156734693959437</c:v>
                </c:pt>
                <c:pt idx="1568">
                  <c:v>0.156634799327186</c:v>
                </c:pt>
                <c:pt idx="1569">
                  <c:v>0.156535031949231</c:v>
                </c:pt>
                <c:pt idx="1570">
                  <c:v>0.156435391582565</c:v>
                </c:pt>
                <c:pt idx="1571">
                  <c:v>0.156335877740391</c:v>
                </c:pt>
                <c:pt idx="1572">
                  <c:v>0.156236490670067</c:v>
                </c:pt>
                <c:pt idx="1573">
                  <c:v>0.156137229885715</c:v>
                </c:pt>
                <c:pt idx="1574">
                  <c:v>0.156038095146791</c:v>
                </c:pt>
                <c:pt idx="1575">
                  <c:v>0.15593908621336</c:v>
                </c:pt>
                <c:pt idx="1576">
                  <c:v>0.155840202846096</c:v>
                </c:pt>
                <c:pt idx="1577">
                  <c:v>0.155741444806282</c:v>
                </c:pt>
                <c:pt idx="1578">
                  <c:v>0.155642811855802</c:v>
                </c:pt>
                <c:pt idx="1579">
                  <c:v>0.155544303757145</c:v>
                </c:pt>
                <c:pt idx="1580">
                  <c:v>0.155445920273401</c:v>
                </c:pt>
                <c:pt idx="1581">
                  <c:v>0.155347661168258</c:v>
                </c:pt>
                <c:pt idx="1582">
                  <c:v>0.155249526206003</c:v>
                </c:pt>
                <c:pt idx="1583">
                  <c:v>0.155151515151515</c:v>
                </c:pt>
                <c:pt idx="1584">
                  <c:v>0.15505362777027</c:v>
                </c:pt>
                <c:pt idx="1585">
                  <c:v>0.154955863828332</c:v>
                </c:pt>
                <c:pt idx="1586">
                  <c:v>0.154858223092358</c:v>
                </c:pt>
                <c:pt idx="1587">
                  <c:v>0.154760705329591</c:v>
                </c:pt>
                <c:pt idx="1588">
                  <c:v>0.154663310307859</c:v>
                </c:pt>
                <c:pt idx="1589">
                  <c:v>0.154566037795576</c:v>
                </c:pt>
                <c:pt idx="1590">
                  <c:v>0.154468887561737</c:v>
                </c:pt>
                <c:pt idx="1591">
                  <c:v>0.154371859375918</c:v>
                </c:pt>
                <c:pt idx="1592">
                  <c:v>0.154274953008274</c:v>
                </c:pt>
                <c:pt idx="1593">
                  <c:v>0.154178168229535</c:v>
                </c:pt>
                <c:pt idx="1594">
                  <c:v>0.154081504811008</c:v>
                </c:pt>
                <c:pt idx="1595">
                  <c:v>0.153984962287458</c:v>
                </c:pt>
                <c:pt idx="1596">
                  <c:v>0.153888540905861</c:v>
                </c:pt>
                <c:pt idx="1597">
                  <c:v>0.153792240201825</c:v>
                </c:pt>
                <c:pt idx="1598">
                  <c:v>0.153696059948939</c:v>
                </c:pt>
                <c:pt idx="1599">
                  <c:v>0.153599999921357</c:v>
                </c:pt>
                <c:pt idx="1600">
                  <c:v>0.153504059893797</c:v>
                </c:pt>
                <c:pt idx="1601">
                  <c:v>0.153408239641539</c:v>
                </c:pt>
                <c:pt idx="1602">
                  <c:v>0.153312538940427</c:v>
                </c:pt>
                <c:pt idx="1603">
                  <c:v>0.153216957566859</c:v>
                </c:pt>
                <c:pt idx="1604">
                  <c:v>0.153121495297795</c:v>
                </c:pt>
                <c:pt idx="1605">
                  <c:v>0.153026151910747</c:v>
                </c:pt>
                <c:pt idx="1606">
                  <c:v>0.152930927183783</c:v>
                </c:pt>
                <c:pt idx="1607">
                  <c:v>0.152835820895522</c:v>
                </c:pt>
                <c:pt idx="1608">
                  <c:v>0.152740832825134</c:v>
                </c:pt>
                <c:pt idx="1609">
                  <c:v>0.152645962752337</c:v>
                </c:pt>
                <c:pt idx="1610">
                  <c:v>0.152551210457395</c:v>
                </c:pt>
                <c:pt idx="1611">
                  <c:v>0.15245657572112</c:v>
                </c:pt>
                <c:pt idx="1612">
                  <c:v>0.152362058324866</c:v>
                </c:pt>
                <c:pt idx="1613">
                  <c:v>0.152267658050529</c:v>
                </c:pt>
                <c:pt idx="1614">
                  <c:v>0.152173374680544</c:v>
                </c:pt>
                <c:pt idx="1615">
                  <c:v>0.152079207997886</c:v>
                </c:pt>
                <c:pt idx="1616">
                  <c:v>0.151985157786067</c:v>
                </c:pt>
                <c:pt idx="1617">
                  <c:v>0.151891223829133</c:v>
                </c:pt>
                <c:pt idx="1618">
                  <c:v>0.151797405911664</c:v>
                </c:pt>
                <c:pt idx="1619">
                  <c:v>0.151703703588634</c:v>
                </c:pt>
                <c:pt idx="1620">
                  <c:v>0.151610117106247</c:v>
                </c:pt>
                <c:pt idx="1621">
                  <c:v>0.151516646020251</c:v>
                </c:pt>
                <c:pt idx="1622">
                  <c:v>0.151423290117343</c:v>
                </c:pt>
                <c:pt idx="1623">
                  <c:v>0.151330049184748</c:v>
                </c:pt>
                <c:pt idx="1624">
                  <c:v>0.151236923010211</c:v>
                </c:pt>
                <c:pt idx="1625">
                  <c:v>0.151143911382003</c:v>
                </c:pt>
                <c:pt idx="1626">
                  <c:v>0.151051014088913</c:v>
                </c:pt>
                <c:pt idx="1627">
                  <c:v>0.15095823092025</c:v>
                </c:pt>
                <c:pt idx="1628">
                  <c:v>0.15086556166584</c:v>
                </c:pt>
                <c:pt idx="1629">
                  <c:v>0.150773006116026</c:v>
                </c:pt>
                <c:pt idx="1630">
                  <c:v>0.150680564061662</c:v>
                </c:pt>
                <c:pt idx="1631">
                  <c:v>0.150588235294118</c:v>
                </c:pt>
                <c:pt idx="1632">
                  <c:v>0.150496019605273</c:v>
                </c:pt>
                <c:pt idx="1633">
                  <c:v>0.150403916787517</c:v>
                </c:pt>
                <c:pt idx="1634">
                  <c:v>0.150311926633747</c:v>
                </c:pt>
                <c:pt idx="1635">
                  <c:v>0.150220048937366</c:v>
                </c:pt>
                <c:pt idx="1636">
                  <c:v>0.150128283492282</c:v>
                </c:pt>
                <c:pt idx="1637">
                  <c:v>0.150036630092908</c:v>
                </c:pt>
                <c:pt idx="1638">
                  <c:v>0.149945088534155</c:v>
                </c:pt>
                <c:pt idx="1639">
                  <c:v>0.149853658611439</c:v>
                </c:pt>
                <c:pt idx="1640">
                  <c:v>0.149762340120671</c:v>
                </c:pt>
                <c:pt idx="1641">
                  <c:v>0.14967113285826</c:v>
                </c:pt>
                <c:pt idx="1642">
                  <c:v>0.149580036621112</c:v>
                </c:pt>
                <c:pt idx="1643">
                  <c:v>0.149489050983156</c:v>
                </c:pt>
                <c:pt idx="1644">
                  <c:v>0.149398176189494</c:v>
                </c:pt>
                <c:pt idx="1645">
                  <c:v>0.149307411814769</c:v>
                </c:pt>
                <c:pt idx="1646">
                  <c:v>0.149216757657852</c:v>
                </c:pt>
                <c:pt idx="1647">
                  <c:v>0.149126213518104</c:v>
                </c:pt>
                <c:pt idx="1648">
                  <c:v>0.149035779195374</c:v>
                </c:pt>
                <c:pt idx="1649">
                  <c:v>0.148945454489993</c:v>
                </c:pt>
                <c:pt idx="1650">
                  <c:v>0.148855239202778</c:v>
                </c:pt>
                <c:pt idx="1651">
                  <c:v>0.148765133135028</c:v>
                </c:pt>
                <c:pt idx="1652">
                  <c:v>0.148675136088522</c:v>
                </c:pt>
                <c:pt idx="1653">
                  <c:v>0.14858524786552</c:v>
                </c:pt>
                <c:pt idx="1654">
                  <c:v>0.148495468268758</c:v>
                </c:pt>
                <c:pt idx="1655">
                  <c:v>0.148405797101449</c:v>
                </c:pt>
                <c:pt idx="1656">
                  <c:v>0.148316234167283</c:v>
                </c:pt>
                <c:pt idx="1657">
                  <c:v>0.14822677927042</c:v>
                </c:pt>
                <c:pt idx="1658">
                  <c:v>0.148137432215496</c:v>
                </c:pt>
                <c:pt idx="1659">
                  <c:v>0.148048192807615</c:v>
                </c:pt>
                <c:pt idx="1660">
                  <c:v>0.147959060852351</c:v>
                </c:pt>
                <c:pt idx="1661">
                  <c:v>0.147870036155747</c:v>
                </c:pt>
                <c:pt idx="1662">
                  <c:v>0.147781118524311</c:v>
                </c:pt>
                <c:pt idx="1663">
                  <c:v>0.147692307765018</c:v>
                </c:pt>
                <c:pt idx="1664">
                  <c:v>0.147603603685304</c:v>
                </c:pt>
                <c:pt idx="1665">
                  <c:v>0.14751500609307</c:v>
                </c:pt>
                <c:pt idx="1666">
                  <c:v>0.147426514796677</c:v>
                </c:pt>
                <c:pt idx="1667">
                  <c:v>0.14733812938786</c:v>
                </c:pt>
                <c:pt idx="1668">
                  <c:v>0.147249850110328</c:v>
                </c:pt>
                <c:pt idx="1669">
                  <c:v>0.147161676556471</c:v>
                </c:pt>
                <c:pt idx="1670">
                  <c:v>0.147073608536479</c:v>
                </c:pt>
                <c:pt idx="1671">
                  <c:v>0.146985645860998</c:v>
                </c:pt>
                <c:pt idx="1672">
                  <c:v>0.146897788341126</c:v>
                </c:pt>
                <c:pt idx="1673">
                  <c:v>0.146810035788411</c:v>
                </c:pt>
                <c:pt idx="1674">
                  <c:v>0.146722388014853</c:v>
                </c:pt>
                <c:pt idx="1675">
                  <c:v>0.146634844832899</c:v>
                </c:pt>
                <c:pt idx="1676">
                  <c:v>0.146547406055445</c:v>
                </c:pt>
                <c:pt idx="1677">
                  <c:v>0.146460071495831</c:v>
                </c:pt>
                <c:pt idx="1678">
                  <c:v>0.146372840967845</c:v>
                </c:pt>
                <c:pt idx="1679">
                  <c:v>0.146285714285714</c:v>
                </c:pt>
                <c:pt idx="1680">
                  <c:v>0.146198691264111</c:v>
                </c:pt>
                <c:pt idx="1681">
                  <c:v>0.146111771718147</c:v>
                </c:pt>
                <c:pt idx="1682">
                  <c:v>0.146024955463374</c:v>
                </c:pt>
                <c:pt idx="1683">
                  <c:v>0.145938242315782</c:v>
                </c:pt>
                <c:pt idx="1684">
                  <c:v>0.145851632091796</c:v>
                </c:pt>
                <c:pt idx="1685">
                  <c:v>0.145765124608279</c:v>
                </c:pt>
                <c:pt idx="1686">
                  <c:v>0.145678719682527</c:v>
                </c:pt>
                <c:pt idx="1687">
                  <c:v>0.145592417132269</c:v>
                </c:pt>
                <c:pt idx="1688">
                  <c:v>0.145506216775665</c:v>
                </c:pt>
                <c:pt idx="1689">
                  <c:v>0.145420118431308</c:v>
                </c:pt>
                <c:pt idx="1690">
                  <c:v>0.145334121918217</c:v>
                </c:pt>
                <c:pt idx="1691">
                  <c:v>0.145248226844869</c:v>
                </c:pt>
                <c:pt idx="1692">
                  <c:v>0.145162433453331</c:v>
                </c:pt>
                <c:pt idx="1693">
                  <c:v>0.145076741352681</c:v>
                </c:pt>
                <c:pt idx="1694">
                  <c:v>0.144991150363644</c:v>
                </c:pt>
                <c:pt idx="1695">
                  <c:v>0.144905660307366</c:v>
                </c:pt>
                <c:pt idx="1696">
                  <c:v>0.144820271005417</c:v>
                </c:pt>
                <c:pt idx="1697">
                  <c:v>0.144734982279785</c:v>
                </c:pt>
                <c:pt idx="1698">
                  <c:v>0.144649793952878</c:v>
                </c:pt>
                <c:pt idx="1699">
                  <c:v>0.144564705847521</c:v>
                </c:pt>
                <c:pt idx="1700">
                  <c:v>0.144479717786958</c:v>
                </c:pt>
                <c:pt idx="1701">
                  <c:v>0.144394829594846</c:v>
                </c:pt>
                <c:pt idx="1702">
                  <c:v>0.144310041095257</c:v>
                </c:pt>
                <c:pt idx="1703">
                  <c:v>0.144225352112676</c:v>
                </c:pt>
                <c:pt idx="1704">
                  <c:v>0.144140762472</c:v>
                </c:pt>
                <c:pt idx="1705">
                  <c:v>0.144056271998536</c:v>
                </c:pt>
                <c:pt idx="1706">
                  <c:v>0.143971880518001</c:v>
                </c:pt>
                <c:pt idx="1707">
                  <c:v>0.14388758785652</c:v>
                </c:pt>
                <c:pt idx="1708">
                  <c:v>0.143803393840625</c:v>
                </c:pt>
                <c:pt idx="1709">
                  <c:v>0.143719298297252</c:v>
                </c:pt>
                <c:pt idx="1710">
                  <c:v>0.143635301053745</c:v>
                </c:pt>
                <c:pt idx="1711">
                  <c:v>0.143551401937849</c:v>
                </c:pt>
                <c:pt idx="1712">
                  <c:v>0.143467600777711</c:v>
                </c:pt>
                <c:pt idx="1713">
                  <c:v>0.143383897401882</c:v>
                </c:pt>
                <c:pt idx="1714">
                  <c:v>0.143300291639308</c:v>
                </c:pt>
                <c:pt idx="1715">
                  <c:v>0.143216783114228</c:v>
                </c:pt>
                <c:pt idx="1716">
                  <c:v>0.143133372066846</c:v>
                </c:pt>
                <c:pt idx="1717">
                  <c:v>0.143050058121954</c:v>
                </c:pt>
                <c:pt idx="1718">
                  <c:v>0.142966841110088</c:v>
                </c:pt>
                <c:pt idx="1719">
                  <c:v>0.14288372086218</c:v>
                </c:pt>
                <c:pt idx="1720">
                  <c:v>0.142800697209553</c:v>
                </c:pt>
                <c:pt idx="1721">
                  <c:v>0.142717769983922</c:v>
                </c:pt>
                <c:pt idx="1722">
                  <c:v>0.142634939017395</c:v>
                </c:pt>
                <c:pt idx="1723">
                  <c:v>0.142552204142466</c:v>
                </c:pt>
                <c:pt idx="1724">
                  <c:v>0.142469565192019</c:v>
                </c:pt>
                <c:pt idx="1725">
                  <c:v>0.142387021999327</c:v>
                </c:pt>
                <c:pt idx="1726">
                  <c:v>0.142304574398048</c:v>
                </c:pt>
                <c:pt idx="1727">
                  <c:v>0.142222222222222</c:v>
                </c:pt>
                <c:pt idx="1728">
                  <c:v>0.142139965306278</c:v>
                </c:pt>
                <c:pt idx="1729">
                  <c:v>0.142057803485025</c:v>
                </c:pt>
                <c:pt idx="1730">
                  <c:v>0.141975736593654</c:v>
                </c:pt>
                <c:pt idx="1731">
                  <c:v>0.141893764467737</c:v>
                </c:pt>
                <c:pt idx="1732">
                  <c:v>0.141811886943224</c:v>
                </c:pt>
                <c:pt idx="1733">
                  <c:v>0.141730103856447</c:v>
                </c:pt>
                <c:pt idx="1734">
                  <c:v>0.141648415044112</c:v>
                </c:pt>
                <c:pt idx="1735">
                  <c:v>0.141566820343302</c:v>
                </c:pt>
                <c:pt idx="1736">
                  <c:v>0.141485319591475</c:v>
                </c:pt>
                <c:pt idx="1737">
                  <c:v>0.141403912626466</c:v>
                </c:pt>
                <c:pt idx="1738">
                  <c:v>0.141322599286478</c:v>
                </c:pt>
                <c:pt idx="1739">
                  <c:v>0.141241379210599</c:v>
                </c:pt>
                <c:pt idx="1740">
                  <c:v>0.141160252636989</c:v>
                </c:pt>
                <c:pt idx="1741">
                  <c:v>0.141079219205244</c:v>
                </c:pt>
                <c:pt idx="1742">
                  <c:v>0.140998278755052</c:v>
                </c:pt>
                <c:pt idx="1743">
                  <c:v>0.140917431126468</c:v>
                </c:pt>
                <c:pt idx="1744">
                  <c:v>0.140836676159913</c:v>
                </c:pt>
                <c:pt idx="1745">
                  <c:v>0.140756013696174</c:v>
                </c:pt>
                <c:pt idx="1746">
                  <c:v>0.140675443576402</c:v>
                </c:pt>
                <c:pt idx="1747">
                  <c:v>0.140594965642112</c:v>
                </c:pt>
                <c:pt idx="1748">
                  <c:v>0.140514579735182</c:v>
                </c:pt>
                <c:pt idx="1749">
                  <c:v>0.140434285697851</c:v>
                </c:pt>
                <c:pt idx="1750">
                  <c:v>0.140354083372717</c:v>
                </c:pt>
                <c:pt idx="1751">
                  <c:v>0.14027397260274</c:v>
                </c:pt>
                <c:pt idx="1752">
                  <c:v>0.140193953231236</c:v>
                </c:pt>
                <c:pt idx="1753">
                  <c:v>0.140114025101879</c:v>
                </c:pt>
                <c:pt idx="1754">
                  <c:v>0.1400341880587</c:v>
                </c:pt>
                <c:pt idx="1755">
                  <c:v>0.139954441946085</c:v>
                </c:pt>
                <c:pt idx="1756">
                  <c:v>0.139874786608774</c:v>
                </c:pt>
                <c:pt idx="1757">
                  <c:v>0.13979522189186</c:v>
                </c:pt>
                <c:pt idx="1758">
                  <c:v>0.139715747640789</c:v>
                </c:pt>
                <c:pt idx="1759">
                  <c:v>0.139636363701358</c:v>
                </c:pt>
                <c:pt idx="1760">
                  <c:v>0.139557069919714</c:v>
                </c:pt>
                <c:pt idx="1761">
                  <c:v>0.139477866142353</c:v>
                </c:pt>
                <c:pt idx="1762">
                  <c:v>0.13939875221612</c:v>
                </c:pt>
                <c:pt idx="1763">
                  <c:v>0.139319727794107</c:v>
                </c:pt>
                <c:pt idx="1764">
                  <c:v>0.139240793112272</c:v>
                </c:pt>
                <c:pt idx="1765">
                  <c:v>0.139161947824178</c:v>
                </c:pt>
                <c:pt idx="1766">
                  <c:v>0.139083191778054</c:v>
                </c:pt>
                <c:pt idx="1767">
                  <c:v>0.13900452482247</c:v>
                </c:pt>
                <c:pt idx="1768">
                  <c:v>0.138925946806341</c:v>
                </c:pt>
                <c:pt idx="1769">
                  <c:v>0.138847457578922</c:v>
                </c:pt>
                <c:pt idx="1770">
                  <c:v>0.138769056989808</c:v>
                </c:pt>
                <c:pt idx="1771">
                  <c:v>0.138690744888935</c:v>
                </c:pt>
                <c:pt idx="1772">
                  <c:v>0.138612521126575</c:v>
                </c:pt>
                <c:pt idx="1773">
                  <c:v>0.138534385553342</c:v>
                </c:pt>
                <c:pt idx="1774">
                  <c:v>0.138456338020181</c:v>
                </c:pt>
                <c:pt idx="1775">
                  <c:v>0.138378378378378</c:v>
                </c:pt>
                <c:pt idx="1776">
                  <c:v>0.138300506479551</c:v>
                </c:pt>
                <c:pt idx="1777">
                  <c:v>0.138222722175651</c:v>
                </c:pt>
                <c:pt idx="1778">
                  <c:v>0.138145025318965</c:v>
                </c:pt>
                <c:pt idx="1779">
                  <c:v>0.138067415762108</c:v>
                </c:pt>
                <c:pt idx="1780">
                  <c:v>0.13798989335803</c:v>
                </c:pt>
                <c:pt idx="1781">
                  <c:v>0.137912457960008</c:v>
                </c:pt>
                <c:pt idx="1782">
                  <c:v>0.137835109421649</c:v>
                </c:pt>
                <c:pt idx="1783">
                  <c:v>0.13775784759689</c:v>
                </c:pt>
                <c:pt idx="1784">
                  <c:v>0.137680672339992</c:v>
                </c:pt>
                <c:pt idx="1785">
                  <c:v>0.137603583505547</c:v>
                </c:pt>
                <c:pt idx="1786">
                  <c:v>0.137526580948467</c:v>
                </c:pt>
                <c:pt idx="1787">
                  <c:v>0.137449664335068</c:v>
                </c:pt>
                <c:pt idx="1788">
                  <c:v>0.137372833898973</c:v>
                </c:pt>
                <c:pt idx="1789">
                  <c:v>0.137296089306932</c:v>
                </c:pt>
                <c:pt idx="1790">
                  <c:v>0.137219430415153</c:v>
                </c:pt>
                <c:pt idx="1791">
                  <c:v>0.137142857080163</c:v>
                </c:pt>
                <c:pt idx="1792">
                  <c:v>0.137066369158813</c:v>
                </c:pt>
                <c:pt idx="1793">
                  <c:v>0.136989966508268</c:v>
                </c:pt>
                <c:pt idx="1794">
                  <c:v>0.136913648986017</c:v>
                </c:pt>
                <c:pt idx="1795">
                  <c:v>0.136837416449862</c:v>
                </c:pt>
                <c:pt idx="1796">
                  <c:v>0.136761268757923</c:v>
                </c:pt>
                <c:pt idx="1797">
                  <c:v>0.136685205768636</c:v>
                </c:pt>
                <c:pt idx="1798">
                  <c:v>0.136609227340751</c:v>
                </c:pt>
                <c:pt idx="1799">
                  <c:v>0.136533333333333</c:v>
                </c:pt>
                <c:pt idx="1800">
                  <c:v>0.13645752360576</c:v>
                </c:pt>
                <c:pt idx="1801">
                  <c:v>0.13638179801772</c:v>
                </c:pt>
                <c:pt idx="1802">
                  <c:v>0.136306156429214</c:v>
                </c:pt>
                <c:pt idx="1803">
                  <c:v>0.136230598700554</c:v>
                </c:pt>
                <c:pt idx="1804">
                  <c:v>0.136155124692361</c:v>
                </c:pt>
                <c:pt idx="1805">
                  <c:v>0.136079734265563</c:v>
                </c:pt>
                <c:pt idx="1806">
                  <c:v>0.136004427281399</c:v>
                </c:pt>
                <c:pt idx="1807">
                  <c:v>0.135929203601412</c:v>
                </c:pt>
                <c:pt idx="1808">
                  <c:v>0.135854063087453</c:v>
                </c:pt>
                <c:pt idx="1809">
                  <c:v>0.135779005601678</c:v>
                </c:pt>
                <c:pt idx="1810">
                  <c:v>0.135704031006547</c:v>
                </c:pt>
                <c:pt idx="1811">
                  <c:v>0.135629138980871</c:v>
                </c:pt>
                <c:pt idx="1812">
                  <c:v>0.135554329755826</c:v>
                </c:pt>
                <c:pt idx="1813">
                  <c:v>0.135479603010622</c:v>
                </c:pt>
                <c:pt idx="1814">
                  <c:v>0.135404958608932</c:v>
                </c:pt>
                <c:pt idx="1815">
                  <c:v>0.135330396414723</c:v>
                </c:pt>
                <c:pt idx="1816">
                  <c:v>0.135255916292267</c:v>
                </c:pt>
                <c:pt idx="1817">
                  <c:v>0.13518151810613</c:v>
                </c:pt>
                <c:pt idx="1818">
                  <c:v>0.135107201721179</c:v>
                </c:pt>
                <c:pt idx="1819">
                  <c:v>0.135032967002577</c:v>
                </c:pt>
                <c:pt idx="1820">
                  <c:v>0.134958813815783</c:v>
                </c:pt>
                <c:pt idx="1821">
                  <c:v>0.134884742026551</c:v>
                </c:pt>
                <c:pt idx="1822">
                  <c:v>0.13481075150093</c:v>
                </c:pt>
                <c:pt idx="1823">
                  <c:v>0.134736842105263</c:v>
                </c:pt>
                <c:pt idx="1824">
                  <c:v>0.134663013706186</c:v>
                </c:pt>
                <c:pt idx="1825">
                  <c:v>0.134589266170626</c:v>
                </c:pt>
                <c:pt idx="1826">
                  <c:v>0.134515599365804</c:v>
                </c:pt>
                <c:pt idx="1827">
                  <c:v>0.134442013159227</c:v>
                </c:pt>
                <c:pt idx="1828">
                  <c:v>0.134368507418697</c:v>
                </c:pt>
                <c:pt idx="1829">
                  <c:v>0.134295082012301</c:v>
                </c:pt>
                <c:pt idx="1830">
                  <c:v>0.134221736808416</c:v>
                </c:pt>
                <c:pt idx="1831">
                  <c:v>0.134148471675707</c:v>
                </c:pt>
                <c:pt idx="1832">
                  <c:v>0.134075286483123</c:v>
                </c:pt>
                <c:pt idx="1833">
                  <c:v>0.134002181099901</c:v>
                </c:pt>
                <c:pt idx="1834">
                  <c:v>0.133929155395563</c:v>
                </c:pt>
                <c:pt idx="1835">
                  <c:v>0.133856209060739</c:v>
                </c:pt>
                <c:pt idx="1836">
                  <c:v>0.133783342324064</c:v>
                </c:pt>
                <c:pt idx="1837">
                  <c:v>0.13371055487654</c:v>
                </c:pt>
                <c:pt idx="1838">
                  <c:v>0.13363784658882</c:v>
                </c:pt>
                <c:pt idx="1839">
                  <c:v>0.133565217331839</c:v>
                </c:pt>
                <c:pt idx="1840">
                  <c:v>0.133492666976813</c:v>
                </c:pt>
                <c:pt idx="1841">
                  <c:v>0.133420195395237</c:v>
                </c:pt>
                <c:pt idx="1842">
                  <c:v>0.133347802458885</c:v>
                </c:pt>
                <c:pt idx="1843">
                  <c:v>0.13327548803981</c:v>
                </c:pt>
                <c:pt idx="1844">
                  <c:v>0.133203252010341</c:v>
                </c:pt>
                <c:pt idx="1845">
                  <c:v>0.133131094243085</c:v>
                </c:pt>
                <c:pt idx="1846">
                  <c:v>0.133059014610923</c:v>
                </c:pt>
                <c:pt idx="1847">
                  <c:v>0.132987012987013</c:v>
                </c:pt>
                <c:pt idx="1848">
                  <c:v>0.132915089244787</c:v>
                </c:pt>
                <c:pt idx="1849">
                  <c:v>0.132843243257949</c:v>
                </c:pt>
                <c:pt idx="1850">
                  <c:v>0.132771474900479</c:v>
                </c:pt>
                <c:pt idx="1851">
                  <c:v>0.132699784046627</c:v>
                </c:pt>
                <c:pt idx="1852">
                  <c:v>0.132628170570915</c:v>
                </c:pt>
                <c:pt idx="1853">
                  <c:v>0.132556634348135</c:v>
                </c:pt>
                <c:pt idx="1854">
                  <c:v>0.132485175253351</c:v>
                </c:pt>
                <c:pt idx="1855">
                  <c:v>0.132413793161893</c:v>
                </c:pt>
                <c:pt idx="1856">
                  <c:v>0.132342487949363</c:v>
                </c:pt>
                <c:pt idx="1857">
                  <c:v>0.132271259491629</c:v>
                </c:pt>
                <c:pt idx="1858">
                  <c:v>0.132200107664825</c:v>
                </c:pt>
                <c:pt idx="1859">
                  <c:v>0.132129032170774</c:v>
                </c:pt>
                <c:pt idx="1860">
                  <c:v>0.132058033235492</c:v>
                </c:pt>
                <c:pt idx="1861">
                  <c:v>0.131987110561141</c:v>
                </c:pt>
                <c:pt idx="1862">
                  <c:v>0.13191626402492</c:v>
                </c:pt>
                <c:pt idx="1863">
                  <c:v>0.131845493504288</c:v>
                </c:pt>
                <c:pt idx="1864">
                  <c:v>0.131774798876967</c:v>
                </c:pt>
                <c:pt idx="1865">
                  <c:v>0.131704180020944</c:v>
                </c:pt>
                <c:pt idx="1866">
                  <c:v>0.131633636814464</c:v>
                </c:pt>
                <c:pt idx="1867">
                  <c:v>0.131563169136034</c:v>
                </c:pt>
                <c:pt idx="1868">
                  <c:v>0.131492776864422</c:v>
                </c:pt>
                <c:pt idx="1869">
                  <c:v>0.131422459878655</c:v>
                </c:pt>
                <c:pt idx="1870">
                  <c:v>0.131352218058017</c:v>
                </c:pt>
                <c:pt idx="1871">
                  <c:v>0.131282051282051</c:v>
                </c:pt>
                <c:pt idx="1872">
                  <c:v>0.131211959430559</c:v>
                </c:pt>
                <c:pt idx="1873">
                  <c:v>0.131141942383595</c:v>
                </c:pt>
                <c:pt idx="1874">
                  <c:v>0.131072000021475</c:v>
                </c:pt>
                <c:pt idx="1875">
                  <c:v>0.131002132224765</c:v>
                </c:pt>
                <c:pt idx="1876">
                  <c:v>0.130932338874287</c:v>
                </c:pt>
                <c:pt idx="1877">
                  <c:v>0.130862619851119</c:v>
                </c:pt>
                <c:pt idx="1878">
                  <c:v>0.13079297503659</c:v>
                </c:pt>
                <c:pt idx="1879">
                  <c:v>0.130723404312281</c:v>
                </c:pt>
                <c:pt idx="1880">
                  <c:v>0.130653907560027</c:v>
                </c:pt>
                <c:pt idx="1881">
                  <c:v>0.130584484661912</c:v>
                </c:pt>
                <c:pt idx="1882">
                  <c:v>0.130515135500272</c:v>
                </c:pt>
                <c:pt idx="1883">
                  <c:v>0.130445859787531</c:v>
                </c:pt>
                <c:pt idx="1884">
                  <c:v>0.130376657747026</c:v>
                </c:pt>
                <c:pt idx="1885">
                  <c:v>0.130307529091498</c:v>
                </c:pt>
                <c:pt idx="1886">
                  <c:v>0.130238473704278</c:v>
                </c:pt>
                <c:pt idx="1887">
                  <c:v>0.130169491468943</c:v>
                </c:pt>
                <c:pt idx="1888">
                  <c:v>0.130100582269319</c:v>
                </c:pt>
                <c:pt idx="1889">
                  <c:v>0.130031745989475</c:v>
                </c:pt>
                <c:pt idx="1890">
                  <c:v>0.129962982513728</c:v>
                </c:pt>
                <c:pt idx="1891">
                  <c:v>0.129894291726636</c:v>
                </c:pt>
                <c:pt idx="1892">
                  <c:v>0.129825673513005</c:v>
                </c:pt>
                <c:pt idx="1893">
                  <c:v>0.129757127757881</c:v>
                </c:pt>
                <c:pt idx="1894">
                  <c:v>0.129688654346554</c:v>
                </c:pt>
                <c:pt idx="1895">
                  <c:v>0.129620253164557</c:v>
                </c:pt>
                <c:pt idx="1896">
                  <c:v>0.129551924097663</c:v>
                </c:pt>
                <c:pt idx="1897">
                  <c:v>0.129483667031885</c:v>
                </c:pt>
                <c:pt idx="1898">
                  <c:v>0.129415481853479</c:v>
                </c:pt>
                <c:pt idx="1899">
                  <c:v>0.129347368448937</c:v>
                </c:pt>
                <c:pt idx="1900">
                  <c:v>0.129279326704993</c:v>
                </c:pt>
                <c:pt idx="1901">
                  <c:v>0.129211356508616</c:v>
                </c:pt>
                <c:pt idx="1902">
                  <c:v>0.129143457747015</c:v>
                </c:pt>
                <c:pt idx="1903">
                  <c:v>0.129075630307636</c:v>
                </c:pt>
                <c:pt idx="1904">
                  <c:v>0.129007874078159</c:v>
                </c:pt>
                <c:pt idx="1905">
                  <c:v>0.128940188946503</c:v>
                </c:pt>
                <c:pt idx="1906">
                  <c:v>0.128872574800819</c:v>
                </c:pt>
                <c:pt idx="1907">
                  <c:v>0.128805031363587</c:v>
                </c:pt>
                <c:pt idx="1908">
                  <c:v>0.128737558855416</c:v>
                </c:pt>
                <c:pt idx="1909">
                  <c:v>0.128670156999079</c:v>
                </c:pt>
                <c:pt idx="1910">
                  <c:v>0.128602825683663</c:v>
                </c:pt>
                <c:pt idx="1911">
                  <c:v>0.128535564798485</c:v>
                </c:pt>
                <c:pt idx="1912">
                  <c:v>0.128468374233097</c:v>
                </c:pt>
                <c:pt idx="1913">
                  <c:v>0.128401253877278</c:v>
                </c:pt>
                <c:pt idx="1914">
                  <c:v>0.128334203621041</c:v>
                </c:pt>
                <c:pt idx="1915">
                  <c:v>0.128267223354625</c:v>
                </c:pt>
                <c:pt idx="1916">
                  <c:v>0.128200312968501</c:v>
                </c:pt>
                <c:pt idx="1917">
                  <c:v>0.128133472353367</c:v>
                </c:pt>
                <c:pt idx="1918">
                  <c:v>0.128066701400149</c:v>
                </c:pt>
                <c:pt idx="1919">
                  <c:v>0.128</c:v>
                </c:pt>
                <c:pt idx="1920">
                  <c:v>0.1279333680443</c:v>
                </c:pt>
                <c:pt idx="1921">
                  <c:v>0.127866805424655</c:v>
                </c:pt>
                <c:pt idx="1922">
                  <c:v>0.127800312032897</c:v>
                </c:pt>
                <c:pt idx="1923">
                  <c:v>0.127733887761081</c:v>
                </c:pt>
                <c:pt idx="1924">
                  <c:v>0.127667532501489</c:v>
                </c:pt>
                <c:pt idx="1925">
                  <c:v>0.127601246146624</c:v>
                </c:pt>
                <c:pt idx="1926">
                  <c:v>0.127535028589215</c:v>
                </c:pt>
                <c:pt idx="1927">
                  <c:v>0.127468879722211</c:v>
                </c:pt>
                <c:pt idx="1928">
                  <c:v>0.127402799438784</c:v>
                </c:pt>
                <c:pt idx="1929">
                  <c:v>0.127336787632328</c:v>
                </c:pt>
                <c:pt idx="1930">
                  <c:v>0.127270844196457</c:v>
                </c:pt>
                <c:pt idx="1931">
                  <c:v>0.127204968863194</c:v>
                </c:pt>
                <c:pt idx="1932">
                  <c:v>0.127139161850383</c:v>
                </c:pt>
                <c:pt idx="1933">
                  <c:v>0.127073422890319</c:v>
                </c:pt>
                <c:pt idx="1934">
                  <c:v>0.127007751877493</c:v>
                </c:pt>
                <c:pt idx="1935">
                  <c:v>0.126942148706616</c:v>
                </c:pt>
                <c:pt idx="1936">
                  <c:v>0.126876613272615</c:v>
                </c:pt>
                <c:pt idx="1937">
                  <c:v>0.126811145470633</c:v>
                </c:pt>
                <c:pt idx="1938">
                  <c:v>0.126745745196032</c:v>
                </c:pt>
                <c:pt idx="1939">
                  <c:v>0.126680412344387</c:v>
                </c:pt>
                <c:pt idx="1940">
                  <c:v>0.126615146811491</c:v>
                </c:pt>
                <c:pt idx="1941">
                  <c:v>0.126549948493348</c:v>
                </c:pt>
                <c:pt idx="1942">
                  <c:v>0.12648481728618</c:v>
                </c:pt>
                <c:pt idx="1943">
                  <c:v>0.12641975308642</c:v>
                </c:pt>
                <c:pt idx="1944">
                  <c:v>0.126354755790714</c:v>
                </c:pt>
                <c:pt idx="1945">
                  <c:v>0.126289825295922</c:v>
                </c:pt>
                <c:pt idx="1946">
                  <c:v>0.126224961499115</c:v>
                </c:pt>
                <c:pt idx="1947">
                  <c:v>0.126160164297575</c:v>
                </c:pt>
                <c:pt idx="1948">
                  <c:v>0.126095433588795</c:v>
                </c:pt>
                <c:pt idx="1949">
                  <c:v>0.126030769270479</c:v>
                </c:pt>
                <c:pt idx="1950">
                  <c:v>0.12596617124054</c:v>
                </c:pt>
                <c:pt idx="1951">
                  <c:v>0.1259016393971</c:v>
                </c:pt>
                <c:pt idx="1952">
                  <c:v>0.12583717363849</c:v>
                </c:pt>
                <c:pt idx="1953">
                  <c:v>0.12577277386325</c:v>
                </c:pt>
                <c:pt idx="1954">
                  <c:v>0.125708439970127</c:v>
                </c:pt>
                <c:pt idx="1955">
                  <c:v>0.125644171700209</c:v>
                </c:pt>
                <c:pt idx="1956">
                  <c:v>0.125579969268547</c:v>
                </c:pt>
                <c:pt idx="1957">
                  <c:v>0.125515832416482</c:v>
                </c:pt>
                <c:pt idx="1958">
                  <c:v>0.125451761043585</c:v>
                </c:pt>
                <c:pt idx="1959">
                  <c:v>0.125387755049634</c:v>
                </c:pt>
                <c:pt idx="1960">
                  <c:v>0.125323814334609</c:v>
                </c:pt>
                <c:pt idx="1961">
                  <c:v>0.125259938798695</c:v>
                </c:pt>
                <c:pt idx="1962">
                  <c:v>0.125196128342282</c:v>
                </c:pt>
                <c:pt idx="1963">
                  <c:v>0.12513238286596</c:v>
                </c:pt>
                <c:pt idx="1964">
                  <c:v>0.125068702270524</c:v>
                </c:pt>
                <c:pt idx="1965">
                  <c:v>0.125005086456968</c:v>
                </c:pt>
                <c:pt idx="1966">
                  <c:v>0.12494153532649</c:v>
                </c:pt>
                <c:pt idx="1967">
                  <c:v>0.124878048780488</c:v>
                </c:pt>
                <c:pt idx="1968">
                  <c:v>0.124814626720559</c:v>
                </c:pt>
                <c:pt idx="1969">
                  <c:v>0.124751269048502</c:v>
                </c:pt>
                <c:pt idx="1970">
                  <c:v>0.124687975666314</c:v>
                </c:pt>
                <c:pt idx="1971">
                  <c:v>0.12462474647619</c:v>
                </c:pt>
                <c:pt idx="1972">
                  <c:v>0.124561581380525</c:v>
                </c:pt>
                <c:pt idx="1973">
                  <c:v>0.124498480281911</c:v>
                </c:pt>
                <c:pt idx="1974">
                  <c:v>0.124435443083137</c:v>
                </c:pt>
                <c:pt idx="1975">
                  <c:v>0.124372469687189</c:v>
                </c:pt>
                <c:pt idx="1976">
                  <c:v>0.12430955999725</c:v>
                </c:pt>
                <c:pt idx="1977">
                  <c:v>0.124246713916698</c:v>
                </c:pt>
                <c:pt idx="1978">
                  <c:v>0.124183931349106</c:v>
                </c:pt>
                <c:pt idx="1979">
                  <c:v>0.124121212044182</c:v>
                </c:pt>
                <c:pt idx="1980">
                  <c:v>0.124058556214165</c:v>
                </c:pt>
                <c:pt idx="1981">
                  <c:v>0.123995963608995</c:v>
                </c:pt>
                <c:pt idx="1982">
                  <c:v>0.123933434133022</c:v>
                </c:pt>
                <c:pt idx="1983">
                  <c:v>0.123870967690789</c:v>
                </c:pt>
                <c:pt idx="1984">
                  <c:v>0.12380856418703</c:v>
                </c:pt>
                <c:pt idx="1985">
                  <c:v>0.123746223526672</c:v>
                </c:pt>
                <c:pt idx="1986">
                  <c:v>0.123683945614833</c:v>
                </c:pt>
                <c:pt idx="1987">
                  <c:v>0.123621730356823</c:v>
                </c:pt>
                <c:pt idx="1988">
                  <c:v>0.123559577658141</c:v>
                </c:pt>
                <c:pt idx="1989">
                  <c:v>0.123497487424476</c:v>
                </c:pt>
                <c:pt idx="1990">
                  <c:v>0.123435459561708</c:v>
                </c:pt>
                <c:pt idx="1991">
                  <c:v>0.123373493975904</c:v>
                </c:pt>
                <c:pt idx="1992">
                  <c:v>0.12331159057332</c:v>
                </c:pt>
                <c:pt idx="1993">
                  <c:v>0.123249749260402</c:v>
                </c:pt>
                <c:pt idx="1994">
                  <c:v>0.123187969943781</c:v>
                </c:pt>
                <c:pt idx="1995">
                  <c:v>0.123126252530277</c:v>
                </c:pt>
                <c:pt idx="1996">
                  <c:v>0.123064596926895</c:v>
                </c:pt>
                <c:pt idx="1997">
                  <c:v>0.123003003040827</c:v>
                </c:pt>
                <c:pt idx="1998">
                  <c:v>0.122941470779452</c:v>
                </c:pt>
                <c:pt idx="1999">
                  <c:v>0.122880000050332</c:v>
                </c:pt>
                <c:pt idx="2000">
                  <c:v>0.122818590761214</c:v>
                </c:pt>
                <c:pt idx="2001">
                  <c:v>0.122757242820032</c:v>
                </c:pt>
                <c:pt idx="2002">
                  <c:v>0.1226959561349</c:v>
                </c:pt>
                <c:pt idx="2003">
                  <c:v>0.122634730463726</c:v>
                </c:pt>
                <c:pt idx="2004">
                  <c:v>0.122573566015927</c:v>
                </c:pt>
                <c:pt idx="2005">
                  <c:v>0.122512462549625</c:v>
                </c:pt>
                <c:pt idx="2006">
                  <c:v>0.122451419973667</c:v>
                </c:pt>
                <c:pt idx="2007">
                  <c:v>0.122390438197081</c:v>
                </c:pt>
                <c:pt idx="2008">
                  <c:v>0.122329517129076</c:v>
                </c:pt>
                <c:pt idx="2009">
                  <c:v>0.122268656679044</c:v>
                </c:pt>
                <c:pt idx="2010">
                  <c:v>0.122207856756554</c:v>
                </c:pt>
                <c:pt idx="2011">
                  <c:v>0.122147117271356</c:v>
                </c:pt>
                <c:pt idx="2012">
                  <c:v>0.122086438133381</c:v>
                </c:pt>
                <c:pt idx="2013">
                  <c:v>0.122025819252735</c:v>
                </c:pt>
                <c:pt idx="2014">
                  <c:v>0.121965260539708</c:v>
                </c:pt>
                <c:pt idx="2015">
                  <c:v>0.121904761904762</c:v>
                </c:pt>
                <c:pt idx="2016">
                  <c:v>0.121844323258541</c:v>
                </c:pt>
                <c:pt idx="2017">
                  <c:v>0.121783944511864</c:v>
                </c:pt>
                <c:pt idx="2018">
                  <c:v>0.121723625575727</c:v>
                </c:pt>
                <c:pt idx="2019">
                  <c:v>0.121663366361304</c:v>
                </c:pt>
                <c:pt idx="2020">
                  <c:v>0.121603166779941</c:v>
                </c:pt>
                <c:pt idx="2021">
                  <c:v>0.121543026743163</c:v>
                </c:pt>
                <c:pt idx="2022">
                  <c:v>0.121482946162669</c:v>
                </c:pt>
                <c:pt idx="2023">
                  <c:v>0.121422924950331</c:v>
                </c:pt>
                <c:pt idx="2024">
                  <c:v>0.121362963018197</c:v>
                </c:pt>
                <c:pt idx="2025">
                  <c:v>0.121303060278487</c:v>
                </c:pt>
                <c:pt idx="2026">
                  <c:v>0.121243216643596</c:v>
                </c:pt>
                <c:pt idx="2027">
                  <c:v>0.121183431879236</c:v>
                </c:pt>
                <c:pt idx="2028">
                  <c:v>0.121123706191999</c:v>
                </c:pt>
                <c:pt idx="2029">
                  <c:v>0.121064039347798</c:v>
                </c:pt>
                <c:pt idx="2030">
                  <c:v>0.121004431259716</c:v>
                </c:pt>
                <c:pt idx="2031">
                  <c:v>0.120944881841005</c:v>
                </c:pt>
                <c:pt idx="2032">
                  <c:v>0.120885391005091</c:v>
                </c:pt>
                <c:pt idx="2033">
                  <c:v>0.120825958665568</c:v>
                </c:pt>
                <c:pt idx="2034">
                  <c:v>0.1207665847362</c:v>
                </c:pt>
                <c:pt idx="2035">
                  <c:v>0.120707269130923</c:v>
                </c:pt>
                <c:pt idx="2036">
                  <c:v>0.120648011763837</c:v>
                </c:pt>
                <c:pt idx="2037">
                  <c:v>0.120588812549217</c:v>
                </c:pt>
                <c:pt idx="2038">
                  <c:v>0.1205296714015</c:v>
                </c:pt>
                <c:pt idx="2039">
                  <c:v>0.120470588235294</c:v>
                </c:pt>
                <c:pt idx="2040">
                  <c:v>0.120411562965375</c:v>
                </c:pt>
                <c:pt idx="2041">
                  <c:v>0.120352595506684</c:v>
                </c:pt>
                <c:pt idx="2042">
                  <c:v>0.120293685774329</c:v>
                </c:pt>
                <c:pt idx="2043">
                  <c:v>0.120234833683585</c:v>
                </c:pt>
                <c:pt idx="2044">
                  <c:v>0.120176039149892</c:v>
                </c:pt>
                <c:pt idx="2045">
                  <c:v>0.120117302088856</c:v>
                </c:pt>
                <c:pt idx="2046">
                  <c:v>0.120058622416247</c:v>
                </c:pt>
                <c:pt idx="2047">
                  <c:v>0.120000000048</c:v>
                </c:pt>
              </c:numCache>
            </c:numRef>
          </c:xVal>
          <c:yVal>
            <c:numRef>
              <c:f>'twist-fill-amp3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.0044774414</c:v>
                </c:pt>
                <c:pt idx="111">
                  <c:v>0.019687592</c:v>
                </c:pt>
                <c:pt idx="112">
                  <c:v>0.027035924</c:v>
                </c:pt>
                <c:pt idx="113">
                  <c:v>0.04417965</c:v>
                </c:pt>
                <c:pt idx="114">
                  <c:v>0.1213705</c:v>
                </c:pt>
                <c:pt idx="115">
                  <c:v>0.068477182</c:v>
                </c:pt>
                <c:pt idx="116">
                  <c:v>0.075011057</c:v>
                </c:pt>
                <c:pt idx="117">
                  <c:v>0.13913983</c:v>
                </c:pt>
                <c:pt idx="118">
                  <c:v>0.16143291</c:v>
                </c:pt>
                <c:pt idx="119">
                  <c:v>0.32449473</c:v>
                </c:pt>
                <c:pt idx="120">
                  <c:v>0.17005235</c:v>
                </c:pt>
                <c:pt idx="121">
                  <c:v>0.19658172</c:v>
                </c:pt>
                <c:pt idx="122">
                  <c:v>0.29757207</c:v>
                </c:pt>
                <c:pt idx="123">
                  <c:v>0.45854837</c:v>
                </c:pt>
                <c:pt idx="124">
                  <c:v>0.10595774</c:v>
                </c:pt>
                <c:pt idx="125">
                  <c:v>0.13631633</c:v>
                </c:pt>
                <c:pt idx="126">
                  <c:v>0.52683349</c:v>
                </c:pt>
                <c:pt idx="127">
                  <c:v>0.042528277</c:v>
                </c:pt>
                <c:pt idx="128">
                  <c:v>0.87496627</c:v>
                </c:pt>
                <c:pt idx="129">
                  <c:v>1.6674316</c:v>
                </c:pt>
                <c:pt idx="130">
                  <c:v>2.3163697</c:v>
                </c:pt>
                <c:pt idx="131">
                  <c:v>2.04201</c:v>
                </c:pt>
                <c:pt idx="132">
                  <c:v>1.6569852</c:v>
                </c:pt>
                <c:pt idx="133">
                  <c:v>0.047205048</c:v>
                </c:pt>
                <c:pt idx="134">
                  <c:v>0.38733556</c:v>
                </c:pt>
                <c:pt idx="135">
                  <c:v>0.62816107</c:v>
                </c:pt>
                <c:pt idx="136">
                  <c:v>0.3034747</c:v>
                </c:pt>
                <c:pt idx="137">
                  <c:v>0.51944123</c:v>
                </c:pt>
                <c:pt idx="138">
                  <c:v>0.37849379</c:v>
                </c:pt>
                <c:pt idx="139">
                  <c:v>0.046702163</c:v>
                </c:pt>
                <c:pt idx="140">
                  <c:v>0.39355535</c:v>
                </c:pt>
                <c:pt idx="141">
                  <c:v>0.36114181</c:v>
                </c:pt>
                <c:pt idx="142">
                  <c:v>0.042189662</c:v>
                </c:pt>
                <c:pt idx="143">
                  <c:v>0.2513487</c:v>
                </c:pt>
                <c:pt idx="144">
                  <c:v>0.14866463</c:v>
                </c:pt>
                <c:pt idx="145">
                  <c:v>0.10123249</c:v>
                </c:pt>
                <c:pt idx="146">
                  <c:v>0.062375885</c:v>
                </c:pt>
                <c:pt idx="147">
                  <c:v>0.33072411</c:v>
                </c:pt>
                <c:pt idx="148">
                  <c:v>0.20584655</c:v>
                </c:pt>
                <c:pt idx="149">
                  <c:v>0.063614469</c:v>
                </c:pt>
                <c:pt idx="150">
                  <c:v>0.16721663</c:v>
                </c:pt>
                <c:pt idx="151">
                  <c:v>0.1087644</c:v>
                </c:pt>
                <c:pt idx="152">
                  <c:v>0.059286721</c:v>
                </c:pt>
                <c:pt idx="153">
                  <c:v>0.06593763</c:v>
                </c:pt>
                <c:pt idx="154">
                  <c:v>0.14402432</c:v>
                </c:pt>
                <c:pt idx="155">
                  <c:v>0.15135589</c:v>
                </c:pt>
                <c:pt idx="156">
                  <c:v>0.10122395</c:v>
                </c:pt>
                <c:pt idx="157">
                  <c:v>0.16895882</c:v>
                </c:pt>
                <c:pt idx="158">
                  <c:v>0.10874157</c:v>
                </c:pt>
                <c:pt idx="159">
                  <c:v>0.12961982</c:v>
                </c:pt>
                <c:pt idx="160">
                  <c:v>0.088905235</c:v>
                </c:pt>
                <c:pt idx="161">
                  <c:v>0.20319071</c:v>
                </c:pt>
                <c:pt idx="162">
                  <c:v>0.079258736</c:v>
                </c:pt>
                <c:pt idx="163">
                  <c:v>0.09362828</c:v>
                </c:pt>
                <c:pt idx="164">
                  <c:v>0.16562314</c:v>
                </c:pt>
                <c:pt idx="165">
                  <c:v>0.24067993</c:v>
                </c:pt>
                <c:pt idx="166">
                  <c:v>0.10845516</c:v>
                </c:pt>
                <c:pt idx="167">
                  <c:v>0.1928004</c:v>
                </c:pt>
                <c:pt idx="168">
                  <c:v>0.067689743</c:v>
                </c:pt>
                <c:pt idx="169">
                  <c:v>0.09211141</c:v>
                </c:pt>
                <c:pt idx="170">
                  <c:v>0.084642971</c:v>
                </c:pt>
                <c:pt idx="171">
                  <c:v>0.099637732</c:v>
                </c:pt>
                <c:pt idx="172">
                  <c:v>0.25155664</c:v>
                </c:pt>
                <c:pt idx="173">
                  <c:v>0.10659779</c:v>
                </c:pt>
                <c:pt idx="174">
                  <c:v>0.14285665</c:v>
                </c:pt>
                <c:pt idx="175">
                  <c:v>0.20498939</c:v>
                </c:pt>
                <c:pt idx="176">
                  <c:v>0.046282274</c:v>
                </c:pt>
                <c:pt idx="177">
                  <c:v>0.059063158</c:v>
                </c:pt>
                <c:pt idx="178">
                  <c:v>0.11204927</c:v>
                </c:pt>
                <c:pt idx="179">
                  <c:v>0.04375246</c:v>
                </c:pt>
                <c:pt idx="180">
                  <c:v>0.15172291</c:v>
                </c:pt>
                <c:pt idx="181">
                  <c:v>0.052006067</c:v>
                </c:pt>
                <c:pt idx="182">
                  <c:v>0.084599411</c:v>
                </c:pt>
                <c:pt idx="183">
                  <c:v>0.090868421</c:v>
                </c:pt>
                <c:pt idx="184">
                  <c:v>0.16681166</c:v>
                </c:pt>
                <c:pt idx="185">
                  <c:v>0.17088634</c:v>
                </c:pt>
                <c:pt idx="186">
                  <c:v>0.13540173</c:v>
                </c:pt>
                <c:pt idx="187">
                  <c:v>0.026002727</c:v>
                </c:pt>
                <c:pt idx="188">
                  <c:v>0.016381485</c:v>
                </c:pt>
                <c:pt idx="189">
                  <c:v>0.061600764</c:v>
                </c:pt>
                <c:pt idx="190">
                  <c:v>0.055837599</c:v>
                </c:pt>
                <c:pt idx="191">
                  <c:v>0.041469761</c:v>
                </c:pt>
                <c:pt idx="192">
                  <c:v>0.13312485</c:v>
                </c:pt>
                <c:pt idx="193">
                  <c:v>0.085638135</c:v>
                </c:pt>
                <c:pt idx="194">
                  <c:v>0.066894351</c:v>
                </c:pt>
                <c:pt idx="195">
                  <c:v>0.024507216</c:v>
                </c:pt>
                <c:pt idx="196">
                  <c:v>0.046219543</c:v>
                </c:pt>
                <c:pt idx="197">
                  <c:v>0.12411274</c:v>
                </c:pt>
                <c:pt idx="198">
                  <c:v>0.029171626</c:v>
                </c:pt>
                <c:pt idx="199">
                  <c:v>0.057030573</c:v>
                </c:pt>
                <c:pt idx="200">
                  <c:v>0.081599022</c:v>
                </c:pt>
                <c:pt idx="201">
                  <c:v>0.024595833</c:v>
                </c:pt>
                <c:pt idx="202">
                  <c:v>0.042619407</c:v>
                </c:pt>
                <c:pt idx="203">
                  <c:v>0.10060935</c:v>
                </c:pt>
                <c:pt idx="204">
                  <c:v>0.14326363</c:v>
                </c:pt>
                <c:pt idx="205">
                  <c:v>0.029461286</c:v>
                </c:pt>
                <c:pt idx="206">
                  <c:v>0.068815776</c:v>
                </c:pt>
                <c:pt idx="207">
                  <c:v>0.018345014</c:v>
                </c:pt>
                <c:pt idx="208">
                  <c:v>0.039680015</c:v>
                </c:pt>
                <c:pt idx="209">
                  <c:v>0.01064537</c:v>
                </c:pt>
                <c:pt idx="210">
                  <c:v>0.011829473</c:v>
                </c:pt>
                <c:pt idx="211">
                  <c:v>0.042494425</c:v>
                </c:pt>
                <c:pt idx="212">
                  <c:v>0.0908649</c:v>
                </c:pt>
                <c:pt idx="213">
                  <c:v>0.10090751</c:v>
                </c:pt>
                <c:pt idx="214">
                  <c:v>0.030017103</c:v>
                </c:pt>
                <c:pt idx="215">
                  <c:v>0.017024146</c:v>
                </c:pt>
                <c:pt idx="216">
                  <c:v>0.0371145</c:v>
                </c:pt>
                <c:pt idx="217">
                  <c:v>0.055906976</c:v>
                </c:pt>
                <c:pt idx="218">
                  <c:v>0.046088451</c:v>
                </c:pt>
                <c:pt idx="219">
                  <c:v>0.022298665</c:v>
                </c:pt>
                <c:pt idx="220">
                  <c:v>0.028725446</c:v>
                </c:pt>
                <c:pt idx="221">
                  <c:v>0.013247715</c:v>
                </c:pt>
                <c:pt idx="222">
                  <c:v>0.026037582</c:v>
                </c:pt>
                <c:pt idx="223">
                  <c:v>0.016246416</c:v>
                </c:pt>
                <c:pt idx="224">
                  <c:v>0.025590979</c:v>
                </c:pt>
                <c:pt idx="225">
                  <c:v>0.026730754</c:v>
                </c:pt>
                <c:pt idx="226">
                  <c:v>0.034693523</c:v>
                </c:pt>
                <c:pt idx="227">
                  <c:v>0.03944825</c:v>
                </c:pt>
                <c:pt idx="228">
                  <c:v>0.03027283</c:v>
                </c:pt>
                <c:pt idx="229">
                  <c:v>0.023612461</c:v>
                </c:pt>
                <c:pt idx="230">
                  <c:v>0.057738943</c:v>
                </c:pt>
                <c:pt idx="231">
                  <c:v>0.017402015</c:v>
                </c:pt>
                <c:pt idx="232">
                  <c:v>0.0062763874</c:v>
                </c:pt>
                <c:pt idx="233">
                  <c:v>0.0060191009</c:v>
                </c:pt>
                <c:pt idx="234">
                  <c:v>0.012701394</c:v>
                </c:pt>
                <c:pt idx="235">
                  <c:v>0.025403419</c:v>
                </c:pt>
                <c:pt idx="236">
                  <c:v>0.0014109081</c:v>
                </c:pt>
                <c:pt idx="237">
                  <c:v>0.016528129</c:v>
                </c:pt>
                <c:pt idx="238">
                  <c:v>0.0089277143</c:v>
                </c:pt>
                <c:pt idx="239">
                  <c:v>0.00091452625</c:v>
                </c:pt>
                <c:pt idx="240">
                  <c:v>0.0023008271</c:v>
                </c:pt>
                <c:pt idx="241">
                  <c:v>0.011549211</c:v>
                </c:pt>
                <c:pt idx="242">
                  <c:v>0.0025535729</c:v>
                </c:pt>
                <c:pt idx="243">
                  <c:v>0.0038069909</c:v>
                </c:pt>
                <c:pt idx="244">
                  <c:v>0.00088875544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wist-fill-amp3'!$D$1</c:f>
              <c:strCache>
                <c:ptCount val="1"/>
                <c:pt idx="0">
                  <c:v>NS東(gal)3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ist-fill-amp3'!$B$2:$B$2049</c:f>
              <c:numCache>
                <c:formatCode>General</c:formatCode>
                <c:ptCount val="2048"/>
                <c:pt idx="0">
                  <c:v>245.760025165827</c:v>
                </c:pt>
                <c:pt idx="1">
                  <c:v>122.880012582913</c:v>
                </c:pt>
                <c:pt idx="2">
                  <c:v>81.9200083886089</c:v>
                </c:pt>
                <c:pt idx="3">
                  <c:v>61.4400062914567</c:v>
                </c:pt>
                <c:pt idx="4">
                  <c:v>49.1520050331653</c:v>
                </c:pt>
                <c:pt idx="5">
                  <c:v>40.9600041943044</c:v>
                </c:pt>
                <c:pt idx="6">
                  <c:v>35.1085750236895</c:v>
                </c:pt>
                <c:pt idx="7">
                  <c:v>30.7200031457283</c:v>
                </c:pt>
                <c:pt idx="8">
                  <c:v>27.3066694628696</c:v>
                </c:pt>
                <c:pt idx="9">
                  <c:v>24.5760025165827</c:v>
                </c:pt>
                <c:pt idx="10">
                  <c:v>22.3418204696206</c:v>
                </c:pt>
                <c:pt idx="11">
                  <c:v>20.4799979028482</c:v>
                </c:pt>
                <c:pt idx="12">
                  <c:v>18.9046137466033</c:v>
                </c:pt>
                <c:pt idx="13">
                  <c:v>17.5542844303152</c:v>
                </c:pt>
                <c:pt idx="14">
                  <c:v>16.3839989933671</c:v>
                </c:pt>
                <c:pt idx="15">
                  <c:v>15.359999213568</c:v>
                </c:pt>
                <c:pt idx="16">
                  <c:v>14.4564699786825</c:v>
                </c:pt>
                <c:pt idx="17">
                  <c:v>13.6533328672996</c:v>
                </c:pt>
                <c:pt idx="18">
                  <c:v>12.9347364935482</c:v>
                </c:pt>
                <c:pt idx="19">
                  <c:v>12.2879997483418</c:v>
                </c:pt>
                <c:pt idx="20">
                  <c:v>11.7028569716611</c:v>
                </c:pt>
                <c:pt idx="21">
                  <c:v>11.1709089869181</c:v>
                </c:pt>
                <c:pt idx="22">
                  <c:v>10.6852173437319</c:v>
                </c:pt>
                <c:pt idx="23">
                  <c:v>10.24</c:v>
                </c:pt>
                <c:pt idx="24">
                  <c:v>9.83040004026532</c:v>
                </c:pt>
                <c:pt idx="25">
                  <c:v>9.45230776676279</c:v>
                </c:pt>
                <c:pt idx="26">
                  <c:v>9.10222232578529</c:v>
                </c:pt>
                <c:pt idx="27">
                  <c:v>8.77714298553992</c:v>
                </c:pt>
                <c:pt idx="28">
                  <c:v>8.47448290823915</c:v>
                </c:pt>
                <c:pt idx="29">
                  <c:v>8.19200016777216</c:v>
                </c:pt>
                <c:pt idx="30">
                  <c:v>7.92774211879373</c:v>
                </c:pt>
                <c:pt idx="31">
                  <c:v>7.680000196608</c:v>
                </c:pt>
                <c:pt idx="32">
                  <c:v>7.44727293525475</c:v>
                </c:pt>
                <c:pt idx="33">
                  <c:v>7.22823551181509</c:v>
                </c:pt>
                <c:pt idx="34">
                  <c:v>7.02171451169312</c:v>
                </c:pt>
                <c:pt idx="35">
                  <c:v>6.82666643364979</c:v>
                </c:pt>
                <c:pt idx="36">
                  <c:v>6.64216195995321</c:v>
                </c:pt>
                <c:pt idx="37">
                  <c:v>6.46736824677408</c:v>
                </c:pt>
                <c:pt idx="38">
                  <c:v>6.30153831262826</c:v>
                </c:pt>
                <c:pt idx="39">
                  <c:v>6.14399987417088</c:v>
                </c:pt>
                <c:pt idx="40">
                  <c:v>5.99414623666819</c:v>
                </c:pt>
                <c:pt idx="41">
                  <c:v>5.85142848583053</c:v>
                </c:pt>
                <c:pt idx="42">
                  <c:v>5.71534876915678</c:v>
                </c:pt>
                <c:pt idx="43">
                  <c:v>5.58545449345904</c:v>
                </c:pt>
                <c:pt idx="44">
                  <c:v>5.46133329605063</c:v>
                </c:pt>
                <c:pt idx="45">
                  <c:v>5.34260867186595</c:v>
                </c:pt>
                <c:pt idx="46">
                  <c:v>5.22893615882036</c:v>
                </c:pt>
                <c:pt idx="47">
                  <c:v>5.12</c:v>
                </c:pt>
                <c:pt idx="48">
                  <c:v>5.01551021456303</c:v>
                </c:pt>
                <c:pt idx="49">
                  <c:v>4.91520002013266</c:v>
                </c:pt>
                <c:pt idx="50">
                  <c:v>4.81882355843809</c:v>
                </c:pt>
                <c:pt idx="51">
                  <c:v>4.7261538833814</c:v>
                </c:pt>
                <c:pt idx="52">
                  <c:v>4.63698117687046</c:v>
                </c:pt>
                <c:pt idx="53">
                  <c:v>4.55111116289264</c:v>
                </c:pt>
                <c:pt idx="54">
                  <c:v>4.4683636945986</c:v>
                </c:pt>
                <c:pt idx="55">
                  <c:v>4.38857149276996</c:v>
                </c:pt>
                <c:pt idx="56">
                  <c:v>4.31157901707985</c:v>
                </c:pt>
                <c:pt idx="57">
                  <c:v>4.23724145411957</c:v>
                </c:pt>
                <c:pt idx="58">
                  <c:v>4.16542380833785</c:v>
                </c:pt>
                <c:pt idx="59">
                  <c:v>4.09599991611392</c:v>
                </c:pt>
                <c:pt idx="60">
                  <c:v>4.02885238462132</c:v>
                </c:pt>
                <c:pt idx="61">
                  <c:v>3.96387090227413</c:v>
                </c:pt>
                <c:pt idx="62">
                  <c:v>3.90095232388702</c:v>
                </c:pt>
                <c:pt idx="63">
                  <c:v>3.839999950848</c:v>
                </c:pt>
                <c:pt idx="64">
                  <c:v>3.78092303522822</c:v>
                </c:pt>
                <c:pt idx="65">
                  <c:v>3.7236363289727</c:v>
                </c:pt>
                <c:pt idx="66">
                  <c:v>3.66805967346199</c:v>
                </c:pt>
                <c:pt idx="67">
                  <c:v>3.61411762528908</c:v>
                </c:pt>
                <c:pt idx="68">
                  <c:v>3.5617391145773</c:v>
                </c:pt>
                <c:pt idx="69">
                  <c:v>3.51085713258538</c:v>
                </c:pt>
                <c:pt idx="70">
                  <c:v>3.461408445712</c:v>
                </c:pt>
                <c:pt idx="71">
                  <c:v>3.41333333333333</c:v>
                </c:pt>
                <c:pt idx="72">
                  <c:v>3.36657534718818</c:v>
                </c:pt>
                <c:pt idx="73">
                  <c:v>3.3210810902724</c:v>
                </c:pt>
                <c:pt idx="74">
                  <c:v>3.27680001342177</c:v>
                </c:pt>
                <c:pt idx="75">
                  <c:v>3.23368422795417</c:v>
                </c:pt>
                <c:pt idx="76">
                  <c:v>3.19168833291097</c:v>
                </c:pt>
                <c:pt idx="77">
                  <c:v>3.1507692555876</c:v>
                </c:pt>
                <c:pt idx="78">
                  <c:v>3.11088610417574</c:v>
                </c:pt>
                <c:pt idx="79">
                  <c:v>3.07200003145728</c:v>
                </c:pt>
                <c:pt idx="80">
                  <c:v>3.03407410859509</c:v>
                </c:pt>
                <c:pt idx="81">
                  <c:v>2.99707320815857</c:v>
                </c:pt>
                <c:pt idx="82">
                  <c:v>2.96096389560518</c:v>
                </c:pt>
                <c:pt idx="83">
                  <c:v>2.92571424291527</c:v>
                </c:pt>
                <c:pt idx="84">
                  <c:v>2.89129407933231</c:v>
                </c:pt>
                <c:pt idx="85">
                  <c:v>2.85767438457839</c:v>
                </c:pt>
                <c:pt idx="86">
                  <c:v>2.82482755628321</c:v>
                </c:pt>
                <c:pt idx="87">
                  <c:v>2.79272724672952</c:v>
                </c:pt>
                <c:pt idx="88">
                  <c:v>2.76134829236703</c:v>
                </c:pt>
                <c:pt idx="89">
                  <c:v>2.73066664802532</c:v>
                </c:pt>
                <c:pt idx="90">
                  <c:v>2.70065932546442</c:v>
                </c:pt>
                <c:pt idx="91">
                  <c:v>2.67130433593298</c:v>
                </c:pt>
                <c:pt idx="92">
                  <c:v>2.64258063643225</c:v>
                </c:pt>
                <c:pt idx="93">
                  <c:v>2.61446807941018</c:v>
                </c:pt>
                <c:pt idx="94">
                  <c:v>2.5869473656326</c:v>
                </c:pt>
                <c:pt idx="95">
                  <c:v>2.56</c:v>
                </c:pt>
                <c:pt idx="96">
                  <c:v>2.53360825009734</c:v>
                </c:pt>
                <c:pt idx="97">
                  <c:v>2.50775510728151</c:v>
                </c:pt>
                <c:pt idx="98">
                  <c:v>2.48242425012728</c:v>
                </c:pt>
                <c:pt idx="99">
                  <c:v>2.45760001006633</c:v>
                </c:pt>
                <c:pt idx="100">
                  <c:v>2.43326733906765</c:v>
                </c:pt>
                <c:pt idx="101">
                  <c:v>2.40941177921905</c:v>
                </c:pt>
                <c:pt idx="102">
                  <c:v>2.38601943408057</c:v>
                </c:pt>
                <c:pt idx="103">
                  <c:v>2.3630769416907</c:v>
                </c:pt>
                <c:pt idx="104">
                  <c:v>2.34057144911496</c:v>
                </c:pt>
                <c:pt idx="105">
                  <c:v>2.31849058843523</c:v>
                </c:pt>
                <c:pt idx="106">
                  <c:v>2.29682245408543</c:v>
                </c:pt>
                <c:pt idx="107">
                  <c:v>2.27555552966479</c:v>
                </c:pt>
                <c:pt idx="108">
                  <c:v>2.25467887578284</c:v>
                </c:pt>
                <c:pt idx="109">
                  <c:v>2.23418179738362</c:v>
                </c:pt>
                <c:pt idx="110">
                  <c:v>2.21405403567142</c:v>
                </c:pt>
                <c:pt idx="111">
                  <c:v>2.19428569823608</c:v>
                </c:pt>
                <c:pt idx="112">
                  <c:v>2.1748672428412</c:v>
                </c:pt>
                <c:pt idx="113">
                  <c:v>2.15578946206564</c:v>
                </c:pt>
                <c:pt idx="114">
                  <c:v>2.13704346874638</c:v>
                </c:pt>
                <c:pt idx="115">
                  <c:v>2.11862068217425</c:v>
                </c:pt>
                <c:pt idx="116">
                  <c:v>2.10051281499763</c:v>
                </c:pt>
                <c:pt idx="117">
                  <c:v>2.08271186079204</c:v>
                </c:pt>
                <c:pt idx="118">
                  <c:v>2.06521008225649</c:v>
                </c:pt>
                <c:pt idx="119">
                  <c:v>2.048</c:v>
                </c:pt>
                <c:pt idx="120">
                  <c:v>2.03107438188415</c:v>
                </c:pt>
                <c:pt idx="121">
                  <c:v>2.01442623288979</c:v>
                </c:pt>
                <c:pt idx="122">
                  <c:v>1.99804878547805</c:v>
                </c:pt>
                <c:pt idx="123">
                  <c:v>1.98193549041775</c:v>
                </c:pt>
                <c:pt idx="124">
                  <c:v>1.96608000805306</c:v>
                </c:pt>
                <c:pt idx="125">
                  <c:v>1.95047619998708</c:v>
                </c:pt>
                <c:pt idx="126">
                  <c:v>1.93511812115821</c:v>
                </c:pt>
                <c:pt idx="127">
                  <c:v>1.920000012288</c:v>
                </c:pt>
                <c:pt idx="128">
                  <c:v>1.90511629268027</c:v>
                </c:pt>
                <c:pt idx="129">
                  <c:v>1.89046155335256</c:v>
                </c:pt>
                <c:pt idx="130">
                  <c:v>1.87603055048214</c:v>
                </c:pt>
                <c:pt idx="131">
                  <c:v>1.86181816448635</c:v>
                </c:pt>
                <c:pt idx="132">
                  <c:v>1.84781953322268</c:v>
                </c:pt>
                <c:pt idx="133">
                  <c:v>1.834029836731</c:v>
                </c:pt>
                <c:pt idx="134">
                  <c:v>1.82044443201688</c:v>
                </c:pt>
                <c:pt idx="135">
                  <c:v>1.80705881264454</c:v>
                </c:pt>
                <c:pt idx="136">
                  <c:v>1.79386860375296</c:v>
                </c:pt>
                <c:pt idx="137">
                  <c:v>1.78086955728865</c:v>
                </c:pt>
                <c:pt idx="138">
                  <c:v>1.76805754744428</c:v>
                </c:pt>
                <c:pt idx="139">
                  <c:v>1.75542856629269</c:v>
                </c:pt>
                <c:pt idx="140">
                  <c:v>1.74297871960679</c:v>
                </c:pt>
                <c:pt idx="141">
                  <c:v>1.730704222856</c:v>
                </c:pt>
                <c:pt idx="142">
                  <c:v>1.71860139737074</c:v>
                </c:pt>
                <c:pt idx="143">
                  <c:v>1.70666666666667</c:v>
                </c:pt>
                <c:pt idx="144">
                  <c:v>1.69489655292109</c:v>
                </c:pt>
                <c:pt idx="145">
                  <c:v>1.68328767359409</c:v>
                </c:pt>
                <c:pt idx="146">
                  <c:v>1.67183673818768</c:v>
                </c:pt>
                <c:pt idx="147">
                  <c:v>1.6605405451362</c:v>
                </c:pt>
                <c:pt idx="148">
                  <c:v>1.64939597882209</c:v>
                </c:pt>
                <c:pt idx="149">
                  <c:v>1.63840000671089</c:v>
                </c:pt>
                <c:pt idx="150">
                  <c:v>1.62754967660018</c:v>
                </c:pt>
                <c:pt idx="151">
                  <c:v>1.61684211397709</c:v>
                </c:pt>
                <c:pt idx="152">
                  <c:v>1.60627451947936</c:v>
                </c:pt>
                <c:pt idx="153">
                  <c:v>1.59584416645548</c:v>
                </c:pt>
                <c:pt idx="154">
                  <c:v>1.58554839861911</c:v>
                </c:pt>
                <c:pt idx="155">
                  <c:v>1.57538460297543</c:v>
                </c:pt>
                <c:pt idx="156">
                  <c:v>1.5653503072407</c:v>
                </c:pt>
                <c:pt idx="157">
                  <c:v>1.55544302789384</c:v>
                </c:pt>
                <c:pt idx="158">
                  <c:v>1.54566036839949</c:v>
                </c:pt>
                <c:pt idx="159">
                  <c:v>1.53599999213568</c:v>
                </c:pt>
                <c:pt idx="160">
                  <c:v>1.52645962053313</c:v>
                </c:pt>
                <c:pt idx="161">
                  <c:v>1.51703703128353</c:v>
                </c:pt>
                <c:pt idx="162">
                  <c:v>1.50773005661376</c:v>
                </c:pt>
                <c:pt idx="163">
                  <c:v>1.49853658162317</c:v>
                </c:pt>
                <c:pt idx="164">
                  <c:v>1.48945454268145</c:v>
                </c:pt>
                <c:pt idx="165">
                  <c:v>1.48048192588432</c:v>
                </c:pt>
                <c:pt idx="166">
                  <c:v>1.47161676556471</c:v>
                </c:pt>
                <c:pt idx="167">
                  <c:v>1.46285714285714</c:v>
                </c:pt>
                <c:pt idx="168">
                  <c:v>1.45420118431308</c:v>
                </c:pt>
                <c:pt idx="169">
                  <c:v>1.44564706056511</c:v>
                </c:pt>
                <c:pt idx="170">
                  <c:v>1.43719298503805</c:v>
                </c:pt>
                <c:pt idx="171">
                  <c:v>1.42883721270495</c:v>
                </c:pt>
                <c:pt idx="172">
                  <c:v>1.42057803888634</c:v>
                </c:pt>
                <c:pt idx="173">
                  <c:v>1.41241379809073</c:v>
                </c:pt>
                <c:pt idx="174">
                  <c:v>1.40434286289505</c:v>
                </c:pt>
                <c:pt idx="175">
                  <c:v>1.39636364286307</c:v>
                </c:pt>
                <c:pt idx="176">
                  <c:v>1.38847458350067</c:v>
                </c:pt>
                <c:pt idx="177">
                  <c:v>1.38067416524613</c:v>
                </c:pt>
                <c:pt idx="178">
                  <c:v>1.37296090249443</c:v>
                </c:pt>
                <c:pt idx="179">
                  <c:v>1.36533332401266</c:v>
                </c:pt>
                <c:pt idx="180">
                  <c:v>1.35779004679881</c:v>
                </c:pt>
                <c:pt idx="181">
                  <c:v>1.35032966273221</c:v>
                </c:pt>
                <c:pt idx="182">
                  <c:v>1.34295081290894</c:v>
                </c:pt>
                <c:pt idx="183">
                  <c:v>1.33565216796649</c:v>
                </c:pt>
                <c:pt idx="184">
                  <c:v>1.3284324272853</c:v>
                </c:pt>
                <c:pt idx="185">
                  <c:v>1.32129031821612</c:v>
                </c:pt>
                <c:pt idx="186">
                  <c:v>1.31422459533218</c:v>
                </c:pt>
                <c:pt idx="187">
                  <c:v>1.30723403970509</c:v>
                </c:pt>
                <c:pt idx="188">
                  <c:v>1.30031745820393</c:v>
                </c:pt>
                <c:pt idx="189">
                  <c:v>1.2934736828163</c:v>
                </c:pt>
                <c:pt idx="190">
                  <c:v>1.28670156999079</c:v>
                </c:pt>
                <c:pt idx="191">
                  <c:v>1.28</c:v>
                </c:pt>
                <c:pt idx="192">
                  <c:v>1.27336787632328</c:v>
                </c:pt>
                <c:pt idx="193">
                  <c:v>1.26680412504867</c:v>
                </c:pt>
                <c:pt idx="194">
                  <c:v>1.26030769429316</c:v>
                </c:pt>
                <c:pt idx="195">
                  <c:v>1.25387755364076</c:v>
                </c:pt>
                <c:pt idx="196">
                  <c:v>1.2475126935976</c:v>
                </c:pt>
                <c:pt idx="197">
                  <c:v>1.24121212506364</c:v>
                </c:pt>
                <c:pt idx="198">
                  <c:v>1.23497487882025</c:v>
                </c:pt>
                <c:pt idx="199">
                  <c:v>1.22880000503316</c:v>
                </c:pt>
                <c:pt idx="200">
                  <c:v>1.22268657277029</c:v>
                </c:pt>
                <c:pt idx="201">
                  <c:v>1.21663366953383</c:v>
                </c:pt>
                <c:pt idx="202">
                  <c:v>1.21064040080623</c:v>
                </c:pt>
                <c:pt idx="203">
                  <c:v>1.20470587509636</c:v>
                </c:pt>
                <c:pt idx="204">
                  <c:v>1.19882926170555</c:v>
                </c:pt>
                <c:pt idx="205">
                  <c:v>1.19300970280756</c:v>
                </c:pt>
                <c:pt idx="206">
                  <c:v>1.18724637152577</c:v>
                </c:pt>
                <c:pt idx="207">
                  <c:v>1.18153845688502</c:v>
                </c:pt>
                <c:pt idx="208">
                  <c:v>1.17588516343122</c:v>
                </c:pt>
                <c:pt idx="209">
                  <c:v>1.17028571086179</c:v>
                </c:pt>
                <c:pt idx="210">
                  <c:v>1.1647393336666</c:v>
                </c:pt>
                <c:pt idx="211">
                  <c:v>1.15924528077912</c:v>
                </c:pt>
                <c:pt idx="212">
                  <c:v>1.15380281523733</c:v>
                </c:pt>
                <c:pt idx="213">
                  <c:v>1.14841121385423</c:v>
                </c:pt>
                <c:pt idx="214">
                  <c:v>1.14306976689744</c:v>
                </c:pt>
                <c:pt idx="215">
                  <c:v>1.13777777777778</c:v>
                </c:pt>
                <c:pt idx="216">
                  <c:v>1.13253456274641</c:v>
                </c:pt>
                <c:pt idx="217">
                  <c:v>1.12733945060036</c:v>
                </c:pt>
                <c:pt idx="218">
                  <c:v>1.12219178239606</c:v>
                </c:pt>
                <c:pt idx="219">
                  <c:v>1.11709091117073</c:v>
                </c:pt>
                <c:pt idx="220">
                  <c:v>1.11203620167132</c:v>
                </c:pt>
                <c:pt idx="221">
                  <c:v>1.1070270300908</c:v>
                </c:pt>
                <c:pt idx="222">
                  <c:v>1.10206278381147</c:v>
                </c:pt>
                <c:pt idx="223">
                  <c:v>1.09714286115527</c:v>
                </c:pt>
                <c:pt idx="224">
                  <c:v>1.09226667114059</c:v>
                </c:pt>
                <c:pt idx="225">
                  <c:v>1.08743363324572</c:v>
                </c:pt>
                <c:pt idx="226">
                  <c:v>1.08264317717837</c:v>
                </c:pt>
                <c:pt idx="227">
                  <c:v>1.07789473103282</c:v>
                </c:pt>
                <c:pt idx="228">
                  <c:v>1.07318776764699</c:v>
                </c:pt>
                <c:pt idx="229">
                  <c:v>1.06852173437319</c:v>
                </c:pt>
                <c:pt idx="230">
                  <c:v>1.06389609965157</c:v>
                </c:pt>
                <c:pt idx="231">
                  <c:v>1.05931034108712</c:v>
                </c:pt>
                <c:pt idx="232">
                  <c:v>1.05476394525298</c:v>
                </c:pt>
                <c:pt idx="233">
                  <c:v>1.05025640749881</c:v>
                </c:pt>
                <c:pt idx="234">
                  <c:v>1.04578723176407</c:v>
                </c:pt>
                <c:pt idx="235">
                  <c:v>1.04135593039602</c:v>
                </c:pt>
                <c:pt idx="236">
                  <c:v>1.03696202397234</c:v>
                </c:pt>
                <c:pt idx="237">
                  <c:v>1.03260504112825</c:v>
                </c:pt>
                <c:pt idx="238">
                  <c:v>1.02828451838788</c:v>
                </c:pt>
                <c:pt idx="239">
                  <c:v>1.024</c:v>
                </c:pt>
                <c:pt idx="240">
                  <c:v>1.01975103777769</c:v>
                </c:pt>
                <c:pt idx="241">
                  <c:v>1.01553719094207</c:v>
                </c:pt>
                <c:pt idx="242">
                  <c:v>1.01135802596991</c:v>
                </c:pt>
                <c:pt idx="243">
                  <c:v>1.0072131164449</c:v>
                </c:pt>
                <c:pt idx="244">
                  <c:v>1.00310204291261</c:v>
                </c:pt>
                <c:pt idx="245">
                  <c:v>0.999024392739027</c:v>
                </c:pt>
                <c:pt idx="246">
                  <c:v>0.994979759972476</c:v>
                </c:pt>
                <c:pt idx="247">
                  <c:v>0.990967745208874</c:v>
                </c:pt>
                <c:pt idx="248">
                  <c:v>0.986987955460274</c:v>
                </c:pt>
                <c:pt idx="249">
                  <c:v>0.983040004026532</c:v>
                </c:pt>
                <c:pt idx="250">
                  <c:v>0.979123510370059</c:v>
                </c:pt>
                <c:pt idx="251">
                  <c:v>0.975238090482649</c:v>
                </c:pt>
                <c:pt idx="252">
                  <c:v>0.971383394884718</c:v>
                </c:pt>
                <c:pt idx="253">
                  <c:v>0.9675590512174</c:v>
                </c:pt>
                <c:pt idx="254">
                  <c:v>0.963764702399194</c:v>
                </c:pt>
                <c:pt idx="255">
                  <c:v>0.959999996928</c:v>
                </c:pt>
                <c:pt idx="256">
                  <c:v>0.956264588772566</c:v>
                </c:pt>
                <c:pt idx="257">
                  <c:v>0.952558137266466</c:v>
                </c:pt>
                <c:pt idx="258">
                  <c:v>0.94888030700453</c:v>
                </c:pt>
                <c:pt idx="259">
                  <c:v>0.945230767741667</c:v>
                </c:pt>
                <c:pt idx="260">
                  <c:v>0.941609194294014</c:v>
                </c:pt>
                <c:pt idx="261">
                  <c:v>0.938015266442345</c:v>
                </c:pt>
                <c:pt idx="262">
                  <c:v>0.93444866883769</c:v>
                </c:pt>
                <c:pt idx="263">
                  <c:v>0.930909090909091</c:v>
                </c:pt>
                <c:pt idx="264">
                  <c:v>0.927396226773454</c:v>
                </c:pt>
                <c:pt idx="265">
                  <c:v>0.923909775147431</c:v>
                </c:pt>
                <c:pt idx="266">
                  <c:v>0.920449439261281</c:v>
                </c:pt>
                <c:pt idx="267">
                  <c:v>0.917014926774662</c:v>
                </c:pt>
                <c:pt idx="268">
                  <c:v>0.913605949694298</c:v>
                </c:pt>
                <c:pt idx="269">
                  <c:v>0.910222224293483</c:v>
                </c:pt>
                <c:pt idx="270">
                  <c:v>0.906863471033357</c:v>
                </c:pt>
                <c:pt idx="271">
                  <c:v>0.903529414485924</c:v>
                </c:pt>
                <c:pt idx="272">
                  <c:v>0.900219783258764</c:v>
                </c:pt>
                <c:pt idx="273">
                  <c:v>0.89693430992139</c:v>
                </c:pt>
                <c:pt idx="274">
                  <c:v>0.893672730933211</c:v>
                </c:pt>
                <c:pt idx="275">
                  <c:v>0.890434778644325</c:v>
                </c:pt>
                <c:pt idx="276">
                  <c:v>0.887220212998683</c:v>
                </c:pt>
                <c:pt idx="277">
                  <c:v>0.884028773722139</c:v>
                </c:pt>
                <c:pt idx="278">
                  <c:v>0.880860212144083</c:v>
                </c:pt>
                <c:pt idx="279">
                  <c:v>0.877714283146345</c:v>
                </c:pt>
                <c:pt idx="280">
                  <c:v>0.874590745099976</c:v>
                </c:pt>
                <c:pt idx="281">
                  <c:v>0.871489359803393</c:v>
                </c:pt>
                <c:pt idx="282">
                  <c:v>0.868409892421817</c:v>
                </c:pt>
                <c:pt idx="283">
                  <c:v>0.865352111427999</c:v>
                </c:pt>
                <c:pt idx="284">
                  <c:v>0.862315788544198</c:v>
                </c:pt>
                <c:pt idx="285">
                  <c:v>0.859300698685368</c:v>
                </c:pt>
                <c:pt idx="286">
                  <c:v>0.856306619903534</c:v>
                </c:pt>
                <c:pt idx="287">
                  <c:v>0.853333333333333</c:v>
                </c:pt>
                <c:pt idx="288">
                  <c:v>0.850380623138682</c:v>
                </c:pt>
                <c:pt idx="289">
                  <c:v>0.847448276460543</c:v>
                </c:pt>
                <c:pt idx="290">
                  <c:v>0.844536083365778</c:v>
                </c:pt>
                <c:pt idx="291">
                  <c:v>0.841643836797046</c:v>
                </c:pt>
                <c:pt idx="292">
                  <c:v>0.838771332523723</c:v>
                </c:pt>
                <c:pt idx="293">
                  <c:v>0.835918369093838</c:v>
                </c:pt>
                <c:pt idx="294">
                  <c:v>0.833084747786967</c:v>
                </c:pt>
                <c:pt idx="295">
                  <c:v>0.830270272568099</c:v>
                </c:pt>
                <c:pt idx="296">
                  <c:v>0.827474750042427</c:v>
                </c:pt>
                <c:pt idx="297">
                  <c:v>0.824697989411043</c:v>
                </c:pt>
                <c:pt idx="298">
                  <c:v>0.821939802427535</c:v>
                </c:pt>
                <c:pt idx="299">
                  <c:v>0.819199996644557</c:v>
                </c:pt>
                <c:pt idx="300">
                  <c:v>0.816478402260195</c:v>
                </c:pt>
                <c:pt idx="301">
                  <c:v>0.813774831677797</c:v>
                </c:pt>
                <c:pt idx="302">
                  <c:v>0.811089106443895</c:v>
                </c:pt>
                <c:pt idx="303">
                  <c:v>0.808421050453097</c:v>
                </c:pt>
                <c:pt idx="304">
                  <c:v>0.805770489909586</c:v>
                </c:pt>
                <c:pt idx="305">
                  <c:v>0.803137253289387</c:v>
                </c:pt>
                <c:pt idx="306">
                  <c:v>0.800521171303365</c:v>
                </c:pt>
                <c:pt idx="307">
                  <c:v>0.797922076860945</c:v>
                </c:pt>
                <c:pt idx="308">
                  <c:v>0.795339805034536</c:v>
                </c:pt>
                <c:pt idx="309">
                  <c:v>0.792774193024645</c:v>
                </c:pt>
                <c:pt idx="310">
                  <c:v>0.790225080125662</c:v>
                </c:pt>
                <c:pt idx="311">
                  <c:v>0.787692307692308</c:v>
                </c:pt>
                <c:pt idx="312">
                  <c:v>0.785175719106716</c:v>
                </c:pt>
                <c:pt idx="313">
                  <c:v>0.782675159746152</c:v>
                </c:pt>
                <c:pt idx="314">
                  <c:v>0.780190476951348</c:v>
                </c:pt>
                <c:pt idx="315">
                  <c:v>0.777721519995426</c:v>
                </c:pt>
                <c:pt idx="316">
                  <c:v>0.77526814005343</c:v>
                </c:pt>
                <c:pt idx="317">
                  <c:v>0.772830190172412</c:v>
                </c:pt>
                <c:pt idx="318">
                  <c:v>0.770407525242094</c:v>
                </c:pt>
                <c:pt idx="319">
                  <c:v>0.76800000196608</c:v>
                </c:pt>
                <c:pt idx="320">
                  <c:v>0.765607478833595</c:v>
                </c:pt>
                <c:pt idx="321">
                  <c:v>0.763229816091762</c:v>
                </c:pt>
                <c:pt idx="322">
                  <c:v>0.760866875718392</c:v>
                </c:pt>
                <c:pt idx="323">
                  <c:v>0.758518515641767</c:v>
                </c:pt>
                <c:pt idx="324">
                  <c:v>0.756184612763796</c:v>
                </c:pt>
                <c:pt idx="325">
                  <c:v>0.753865028306878</c:v>
                </c:pt>
                <c:pt idx="326">
                  <c:v>0.751559630909366</c:v>
                </c:pt>
                <c:pt idx="327">
                  <c:v>0.749268290811584</c:v>
                </c:pt>
                <c:pt idx="328">
                  <c:v>0.74699087983148</c:v>
                </c:pt>
                <c:pt idx="329">
                  <c:v>0.744727271340726</c:v>
                </c:pt>
                <c:pt idx="330">
                  <c:v>0.742477340241244</c:v>
                </c:pt>
                <c:pt idx="331">
                  <c:v>0.740240962942161</c:v>
                </c:pt>
                <c:pt idx="332">
                  <c:v>0.73801801733718</c:v>
                </c:pt>
                <c:pt idx="333">
                  <c:v>0.735808382782355</c:v>
                </c:pt>
                <c:pt idx="334">
                  <c:v>0.733611940074263</c:v>
                </c:pt>
                <c:pt idx="335">
                  <c:v>0.731428571428571</c:v>
                </c:pt>
                <c:pt idx="336">
                  <c:v>0.729258160458979</c:v>
                </c:pt>
                <c:pt idx="337">
                  <c:v>0.727100592156539</c:v>
                </c:pt>
                <c:pt idx="338">
                  <c:v>0.72495575286934</c:v>
                </c:pt>
                <c:pt idx="339">
                  <c:v>0.722823530282555</c:v>
                </c:pt>
                <c:pt idx="340">
                  <c:v>0.720703813398828</c:v>
                </c:pt>
                <c:pt idx="341">
                  <c:v>0.718596492519023</c:v>
                </c:pt>
                <c:pt idx="342">
                  <c:v>0.716501459223289</c:v>
                </c:pt>
                <c:pt idx="343">
                  <c:v>0.714418606352476</c:v>
                </c:pt>
                <c:pt idx="344">
                  <c:v>0.712347827989854</c:v>
                </c:pt>
                <c:pt idx="345">
                  <c:v>0.710289019443168</c:v>
                </c:pt>
                <c:pt idx="346">
                  <c:v>0.708242077226985</c:v>
                </c:pt>
                <c:pt idx="347">
                  <c:v>0.706206894058083</c:v>
                </c:pt>
                <c:pt idx="348">
                  <c:v>0.704183378816068</c:v>
                </c:pt>
                <c:pt idx="349">
                  <c:v>0.702171426517076</c:v>
                </c:pt>
                <c:pt idx="350">
                  <c:v>0.700170938332543</c:v>
                </c:pt>
                <c:pt idx="351">
                  <c:v>0.698181816556959</c:v>
                </c:pt>
                <c:pt idx="352">
                  <c:v>0.696203964591958</c:v>
                </c:pt>
                <c:pt idx="353">
                  <c:v>0.69423728693068</c:v>
                </c:pt>
                <c:pt idx="354">
                  <c:v>0.692281689142399</c:v>
                </c:pt>
                <c:pt idx="355">
                  <c:v>0.69033707785741</c:v>
                </c:pt>
                <c:pt idx="356">
                  <c:v>0.688403360752164</c:v>
                </c:pt>
                <c:pt idx="357">
                  <c:v>0.686480446534661</c:v>
                </c:pt>
                <c:pt idx="358">
                  <c:v>0.684568244930084</c:v>
                </c:pt>
                <c:pt idx="359">
                  <c:v>0.682666666666667</c:v>
                </c:pt>
                <c:pt idx="360">
                  <c:v>0.680775623461804</c:v>
                </c:pt>
                <c:pt idx="361">
                  <c:v>0.678895028008391</c:v>
                </c:pt>
                <c:pt idx="362">
                  <c:v>0.677024793961383</c:v>
                </c:pt>
                <c:pt idx="363">
                  <c:v>0.675164835924581</c:v>
                </c:pt>
                <c:pt idx="364">
                  <c:v>0.673315069437637</c:v>
                </c:pt>
                <c:pt idx="365">
                  <c:v>0.671475410963264</c:v>
                </c:pt>
                <c:pt idx="366">
                  <c:v>0.669645777874665</c:v>
                </c:pt>
                <c:pt idx="367">
                  <c:v>0.667826088443161</c:v>
                </c:pt>
                <c:pt idx="368">
                  <c:v>0.666016261826018</c:v>
                </c:pt>
                <c:pt idx="369">
                  <c:v>0.66421621805448</c:v>
                </c:pt>
                <c:pt idx="370">
                  <c:v>0.662425878021985</c:v>
                </c:pt>
                <c:pt idx="371">
                  <c:v>0.660645159108062</c:v>
                </c:pt>
                <c:pt idx="372">
                  <c:v>0.658873992648376</c:v>
                </c:pt>
                <c:pt idx="373">
                  <c:v>0.657112297666088</c:v>
                </c:pt>
                <c:pt idx="374">
                  <c:v>0.655359998389387</c:v>
                </c:pt>
                <c:pt idx="375">
                  <c:v>0.653617019852545</c:v>
                </c:pt>
                <c:pt idx="376">
                  <c:v>0.651883287885226</c:v>
                </c:pt>
                <c:pt idx="377">
                  <c:v>0.650158729101964</c:v>
                </c:pt>
                <c:pt idx="378">
                  <c:v>0.648443270891813</c:v>
                </c:pt>
                <c:pt idx="379">
                  <c:v>0.646736841408149</c:v>
                </c:pt>
                <c:pt idx="380">
                  <c:v>0.645039369558645</c:v>
                </c:pt>
                <c:pt idx="381">
                  <c:v>0.643350784995397</c:v>
                </c:pt>
                <c:pt idx="382">
                  <c:v>0.641671018105203</c:v>
                </c:pt>
                <c:pt idx="383">
                  <c:v>0.64</c:v>
                </c:pt>
                <c:pt idx="384">
                  <c:v>0.638337662507444</c:v>
                </c:pt>
                <c:pt idx="385">
                  <c:v>0.63668393816164</c:v>
                </c:pt>
                <c:pt idx="386">
                  <c:v>0.635038760194015</c:v>
                </c:pt>
                <c:pt idx="387">
                  <c:v>0.633402062524334</c:v>
                </c:pt>
                <c:pt idx="388">
                  <c:v>0.631773779751846</c:v>
                </c:pt>
                <c:pt idx="389">
                  <c:v>0.630153847146581</c:v>
                </c:pt>
                <c:pt idx="390">
                  <c:v>0.628542200640765</c:v>
                </c:pt>
                <c:pt idx="391">
                  <c:v>0.626938776820378</c:v>
                </c:pt>
                <c:pt idx="392">
                  <c:v>0.625343512916836</c:v>
                </c:pt>
                <c:pt idx="393">
                  <c:v>0.623756346798798</c:v>
                </c:pt>
                <c:pt idx="394">
                  <c:v>0.622177216964102</c:v>
                </c:pt>
                <c:pt idx="395">
                  <c:v>0.620606058680301</c:v>
                </c:pt>
                <c:pt idx="396">
                  <c:v>0.619042819402293</c:v>
                </c:pt>
                <c:pt idx="397">
                  <c:v>0.617487435597218</c:v>
                </c:pt>
                <c:pt idx="398">
                  <c:v>0.615939848201378</c:v>
                </c:pt>
                <c:pt idx="399">
                  <c:v>0.614399998741709</c:v>
                </c:pt>
                <c:pt idx="400">
                  <c:v>0.61286782932842</c:v>
                </c:pt>
                <c:pt idx="401">
                  <c:v>0.611343282647738</c:v>
                </c:pt>
                <c:pt idx="402">
                  <c:v>0.609826301954762</c:v>
                </c:pt>
                <c:pt idx="403">
                  <c:v>0.608316831066419</c:v>
                </c:pt>
                <c:pt idx="404">
                  <c:v>0.606814814354535</c:v>
                </c:pt>
                <c:pt idx="405">
                  <c:v>0.605320196738991</c:v>
                </c:pt>
                <c:pt idx="406">
                  <c:v>0.603832923681001</c:v>
                </c:pt>
                <c:pt idx="407">
                  <c:v>0.602352941176471</c:v>
                </c:pt>
                <c:pt idx="408">
                  <c:v>0.600880195749462</c:v>
                </c:pt>
                <c:pt idx="409">
                  <c:v>0.599414634445756</c:v>
                </c:pt>
                <c:pt idx="410">
                  <c:v>0.597956204826502</c:v>
                </c:pt>
                <c:pt idx="411">
                  <c:v>0.596504854961962</c:v>
                </c:pt>
                <c:pt idx="412">
                  <c:v>0.595060533425354</c:v>
                </c:pt>
                <c:pt idx="413">
                  <c:v>0.593623189286768</c:v>
                </c:pt>
                <c:pt idx="414">
                  <c:v>0.59219277210719</c:v>
                </c:pt>
                <c:pt idx="415">
                  <c:v>0.590769231932592</c:v>
                </c:pt>
                <c:pt idx="416">
                  <c:v>0.589352519288123</c:v>
                </c:pt>
                <c:pt idx="417">
                  <c:v>0.587942585172376</c:v>
                </c:pt>
                <c:pt idx="418">
                  <c:v>0.586539381051737</c:v>
                </c:pt>
                <c:pt idx="419">
                  <c:v>0.585142855430896</c:v>
                </c:pt>
                <c:pt idx="420">
                  <c:v>0.583752967559289</c:v>
                </c:pt>
                <c:pt idx="421">
                  <c:v>0.582369666833302</c:v>
                </c:pt>
                <c:pt idx="422">
                  <c:v>0.580992906535596</c:v>
                </c:pt>
                <c:pt idx="423">
                  <c:v>0.579622640389559</c:v>
                </c:pt>
                <c:pt idx="424">
                  <c:v>0.578258822554127</c:v>
                </c:pt>
                <c:pt idx="425">
                  <c:v>0.576901407618666</c:v>
                </c:pt>
                <c:pt idx="426">
                  <c:v>0.575550350597935</c:v>
                </c:pt>
                <c:pt idx="427">
                  <c:v>0.574205606927115</c:v>
                </c:pt>
                <c:pt idx="428">
                  <c:v>0.572867132456912</c:v>
                </c:pt>
                <c:pt idx="429">
                  <c:v>0.57153488344872</c:v>
                </c:pt>
                <c:pt idx="430">
                  <c:v>0.570208816569862</c:v>
                </c:pt>
                <c:pt idx="431">
                  <c:v>0.568888888888889</c:v>
                </c:pt>
                <c:pt idx="432">
                  <c:v>0.567575057870946</c:v>
                </c:pt>
                <c:pt idx="433">
                  <c:v>0.566267281373206</c:v>
                </c:pt>
                <c:pt idx="434">
                  <c:v>0.564965517640362</c:v>
                </c:pt>
                <c:pt idx="435">
                  <c:v>0.563669725300181</c:v>
                </c:pt>
                <c:pt idx="436">
                  <c:v>0.562379863359127</c:v>
                </c:pt>
                <c:pt idx="437">
                  <c:v>0.56109589119803</c:v>
                </c:pt>
                <c:pt idx="438">
                  <c:v>0.55981776856783</c:v>
                </c:pt>
                <c:pt idx="439">
                  <c:v>0.558545455585365</c:v>
                </c:pt>
                <c:pt idx="440">
                  <c:v>0.557278912729225</c:v>
                </c:pt>
                <c:pt idx="441">
                  <c:v>0.556018100835662</c:v>
                </c:pt>
                <c:pt idx="442">
                  <c:v>0.554762981094549</c:v>
                </c:pt>
                <c:pt idx="443">
                  <c:v>0.553513511981628</c:v>
                </c:pt>
                <c:pt idx="444">
                  <c:v>0.552269661523424</c:v>
                </c:pt>
                <c:pt idx="445">
                  <c:v>0.551031388869381</c:v>
                </c:pt>
                <c:pt idx="446">
                  <c:v>0.549798656584576</c:v>
                </c:pt>
                <c:pt idx="447">
                  <c:v>0.548571427568327</c:v>
                </c:pt>
                <c:pt idx="448">
                  <c:v>0.547349665050467</c:v>
                </c:pt>
                <c:pt idx="449">
                  <c:v>0.546133332587679</c:v>
                </c:pt>
                <c:pt idx="450">
                  <c:v>0.544922394059866</c:v>
                </c:pt>
                <c:pt idx="451">
                  <c:v>0.543716813666579</c:v>
                </c:pt>
                <c:pt idx="452">
                  <c:v>0.542516555923486</c:v>
                </c:pt>
                <c:pt idx="453">
                  <c:v>0.541321585658893</c:v>
                </c:pt>
                <c:pt idx="454">
                  <c:v>0.540131868010309</c:v>
                </c:pt>
                <c:pt idx="455">
                  <c:v>0.538947368421053</c:v>
                </c:pt>
                <c:pt idx="456">
                  <c:v>0.537768052636909</c:v>
                </c:pt>
                <c:pt idx="457">
                  <c:v>0.536593886702826</c:v>
                </c:pt>
                <c:pt idx="458">
                  <c:v>0.535424836959657</c:v>
                </c:pt>
                <c:pt idx="459">
                  <c:v>0.534260870040942</c:v>
                </c:pt>
                <c:pt idx="460">
                  <c:v>0.533101952869736</c:v>
                </c:pt>
                <c:pt idx="461">
                  <c:v>0.531948052655474</c:v>
                </c:pt>
                <c:pt idx="462">
                  <c:v>0.530799136890879</c:v>
                </c:pt>
                <c:pt idx="463">
                  <c:v>0.529655173348908</c:v>
                </c:pt>
                <c:pt idx="464">
                  <c:v>0.528516130079743</c:v>
                </c:pt>
                <c:pt idx="465">
                  <c:v>0.527381975407809</c:v>
                </c:pt>
                <c:pt idx="466">
                  <c:v>0.526252677928846</c:v>
                </c:pt>
                <c:pt idx="467">
                  <c:v>0.525128203749407</c:v>
                </c:pt>
                <c:pt idx="468">
                  <c:v>0.524008527526134</c:v>
                </c:pt>
                <c:pt idx="469">
                  <c:v>0.522893615882036</c:v>
                </c:pt>
                <c:pt idx="470">
                  <c:v>0.521783438469479</c:v>
                </c:pt>
                <c:pt idx="471">
                  <c:v>0.52067796519801</c:v>
                </c:pt>
                <c:pt idx="472">
                  <c:v>0.519577166231643</c:v>
                </c:pt>
                <c:pt idx="473">
                  <c:v>0.518481011986172</c:v>
                </c:pt>
                <c:pt idx="474">
                  <c:v>0.517389473126519</c:v>
                </c:pt>
                <c:pt idx="475">
                  <c:v>0.516302520564123</c:v>
                </c:pt>
                <c:pt idx="476">
                  <c:v>0.515220125454349</c:v>
                </c:pt>
                <c:pt idx="477">
                  <c:v>0.514142259193941</c:v>
                </c:pt>
                <c:pt idx="478">
                  <c:v>0.513068893418501</c:v>
                </c:pt>
                <c:pt idx="479">
                  <c:v>0.512</c:v>
                </c:pt>
                <c:pt idx="480">
                  <c:v>0.510935551044324</c:v>
                </c:pt>
                <c:pt idx="481">
                  <c:v>0.509875518888843</c:v>
                </c:pt>
                <c:pt idx="482">
                  <c:v>0.50881987610002</c:v>
                </c:pt>
                <c:pt idx="483">
                  <c:v>0.507768595471037</c:v>
                </c:pt>
                <c:pt idx="484">
                  <c:v>0.506721650019467</c:v>
                </c:pt>
                <c:pt idx="485">
                  <c:v>0.505679012984957</c:v>
                </c:pt>
                <c:pt idx="486">
                  <c:v>0.504640657826954</c:v>
                </c:pt>
                <c:pt idx="487">
                  <c:v>0.503606558222448</c:v>
                </c:pt>
                <c:pt idx="488">
                  <c:v>0.502576688063752</c:v>
                </c:pt>
                <c:pt idx="489">
                  <c:v>0.501551021456303</c:v>
                </c:pt>
                <c:pt idx="490">
                  <c:v>0.50052953271649</c:v>
                </c:pt>
                <c:pt idx="491">
                  <c:v>0.499512193874389</c:v>
                </c:pt>
                <c:pt idx="492">
                  <c:v>0.498498984662253</c:v>
                </c:pt>
                <c:pt idx="493">
                  <c:v>0.497489877511276</c:v>
                </c:pt>
                <c:pt idx="494">
                  <c:v>0.496484847560484</c:v>
                </c:pt>
                <c:pt idx="495">
                  <c:v>0.495483870149394</c:v>
                </c:pt>
                <c:pt idx="496">
                  <c:v>0.494486920816</c:v>
                </c:pt>
                <c:pt idx="497">
                  <c:v>0.493493975294774</c:v>
                </c:pt>
                <c:pt idx="498">
                  <c:v>0.492505009514704</c:v>
                </c:pt>
                <c:pt idx="499">
                  <c:v>0.491519999597347</c:v>
                </c:pt>
                <c:pt idx="500">
                  <c:v>0.490538921854903</c:v>
                </c:pt>
                <c:pt idx="501">
                  <c:v>0.489561752788322</c:v>
                </c:pt>
                <c:pt idx="502">
                  <c:v>0.488588469085424</c:v>
                </c:pt>
                <c:pt idx="503">
                  <c:v>0.487619047619048</c:v>
                </c:pt>
                <c:pt idx="504">
                  <c:v>0.486653465445215</c:v>
                </c:pt>
                <c:pt idx="505">
                  <c:v>0.485691699801323</c:v>
                </c:pt>
                <c:pt idx="506">
                  <c:v>0.484733728104359</c:v>
                </c:pt>
                <c:pt idx="507">
                  <c:v>0.483779527949126</c:v>
                </c:pt>
                <c:pt idx="508">
                  <c:v>0.4828290771065</c:v>
                </c:pt>
                <c:pt idx="509">
                  <c:v>0.481882353521703</c:v>
                </c:pt>
                <c:pt idx="510">
                  <c:v>0.480939335312597</c:v>
                </c:pt>
                <c:pt idx="511">
                  <c:v>0.480000000768</c:v>
                </c:pt>
                <c:pt idx="512">
                  <c:v>0.479064328346015</c:v>
                </c:pt>
                <c:pt idx="513">
                  <c:v>0.478132296672388</c:v>
                </c:pt>
                <c:pt idx="514">
                  <c:v>0.477203884538879</c:v>
                </c:pt>
                <c:pt idx="515">
                  <c:v>0.476279068633233</c:v>
                </c:pt>
                <c:pt idx="516">
                  <c:v>0.475357832620033</c:v>
                </c:pt>
                <c:pt idx="517">
                  <c:v>0.474440153502265</c:v>
                </c:pt>
                <c:pt idx="518">
                  <c:v>0.473526010719843</c:v>
                </c:pt>
                <c:pt idx="519">
                  <c:v>0.472615383870834</c:v>
                </c:pt>
                <c:pt idx="520">
                  <c:v>0.471708252709942</c:v>
                </c:pt>
                <c:pt idx="521">
                  <c:v>0.470804597147007</c:v>
                </c:pt>
                <c:pt idx="522">
                  <c:v>0.469904397245524</c:v>
                </c:pt>
                <c:pt idx="523">
                  <c:v>0.469007633221173</c:v>
                </c:pt>
                <c:pt idx="524">
                  <c:v>0.468114285440372</c:v>
                </c:pt>
                <c:pt idx="525">
                  <c:v>0.467224334418845</c:v>
                </c:pt>
                <c:pt idx="526">
                  <c:v>0.466337760820203</c:v>
                </c:pt>
                <c:pt idx="527">
                  <c:v>0.465454545454545</c:v>
                </c:pt>
                <c:pt idx="528">
                  <c:v>0.464574669277075</c:v>
                </c:pt>
                <c:pt idx="529">
                  <c:v>0.463698113386727</c:v>
                </c:pt>
                <c:pt idx="530">
                  <c:v>0.462824859024821</c:v>
                </c:pt>
                <c:pt idx="531">
                  <c:v>0.461954887573716</c:v>
                </c:pt>
                <c:pt idx="532">
                  <c:v>0.461088180555492</c:v>
                </c:pt>
                <c:pt idx="533">
                  <c:v>0.460224719630641</c:v>
                </c:pt>
                <c:pt idx="534">
                  <c:v>0.459364486596771</c:v>
                </c:pt>
                <c:pt idx="535">
                  <c:v>0.458507463387331</c:v>
                </c:pt>
                <c:pt idx="536">
                  <c:v>0.457653632070342</c:v>
                </c:pt>
                <c:pt idx="537">
                  <c:v>0.456802974847149</c:v>
                </c:pt>
                <c:pt idx="538">
                  <c:v>0.455955474051184</c:v>
                </c:pt>
                <c:pt idx="539">
                  <c:v>0.455111110075481</c:v>
                </c:pt>
                <c:pt idx="540">
                  <c:v>0.45426986966416</c:v>
                </c:pt>
                <c:pt idx="541">
                  <c:v>0.453431733460675</c:v>
                </c:pt>
                <c:pt idx="542">
                  <c:v>0.452596684314709</c:v>
                </c:pt>
                <c:pt idx="543">
                  <c:v>0.451764705202048</c:v>
                </c:pt>
                <c:pt idx="544">
                  <c:v>0.45093577922343</c:v>
                </c:pt>
                <c:pt idx="545">
                  <c:v>0.450109889603393</c:v>
                </c:pt>
                <c:pt idx="546">
                  <c:v>0.44928701968915</c:v>
                </c:pt>
                <c:pt idx="547">
                  <c:v>0.448467152949467</c:v>
                </c:pt>
                <c:pt idx="548">
                  <c:v>0.447650272973555</c:v>
                </c:pt>
                <c:pt idx="549">
                  <c:v>0.446836363469978</c:v>
                </c:pt>
                <c:pt idx="550">
                  <c:v>0.446025408265566</c:v>
                </c:pt>
                <c:pt idx="551">
                  <c:v>0.445217391304348</c:v>
                </c:pt>
                <c:pt idx="552">
                  <c:v>0.444412296646488</c:v>
                </c:pt>
                <c:pt idx="553">
                  <c:v>0.443610108467241</c:v>
                </c:pt>
                <c:pt idx="554">
                  <c:v>0.442810811055913</c:v>
                </c:pt>
                <c:pt idx="555">
                  <c:v>0.442014388814836</c:v>
                </c:pt>
                <c:pt idx="556">
                  <c:v>0.441220826258357</c:v>
                </c:pt>
                <c:pt idx="557">
                  <c:v>0.440430108011828</c:v>
                </c:pt>
                <c:pt idx="558">
                  <c:v>0.439642218810618</c:v>
                </c:pt>
                <c:pt idx="559">
                  <c:v>0.438857143499128</c:v>
                </c:pt>
                <c:pt idx="560">
                  <c:v>0.438074867029821</c:v>
                </c:pt>
                <c:pt idx="561">
                  <c:v>0.437295374462261</c:v>
                </c:pt>
                <c:pt idx="562">
                  <c:v>0.436518650962157</c:v>
                </c:pt>
                <c:pt idx="563">
                  <c:v>0.435744679901697</c:v>
                </c:pt>
                <c:pt idx="564">
                  <c:v>0.434973450460258</c:v>
                </c:pt>
                <c:pt idx="565">
                  <c:v>0.434204946210908</c:v>
                </c:pt>
                <c:pt idx="566">
                  <c:v>0.433439152734643</c:v>
                </c:pt>
                <c:pt idx="567">
                  <c:v>0.432676055714</c:v>
                </c:pt>
                <c:pt idx="568">
                  <c:v>0.431915640932167</c:v>
                </c:pt>
                <c:pt idx="569">
                  <c:v>0.431157894272099</c:v>
                </c:pt>
                <c:pt idx="570">
                  <c:v>0.430402801715646</c:v>
                </c:pt>
                <c:pt idx="571">
                  <c:v>0.429650349342684</c:v>
                </c:pt>
                <c:pt idx="572">
                  <c:v>0.428900523330265</c:v>
                </c:pt>
                <c:pt idx="573">
                  <c:v>0.428153309951767</c:v>
                </c:pt>
                <c:pt idx="574">
                  <c:v>0.427408695576058</c:v>
                </c:pt>
                <c:pt idx="575">
                  <c:v>0.426666666666667</c:v>
                </c:pt>
                <c:pt idx="576">
                  <c:v>0.425927209780962</c:v>
                </c:pt>
                <c:pt idx="577">
                  <c:v>0.425190311569341</c:v>
                </c:pt>
                <c:pt idx="578">
                  <c:v>0.424455958774426</c:v>
                </c:pt>
                <c:pt idx="579">
                  <c:v>0.423724138230271</c:v>
                </c:pt>
                <c:pt idx="580">
                  <c:v>0.422994836861572</c:v>
                </c:pt>
                <c:pt idx="581">
                  <c:v>0.422268041682889</c:v>
                </c:pt>
                <c:pt idx="582">
                  <c:v>0.421543739797877</c:v>
                </c:pt>
                <c:pt idx="583">
                  <c:v>0.420821918398523</c:v>
                </c:pt>
                <c:pt idx="584">
                  <c:v>0.420102564764387</c:v>
                </c:pt>
                <c:pt idx="585">
                  <c:v>0.419385666261862</c:v>
                </c:pt>
                <c:pt idx="586">
                  <c:v>0.418671210343426</c:v>
                </c:pt>
                <c:pt idx="587">
                  <c:v>0.41795918280002</c:v>
                </c:pt>
                <c:pt idx="588">
                  <c:v>0.417249574753837</c:v>
                </c:pt>
                <c:pt idx="589">
                  <c:v>0.416542372158408</c:v>
                </c:pt>
                <c:pt idx="590">
                  <c:v>0.415837562803323</c:v>
                </c:pt>
                <c:pt idx="591">
                  <c:v>0.415135134560678</c:v>
                </c:pt>
                <c:pt idx="592">
                  <c:v>0.414435075384373</c:v>
                </c:pt>
                <c:pt idx="593">
                  <c:v>0.413737373309427</c:v>
                </c:pt>
                <c:pt idx="594">
                  <c:v>0.413042016451298</c:v>
                </c:pt>
                <c:pt idx="595">
                  <c:v>0.412348993005205</c:v>
                </c:pt>
                <c:pt idx="596">
                  <c:v>0.411658291245458</c:v>
                </c:pt>
                <c:pt idx="597">
                  <c:v>0.410969899524805</c:v>
                </c:pt>
                <c:pt idx="598">
                  <c:v>0.410283806273768</c:v>
                </c:pt>
                <c:pt idx="599">
                  <c:v>0.4096</c:v>
                </c:pt>
                <c:pt idx="600">
                  <c:v>0.408918469287643</c:v>
                </c:pt>
                <c:pt idx="601">
                  <c:v>0.40823920279669</c:v>
                </c:pt>
                <c:pt idx="602">
                  <c:v>0.40756218926236</c:v>
                </c:pt>
                <c:pt idx="603">
                  <c:v>0.406887417494472</c:v>
                </c:pt>
                <c:pt idx="604">
                  <c:v>0.40621487637683</c:v>
                </c:pt>
                <c:pt idx="605">
                  <c:v>0.405544554866612</c:v>
                </c:pt>
                <c:pt idx="606">
                  <c:v>0.404876441993765</c:v>
                </c:pt>
                <c:pt idx="607">
                  <c:v>0.40421052686041</c:v>
                </c:pt>
                <c:pt idx="608">
                  <c:v>0.403546798640244</c:v>
                </c:pt>
                <c:pt idx="609">
                  <c:v>0.402885246577958</c:v>
                </c:pt>
                <c:pt idx="610">
                  <c:v>0.402225859988653</c:v>
                </c:pt>
                <c:pt idx="611">
                  <c:v>0.401568626644694</c:v>
                </c:pt>
                <c:pt idx="612">
                  <c:v>0.400913539230687</c:v>
                </c:pt>
                <c:pt idx="613">
                  <c:v>0.400260585651683</c:v>
                </c:pt>
                <c:pt idx="614">
                  <c:v>0.399609755498731</c:v>
                </c:pt>
                <c:pt idx="615">
                  <c:v>0.398961038430473</c:v>
                </c:pt>
                <c:pt idx="616">
                  <c:v>0.39831442417259</c:v>
                </c:pt>
                <c:pt idx="617">
                  <c:v>0.397669902517268</c:v>
                </c:pt>
                <c:pt idx="618">
                  <c:v>0.397027463322653</c:v>
                </c:pt>
                <c:pt idx="619">
                  <c:v>0.396387096512322</c:v>
                </c:pt>
                <c:pt idx="620">
                  <c:v>0.39574879207476</c:v>
                </c:pt>
                <c:pt idx="621">
                  <c:v>0.395112540062831</c:v>
                </c:pt>
                <c:pt idx="622">
                  <c:v>0.394478330593267</c:v>
                </c:pt>
                <c:pt idx="623">
                  <c:v>0.393846153846154</c:v>
                </c:pt>
                <c:pt idx="624">
                  <c:v>0.393216000064425</c:v>
                </c:pt>
                <c:pt idx="625">
                  <c:v>0.392587859553358</c:v>
                </c:pt>
                <c:pt idx="626">
                  <c:v>0.391961722680081</c:v>
                </c:pt>
                <c:pt idx="627">
                  <c:v>0.391337579873076</c:v>
                </c:pt>
                <c:pt idx="628">
                  <c:v>0.390715421621695</c:v>
                </c:pt>
                <c:pt idx="629">
                  <c:v>0.390095238475674</c:v>
                </c:pt>
                <c:pt idx="630">
                  <c:v>0.389477021044655</c:v>
                </c:pt>
                <c:pt idx="631">
                  <c:v>0.388860759997713</c:v>
                </c:pt>
                <c:pt idx="632">
                  <c:v>0.388246446062888</c:v>
                </c:pt>
                <c:pt idx="633">
                  <c:v>0.387634070026715</c:v>
                </c:pt>
                <c:pt idx="634">
                  <c:v>0.387023622733769</c:v>
                </c:pt>
                <c:pt idx="635">
                  <c:v>0.38641509359304</c:v>
                </c:pt>
                <c:pt idx="636">
                  <c:v>0.385808476554828</c:v>
                </c:pt>
                <c:pt idx="637">
                  <c:v>0.385203761137228</c:v>
                </c:pt>
                <c:pt idx="638">
                  <c:v>0.384600938412444</c:v>
                </c:pt>
                <c:pt idx="639">
                  <c:v>0.38399999950848</c:v>
                </c:pt>
                <c:pt idx="640">
                  <c:v>0.383400935608702</c:v>
                </c:pt>
                <c:pt idx="641">
                  <c:v>0.38280373795141</c:v>
                </c:pt>
                <c:pt idx="642">
                  <c:v>0.382208397829408</c:v>
                </c:pt>
                <c:pt idx="643">
                  <c:v>0.381614906589582</c:v>
                </c:pt>
                <c:pt idx="644">
                  <c:v>0.38102325563248</c:v>
                </c:pt>
                <c:pt idx="645">
                  <c:v>0.3804334364119</c:v>
                </c:pt>
                <c:pt idx="646">
                  <c:v>0.379845440434473</c:v>
                </c:pt>
                <c:pt idx="647">
                  <c:v>0.379259259259259</c:v>
                </c:pt>
                <c:pt idx="648">
                  <c:v>0.378674884497344</c:v>
                </c:pt>
                <c:pt idx="649">
                  <c:v>0.378092307811436</c:v>
                </c:pt>
                <c:pt idx="650">
                  <c:v>0.377511520915471</c:v>
                </c:pt>
                <c:pt idx="651">
                  <c:v>0.37693251557422</c:v>
                </c:pt>
                <c:pt idx="652">
                  <c:v>0.3763552836029</c:v>
                </c:pt>
                <c:pt idx="653">
                  <c:v>0.375779816866788</c:v>
                </c:pt>
                <c:pt idx="654">
                  <c:v>0.375206107280836</c:v>
                </c:pt>
                <c:pt idx="655">
                  <c:v>0.374634146809299</c:v>
                </c:pt>
                <c:pt idx="656">
                  <c:v>0.374063927465354</c:v>
                </c:pt>
                <c:pt idx="657">
                  <c:v>0.373495441310729</c:v>
                </c:pt>
                <c:pt idx="658">
                  <c:v>0.372928680455337</c:v>
                </c:pt>
                <c:pt idx="659">
                  <c:v>0.372363635670363</c:v>
                </c:pt>
                <c:pt idx="660">
                  <c:v>0.371800301938282</c:v>
                </c:pt>
                <c:pt idx="661">
                  <c:v>0.371238670120622</c:v>
                </c:pt>
                <c:pt idx="662">
                  <c:v>0.370678732516414</c:v>
                </c:pt>
                <c:pt idx="663">
                  <c:v>0.37012048147108</c:v>
                </c:pt>
                <c:pt idx="664">
                  <c:v>0.369563909376085</c:v>
                </c:pt>
                <c:pt idx="665">
                  <c:v>0.36900900866859</c:v>
                </c:pt>
                <c:pt idx="666">
                  <c:v>0.36845577183111</c:v>
                </c:pt>
                <c:pt idx="667">
                  <c:v>0.367904191391177</c:v>
                </c:pt>
                <c:pt idx="668">
                  <c:v>0.367354259921</c:v>
                </c:pt>
                <c:pt idx="669">
                  <c:v>0.366805970037132</c:v>
                </c:pt>
                <c:pt idx="670">
                  <c:v>0.366259314400142</c:v>
                </c:pt>
                <c:pt idx="671">
                  <c:v>0.365714285714286</c:v>
                </c:pt>
                <c:pt idx="672">
                  <c:v>0.365170876727182</c:v>
                </c:pt>
                <c:pt idx="673">
                  <c:v>0.36462908022949</c:v>
                </c:pt>
                <c:pt idx="674">
                  <c:v>0.36408888905459</c:v>
                </c:pt>
                <c:pt idx="675">
                  <c:v>0.36355029607827</c:v>
                </c:pt>
                <c:pt idx="676">
                  <c:v>0.363013294218409</c:v>
                </c:pt>
                <c:pt idx="677">
                  <c:v>0.36247787643467</c:v>
                </c:pt>
                <c:pt idx="678">
                  <c:v>0.361944035728191</c:v>
                </c:pt>
                <c:pt idx="679">
                  <c:v>0.361411765141277</c:v>
                </c:pt>
                <c:pt idx="680">
                  <c:v>0.360881057757104</c:v>
                </c:pt>
                <c:pt idx="681">
                  <c:v>0.360351906699414</c:v>
                </c:pt>
                <c:pt idx="682">
                  <c:v>0.35982430513222</c:v>
                </c:pt>
                <c:pt idx="683">
                  <c:v>0.359298244968559</c:v>
                </c:pt>
                <c:pt idx="684">
                  <c:v>0.358773722037777</c:v>
                </c:pt>
                <c:pt idx="685">
                  <c:v>0.358250728328209</c:v>
                </c:pt>
                <c:pt idx="686">
                  <c:v>0.357729257162033</c:v>
                </c:pt>
                <c:pt idx="687">
                  <c:v>0.357209301900253</c:v>
                </c:pt>
                <c:pt idx="688">
                  <c:v>0.356690855942415</c:v>
                </c:pt>
                <c:pt idx="689">
                  <c:v>0.356173912726329</c:v>
                </c:pt>
                <c:pt idx="690">
                  <c:v>0.35565846572779</c:v>
                </c:pt>
                <c:pt idx="691">
                  <c:v>0.355144508460308</c:v>
                </c:pt>
                <c:pt idx="692">
                  <c:v>0.35463203447483</c:v>
                </c:pt>
                <c:pt idx="693">
                  <c:v>0.354121037359476</c:v>
                </c:pt>
                <c:pt idx="694">
                  <c:v>0.353611510739266</c:v>
                </c:pt>
                <c:pt idx="695">
                  <c:v>0.353103448275862</c:v>
                </c:pt>
                <c:pt idx="696">
                  <c:v>0.352596843667297</c:v>
                </c:pt>
                <c:pt idx="697">
                  <c:v>0.35209169064772</c:v>
                </c:pt>
                <c:pt idx="698">
                  <c:v>0.351587982987136</c:v>
                </c:pt>
                <c:pt idx="699">
                  <c:v>0.35108571449115</c:v>
                </c:pt>
                <c:pt idx="700">
                  <c:v>0.350584879000713</c:v>
                </c:pt>
                <c:pt idx="701">
                  <c:v>0.35008547039187</c:v>
                </c:pt>
                <c:pt idx="702">
                  <c:v>0.349587482575511</c:v>
                </c:pt>
                <c:pt idx="703">
                  <c:v>0.349090909497124</c:v>
                </c:pt>
                <c:pt idx="704">
                  <c:v>0.348595745136547</c:v>
                </c:pt>
                <c:pt idx="705">
                  <c:v>0.348101983507729</c:v>
                </c:pt>
                <c:pt idx="706">
                  <c:v>0.347609618658483</c:v>
                </c:pt>
                <c:pt idx="707">
                  <c:v>0.34711864346534</c:v>
                </c:pt>
                <c:pt idx="708">
                  <c:v>0.346629054456357</c:v>
                </c:pt>
                <c:pt idx="709">
                  <c:v>0.3461408445712</c:v>
                </c:pt>
                <c:pt idx="710">
                  <c:v>0.345654007990781</c:v>
                </c:pt>
                <c:pt idx="711">
                  <c:v>0.345168538928705</c:v>
                </c:pt>
                <c:pt idx="712">
                  <c:v>0.344684431631038</c:v>
                </c:pt>
                <c:pt idx="713">
                  <c:v>0.344201680376082</c:v>
                </c:pt>
                <c:pt idx="714">
                  <c:v>0.343720279474147</c:v>
                </c:pt>
                <c:pt idx="715">
                  <c:v>0.343240223267331</c:v>
                </c:pt>
                <c:pt idx="716">
                  <c:v>0.342761506129294</c:v>
                </c:pt>
                <c:pt idx="717">
                  <c:v>0.342284122465042</c:v>
                </c:pt>
                <c:pt idx="718">
                  <c:v>0.341808066710708</c:v>
                </c:pt>
                <c:pt idx="719">
                  <c:v>0.341333333333333</c:v>
                </c:pt>
                <c:pt idx="720">
                  <c:v>0.340859916830658</c:v>
                </c:pt>
                <c:pt idx="721">
                  <c:v>0.340387811730902</c:v>
                </c:pt>
                <c:pt idx="722">
                  <c:v>0.339917012592562</c:v>
                </c:pt>
                <c:pt idx="723">
                  <c:v>0.339447514004196</c:v>
                </c:pt>
                <c:pt idx="724">
                  <c:v>0.338979310584217</c:v>
                </c:pt>
                <c:pt idx="725">
                  <c:v>0.338512396980692</c:v>
                </c:pt>
                <c:pt idx="726">
                  <c:v>0.338046767871131</c:v>
                </c:pt>
                <c:pt idx="727">
                  <c:v>0.337582417962291</c:v>
                </c:pt>
                <c:pt idx="728">
                  <c:v>0.337119341989971</c:v>
                </c:pt>
                <c:pt idx="729">
                  <c:v>0.336657534718818</c:v>
                </c:pt>
                <c:pt idx="730">
                  <c:v>0.336196990942124</c:v>
                </c:pt>
                <c:pt idx="731">
                  <c:v>0.335737704354434</c:v>
                </c:pt>
                <c:pt idx="732">
                  <c:v>0.335279672063221</c:v>
                </c:pt>
                <c:pt idx="733">
                  <c:v>0.334822887816269</c:v>
                </c:pt>
                <c:pt idx="734">
                  <c:v>0.33436734651952</c:v>
                </c:pt>
                <c:pt idx="735">
                  <c:v>0.333913043106601</c:v>
                </c:pt>
                <c:pt idx="736">
                  <c:v>0.333459972538638</c:v>
                </c:pt>
                <c:pt idx="737">
                  <c:v>0.333008129804065</c:v>
                </c:pt>
                <c:pt idx="738">
                  <c:v>0.332557509918445</c:v>
                </c:pt>
                <c:pt idx="739">
                  <c:v>0.332108107924282</c:v>
                </c:pt>
                <c:pt idx="740">
                  <c:v>0.331659918890842</c:v>
                </c:pt>
                <c:pt idx="741">
                  <c:v>0.331212937913973</c:v>
                </c:pt>
                <c:pt idx="742">
                  <c:v>0.330767160115921</c:v>
                </c:pt>
                <c:pt idx="743">
                  <c:v>0.330322580645161</c:v>
                </c:pt>
                <c:pt idx="744">
                  <c:v>0.329879194676214</c:v>
                </c:pt>
                <c:pt idx="745">
                  <c:v>0.329436997409475</c:v>
                </c:pt>
                <c:pt idx="746">
                  <c:v>0.328995984071041</c:v>
                </c:pt>
                <c:pt idx="747">
                  <c:v>0.328556149912536</c:v>
                </c:pt>
                <c:pt idx="748">
                  <c:v>0.328117490210943</c:v>
                </c:pt>
                <c:pt idx="749">
                  <c:v>0.327680000268435</c:v>
                </c:pt>
                <c:pt idx="750">
                  <c:v>0.327243675412208</c:v>
                </c:pt>
                <c:pt idx="751">
                  <c:v>0.326808510994311</c:v>
                </c:pt>
                <c:pt idx="752">
                  <c:v>0.326374502391483</c:v>
                </c:pt>
                <c:pt idx="753">
                  <c:v>0.325941645004992</c:v>
                </c:pt>
                <c:pt idx="754">
                  <c:v>0.325509934260469</c:v>
                </c:pt>
                <c:pt idx="755">
                  <c:v>0.325079364550982</c:v>
                </c:pt>
                <c:pt idx="756">
                  <c:v>0.32464993346673</c:v>
                </c:pt>
                <c:pt idx="757">
                  <c:v>0.324221635445906</c:v>
                </c:pt>
                <c:pt idx="758">
                  <c:v>0.323794466010001</c:v>
                </c:pt>
                <c:pt idx="759">
                  <c:v>0.323368420704074</c:v>
                </c:pt>
                <c:pt idx="760">
                  <c:v>0.322943495096602</c:v>
                </c:pt>
                <c:pt idx="761">
                  <c:v>0.322519684779323</c:v>
                </c:pt>
                <c:pt idx="762">
                  <c:v>0.322096985367086</c:v>
                </c:pt>
                <c:pt idx="763">
                  <c:v>0.321675392497699</c:v>
                </c:pt>
                <c:pt idx="764">
                  <c:v>0.321254901831778</c:v>
                </c:pt>
                <c:pt idx="765">
                  <c:v>0.320835509052602</c:v>
                </c:pt>
                <c:pt idx="766">
                  <c:v>0.320417209865957</c:v>
                </c:pt>
                <c:pt idx="767">
                  <c:v>0.32</c:v>
                </c:pt>
                <c:pt idx="768">
                  <c:v>0.319583875205105</c:v>
                </c:pt>
                <c:pt idx="769">
                  <c:v>0.319168831253722</c:v>
                </c:pt>
                <c:pt idx="770">
                  <c:v>0.318754863940235</c:v>
                </c:pt>
                <c:pt idx="771">
                  <c:v>0.31834196908082</c:v>
                </c:pt>
                <c:pt idx="772">
                  <c:v>0.317930142513299</c:v>
                </c:pt>
                <c:pt idx="773">
                  <c:v>0.317519380097008</c:v>
                </c:pt>
                <c:pt idx="774">
                  <c:v>0.317109677712651</c:v>
                </c:pt>
                <c:pt idx="775">
                  <c:v>0.316701031262167</c:v>
                </c:pt>
                <c:pt idx="776">
                  <c:v>0.316293436668592</c:v>
                </c:pt>
                <c:pt idx="777">
                  <c:v>0.315886889875923</c:v>
                </c:pt>
                <c:pt idx="778">
                  <c:v>0.315481386848984</c:v>
                </c:pt>
                <c:pt idx="779">
                  <c:v>0.315076922580556</c:v>
                </c:pt>
                <c:pt idx="780">
                  <c:v>0.314673495064727</c:v>
                </c:pt>
                <c:pt idx="781">
                  <c:v>0.314271099332719</c:v>
                </c:pt>
                <c:pt idx="782">
                  <c:v>0.313869731431338</c:v>
                </c:pt>
                <c:pt idx="783">
                  <c:v>0.313469387427559</c:v>
                </c:pt>
                <c:pt idx="784">
                  <c:v>0.313070063408397</c:v>
                </c:pt>
                <c:pt idx="785">
                  <c:v>0.312671755480782</c:v>
                </c:pt>
                <c:pt idx="786">
                  <c:v>0.31227445977143</c:v>
                </c:pt>
                <c:pt idx="787">
                  <c:v>0.311878172426719</c:v>
                </c:pt>
                <c:pt idx="788">
                  <c:v>0.311482889612563</c:v>
                </c:pt>
                <c:pt idx="789">
                  <c:v>0.31108860751429</c:v>
                </c:pt>
                <c:pt idx="790">
                  <c:v>0.310695322336517</c:v>
                </c:pt>
                <c:pt idx="791">
                  <c:v>0.31030303030303</c:v>
                </c:pt>
                <c:pt idx="792">
                  <c:v>0.309911727656665</c:v>
                </c:pt>
                <c:pt idx="793">
                  <c:v>0.309521410659181</c:v>
                </c:pt>
                <c:pt idx="794">
                  <c:v>0.309132075591151</c:v>
                </c:pt>
                <c:pt idx="795">
                  <c:v>0.308743718751836</c:v>
                </c:pt>
                <c:pt idx="796">
                  <c:v>0.30835633645907</c:v>
                </c:pt>
                <c:pt idx="797">
                  <c:v>0.307969925049144</c:v>
                </c:pt>
                <c:pt idx="798">
                  <c:v>0.307584480876692</c:v>
                </c:pt>
                <c:pt idx="799">
                  <c:v>0.307200000314573</c:v>
                </c:pt>
                <c:pt idx="800">
                  <c:v>0.30681647975376</c:v>
                </c:pt>
                <c:pt idx="801">
                  <c:v>0.306433915603227</c:v>
                </c:pt>
                <c:pt idx="802">
                  <c:v>0.306052304289835</c:v>
                </c:pt>
                <c:pt idx="803">
                  <c:v>0.305671641323869</c:v>
                </c:pt>
                <c:pt idx="804">
                  <c:v>0.305291925038657</c:v>
                </c:pt>
                <c:pt idx="805">
                  <c:v>0.304913150977381</c:v>
                </c:pt>
                <c:pt idx="806">
                  <c:v>0.304535315637349</c:v>
                </c:pt>
                <c:pt idx="807">
                  <c:v>0.30415841553321</c:v>
                </c:pt>
                <c:pt idx="808">
                  <c:v>0.303782447196846</c:v>
                </c:pt>
                <c:pt idx="809">
                  <c:v>0.303407407177267</c:v>
                </c:pt>
                <c:pt idx="810">
                  <c:v>0.303033292040502</c:v>
                </c:pt>
                <c:pt idx="811">
                  <c:v>0.302660098369496</c:v>
                </c:pt>
                <c:pt idx="812">
                  <c:v>0.302287822764006</c:v>
                </c:pt>
                <c:pt idx="813">
                  <c:v>0.301916461840501</c:v>
                </c:pt>
                <c:pt idx="814">
                  <c:v>0.301546012232051</c:v>
                </c:pt>
                <c:pt idx="815">
                  <c:v>0.301176470588235</c:v>
                </c:pt>
                <c:pt idx="816">
                  <c:v>0.300807833575034</c:v>
                </c:pt>
                <c:pt idx="817">
                  <c:v>0.300440097874731</c:v>
                </c:pt>
                <c:pt idx="818">
                  <c:v>0.300073260185815</c:v>
                </c:pt>
                <c:pt idx="819">
                  <c:v>0.299707317222878</c:v>
                </c:pt>
                <c:pt idx="820">
                  <c:v>0.29934226571652</c:v>
                </c:pt>
                <c:pt idx="821">
                  <c:v>0.298978102413251</c:v>
                </c:pt>
                <c:pt idx="822">
                  <c:v>0.298614824075391</c:v>
                </c:pt>
                <c:pt idx="823">
                  <c:v>0.298252427480981</c:v>
                </c:pt>
                <c:pt idx="824">
                  <c:v>0.29789090942368</c:v>
                </c:pt>
                <c:pt idx="825">
                  <c:v>0.297530266712677</c:v>
                </c:pt>
                <c:pt idx="826">
                  <c:v>0.297170496172591</c:v>
                </c:pt>
                <c:pt idx="827">
                  <c:v>0.296811593762413</c:v>
                </c:pt>
                <c:pt idx="828">
                  <c:v>0.296453558101417</c:v>
                </c:pt>
                <c:pt idx="829">
                  <c:v>0.296096385176864</c:v>
                </c:pt>
                <c:pt idx="830">
                  <c:v>0.295740071874183</c:v>
                </c:pt>
                <c:pt idx="831">
                  <c:v>0.295384615093775</c:v>
                </c:pt>
                <c:pt idx="832">
                  <c:v>0.295030011750927</c:v>
                </c:pt>
                <c:pt idx="833">
                  <c:v>0.294676258775721</c:v>
                </c:pt>
                <c:pt idx="834">
                  <c:v>0.294323353112942</c:v>
                </c:pt>
                <c:pt idx="835">
                  <c:v>0.293971291721997</c:v>
                </c:pt>
                <c:pt idx="836">
                  <c:v>0.293620071576822</c:v>
                </c:pt>
                <c:pt idx="837">
                  <c:v>0.293269689665798</c:v>
                </c:pt>
                <c:pt idx="838">
                  <c:v>0.292920142991663</c:v>
                </c:pt>
                <c:pt idx="839">
                  <c:v>0.292571428571429</c:v>
                </c:pt>
                <c:pt idx="840">
                  <c:v>0.292223543436295</c:v>
                </c:pt>
                <c:pt idx="841">
                  <c:v>0.291876484631563</c:v>
                </c:pt>
                <c:pt idx="842">
                  <c:v>0.291530249216558</c:v>
                </c:pt>
                <c:pt idx="843">
                  <c:v>0.291184834264537</c:v>
                </c:pt>
                <c:pt idx="844">
                  <c:v>0.290840236862616</c:v>
                </c:pt>
                <c:pt idx="845">
                  <c:v>0.29049645411168</c:v>
                </c:pt>
                <c:pt idx="846">
                  <c:v>0.290153483126307</c:v>
                </c:pt>
                <c:pt idx="847">
                  <c:v>0.289811321034686</c:v>
                </c:pt>
                <c:pt idx="848">
                  <c:v>0.289469964978534</c:v>
                </c:pt>
                <c:pt idx="849">
                  <c:v>0.289129412113022</c:v>
                </c:pt>
                <c:pt idx="850">
                  <c:v>0.288789659606689</c:v>
                </c:pt>
                <c:pt idx="851">
                  <c:v>0.288450703809333</c:v>
                </c:pt>
                <c:pt idx="852">
                  <c:v>0.288112543582028</c:v>
                </c:pt>
                <c:pt idx="853">
                  <c:v>0.287775175298967</c:v>
                </c:pt>
                <c:pt idx="854">
                  <c:v>0.2874385961814</c:v>
                </c:pt>
                <c:pt idx="855">
                  <c:v>0.287102803463558</c:v>
                </c:pt>
                <c:pt idx="856">
                  <c:v>0.286767794392584</c:v>
                </c:pt>
                <c:pt idx="857">
                  <c:v>0.286433566228456</c:v>
                </c:pt>
                <c:pt idx="858">
                  <c:v>0.286100116243908</c:v>
                </c:pt>
                <c:pt idx="859">
                  <c:v>0.28576744172436</c:v>
                </c:pt>
                <c:pt idx="860">
                  <c:v>0.285435539967845</c:v>
                </c:pt>
                <c:pt idx="861">
                  <c:v>0.285104408284931</c:v>
                </c:pt>
                <c:pt idx="862">
                  <c:v>0.284774043998655</c:v>
                </c:pt>
                <c:pt idx="863">
                  <c:v>0.284444444444444</c:v>
                </c:pt>
                <c:pt idx="864">
                  <c:v>0.28411560697005</c:v>
                </c:pt>
                <c:pt idx="865">
                  <c:v>0.283787528935473</c:v>
                </c:pt>
                <c:pt idx="866">
                  <c:v>0.283460207712894</c:v>
                </c:pt>
                <c:pt idx="867">
                  <c:v>0.283133640686603</c:v>
                </c:pt>
                <c:pt idx="868">
                  <c:v>0.282807825252932</c:v>
                </c:pt>
                <c:pt idx="869">
                  <c:v>0.282482758820181</c:v>
                </c:pt>
                <c:pt idx="870">
                  <c:v>0.282158438808555</c:v>
                </c:pt>
                <c:pt idx="871">
                  <c:v>0.281834862650091</c:v>
                </c:pt>
                <c:pt idx="872">
                  <c:v>0.281512027788593</c:v>
                </c:pt>
                <c:pt idx="873">
                  <c:v>0.281189931679564</c:v>
                </c:pt>
                <c:pt idx="874">
                  <c:v>0.280868571790138</c:v>
                </c:pt>
                <c:pt idx="875">
                  <c:v>0.280547944811944</c:v>
                </c:pt>
                <c:pt idx="876">
                  <c:v>0.280228049811119</c:v>
                </c:pt>
                <c:pt idx="877">
                  <c:v>0.279908883500425</c:v>
                </c:pt>
                <c:pt idx="878">
                  <c:v>0.279590443392866</c:v>
                </c:pt>
                <c:pt idx="879">
                  <c:v>0.27927272701275</c:v>
                </c:pt>
                <c:pt idx="880">
                  <c:v>0.278955731895624</c:v>
                </c:pt>
                <c:pt idx="881">
                  <c:v>0.278639455588213</c:v>
                </c:pt>
                <c:pt idx="882">
                  <c:v>0.278323895648356</c:v>
                </c:pt>
                <c:pt idx="883">
                  <c:v>0.278009049644941</c:v>
                </c:pt>
                <c:pt idx="884">
                  <c:v>0.277694915157844</c:v>
                </c:pt>
                <c:pt idx="885">
                  <c:v>0.277381489777869</c:v>
                </c:pt>
                <c:pt idx="886">
                  <c:v>0.277068771106683</c:v>
                </c:pt>
                <c:pt idx="887">
                  <c:v>0.276756756756757</c:v>
                </c:pt>
                <c:pt idx="888">
                  <c:v>0.276445444351303</c:v>
                </c:pt>
                <c:pt idx="889">
                  <c:v>0.276134831524216</c:v>
                </c:pt>
                <c:pt idx="890">
                  <c:v>0.275824915920015</c:v>
                </c:pt>
                <c:pt idx="891">
                  <c:v>0.275515695193779</c:v>
                </c:pt>
                <c:pt idx="892">
                  <c:v>0.275207167011093</c:v>
                </c:pt>
                <c:pt idx="893">
                  <c:v>0.274899329047985</c:v>
                </c:pt>
                <c:pt idx="894">
                  <c:v>0.274592178990869</c:v>
                </c:pt>
                <c:pt idx="895">
                  <c:v>0.27428571453649</c:v>
                </c:pt>
                <c:pt idx="896">
                  <c:v>0.273979933391862</c:v>
                </c:pt>
                <c:pt idx="897">
                  <c:v>0.273674833274213</c:v>
                </c:pt>
                <c:pt idx="898">
                  <c:v>0.273370411910928</c:v>
                </c:pt>
                <c:pt idx="899">
                  <c:v>0.27306666629384</c:v>
                </c:pt>
                <c:pt idx="900">
                  <c:v>0.27276359566344</c:v>
                </c:pt>
                <c:pt idx="901">
                  <c:v>0.272461197029933</c:v>
                </c:pt>
                <c:pt idx="902">
                  <c:v>0.272159468160773</c:v>
                </c:pt>
                <c:pt idx="903">
                  <c:v>0.271858406833289</c:v>
                </c:pt>
                <c:pt idx="904">
                  <c:v>0.271558010834638</c:v>
                </c:pt>
                <c:pt idx="905">
                  <c:v>0.271258277961743</c:v>
                </c:pt>
                <c:pt idx="906">
                  <c:v>0.270959206021245</c:v>
                </c:pt>
                <c:pt idx="907">
                  <c:v>0.270660792829446</c:v>
                </c:pt>
                <c:pt idx="908">
                  <c:v>0.27036303621226</c:v>
                </c:pt>
                <c:pt idx="909">
                  <c:v>0.270065934005154</c:v>
                </c:pt>
                <c:pt idx="910">
                  <c:v>0.269769484053102</c:v>
                </c:pt>
                <c:pt idx="911">
                  <c:v>0.269473684210526</c:v>
                </c:pt>
                <c:pt idx="912">
                  <c:v>0.269178532341253</c:v>
                </c:pt>
                <c:pt idx="913">
                  <c:v>0.268884026318455</c:v>
                </c:pt>
                <c:pt idx="914">
                  <c:v>0.268590164024602</c:v>
                </c:pt>
                <c:pt idx="915">
                  <c:v>0.268296943351413</c:v>
                </c:pt>
                <c:pt idx="916">
                  <c:v>0.268004362199802</c:v>
                </c:pt>
                <c:pt idx="917">
                  <c:v>0.267712418479828</c:v>
                </c:pt>
                <c:pt idx="918">
                  <c:v>0.26742111011065</c:v>
                </c:pt>
                <c:pt idx="919">
                  <c:v>0.267130435020471</c:v>
                </c:pt>
                <c:pt idx="920">
                  <c:v>0.266840391146493</c:v>
                </c:pt>
                <c:pt idx="921">
                  <c:v>0.266550976434868</c:v>
                </c:pt>
                <c:pt idx="922">
                  <c:v>0.266262188840648</c:v>
                </c:pt>
                <c:pt idx="923">
                  <c:v>0.265974025620315</c:v>
                </c:pt>
                <c:pt idx="924">
                  <c:v>0.265686486162952</c:v>
                </c:pt>
                <c:pt idx="925">
                  <c:v>0.26539956774107</c:v>
                </c:pt>
                <c:pt idx="926">
                  <c:v>0.265113268344845</c:v>
                </c:pt>
                <c:pt idx="927">
                  <c:v>0.264827585973118</c:v>
                </c:pt>
                <c:pt idx="928">
                  <c:v>0.264542518633343</c:v>
                </c:pt>
                <c:pt idx="929">
                  <c:v>0.264258064341548</c:v>
                </c:pt>
                <c:pt idx="930">
                  <c:v>0.263974221122283</c:v>
                </c:pt>
                <c:pt idx="931">
                  <c:v>0.263690987008575</c:v>
                </c:pt>
                <c:pt idx="932">
                  <c:v>0.263408360041887</c:v>
                </c:pt>
                <c:pt idx="933">
                  <c:v>0.263126338272068</c:v>
                </c:pt>
                <c:pt idx="934">
                  <c:v>0.26284491975731</c:v>
                </c:pt>
                <c:pt idx="935">
                  <c:v>0.262564102564103</c:v>
                </c:pt>
                <c:pt idx="936">
                  <c:v>0.262283884767191</c:v>
                </c:pt>
                <c:pt idx="937">
                  <c:v>0.262004264449529</c:v>
                </c:pt>
                <c:pt idx="938">
                  <c:v>0.261725239702239</c:v>
                </c:pt>
                <c:pt idx="939">
                  <c:v>0.261446808624562</c:v>
                </c:pt>
                <c:pt idx="940">
                  <c:v>0.261168969323824</c:v>
                </c:pt>
                <c:pt idx="941">
                  <c:v>0.260891719915384</c:v>
                </c:pt>
                <c:pt idx="942">
                  <c:v>0.260615058522597</c:v>
                </c:pt>
                <c:pt idx="943">
                  <c:v>0.260338983276769</c:v>
                </c:pt>
                <c:pt idx="944">
                  <c:v>0.260063492317116</c:v>
                </c:pt>
                <c:pt idx="945">
                  <c:v>0.259788583790723</c:v>
                </c:pt>
                <c:pt idx="946">
                  <c:v>0.259514255852499</c:v>
                </c:pt>
                <c:pt idx="947">
                  <c:v>0.259240505993086</c:v>
                </c:pt>
                <c:pt idx="948">
                  <c:v>0.25896733372845</c:v>
                </c:pt>
                <c:pt idx="949">
                  <c:v>0.25869473656326</c:v>
                </c:pt>
                <c:pt idx="950">
                  <c:v>0.25842271268332</c:v>
                </c:pt>
                <c:pt idx="951">
                  <c:v>0.258151260282061</c:v>
                </c:pt>
                <c:pt idx="952">
                  <c:v>0.257880377560495</c:v>
                </c:pt>
                <c:pt idx="953">
                  <c:v>0.257610062727174</c:v>
                </c:pt>
                <c:pt idx="954">
                  <c:v>0.257340313998159</c:v>
                </c:pt>
                <c:pt idx="955">
                  <c:v>0.25707112959697</c:v>
                </c:pt>
                <c:pt idx="956">
                  <c:v>0.256802507754556</c:v>
                </c:pt>
                <c:pt idx="957">
                  <c:v>0.25653444670925</c:v>
                </c:pt>
                <c:pt idx="958">
                  <c:v>0.256266944706734</c:v>
                </c:pt>
                <c:pt idx="959">
                  <c:v>0.256</c:v>
                </c:pt>
                <c:pt idx="960">
                  <c:v>0.25573361084931</c:v>
                </c:pt>
                <c:pt idx="961">
                  <c:v>0.255467775522162</c:v>
                </c:pt>
                <c:pt idx="962">
                  <c:v>0.255202492293248</c:v>
                </c:pt>
                <c:pt idx="963">
                  <c:v>0.254937759444422</c:v>
                </c:pt>
                <c:pt idx="964">
                  <c:v>0.254673575264656</c:v>
                </c:pt>
                <c:pt idx="965">
                  <c:v>0.25440993805001</c:v>
                </c:pt>
                <c:pt idx="966">
                  <c:v>0.254146846103591</c:v>
                </c:pt>
                <c:pt idx="967">
                  <c:v>0.253884297735519</c:v>
                </c:pt>
                <c:pt idx="968">
                  <c:v>0.253622291262888</c:v>
                </c:pt>
                <c:pt idx="969">
                  <c:v>0.253360825009734</c:v>
                </c:pt>
                <c:pt idx="970">
                  <c:v>0.253099897306995</c:v>
                </c:pt>
                <c:pt idx="971">
                  <c:v>0.2528395058532</c:v>
                </c:pt>
                <c:pt idx="972">
                  <c:v>0.252579650272862</c:v>
                </c:pt>
                <c:pt idx="973">
                  <c:v>0.252320328276821</c:v>
                </c:pt>
                <c:pt idx="974">
                  <c:v>0.252061538223282</c:v>
                </c:pt>
                <c:pt idx="975">
                  <c:v>0.251803278477175</c:v>
                </c:pt>
                <c:pt idx="976">
                  <c:v>0.251545547410125</c:v>
                </c:pt>
                <c:pt idx="977">
                  <c:v>0.251288343400418</c:v>
                </c:pt>
                <c:pt idx="978">
                  <c:v>0.251031664832964</c:v>
                </c:pt>
                <c:pt idx="979">
                  <c:v>0.250775510099268</c:v>
                </c:pt>
                <c:pt idx="980">
                  <c:v>0.250519877597391</c:v>
                </c:pt>
                <c:pt idx="981">
                  <c:v>0.25026476573192</c:v>
                </c:pt>
                <c:pt idx="982">
                  <c:v>0.250010172913936</c:v>
                </c:pt>
                <c:pt idx="983">
                  <c:v>0.249756097560976</c:v>
                </c:pt>
                <c:pt idx="984">
                  <c:v>0.249502538097004</c:v>
                </c:pt>
                <c:pt idx="985">
                  <c:v>0.24924949295238</c:v>
                </c:pt>
                <c:pt idx="986">
                  <c:v>0.248996960563822</c:v>
                </c:pt>
                <c:pt idx="987">
                  <c:v>0.248744939374378</c:v>
                </c:pt>
                <c:pt idx="988">
                  <c:v>0.248493427833396</c:v>
                </c:pt>
                <c:pt idx="989">
                  <c:v>0.248242424396485</c:v>
                </c:pt>
                <c:pt idx="990">
                  <c:v>0.24799192752549</c:v>
                </c:pt>
                <c:pt idx="991">
                  <c:v>0.247741935688458</c:v>
                </c:pt>
                <c:pt idx="992">
                  <c:v>0.247492447359606</c:v>
                </c:pt>
                <c:pt idx="993">
                  <c:v>0.247243461019293</c:v>
                </c:pt>
                <c:pt idx="994">
                  <c:v>0.246994975153985</c:v>
                </c:pt>
                <c:pt idx="995">
                  <c:v>0.246746987647387</c:v>
                </c:pt>
                <c:pt idx="996">
                  <c:v>0.246499498216994</c:v>
                </c:pt>
                <c:pt idx="997">
                  <c:v>0.246252504757352</c:v>
                </c:pt>
                <c:pt idx="998">
                  <c:v>0.24600600577906</c:v>
                </c:pt>
                <c:pt idx="999">
                  <c:v>0.245759999798673</c:v>
                </c:pt>
                <c:pt idx="1000">
                  <c:v>0.245514485338677</c:v>
                </c:pt>
                <c:pt idx="1001">
                  <c:v>0.245269460927452</c:v>
                </c:pt>
                <c:pt idx="1002">
                  <c:v>0.24502492509925</c:v>
                </c:pt>
                <c:pt idx="1003">
                  <c:v>0.244780876394161</c:v>
                </c:pt>
                <c:pt idx="1004">
                  <c:v>0.244537313358088</c:v>
                </c:pt>
                <c:pt idx="1005">
                  <c:v>0.244294234542712</c:v>
                </c:pt>
                <c:pt idx="1006">
                  <c:v>0.244051638505471</c:v>
                </c:pt>
                <c:pt idx="1007">
                  <c:v>0.243809523809524</c:v>
                </c:pt>
                <c:pt idx="1008">
                  <c:v>0.243567889023728</c:v>
                </c:pt>
                <c:pt idx="1009">
                  <c:v>0.243326732722607</c:v>
                </c:pt>
                <c:pt idx="1010">
                  <c:v>0.243086053486326</c:v>
                </c:pt>
                <c:pt idx="1011">
                  <c:v>0.242845849900662</c:v>
                </c:pt>
                <c:pt idx="1012">
                  <c:v>0.242606120556974</c:v>
                </c:pt>
                <c:pt idx="1013">
                  <c:v>0.24236686405218</c:v>
                </c:pt>
                <c:pt idx="1014">
                  <c:v>0.242128078988727</c:v>
                </c:pt>
                <c:pt idx="1015">
                  <c:v>0.241889763974563</c:v>
                </c:pt>
                <c:pt idx="1016">
                  <c:v>0.241651917623114</c:v>
                </c:pt>
                <c:pt idx="1017">
                  <c:v>0.24141453855325</c:v>
                </c:pt>
                <c:pt idx="1018">
                  <c:v>0.241177625389266</c:v>
                </c:pt>
                <c:pt idx="1019">
                  <c:v>0.240941176180325</c:v>
                </c:pt>
                <c:pt idx="1020">
                  <c:v>0.240705190723673</c:v>
                </c:pt>
                <c:pt idx="1021">
                  <c:v>0.240469667078042</c:v>
                </c:pt>
                <c:pt idx="1022">
                  <c:v>0.240234603889149</c:v>
                </c:pt>
                <c:pt idx="1023">
                  <c:v>0.239999999808</c:v>
                </c:pt>
                <c:pt idx="1024">
                  <c:v>0.239765853490864</c:v>
                </c:pt>
                <c:pt idx="1025">
                  <c:v>0.239532163599251</c:v>
                </c:pt>
                <c:pt idx="1026">
                  <c:v>0.239298928799882</c:v>
                </c:pt>
                <c:pt idx="1027">
                  <c:v>0.239066147764668</c:v>
                </c:pt>
                <c:pt idx="1028">
                  <c:v>0.238833819170681</c:v>
                </c:pt>
                <c:pt idx="1029">
                  <c:v>0.23860194170013</c:v>
                </c:pt>
                <c:pt idx="1030">
                  <c:v>0.23837051404034</c:v>
                </c:pt>
                <c:pt idx="1031">
                  <c:v>0.238139534883721</c:v>
                </c:pt>
                <c:pt idx="1032">
                  <c:v>0.237909002927746</c:v>
                </c:pt>
                <c:pt idx="1033">
                  <c:v>0.237678916874929</c:v>
                </c:pt>
                <c:pt idx="1034">
                  <c:v>0.237449275432797</c:v>
                </c:pt>
                <c:pt idx="1035">
                  <c:v>0.237220077313866</c:v>
                </c:pt>
                <c:pt idx="1036">
                  <c:v>0.236991321235622</c:v>
                </c:pt>
                <c:pt idx="1037">
                  <c:v>0.236763005920489</c:v>
                </c:pt>
                <c:pt idx="1038">
                  <c:v>0.236535130095812</c:v>
                </c:pt>
                <c:pt idx="1039">
                  <c:v>0.23630769249383</c:v>
                </c:pt>
                <c:pt idx="1040">
                  <c:v>0.236080691851654</c:v>
                </c:pt>
                <c:pt idx="1041">
                  <c:v>0.235854126911242</c:v>
                </c:pt>
                <c:pt idx="1042">
                  <c:v>0.235627996419378</c:v>
                </c:pt>
                <c:pt idx="1043">
                  <c:v>0.235402298573503</c:v>
                </c:pt>
                <c:pt idx="1044">
                  <c:v>0.235177033239327</c:v>
                </c:pt>
                <c:pt idx="1045">
                  <c:v>0.234952198622762</c:v>
                </c:pt>
                <c:pt idx="1046">
                  <c:v>0.234727793489661</c:v>
                </c:pt>
                <c:pt idx="1047">
                  <c:v>0.234503816610586</c:v>
                </c:pt>
                <c:pt idx="1048">
                  <c:v>0.234280266760789</c:v>
                </c:pt>
                <c:pt idx="1049">
                  <c:v>0.234057142720186</c:v>
                </c:pt>
                <c:pt idx="1050">
                  <c:v>0.233834443273337</c:v>
                </c:pt>
                <c:pt idx="1051">
                  <c:v>0.233612167209423</c:v>
                </c:pt>
                <c:pt idx="1052">
                  <c:v>0.233390313322225</c:v>
                </c:pt>
                <c:pt idx="1053">
                  <c:v>0.233168880410102</c:v>
                </c:pt>
                <c:pt idx="1054">
                  <c:v>0.232947867275968</c:v>
                </c:pt>
                <c:pt idx="1055">
                  <c:v>0.232727272727273</c:v>
                </c:pt>
                <c:pt idx="1056">
                  <c:v>0.232507095575978</c:v>
                </c:pt>
                <c:pt idx="1057">
                  <c:v>0.232287334638537</c:v>
                </c:pt>
                <c:pt idx="1058">
                  <c:v>0.232067988735875</c:v>
                </c:pt>
                <c:pt idx="1059">
                  <c:v>0.231849056693364</c:v>
                </c:pt>
                <c:pt idx="1060">
                  <c:v>0.231630537340806</c:v>
                </c:pt>
                <c:pt idx="1061">
                  <c:v>0.23141242951241</c:v>
                </c:pt>
                <c:pt idx="1062">
                  <c:v>0.231194732046774</c:v>
                </c:pt>
                <c:pt idx="1063">
                  <c:v>0.230977443786858</c:v>
                </c:pt>
                <c:pt idx="1064">
                  <c:v>0.230760563579971</c:v>
                </c:pt>
                <c:pt idx="1065">
                  <c:v>0.230544090277746</c:v>
                </c:pt>
                <c:pt idx="1066">
                  <c:v>0.230328022736121</c:v>
                </c:pt>
                <c:pt idx="1067">
                  <c:v>0.230112359285803</c:v>
                </c:pt>
                <c:pt idx="1068">
                  <c:v>0.229897099851304</c:v>
                </c:pt>
                <c:pt idx="1069">
                  <c:v>0.229682242770846</c:v>
                </c:pt>
                <c:pt idx="1070">
                  <c:v>0.229467786917388</c:v>
                </c:pt>
                <c:pt idx="1071">
                  <c:v>0.229253731168093</c:v>
                </c:pt>
                <c:pt idx="1072">
                  <c:v>0.229040074404309</c:v>
                </c:pt>
                <c:pt idx="1073">
                  <c:v>0.228826815511554</c:v>
                </c:pt>
                <c:pt idx="1074">
                  <c:v>0.228613953379488</c:v>
                </c:pt>
                <c:pt idx="1075">
                  <c:v>0.228401486901902</c:v>
                </c:pt>
                <c:pt idx="1076">
                  <c:v>0.228189414976695</c:v>
                </c:pt>
                <c:pt idx="1077">
                  <c:v>0.227977736505854</c:v>
                </c:pt>
                <c:pt idx="1078">
                  <c:v>0.227766450395437</c:v>
                </c:pt>
                <c:pt idx="1079">
                  <c:v>0.227555555555556</c:v>
                </c:pt>
                <c:pt idx="1080">
                  <c:v>0.227345050900352</c:v>
                </c:pt>
                <c:pt idx="1081">
                  <c:v>0.227134935347983</c:v>
                </c:pt>
                <c:pt idx="1082">
                  <c:v>0.226925207820602</c:v>
                </c:pt>
                <c:pt idx="1083">
                  <c:v>0.226715867244338</c:v>
                </c:pt>
                <c:pt idx="1084">
                  <c:v>0.226506912549283</c:v>
                </c:pt>
                <c:pt idx="1085">
                  <c:v>0.226298342669464</c:v>
                </c:pt>
                <c:pt idx="1086">
                  <c:v>0.226090156542835</c:v>
                </c:pt>
                <c:pt idx="1087">
                  <c:v>0.225882353111253</c:v>
                </c:pt>
                <c:pt idx="1088">
                  <c:v>0.225674931320461</c:v>
                </c:pt>
                <c:pt idx="1089">
                  <c:v>0.225467890120073</c:v>
                </c:pt>
                <c:pt idx="1090">
                  <c:v>0.225261228463551</c:v>
                </c:pt>
                <c:pt idx="1091">
                  <c:v>0.225054944801696</c:v>
                </c:pt>
                <c:pt idx="1092">
                  <c:v>0.224849039109543</c:v>
                </c:pt>
                <c:pt idx="1093">
                  <c:v>0.224643509844575</c:v>
                </c:pt>
                <c:pt idx="1094">
                  <c:v>0.224438355975486</c:v>
                </c:pt>
                <c:pt idx="1095">
                  <c:v>0.224233576474733</c:v>
                </c:pt>
                <c:pt idx="1096">
                  <c:v>0.22402917031852</c:v>
                </c:pt>
                <c:pt idx="1097">
                  <c:v>0.223825136486778</c:v>
                </c:pt>
                <c:pt idx="1098">
                  <c:v>0.223621473963154</c:v>
                </c:pt>
                <c:pt idx="1099">
                  <c:v>0.223418181734989</c:v>
                </c:pt>
                <c:pt idx="1100">
                  <c:v>0.223215258793305</c:v>
                </c:pt>
                <c:pt idx="1101">
                  <c:v>0.223012704132783</c:v>
                </c:pt>
                <c:pt idx="1102">
                  <c:v>0.222810516751754</c:v>
                </c:pt>
                <c:pt idx="1103">
                  <c:v>0.222608695652174</c:v>
                </c:pt>
                <c:pt idx="1104">
                  <c:v>0.222407239839615</c:v>
                </c:pt>
                <c:pt idx="1105">
                  <c:v>0.222206148323244</c:v>
                </c:pt>
                <c:pt idx="1106">
                  <c:v>0.222005420115809</c:v>
                </c:pt>
                <c:pt idx="1107">
                  <c:v>0.22180505423362</c:v>
                </c:pt>
                <c:pt idx="1108">
                  <c:v>0.221605049696539</c:v>
                </c:pt>
                <c:pt idx="1109">
                  <c:v>0.221405405527956</c:v>
                </c:pt>
                <c:pt idx="1110">
                  <c:v>0.22120612075478</c:v>
                </c:pt>
                <c:pt idx="1111">
                  <c:v>0.221007194407418</c:v>
                </c:pt>
                <c:pt idx="1112">
                  <c:v>0.220808625519764</c:v>
                </c:pt>
                <c:pt idx="1113">
                  <c:v>0.220610413129179</c:v>
                </c:pt>
                <c:pt idx="1114">
                  <c:v>0.220412556276478</c:v>
                </c:pt>
                <c:pt idx="1115">
                  <c:v>0.220215053520967</c:v>
                </c:pt>
                <c:pt idx="1116">
                  <c:v>0.220017904881085</c:v>
                </c:pt>
                <c:pt idx="1117">
                  <c:v>0.219821108922096</c:v>
                </c:pt>
                <c:pt idx="1118">
                  <c:v>0.219624664698475</c:v>
                </c:pt>
                <c:pt idx="1119">
                  <c:v>0.219428571268075</c:v>
                </c:pt>
                <c:pt idx="1120">
                  <c:v>0.219232827692109</c:v>
                </c:pt>
                <c:pt idx="1121">
                  <c:v>0.219037433035137</c:v>
                </c:pt>
                <c:pt idx="1122">
                  <c:v>0.218842386365051</c:v>
                </c:pt>
                <c:pt idx="1123">
                  <c:v>0.218647686753062</c:v>
                </c:pt>
                <c:pt idx="1124">
                  <c:v>0.218453333273681</c:v>
                </c:pt>
                <c:pt idx="1125">
                  <c:v>0.218259325004707</c:v>
                </c:pt>
                <c:pt idx="1126">
                  <c:v>0.218065661027214</c:v>
                </c:pt>
                <c:pt idx="1127">
                  <c:v>0.217872340425532</c:v>
                </c:pt>
                <c:pt idx="1128">
                  <c:v>0.217679362287237</c:v>
                </c:pt>
                <c:pt idx="1129">
                  <c:v>0.217486725703134</c:v>
                </c:pt>
                <c:pt idx="1130">
                  <c:v>0.217294429767244</c:v>
                </c:pt>
                <c:pt idx="1131">
                  <c:v>0.217102473576789</c:v>
                </c:pt>
                <c:pt idx="1132">
                  <c:v>0.216910856232179</c:v>
                </c:pt>
                <c:pt idx="1133">
                  <c:v>0.216719576836995</c:v>
                </c:pt>
                <c:pt idx="1134">
                  <c:v>0.21652863449798</c:v>
                </c:pt>
                <c:pt idx="1135">
                  <c:v>0.216338028325021</c:v>
                </c:pt>
                <c:pt idx="1136">
                  <c:v>0.216147757431136</c:v>
                </c:pt>
                <c:pt idx="1137">
                  <c:v>0.215957820932461</c:v>
                </c:pt>
                <c:pt idx="1138">
                  <c:v>0.215768217948236</c:v>
                </c:pt>
                <c:pt idx="1139">
                  <c:v>0.21557894713605</c:v>
                </c:pt>
                <c:pt idx="1140">
                  <c:v>0.215390008551608</c:v>
                </c:pt>
                <c:pt idx="1141">
                  <c:v>0.215201400857823</c:v>
                </c:pt>
                <c:pt idx="1142">
                  <c:v>0.215013123186215</c:v>
                </c:pt>
                <c:pt idx="1143">
                  <c:v>0.214825174671342</c:v>
                </c:pt>
                <c:pt idx="1144">
                  <c:v>0.214637554450784</c:v>
                </c:pt>
                <c:pt idx="1145">
                  <c:v>0.214450261665132</c:v>
                </c:pt>
                <c:pt idx="1146">
                  <c:v>0.214263295457975</c:v>
                </c:pt>
                <c:pt idx="1147">
                  <c:v>0.214076654975883</c:v>
                </c:pt>
                <c:pt idx="1148">
                  <c:v>0.213890339368401</c:v>
                </c:pt>
                <c:pt idx="1149">
                  <c:v>0.213704347788029</c:v>
                </c:pt>
                <c:pt idx="1150">
                  <c:v>0.213518679390213</c:v>
                </c:pt>
                <c:pt idx="1151">
                  <c:v>0.213333333333333</c:v>
                </c:pt>
                <c:pt idx="1152">
                  <c:v>0.213148308778687</c:v>
                </c:pt>
                <c:pt idx="1153">
                  <c:v>0.212963604890481</c:v>
                </c:pt>
                <c:pt idx="1154">
                  <c:v>0.212779220835815</c:v>
                </c:pt>
                <c:pt idx="1155">
                  <c:v>0.21259515578467</c:v>
                </c:pt>
                <c:pt idx="1156">
                  <c:v>0.2124114089099</c:v>
                </c:pt>
                <c:pt idx="1157">
                  <c:v>0.212227979387213</c:v>
                </c:pt>
                <c:pt idx="1158">
                  <c:v>0.212044866395163</c:v>
                </c:pt>
                <c:pt idx="1159">
                  <c:v>0.211862069115136</c:v>
                </c:pt>
                <c:pt idx="1160">
                  <c:v>0.211679586731338</c:v>
                </c:pt>
                <c:pt idx="1161">
                  <c:v>0.211497418430786</c:v>
                </c:pt>
                <c:pt idx="1162">
                  <c:v>0.21131556340329</c:v>
                </c:pt>
                <c:pt idx="1163">
                  <c:v>0.211134020395669</c:v>
                </c:pt>
                <c:pt idx="1164">
                  <c:v>0.210952789495608</c:v>
                </c:pt>
                <c:pt idx="1165">
                  <c:v>0.210771869454691</c:v>
                </c:pt>
                <c:pt idx="1166">
                  <c:v>0.210591259473795</c:v>
                </c:pt>
                <c:pt idx="1167">
                  <c:v>0.210410958756534</c:v>
                </c:pt>
                <c:pt idx="1168">
                  <c:v>0.210230966509244</c:v>
                </c:pt>
                <c:pt idx="1169">
                  <c:v>0.210051281940978</c:v>
                </c:pt>
                <c:pt idx="1170">
                  <c:v>0.209871904263489</c:v>
                </c:pt>
                <c:pt idx="1171">
                  <c:v>0.20969283269122</c:v>
                </c:pt>
                <c:pt idx="1172">
                  <c:v>0.209514066441294</c:v>
                </c:pt>
                <c:pt idx="1173">
                  <c:v>0.209335604733499</c:v>
                </c:pt>
                <c:pt idx="1174">
                  <c:v>0.209157446790283</c:v>
                </c:pt>
                <c:pt idx="1175">
                  <c:v>0.208979591836735</c:v>
                </c:pt>
                <c:pt idx="1176">
                  <c:v>0.208802039100579</c:v>
                </c:pt>
                <c:pt idx="1177">
                  <c:v>0.208624787812162</c:v>
                </c:pt>
                <c:pt idx="1178">
                  <c:v>0.20844783720444</c:v>
                </c:pt>
                <c:pt idx="1179">
                  <c:v>0.208271186512973</c:v>
                </c:pt>
                <c:pt idx="1180">
                  <c:v>0.208094834975906</c:v>
                </c:pt>
                <c:pt idx="1181">
                  <c:v>0.207918781833964</c:v>
                </c:pt>
                <c:pt idx="1182">
                  <c:v>0.20774302633044</c:v>
                </c:pt>
                <c:pt idx="1183">
                  <c:v>0.207567567711182</c:v>
                </c:pt>
                <c:pt idx="1184">
                  <c:v>0.207392405224585</c:v>
                </c:pt>
                <c:pt idx="1185">
                  <c:v>0.207217538121577</c:v>
                </c:pt>
                <c:pt idx="1186">
                  <c:v>0.207042965655613</c:v>
                </c:pt>
                <c:pt idx="1187">
                  <c:v>0.206868686654714</c:v>
                </c:pt>
                <c:pt idx="1188">
                  <c:v>0.206694701233961</c:v>
                </c:pt>
                <c:pt idx="1189">
                  <c:v>0.206521008225649</c:v>
                </c:pt>
                <c:pt idx="1190">
                  <c:v>0.206347606893224</c:v>
                </c:pt>
                <c:pt idx="1191">
                  <c:v>0.206174496502602</c:v>
                </c:pt>
                <c:pt idx="1192">
                  <c:v>0.206001676322161</c:v>
                </c:pt>
                <c:pt idx="1193">
                  <c:v>0.205829145622729</c:v>
                </c:pt>
                <c:pt idx="1194">
                  <c:v>0.205656903677576</c:v>
                </c:pt>
                <c:pt idx="1195">
                  <c:v>0.205484949762402</c:v>
                </c:pt>
                <c:pt idx="1196">
                  <c:v>0.205313283155328</c:v>
                </c:pt>
                <c:pt idx="1197">
                  <c:v>0.205141903136884</c:v>
                </c:pt>
                <c:pt idx="1198">
                  <c:v>0.204970808990001</c:v>
                </c:pt>
                <c:pt idx="1199">
                  <c:v>0.2048</c:v>
                </c:pt>
                <c:pt idx="1200">
                  <c:v>0.204629475454583</c:v>
                </c:pt>
                <c:pt idx="1201">
                  <c:v>0.204459234643821</c:v>
                </c:pt>
                <c:pt idx="1202">
                  <c:v>0.204289276860148</c:v>
                </c:pt>
                <c:pt idx="1203">
                  <c:v>0.204119601398345</c:v>
                </c:pt>
                <c:pt idx="1204">
                  <c:v>0.203950207555537</c:v>
                </c:pt>
                <c:pt idx="1205">
                  <c:v>0.20378109463118</c:v>
                </c:pt>
                <c:pt idx="1206">
                  <c:v>0.20361226192705</c:v>
                </c:pt>
                <c:pt idx="1207">
                  <c:v>0.203443708747236</c:v>
                </c:pt>
                <c:pt idx="1208">
                  <c:v>0.20327543439813</c:v>
                </c:pt>
                <c:pt idx="1209">
                  <c:v>0.203107438188415</c:v>
                </c:pt>
                <c:pt idx="1210">
                  <c:v>0.20293971942906</c:v>
                </c:pt>
                <c:pt idx="1211">
                  <c:v>0.20277227702214</c:v>
                </c:pt>
                <c:pt idx="1212">
                  <c:v>0.202605111106171</c:v>
                </c:pt>
                <c:pt idx="1213">
                  <c:v>0.20243822058707</c:v>
                </c:pt>
                <c:pt idx="1214">
                  <c:v>0.202271604784845</c:v>
                </c:pt>
                <c:pt idx="1215">
                  <c:v>0.20210526302174</c:v>
                </c:pt>
                <c:pt idx="1216">
                  <c:v>0.201939194622227</c:v>
                </c:pt>
                <c:pt idx="1217">
                  <c:v>0.201773398912997</c:v>
                </c:pt>
                <c:pt idx="1218">
                  <c:v>0.201607875222951</c:v>
                </c:pt>
                <c:pt idx="1219">
                  <c:v>0.201442622883188</c:v>
                </c:pt>
                <c:pt idx="1220">
                  <c:v>0.201277641227</c:v>
                </c:pt>
                <c:pt idx="1221">
                  <c:v>0.201112929589863</c:v>
                </c:pt>
                <c:pt idx="1222">
                  <c:v>0.200948487309422</c:v>
                </c:pt>
                <c:pt idx="1223">
                  <c:v>0.20078431372549</c:v>
                </c:pt>
                <c:pt idx="1224">
                  <c:v>0.200620408180036</c:v>
                </c:pt>
                <c:pt idx="1225">
                  <c:v>0.200456770017173</c:v>
                </c:pt>
                <c:pt idx="1226">
                  <c:v>0.200293398583154</c:v>
                </c:pt>
                <c:pt idx="1227">
                  <c:v>0.200130293226363</c:v>
                </c:pt>
                <c:pt idx="1228">
                  <c:v>0.199967453297301</c:v>
                </c:pt>
                <c:pt idx="1229">
                  <c:v>0.199804878148585</c:v>
                </c:pt>
                <c:pt idx="1230">
                  <c:v>0.199642567134934</c:v>
                </c:pt>
                <c:pt idx="1231">
                  <c:v>0.199480519613161</c:v>
                </c:pt>
                <c:pt idx="1232">
                  <c:v>0.199318734942167</c:v>
                </c:pt>
                <c:pt idx="1233">
                  <c:v>0.199157212482931</c:v>
                </c:pt>
                <c:pt idx="1234">
                  <c:v>0.198995951598501</c:v>
                </c:pt>
                <c:pt idx="1235">
                  <c:v>0.198834951258634</c:v>
                </c:pt>
                <c:pt idx="1236">
                  <c:v>0.198674211621838</c:v>
                </c:pt>
                <c:pt idx="1237">
                  <c:v>0.198513731661326</c:v>
                </c:pt>
                <c:pt idx="1238">
                  <c:v>0.198353510748343</c:v>
                </c:pt>
                <c:pt idx="1239">
                  <c:v>0.198193548256161</c:v>
                </c:pt>
                <c:pt idx="1240">
                  <c:v>0.198033843560072</c:v>
                </c:pt>
                <c:pt idx="1241">
                  <c:v>0.19787439603738</c:v>
                </c:pt>
                <c:pt idx="1242">
                  <c:v>0.197715205067393</c:v>
                </c:pt>
                <c:pt idx="1243">
                  <c:v>0.197556270031416</c:v>
                </c:pt>
                <c:pt idx="1244">
                  <c:v>0.197397590312739</c:v>
                </c:pt>
                <c:pt idx="1245">
                  <c:v>0.197239165296634</c:v>
                </c:pt>
                <c:pt idx="1246">
                  <c:v>0.197080994370344</c:v>
                </c:pt>
                <c:pt idx="1247">
                  <c:v>0.196923076923077</c:v>
                </c:pt>
                <c:pt idx="1248">
                  <c:v>0.196765412345996</c:v>
                </c:pt>
                <c:pt idx="1249">
                  <c:v>0.196608000032212</c:v>
                </c:pt>
                <c:pt idx="1250">
                  <c:v>0.196450839376778</c:v>
                </c:pt>
                <c:pt idx="1251">
                  <c:v>0.196293929776679</c:v>
                </c:pt>
                <c:pt idx="1252">
                  <c:v>0.196137270630824</c:v>
                </c:pt>
                <c:pt idx="1253">
                  <c:v>0.19598086134004</c:v>
                </c:pt>
                <c:pt idx="1254">
                  <c:v>0.195824701307065</c:v>
                </c:pt>
                <c:pt idx="1255">
                  <c:v>0.195668789936538</c:v>
                </c:pt>
                <c:pt idx="1256">
                  <c:v>0.195513126634992</c:v>
                </c:pt>
                <c:pt idx="1257">
                  <c:v>0.195357710810848</c:v>
                </c:pt>
                <c:pt idx="1258">
                  <c:v>0.195202541874405</c:v>
                </c:pt>
                <c:pt idx="1259">
                  <c:v>0.195047618857401</c:v>
                </c:pt>
                <c:pt idx="1260">
                  <c:v>0.194892941935347</c:v>
                </c:pt>
                <c:pt idx="1261">
                  <c:v>0.194738510143096</c:v>
                </c:pt>
                <c:pt idx="1262">
                  <c:v>0.194584322898394</c:v>
                </c:pt>
                <c:pt idx="1263">
                  <c:v>0.194430379620825</c:v>
                </c:pt>
                <c:pt idx="1264">
                  <c:v>0.194276679731812</c:v>
                </c:pt>
                <c:pt idx="1265">
                  <c:v>0.194123222654606</c:v>
                </c:pt>
                <c:pt idx="1266">
                  <c:v>0.193970007814276</c:v>
                </c:pt>
                <c:pt idx="1267">
                  <c:v>0.193817034637707</c:v>
                </c:pt>
                <c:pt idx="1268">
                  <c:v>0.193664302553591</c:v>
                </c:pt>
                <c:pt idx="1269">
                  <c:v>0.193511810992416</c:v>
                </c:pt>
                <c:pt idx="1270">
                  <c:v>0.193359559386467</c:v>
                </c:pt>
                <c:pt idx="1271">
                  <c:v>0.193207547169811</c:v>
                </c:pt>
                <c:pt idx="1272">
                  <c:v>0.193055773778295</c:v>
                </c:pt>
                <c:pt idx="1273">
                  <c:v>0.192904238649534</c:v>
                </c:pt>
                <c:pt idx="1274">
                  <c:v>0.192752941222913</c:v>
                </c:pt>
                <c:pt idx="1275">
                  <c:v>0.192601880939569</c:v>
                </c:pt>
                <c:pt idx="1276">
                  <c:v>0.192451057242392</c:v>
                </c:pt>
                <c:pt idx="1277">
                  <c:v>0.192300469576017</c:v>
                </c:pt>
                <c:pt idx="1278">
                  <c:v>0.192150117386813</c:v>
                </c:pt>
                <c:pt idx="1279">
                  <c:v>0.19200000012288</c:v>
                </c:pt>
                <c:pt idx="1280">
                  <c:v>0.191850117234043</c:v>
                </c:pt>
                <c:pt idx="1281">
                  <c:v>0.191700468171842</c:v>
                </c:pt>
                <c:pt idx="1282">
                  <c:v>0.191551052389527</c:v>
                </c:pt>
                <c:pt idx="1283">
                  <c:v>0.191401868975705</c:v>
                </c:pt>
                <c:pt idx="1284">
                  <c:v>0.19125291812029</c:v>
                </c:pt>
                <c:pt idx="1285">
                  <c:v>0.191104198914704</c:v>
                </c:pt>
                <c:pt idx="1286">
                  <c:v>0.190955710818971</c:v>
                </c:pt>
                <c:pt idx="1287">
                  <c:v>0.190807453294791</c:v>
                </c:pt>
                <c:pt idx="1288">
                  <c:v>0.190659425805536</c:v>
                </c:pt>
                <c:pt idx="1289">
                  <c:v>0.19051162781624</c:v>
                </c:pt>
                <c:pt idx="1290">
                  <c:v>0.190364058793597</c:v>
                </c:pt>
                <c:pt idx="1291">
                  <c:v>0.19021671820595</c:v>
                </c:pt>
                <c:pt idx="1292">
                  <c:v>0.190069605523287</c:v>
                </c:pt>
                <c:pt idx="1293">
                  <c:v>0.189922720217236</c:v>
                </c:pt>
                <c:pt idx="1294">
                  <c:v>0.189776061761056</c:v>
                </c:pt>
                <c:pt idx="1295">
                  <c:v>0.18962962962963</c:v>
                </c:pt>
                <c:pt idx="1296">
                  <c:v>0.189483423299463</c:v>
                </c:pt>
                <c:pt idx="1297">
                  <c:v>0.189337442248672</c:v>
                </c:pt>
                <c:pt idx="1298">
                  <c:v>0.189191685956982</c:v>
                </c:pt>
                <c:pt idx="1299">
                  <c:v>0.189046153905718</c:v>
                </c:pt>
                <c:pt idx="1300">
                  <c:v>0.1889008455778</c:v>
                </c:pt>
                <c:pt idx="1301">
                  <c:v>0.188755760457735</c:v>
                </c:pt>
                <c:pt idx="1302">
                  <c:v>0.188610898031617</c:v>
                </c:pt>
                <c:pt idx="1303">
                  <c:v>0.18846625778711</c:v>
                </c:pt>
                <c:pt idx="1304">
                  <c:v>0.188321839213454</c:v>
                </c:pt>
                <c:pt idx="1305">
                  <c:v>0.18817764180145</c:v>
                </c:pt>
                <c:pt idx="1306">
                  <c:v>0.188033665043459</c:v>
                </c:pt>
                <c:pt idx="1307">
                  <c:v>0.187889908080368</c:v>
                </c:pt>
                <c:pt idx="1308">
                  <c:v>0.187746371114227</c:v>
                </c:pt>
                <c:pt idx="1309">
                  <c:v>0.187603053288469</c:v>
                </c:pt>
                <c:pt idx="1310">
                  <c:v>0.18745995410163</c:v>
                </c:pt>
                <c:pt idx="1311">
                  <c:v>0.187317073053773</c:v>
                </c:pt>
                <c:pt idx="1312">
                  <c:v>0.187174409646484</c:v>
                </c:pt>
                <c:pt idx="1313">
                  <c:v>0.187031963382867</c:v>
                </c:pt>
                <c:pt idx="1314">
                  <c:v>0.186889733767538</c:v>
                </c:pt>
                <c:pt idx="1315">
                  <c:v>0.186747720306617</c:v>
                </c:pt>
                <c:pt idx="1316">
                  <c:v>0.186605922507726</c:v>
                </c:pt>
                <c:pt idx="1317">
                  <c:v>0.186464339879979</c:v>
                </c:pt>
                <c:pt idx="1318">
                  <c:v>0.186322971933981</c:v>
                </c:pt>
                <c:pt idx="1319">
                  <c:v>0.186181818181818</c:v>
                </c:pt>
                <c:pt idx="1320">
                  <c:v>0.186040878137056</c:v>
                </c:pt>
                <c:pt idx="1321">
                  <c:v>0.185900151314729</c:v>
                </c:pt>
                <c:pt idx="1322">
                  <c:v>0.185759637231342</c:v>
                </c:pt>
                <c:pt idx="1323">
                  <c:v>0.185619335404856</c:v>
                </c:pt>
                <c:pt idx="1324">
                  <c:v>0.185479245354691</c:v>
                </c:pt>
                <c:pt idx="1325">
                  <c:v>0.185339366601714</c:v>
                </c:pt>
                <c:pt idx="1326">
                  <c:v>0.185199698668238</c:v>
                </c:pt>
                <c:pt idx="1327">
                  <c:v>0.185060241078013</c:v>
                </c:pt>
                <c:pt idx="1328">
                  <c:v>0.184920993356225</c:v>
                </c:pt>
                <c:pt idx="1329">
                  <c:v>0.184781955029486</c:v>
                </c:pt>
                <c:pt idx="1330">
                  <c:v>0.184643125625832</c:v>
                </c:pt>
                <c:pt idx="1331">
                  <c:v>0.184504504334295</c:v>
                </c:pt>
                <c:pt idx="1332">
                  <c:v>0.184366091367089</c:v>
                </c:pt>
                <c:pt idx="1333">
                  <c:v>0.184227885915555</c:v>
                </c:pt>
                <c:pt idx="1334">
                  <c:v>0.184089887513365</c:v>
                </c:pt>
                <c:pt idx="1335">
                  <c:v>0.183952095695589</c:v>
                </c:pt>
                <c:pt idx="1336">
                  <c:v>0.183814509998685</c:v>
                </c:pt>
                <c:pt idx="1337">
                  <c:v>0.1836771299605</c:v>
                </c:pt>
                <c:pt idx="1338">
                  <c:v>0.18353995512026</c:v>
                </c:pt>
                <c:pt idx="1339">
                  <c:v>0.183402985018566</c:v>
                </c:pt>
                <c:pt idx="1340">
                  <c:v>0.18326621919739</c:v>
                </c:pt>
                <c:pt idx="1341">
                  <c:v>0.183129657200071</c:v>
                </c:pt>
                <c:pt idx="1342">
                  <c:v>0.182993298571304</c:v>
                </c:pt>
                <c:pt idx="1343">
                  <c:v>0.182857142857143</c:v>
                </c:pt>
                <c:pt idx="1344">
                  <c:v>0.182721189604989</c:v>
                </c:pt>
                <c:pt idx="1345">
                  <c:v>0.182585438363591</c:v>
                </c:pt>
                <c:pt idx="1346">
                  <c:v>0.182449888683035</c:v>
                </c:pt>
                <c:pt idx="1347">
                  <c:v>0.182314540114745</c:v>
                </c:pt>
                <c:pt idx="1348">
                  <c:v>0.182179392211472</c:v>
                </c:pt>
                <c:pt idx="1349">
                  <c:v>0.182044444527295</c:v>
                </c:pt>
                <c:pt idx="1350">
                  <c:v>0.181909696617611</c:v>
                </c:pt>
                <c:pt idx="1351">
                  <c:v>0.181775148039135</c:v>
                </c:pt>
                <c:pt idx="1352">
                  <c:v>0.181640798349889</c:v>
                </c:pt>
                <c:pt idx="1353">
                  <c:v>0.181506647109204</c:v>
                </c:pt>
                <c:pt idx="1354">
                  <c:v>0.181372693877711</c:v>
                </c:pt>
                <c:pt idx="1355">
                  <c:v>0.18123893788886</c:v>
                </c:pt>
                <c:pt idx="1356">
                  <c:v>0.181105379363304</c:v>
                </c:pt>
                <c:pt idx="1357">
                  <c:v>0.180972017536587</c:v>
                </c:pt>
                <c:pt idx="1358">
                  <c:v>0.180838851974495</c:v>
                </c:pt>
                <c:pt idx="1359">
                  <c:v>0.180705882244092</c:v>
                </c:pt>
                <c:pt idx="1360">
                  <c:v>0.180573107913714</c:v>
                </c:pt>
                <c:pt idx="1361">
                  <c:v>0.180440528552964</c:v>
                </c:pt>
                <c:pt idx="1362">
                  <c:v>0.180308143732709</c:v>
                </c:pt>
                <c:pt idx="1363">
                  <c:v>0.180175953025073</c:v>
                </c:pt>
                <c:pt idx="1364">
                  <c:v>0.180043956003436</c:v>
                </c:pt>
                <c:pt idx="1365">
                  <c:v>0.179912152242426</c:v>
                </c:pt>
                <c:pt idx="1366">
                  <c:v>0.179780541317916</c:v>
                </c:pt>
                <c:pt idx="1367">
                  <c:v>0.179649122807018</c:v>
                </c:pt>
                <c:pt idx="1368">
                  <c:v>0.179517896288081</c:v>
                </c:pt>
                <c:pt idx="1369">
                  <c:v>0.179386861340685</c:v>
                </c:pt>
                <c:pt idx="1370">
                  <c:v>0.179256017545636</c:v>
                </c:pt>
                <c:pt idx="1371">
                  <c:v>0.179125364484963</c:v>
                </c:pt>
                <c:pt idx="1372">
                  <c:v>0.178994901741912</c:v>
                </c:pt>
                <c:pt idx="1373">
                  <c:v>0.178864628900942</c:v>
                </c:pt>
                <c:pt idx="1374">
                  <c:v>0.178734545547721</c:v>
                </c:pt>
                <c:pt idx="1375">
                  <c:v>0.178604651269123</c:v>
                </c:pt>
                <c:pt idx="1376">
                  <c:v>0.178474945653219</c:v>
                </c:pt>
                <c:pt idx="1377">
                  <c:v>0.178345428289278</c:v>
                </c:pt>
                <c:pt idx="1378">
                  <c:v>0.178216098767761</c:v>
                </c:pt>
                <c:pt idx="1379">
                  <c:v>0.178086956363164</c:v>
                </c:pt>
                <c:pt idx="1380">
                  <c:v>0.177958001303076</c:v>
                </c:pt>
                <c:pt idx="1381">
                  <c:v>0.177829232863895</c:v>
                </c:pt>
                <c:pt idx="1382">
                  <c:v>0.177700650640803</c:v>
                </c:pt>
                <c:pt idx="1383">
                  <c:v>0.177572254230154</c:v>
                </c:pt>
                <c:pt idx="1384">
                  <c:v>0.177444043229464</c:v>
                </c:pt>
                <c:pt idx="1385">
                  <c:v>0.177316017237415</c:v>
                </c:pt>
                <c:pt idx="1386">
                  <c:v>0.177188175853843</c:v>
                </c:pt>
                <c:pt idx="1387">
                  <c:v>0.177060518679738</c:v>
                </c:pt>
                <c:pt idx="1388">
                  <c:v>0.17693304531724</c:v>
                </c:pt>
                <c:pt idx="1389">
                  <c:v>0.176805755369633</c:v>
                </c:pt>
                <c:pt idx="1390">
                  <c:v>0.176678648441343</c:v>
                </c:pt>
                <c:pt idx="1391">
                  <c:v>0.176551724137931</c:v>
                </c:pt>
                <c:pt idx="1392">
                  <c:v>0.176424982066092</c:v>
                </c:pt>
                <c:pt idx="1393">
                  <c:v>0.176298421833648</c:v>
                </c:pt>
                <c:pt idx="1394">
                  <c:v>0.176172043049548</c:v>
                </c:pt>
                <c:pt idx="1395">
                  <c:v>0.17604584532386</c:v>
                </c:pt>
                <c:pt idx="1396">
                  <c:v>0.175919828267767</c:v>
                </c:pt>
                <c:pt idx="1397">
                  <c:v>0.175793991493568</c:v>
                </c:pt>
                <c:pt idx="1398">
                  <c:v>0.175668334614667</c:v>
                </c:pt>
                <c:pt idx="1399">
                  <c:v>0.175542857245575</c:v>
                </c:pt>
                <c:pt idx="1400">
                  <c:v>0.175417559001902</c:v>
                </c:pt>
                <c:pt idx="1401">
                  <c:v>0.175292439500356</c:v>
                </c:pt>
                <c:pt idx="1402">
                  <c:v>0.175167498358737</c:v>
                </c:pt>
                <c:pt idx="1403">
                  <c:v>0.175042734889535</c:v>
                </c:pt>
                <c:pt idx="1404">
                  <c:v>0.174918149325959</c:v>
                </c:pt>
                <c:pt idx="1405">
                  <c:v>0.174793740982227</c:v>
                </c:pt>
                <c:pt idx="1406">
                  <c:v>0.174669509480472</c:v>
                </c:pt>
                <c:pt idx="1407">
                  <c:v>0.174545454443901</c:v>
                </c:pt>
                <c:pt idx="1408">
                  <c:v>0.174421575496788</c:v>
                </c:pt>
                <c:pt idx="1409">
                  <c:v>0.174297872264476</c:v>
                </c:pt>
                <c:pt idx="1410">
                  <c:v>0.174174344373368</c:v>
                </c:pt>
                <c:pt idx="1411">
                  <c:v>0.174050991450927</c:v>
                </c:pt>
                <c:pt idx="1412">
                  <c:v>0.173927813125668</c:v>
                </c:pt>
                <c:pt idx="1413">
                  <c:v>0.17380480902716</c:v>
                </c:pt>
                <c:pt idx="1414">
                  <c:v>0.173681978786018</c:v>
                </c:pt>
                <c:pt idx="1415">
                  <c:v>0.173559322033898</c:v>
                </c:pt>
                <c:pt idx="1416">
                  <c:v>0.1734368384035</c:v>
                </c:pt>
                <c:pt idx="1417">
                  <c:v>0.173314527528558</c:v>
                </c:pt>
                <c:pt idx="1418">
                  <c:v>0.173192389043837</c:v>
                </c:pt>
                <c:pt idx="1419">
                  <c:v>0.173070422585134</c:v>
                </c:pt>
                <c:pt idx="1420">
                  <c:v>0.172948627789268</c:v>
                </c:pt>
                <c:pt idx="1421">
                  <c:v>0.172827004294082</c:v>
                </c:pt>
                <c:pt idx="1422">
                  <c:v>0.172705551738437</c:v>
                </c:pt>
                <c:pt idx="1423">
                  <c:v>0.172584269762206</c:v>
                </c:pt>
                <c:pt idx="1424">
                  <c:v>0.172463158006275</c:v>
                </c:pt>
                <c:pt idx="1425">
                  <c:v>0.172342216112537</c:v>
                </c:pt>
                <c:pt idx="1426">
                  <c:v>0.172221443723889</c:v>
                </c:pt>
                <c:pt idx="1427">
                  <c:v>0.172100840188041</c:v>
                </c:pt>
                <c:pt idx="1428">
                  <c:v>0.171980405742674</c:v>
                </c:pt>
                <c:pt idx="1429">
                  <c:v>0.171860139737074</c:v>
                </c:pt>
                <c:pt idx="1430">
                  <c:v>0.171740041818116</c:v>
                </c:pt>
                <c:pt idx="1431">
                  <c:v>0.171620111633665</c:v>
                </c:pt>
                <c:pt idx="1432">
                  <c:v>0.171500348832567</c:v>
                </c:pt>
                <c:pt idx="1433">
                  <c:v>0.171380753064647</c:v>
                </c:pt>
                <c:pt idx="1434">
                  <c:v>0.171261323980707</c:v>
                </c:pt>
                <c:pt idx="1435">
                  <c:v>0.171142061232521</c:v>
                </c:pt>
                <c:pt idx="1436">
                  <c:v>0.171022964472834</c:v>
                </c:pt>
                <c:pt idx="1437">
                  <c:v>0.170904033355354</c:v>
                </c:pt>
                <c:pt idx="1438">
                  <c:v>0.170785267534754</c:v>
                </c:pt>
                <c:pt idx="1439">
                  <c:v>0.170666666666667</c:v>
                </c:pt>
                <c:pt idx="1440">
                  <c:v>0.170548230407678</c:v>
                </c:pt>
                <c:pt idx="1441">
                  <c:v>0.170429958415329</c:v>
                </c:pt>
                <c:pt idx="1442">
                  <c:v>0.170311850348108</c:v>
                </c:pt>
                <c:pt idx="1443">
                  <c:v>0.170193905865451</c:v>
                </c:pt>
                <c:pt idx="1444">
                  <c:v>0.170076124627736</c:v>
                </c:pt>
                <c:pt idx="1445">
                  <c:v>0.169958506296281</c:v>
                </c:pt>
                <c:pt idx="1446">
                  <c:v>0.169841050533339</c:v>
                </c:pt>
                <c:pt idx="1447">
                  <c:v>0.169723757002098</c:v>
                </c:pt>
                <c:pt idx="1448">
                  <c:v>0.169606625366673</c:v>
                </c:pt>
                <c:pt idx="1449">
                  <c:v>0.169489655292109</c:v>
                </c:pt>
                <c:pt idx="1450">
                  <c:v>0.16937284644437</c:v>
                </c:pt>
                <c:pt idx="1451">
                  <c:v>0.169256198203869</c:v>
                </c:pt>
                <c:pt idx="1452">
                  <c:v>0.169139710811756</c:v>
                </c:pt>
                <c:pt idx="1453">
                  <c:v>0.169023383649876</c:v>
                </c:pt>
                <c:pt idx="1454">
                  <c:v>0.168907216387859</c:v>
                </c:pt>
                <c:pt idx="1455">
                  <c:v>0.168791208696241</c:v>
                </c:pt>
                <c:pt idx="1456">
                  <c:v>0.168675360246461</c:v>
                </c:pt>
                <c:pt idx="1457">
                  <c:v>0.168559670710862</c:v>
                </c:pt>
                <c:pt idx="1458">
                  <c:v>0.168444139762684</c:v>
                </c:pt>
                <c:pt idx="1459">
                  <c:v>0.168328767076063</c:v>
                </c:pt>
                <c:pt idx="1460">
                  <c:v>0.168213552326027</c:v>
                </c:pt>
                <c:pt idx="1461">
                  <c:v>0.168098495188491</c:v>
                </c:pt>
                <c:pt idx="1462">
                  <c:v>0.167983595340259</c:v>
                </c:pt>
                <c:pt idx="1463">
                  <c:v>0.167868852459016</c:v>
                </c:pt>
                <c:pt idx="1464">
                  <c:v>0.16775426622333</c:v>
                </c:pt>
                <c:pt idx="1465">
                  <c:v>0.167639836312642</c:v>
                </c:pt>
                <c:pt idx="1466">
                  <c:v>0.167525562407269</c:v>
                </c:pt>
                <c:pt idx="1467">
                  <c:v>0.1674114441884</c:v>
                </c:pt>
                <c:pt idx="1468">
                  <c:v>0.167297481338091</c:v>
                </c:pt>
                <c:pt idx="1469">
                  <c:v>0.167183673539264</c:v>
                </c:pt>
                <c:pt idx="1470">
                  <c:v>0.167070020475701</c:v>
                </c:pt>
                <c:pt idx="1471">
                  <c:v>0.166956521832045</c:v>
                </c:pt>
                <c:pt idx="1472">
                  <c:v>0.166843177293797</c:v>
                </c:pt>
                <c:pt idx="1473">
                  <c:v>0.166729986547308</c:v>
                </c:pt>
                <c:pt idx="1474">
                  <c:v>0.166616949279781</c:v>
                </c:pt>
                <c:pt idx="1475">
                  <c:v>0.166504064902032</c:v>
                </c:pt>
                <c:pt idx="1476">
                  <c:v>0.166391333657804</c:v>
                </c:pt>
                <c:pt idx="1477">
                  <c:v>0.166278754959222</c:v>
                </c:pt>
                <c:pt idx="1478">
                  <c:v>0.166166328496864</c:v>
                </c:pt>
                <c:pt idx="1479">
                  <c:v>0.166054053962141</c:v>
                </c:pt>
                <c:pt idx="1480">
                  <c:v>0.165941931047301</c:v>
                </c:pt>
                <c:pt idx="1481">
                  <c:v>0.165829959445421</c:v>
                </c:pt>
                <c:pt idx="1482">
                  <c:v>0.165718138850406</c:v>
                </c:pt>
                <c:pt idx="1483">
                  <c:v>0.165606468956986</c:v>
                </c:pt>
                <c:pt idx="1484">
                  <c:v>0.165494949460714</c:v>
                </c:pt>
                <c:pt idx="1485">
                  <c:v>0.165383580057961</c:v>
                </c:pt>
                <c:pt idx="1486">
                  <c:v>0.165272360445915</c:v>
                </c:pt>
                <c:pt idx="1487">
                  <c:v>0.165161290322581</c:v>
                </c:pt>
                <c:pt idx="1488">
                  <c:v>0.16505036938677</c:v>
                </c:pt>
                <c:pt idx="1489">
                  <c:v>0.164939597338107</c:v>
                </c:pt>
                <c:pt idx="1490">
                  <c:v>0.164828973877019</c:v>
                </c:pt>
                <c:pt idx="1491">
                  <c:v>0.164718498704738</c:v>
                </c:pt>
                <c:pt idx="1492">
                  <c:v>0.164608171523295</c:v>
                </c:pt>
                <c:pt idx="1493">
                  <c:v>0.16449799203552</c:v>
                </c:pt>
                <c:pt idx="1494">
                  <c:v>0.164387959945039</c:v>
                </c:pt>
                <c:pt idx="1495">
                  <c:v>0.164278074956268</c:v>
                </c:pt>
                <c:pt idx="1496">
                  <c:v>0.164168336774414</c:v>
                </c:pt>
                <c:pt idx="1497">
                  <c:v>0.164058745105471</c:v>
                </c:pt>
                <c:pt idx="1498">
                  <c:v>0.163949299656219</c:v>
                </c:pt>
                <c:pt idx="1499">
                  <c:v>0.163839999865782</c:v>
                </c:pt>
                <c:pt idx="1500">
                  <c:v>0.163730845979729</c:v>
                </c:pt>
                <c:pt idx="1501">
                  <c:v>0.163621837438383</c:v>
                </c:pt>
                <c:pt idx="1502">
                  <c:v>0.163512973951634</c:v>
                </c:pt>
                <c:pt idx="1503">
                  <c:v>0.163404255230146</c:v>
                </c:pt>
                <c:pt idx="1504">
                  <c:v>0.163295680985349</c:v>
                </c:pt>
                <c:pt idx="1505">
                  <c:v>0.163187250929441</c:v>
                </c:pt>
                <c:pt idx="1506">
                  <c:v>0.163078964775384</c:v>
                </c:pt>
                <c:pt idx="1507">
                  <c:v>0.162970822236901</c:v>
                </c:pt>
                <c:pt idx="1508">
                  <c:v>0.162862823028475</c:v>
                </c:pt>
                <c:pt idx="1509">
                  <c:v>0.162754966865343</c:v>
                </c:pt>
                <c:pt idx="1510">
                  <c:v>0.162647253463498</c:v>
                </c:pt>
                <c:pt idx="1511">
                  <c:v>0.162539682539683</c:v>
                </c:pt>
                <c:pt idx="1512">
                  <c:v>0.16243225381139</c:v>
                </c:pt>
                <c:pt idx="1513">
                  <c:v>0.162324966996859</c:v>
                </c:pt>
                <c:pt idx="1514">
                  <c:v>0.162217821815072</c:v>
                </c:pt>
                <c:pt idx="1515">
                  <c:v>0.162110817985752</c:v>
                </c:pt>
                <c:pt idx="1516">
                  <c:v>0.162003955229365</c:v>
                </c:pt>
                <c:pt idx="1517">
                  <c:v>0.161897233267108</c:v>
                </c:pt>
                <c:pt idx="1518">
                  <c:v>0.161790651820916</c:v>
                </c:pt>
                <c:pt idx="1519">
                  <c:v>0.161684210613455</c:v>
                </c:pt>
                <c:pt idx="1520">
                  <c:v>0.16157790936812</c:v>
                </c:pt>
                <c:pt idx="1521">
                  <c:v>0.161471747809032</c:v>
                </c:pt>
                <c:pt idx="1522">
                  <c:v>0.161365725661039</c:v>
                </c:pt>
                <c:pt idx="1523">
                  <c:v>0.161259842389661</c:v>
                </c:pt>
                <c:pt idx="1524">
                  <c:v>0.161154098241624</c:v>
                </c:pt>
                <c:pt idx="1525">
                  <c:v>0.161048492683543</c:v>
                </c:pt>
                <c:pt idx="1526">
                  <c:v>0.16094302544314</c:v>
                </c:pt>
                <c:pt idx="1527">
                  <c:v>0.160837696248849</c:v>
                </c:pt>
                <c:pt idx="1528">
                  <c:v>0.160732504829815</c:v>
                </c:pt>
                <c:pt idx="1529">
                  <c:v>0.160627450915889</c:v>
                </c:pt>
                <c:pt idx="1530">
                  <c:v>0.160522534237631</c:v>
                </c:pt>
                <c:pt idx="1531">
                  <c:v>0.160417754526301</c:v>
                </c:pt>
                <c:pt idx="1532">
                  <c:v>0.160313111513863</c:v>
                </c:pt>
                <c:pt idx="1533">
                  <c:v>0.160208604932979</c:v>
                </c:pt>
                <c:pt idx="1534">
                  <c:v>0.160104234517007</c:v>
                </c:pt>
                <c:pt idx="1535">
                  <c:v>0.16</c:v>
                </c:pt>
                <c:pt idx="1536">
                  <c:v>0.159895901116704</c:v>
                </c:pt>
                <c:pt idx="1537">
                  <c:v>0.159791937602552</c:v>
                </c:pt>
                <c:pt idx="1538">
                  <c:v>0.159688109193669</c:v>
                </c:pt>
                <c:pt idx="1539">
                  <c:v>0.159584415626861</c:v>
                </c:pt>
                <c:pt idx="1540">
                  <c:v>0.15948085663962</c:v>
                </c:pt>
                <c:pt idx="1541">
                  <c:v>0.159377431970118</c:v>
                </c:pt>
                <c:pt idx="1542">
                  <c:v>0.159274141357205</c:v>
                </c:pt>
                <c:pt idx="1543">
                  <c:v>0.15917098454041</c:v>
                </c:pt>
                <c:pt idx="1544">
                  <c:v>0.159067961259933</c:v>
                </c:pt>
                <c:pt idx="1545">
                  <c:v>0.15896507125665</c:v>
                </c:pt>
                <c:pt idx="1546">
                  <c:v>0.158862314272102</c:v>
                </c:pt>
                <c:pt idx="1547">
                  <c:v>0.158759689796457</c:v>
                </c:pt>
                <c:pt idx="1548">
                  <c:v>0.15865719807701</c:v>
                </c:pt>
                <c:pt idx="1549">
                  <c:v>0.158554838604929</c:v>
                </c:pt>
                <c:pt idx="1550">
                  <c:v>0.158452611124417</c:v>
                </c:pt>
                <c:pt idx="1551">
                  <c:v>0.158350515380335</c:v>
                </c:pt>
                <c:pt idx="1552">
                  <c:v>0.158248551118202</c:v>
                </c:pt>
                <c:pt idx="1553">
                  <c:v>0.158146718084192</c:v>
                </c:pt>
                <c:pt idx="1554">
                  <c:v>0.158045016025132</c:v>
                </c:pt>
                <c:pt idx="1555">
                  <c:v>0.1579434446885</c:v>
                </c:pt>
                <c:pt idx="1556">
                  <c:v>0.157842003822422</c:v>
                </c:pt>
                <c:pt idx="1557">
                  <c:v>0.157740693175671</c:v>
                </c:pt>
                <c:pt idx="1558">
                  <c:v>0.157639512497664</c:v>
                </c:pt>
                <c:pt idx="1559">
                  <c:v>0.157538461538462</c:v>
                </c:pt>
                <c:pt idx="1560">
                  <c:v>0.157437540048765</c:v>
                </c:pt>
                <c:pt idx="1561">
                  <c:v>0.157336747779912</c:v>
                </c:pt>
                <c:pt idx="1562">
                  <c:v>0.157236084483879</c:v>
                </c:pt>
                <c:pt idx="1563">
                  <c:v>0.157135549913275</c:v>
                </c:pt>
                <c:pt idx="1564">
                  <c:v>0.157035143821343</c:v>
                </c:pt>
                <c:pt idx="1565">
                  <c:v>0.156934865961955</c:v>
                </c:pt>
                <c:pt idx="1566">
                  <c:v>0.15683471608961</c:v>
                </c:pt>
                <c:pt idx="1567">
                  <c:v>0.156734693959437</c:v>
                </c:pt>
                <c:pt idx="1568">
                  <c:v>0.156634799327186</c:v>
                </c:pt>
                <c:pt idx="1569">
                  <c:v>0.156535031949231</c:v>
                </c:pt>
                <c:pt idx="1570">
                  <c:v>0.156435391582565</c:v>
                </c:pt>
                <c:pt idx="1571">
                  <c:v>0.156335877740391</c:v>
                </c:pt>
                <c:pt idx="1572">
                  <c:v>0.156236490670067</c:v>
                </c:pt>
                <c:pt idx="1573">
                  <c:v>0.156137229885715</c:v>
                </c:pt>
                <c:pt idx="1574">
                  <c:v>0.156038095146791</c:v>
                </c:pt>
                <c:pt idx="1575">
                  <c:v>0.15593908621336</c:v>
                </c:pt>
                <c:pt idx="1576">
                  <c:v>0.155840202846096</c:v>
                </c:pt>
                <c:pt idx="1577">
                  <c:v>0.155741444806282</c:v>
                </c:pt>
                <c:pt idx="1578">
                  <c:v>0.155642811855802</c:v>
                </c:pt>
                <c:pt idx="1579">
                  <c:v>0.155544303757145</c:v>
                </c:pt>
                <c:pt idx="1580">
                  <c:v>0.155445920273401</c:v>
                </c:pt>
                <c:pt idx="1581">
                  <c:v>0.155347661168258</c:v>
                </c:pt>
                <c:pt idx="1582">
                  <c:v>0.155249526206003</c:v>
                </c:pt>
                <c:pt idx="1583">
                  <c:v>0.155151515151515</c:v>
                </c:pt>
                <c:pt idx="1584">
                  <c:v>0.15505362777027</c:v>
                </c:pt>
                <c:pt idx="1585">
                  <c:v>0.154955863828332</c:v>
                </c:pt>
                <c:pt idx="1586">
                  <c:v>0.154858223092358</c:v>
                </c:pt>
                <c:pt idx="1587">
                  <c:v>0.154760705329591</c:v>
                </c:pt>
                <c:pt idx="1588">
                  <c:v>0.154663310307859</c:v>
                </c:pt>
                <c:pt idx="1589">
                  <c:v>0.154566037795576</c:v>
                </c:pt>
                <c:pt idx="1590">
                  <c:v>0.154468887561737</c:v>
                </c:pt>
                <c:pt idx="1591">
                  <c:v>0.154371859375918</c:v>
                </c:pt>
                <c:pt idx="1592">
                  <c:v>0.154274953008274</c:v>
                </c:pt>
                <c:pt idx="1593">
                  <c:v>0.154178168229535</c:v>
                </c:pt>
                <c:pt idx="1594">
                  <c:v>0.154081504811008</c:v>
                </c:pt>
                <c:pt idx="1595">
                  <c:v>0.153984962287458</c:v>
                </c:pt>
                <c:pt idx="1596">
                  <c:v>0.153888540905861</c:v>
                </c:pt>
                <c:pt idx="1597">
                  <c:v>0.153792240201825</c:v>
                </c:pt>
                <c:pt idx="1598">
                  <c:v>0.153696059948939</c:v>
                </c:pt>
                <c:pt idx="1599">
                  <c:v>0.153599999921357</c:v>
                </c:pt>
                <c:pt idx="1600">
                  <c:v>0.153504059893797</c:v>
                </c:pt>
                <c:pt idx="1601">
                  <c:v>0.153408239641539</c:v>
                </c:pt>
                <c:pt idx="1602">
                  <c:v>0.153312538940427</c:v>
                </c:pt>
                <c:pt idx="1603">
                  <c:v>0.153216957566859</c:v>
                </c:pt>
                <c:pt idx="1604">
                  <c:v>0.153121495297795</c:v>
                </c:pt>
                <c:pt idx="1605">
                  <c:v>0.153026151910747</c:v>
                </c:pt>
                <c:pt idx="1606">
                  <c:v>0.152930927183783</c:v>
                </c:pt>
                <c:pt idx="1607">
                  <c:v>0.152835820895522</c:v>
                </c:pt>
                <c:pt idx="1608">
                  <c:v>0.152740832825134</c:v>
                </c:pt>
                <c:pt idx="1609">
                  <c:v>0.152645962752337</c:v>
                </c:pt>
                <c:pt idx="1610">
                  <c:v>0.152551210457395</c:v>
                </c:pt>
                <c:pt idx="1611">
                  <c:v>0.15245657572112</c:v>
                </c:pt>
                <c:pt idx="1612">
                  <c:v>0.152362058324866</c:v>
                </c:pt>
                <c:pt idx="1613">
                  <c:v>0.152267658050529</c:v>
                </c:pt>
                <c:pt idx="1614">
                  <c:v>0.152173374680544</c:v>
                </c:pt>
                <c:pt idx="1615">
                  <c:v>0.152079207997886</c:v>
                </c:pt>
                <c:pt idx="1616">
                  <c:v>0.151985157786067</c:v>
                </c:pt>
                <c:pt idx="1617">
                  <c:v>0.151891223829133</c:v>
                </c:pt>
                <c:pt idx="1618">
                  <c:v>0.151797405911664</c:v>
                </c:pt>
                <c:pt idx="1619">
                  <c:v>0.151703703588634</c:v>
                </c:pt>
                <c:pt idx="1620">
                  <c:v>0.151610117106247</c:v>
                </c:pt>
                <c:pt idx="1621">
                  <c:v>0.151516646020251</c:v>
                </c:pt>
                <c:pt idx="1622">
                  <c:v>0.151423290117343</c:v>
                </c:pt>
                <c:pt idx="1623">
                  <c:v>0.151330049184748</c:v>
                </c:pt>
                <c:pt idx="1624">
                  <c:v>0.151236923010211</c:v>
                </c:pt>
                <c:pt idx="1625">
                  <c:v>0.151143911382003</c:v>
                </c:pt>
                <c:pt idx="1626">
                  <c:v>0.151051014088913</c:v>
                </c:pt>
                <c:pt idx="1627">
                  <c:v>0.15095823092025</c:v>
                </c:pt>
                <c:pt idx="1628">
                  <c:v>0.15086556166584</c:v>
                </c:pt>
                <c:pt idx="1629">
                  <c:v>0.150773006116026</c:v>
                </c:pt>
                <c:pt idx="1630">
                  <c:v>0.150680564061662</c:v>
                </c:pt>
                <c:pt idx="1631">
                  <c:v>0.150588235294118</c:v>
                </c:pt>
                <c:pt idx="1632">
                  <c:v>0.150496019605273</c:v>
                </c:pt>
                <c:pt idx="1633">
                  <c:v>0.150403916787517</c:v>
                </c:pt>
                <c:pt idx="1634">
                  <c:v>0.150311926633747</c:v>
                </c:pt>
                <c:pt idx="1635">
                  <c:v>0.150220048937366</c:v>
                </c:pt>
                <c:pt idx="1636">
                  <c:v>0.150128283492282</c:v>
                </c:pt>
                <c:pt idx="1637">
                  <c:v>0.150036630092908</c:v>
                </c:pt>
                <c:pt idx="1638">
                  <c:v>0.149945088534155</c:v>
                </c:pt>
                <c:pt idx="1639">
                  <c:v>0.149853658611439</c:v>
                </c:pt>
                <c:pt idx="1640">
                  <c:v>0.149762340120671</c:v>
                </c:pt>
                <c:pt idx="1641">
                  <c:v>0.14967113285826</c:v>
                </c:pt>
                <c:pt idx="1642">
                  <c:v>0.149580036621112</c:v>
                </c:pt>
                <c:pt idx="1643">
                  <c:v>0.149489050983156</c:v>
                </c:pt>
                <c:pt idx="1644">
                  <c:v>0.149398176189494</c:v>
                </c:pt>
                <c:pt idx="1645">
                  <c:v>0.149307411814769</c:v>
                </c:pt>
                <c:pt idx="1646">
                  <c:v>0.149216757657852</c:v>
                </c:pt>
                <c:pt idx="1647">
                  <c:v>0.149126213518104</c:v>
                </c:pt>
                <c:pt idx="1648">
                  <c:v>0.149035779195374</c:v>
                </c:pt>
                <c:pt idx="1649">
                  <c:v>0.148945454489993</c:v>
                </c:pt>
                <c:pt idx="1650">
                  <c:v>0.148855239202778</c:v>
                </c:pt>
                <c:pt idx="1651">
                  <c:v>0.148765133135028</c:v>
                </c:pt>
                <c:pt idx="1652">
                  <c:v>0.148675136088522</c:v>
                </c:pt>
                <c:pt idx="1653">
                  <c:v>0.14858524786552</c:v>
                </c:pt>
                <c:pt idx="1654">
                  <c:v>0.148495468268758</c:v>
                </c:pt>
                <c:pt idx="1655">
                  <c:v>0.148405797101449</c:v>
                </c:pt>
                <c:pt idx="1656">
                  <c:v>0.148316234167283</c:v>
                </c:pt>
                <c:pt idx="1657">
                  <c:v>0.14822677927042</c:v>
                </c:pt>
                <c:pt idx="1658">
                  <c:v>0.148137432215496</c:v>
                </c:pt>
                <c:pt idx="1659">
                  <c:v>0.148048192807615</c:v>
                </c:pt>
                <c:pt idx="1660">
                  <c:v>0.147959060852351</c:v>
                </c:pt>
                <c:pt idx="1661">
                  <c:v>0.147870036155747</c:v>
                </c:pt>
                <c:pt idx="1662">
                  <c:v>0.147781118524311</c:v>
                </c:pt>
                <c:pt idx="1663">
                  <c:v>0.147692307765018</c:v>
                </c:pt>
                <c:pt idx="1664">
                  <c:v>0.147603603685304</c:v>
                </c:pt>
                <c:pt idx="1665">
                  <c:v>0.14751500609307</c:v>
                </c:pt>
                <c:pt idx="1666">
                  <c:v>0.147426514796677</c:v>
                </c:pt>
                <c:pt idx="1667">
                  <c:v>0.14733812938786</c:v>
                </c:pt>
                <c:pt idx="1668">
                  <c:v>0.147249850110328</c:v>
                </c:pt>
                <c:pt idx="1669">
                  <c:v>0.147161676556471</c:v>
                </c:pt>
                <c:pt idx="1670">
                  <c:v>0.147073608536479</c:v>
                </c:pt>
                <c:pt idx="1671">
                  <c:v>0.146985645860998</c:v>
                </c:pt>
                <c:pt idx="1672">
                  <c:v>0.146897788341126</c:v>
                </c:pt>
                <c:pt idx="1673">
                  <c:v>0.146810035788411</c:v>
                </c:pt>
                <c:pt idx="1674">
                  <c:v>0.146722388014853</c:v>
                </c:pt>
                <c:pt idx="1675">
                  <c:v>0.146634844832899</c:v>
                </c:pt>
                <c:pt idx="1676">
                  <c:v>0.146547406055445</c:v>
                </c:pt>
                <c:pt idx="1677">
                  <c:v>0.146460071495831</c:v>
                </c:pt>
                <c:pt idx="1678">
                  <c:v>0.146372840967845</c:v>
                </c:pt>
                <c:pt idx="1679">
                  <c:v>0.146285714285714</c:v>
                </c:pt>
                <c:pt idx="1680">
                  <c:v>0.146198691264111</c:v>
                </c:pt>
                <c:pt idx="1681">
                  <c:v>0.146111771718147</c:v>
                </c:pt>
                <c:pt idx="1682">
                  <c:v>0.146024955463374</c:v>
                </c:pt>
                <c:pt idx="1683">
                  <c:v>0.145938242315782</c:v>
                </c:pt>
                <c:pt idx="1684">
                  <c:v>0.145851632091796</c:v>
                </c:pt>
                <c:pt idx="1685">
                  <c:v>0.145765124608279</c:v>
                </c:pt>
                <c:pt idx="1686">
                  <c:v>0.145678719682527</c:v>
                </c:pt>
                <c:pt idx="1687">
                  <c:v>0.145592417132269</c:v>
                </c:pt>
                <c:pt idx="1688">
                  <c:v>0.145506216775665</c:v>
                </c:pt>
                <c:pt idx="1689">
                  <c:v>0.145420118431308</c:v>
                </c:pt>
                <c:pt idx="1690">
                  <c:v>0.145334121918217</c:v>
                </c:pt>
                <c:pt idx="1691">
                  <c:v>0.145248226844869</c:v>
                </c:pt>
                <c:pt idx="1692">
                  <c:v>0.145162433453331</c:v>
                </c:pt>
                <c:pt idx="1693">
                  <c:v>0.145076741352681</c:v>
                </c:pt>
                <c:pt idx="1694">
                  <c:v>0.144991150363644</c:v>
                </c:pt>
                <c:pt idx="1695">
                  <c:v>0.144905660307366</c:v>
                </c:pt>
                <c:pt idx="1696">
                  <c:v>0.144820271005417</c:v>
                </c:pt>
                <c:pt idx="1697">
                  <c:v>0.144734982279785</c:v>
                </c:pt>
                <c:pt idx="1698">
                  <c:v>0.144649793952878</c:v>
                </c:pt>
                <c:pt idx="1699">
                  <c:v>0.144564705847521</c:v>
                </c:pt>
                <c:pt idx="1700">
                  <c:v>0.144479717786958</c:v>
                </c:pt>
                <c:pt idx="1701">
                  <c:v>0.144394829594846</c:v>
                </c:pt>
                <c:pt idx="1702">
                  <c:v>0.144310041095257</c:v>
                </c:pt>
                <c:pt idx="1703">
                  <c:v>0.144225352112676</c:v>
                </c:pt>
                <c:pt idx="1704">
                  <c:v>0.144140762472</c:v>
                </c:pt>
                <c:pt idx="1705">
                  <c:v>0.144056271998536</c:v>
                </c:pt>
                <c:pt idx="1706">
                  <c:v>0.143971880518001</c:v>
                </c:pt>
                <c:pt idx="1707">
                  <c:v>0.14388758785652</c:v>
                </c:pt>
                <c:pt idx="1708">
                  <c:v>0.143803393840625</c:v>
                </c:pt>
                <c:pt idx="1709">
                  <c:v>0.143719298297252</c:v>
                </c:pt>
                <c:pt idx="1710">
                  <c:v>0.143635301053745</c:v>
                </c:pt>
                <c:pt idx="1711">
                  <c:v>0.143551401937849</c:v>
                </c:pt>
                <c:pt idx="1712">
                  <c:v>0.143467600777711</c:v>
                </c:pt>
                <c:pt idx="1713">
                  <c:v>0.143383897401882</c:v>
                </c:pt>
                <c:pt idx="1714">
                  <c:v>0.143300291639308</c:v>
                </c:pt>
                <c:pt idx="1715">
                  <c:v>0.143216783114228</c:v>
                </c:pt>
                <c:pt idx="1716">
                  <c:v>0.143133372066846</c:v>
                </c:pt>
                <c:pt idx="1717">
                  <c:v>0.143050058121954</c:v>
                </c:pt>
                <c:pt idx="1718">
                  <c:v>0.142966841110088</c:v>
                </c:pt>
                <c:pt idx="1719">
                  <c:v>0.14288372086218</c:v>
                </c:pt>
                <c:pt idx="1720">
                  <c:v>0.142800697209553</c:v>
                </c:pt>
                <c:pt idx="1721">
                  <c:v>0.142717769983922</c:v>
                </c:pt>
                <c:pt idx="1722">
                  <c:v>0.142634939017395</c:v>
                </c:pt>
                <c:pt idx="1723">
                  <c:v>0.142552204142466</c:v>
                </c:pt>
                <c:pt idx="1724">
                  <c:v>0.142469565192019</c:v>
                </c:pt>
                <c:pt idx="1725">
                  <c:v>0.142387021999327</c:v>
                </c:pt>
                <c:pt idx="1726">
                  <c:v>0.142304574398048</c:v>
                </c:pt>
                <c:pt idx="1727">
                  <c:v>0.142222222222222</c:v>
                </c:pt>
                <c:pt idx="1728">
                  <c:v>0.142139965306278</c:v>
                </c:pt>
                <c:pt idx="1729">
                  <c:v>0.142057803485025</c:v>
                </c:pt>
                <c:pt idx="1730">
                  <c:v>0.141975736593654</c:v>
                </c:pt>
                <c:pt idx="1731">
                  <c:v>0.141893764467737</c:v>
                </c:pt>
                <c:pt idx="1732">
                  <c:v>0.141811886943224</c:v>
                </c:pt>
                <c:pt idx="1733">
                  <c:v>0.141730103856447</c:v>
                </c:pt>
                <c:pt idx="1734">
                  <c:v>0.141648415044112</c:v>
                </c:pt>
                <c:pt idx="1735">
                  <c:v>0.141566820343302</c:v>
                </c:pt>
                <c:pt idx="1736">
                  <c:v>0.141485319591475</c:v>
                </c:pt>
                <c:pt idx="1737">
                  <c:v>0.141403912626466</c:v>
                </c:pt>
                <c:pt idx="1738">
                  <c:v>0.141322599286478</c:v>
                </c:pt>
                <c:pt idx="1739">
                  <c:v>0.141241379210599</c:v>
                </c:pt>
                <c:pt idx="1740">
                  <c:v>0.141160252636989</c:v>
                </c:pt>
                <c:pt idx="1741">
                  <c:v>0.141079219205244</c:v>
                </c:pt>
                <c:pt idx="1742">
                  <c:v>0.140998278755052</c:v>
                </c:pt>
                <c:pt idx="1743">
                  <c:v>0.140917431126468</c:v>
                </c:pt>
                <c:pt idx="1744">
                  <c:v>0.140836676159913</c:v>
                </c:pt>
                <c:pt idx="1745">
                  <c:v>0.140756013696174</c:v>
                </c:pt>
                <c:pt idx="1746">
                  <c:v>0.140675443576402</c:v>
                </c:pt>
                <c:pt idx="1747">
                  <c:v>0.140594965642112</c:v>
                </c:pt>
                <c:pt idx="1748">
                  <c:v>0.140514579735182</c:v>
                </c:pt>
                <c:pt idx="1749">
                  <c:v>0.140434285697851</c:v>
                </c:pt>
                <c:pt idx="1750">
                  <c:v>0.140354083372717</c:v>
                </c:pt>
                <c:pt idx="1751">
                  <c:v>0.14027397260274</c:v>
                </c:pt>
                <c:pt idx="1752">
                  <c:v>0.140193953231236</c:v>
                </c:pt>
                <c:pt idx="1753">
                  <c:v>0.140114025101879</c:v>
                </c:pt>
                <c:pt idx="1754">
                  <c:v>0.1400341880587</c:v>
                </c:pt>
                <c:pt idx="1755">
                  <c:v>0.139954441946085</c:v>
                </c:pt>
                <c:pt idx="1756">
                  <c:v>0.139874786608774</c:v>
                </c:pt>
                <c:pt idx="1757">
                  <c:v>0.13979522189186</c:v>
                </c:pt>
                <c:pt idx="1758">
                  <c:v>0.139715747640789</c:v>
                </c:pt>
                <c:pt idx="1759">
                  <c:v>0.139636363701358</c:v>
                </c:pt>
                <c:pt idx="1760">
                  <c:v>0.139557069919714</c:v>
                </c:pt>
                <c:pt idx="1761">
                  <c:v>0.139477866142353</c:v>
                </c:pt>
                <c:pt idx="1762">
                  <c:v>0.13939875221612</c:v>
                </c:pt>
                <c:pt idx="1763">
                  <c:v>0.139319727794107</c:v>
                </c:pt>
                <c:pt idx="1764">
                  <c:v>0.139240793112272</c:v>
                </c:pt>
                <c:pt idx="1765">
                  <c:v>0.139161947824178</c:v>
                </c:pt>
                <c:pt idx="1766">
                  <c:v>0.139083191778054</c:v>
                </c:pt>
                <c:pt idx="1767">
                  <c:v>0.13900452482247</c:v>
                </c:pt>
                <c:pt idx="1768">
                  <c:v>0.138925946806341</c:v>
                </c:pt>
                <c:pt idx="1769">
                  <c:v>0.138847457578922</c:v>
                </c:pt>
                <c:pt idx="1770">
                  <c:v>0.138769056989808</c:v>
                </c:pt>
                <c:pt idx="1771">
                  <c:v>0.138690744888935</c:v>
                </c:pt>
                <c:pt idx="1772">
                  <c:v>0.138612521126575</c:v>
                </c:pt>
                <c:pt idx="1773">
                  <c:v>0.138534385553342</c:v>
                </c:pt>
                <c:pt idx="1774">
                  <c:v>0.138456338020181</c:v>
                </c:pt>
                <c:pt idx="1775">
                  <c:v>0.138378378378378</c:v>
                </c:pt>
                <c:pt idx="1776">
                  <c:v>0.138300506479551</c:v>
                </c:pt>
                <c:pt idx="1777">
                  <c:v>0.138222722175651</c:v>
                </c:pt>
                <c:pt idx="1778">
                  <c:v>0.138145025318965</c:v>
                </c:pt>
                <c:pt idx="1779">
                  <c:v>0.138067415762108</c:v>
                </c:pt>
                <c:pt idx="1780">
                  <c:v>0.13798989335803</c:v>
                </c:pt>
                <c:pt idx="1781">
                  <c:v>0.137912457960008</c:v>
                </c:pt>
                <c:pt idx="1782">
                  <c:v>0.137835109421649</c:v>
                </c:pt>
                <c:pt idx="1783">
                  <c:v>0.13775784759689</c:v>
                </c:pt>
                <c:pt idx="1784">
                  <c:v>0.137680672339992</c:v>
                </c:pt>
                <c:pt idx="1785">
                  <c:v>0.137603583505547</c:v>
                </c:pt>
                <c:pt idx="1786">
                  <c:v>0.137526580948467</c:v>
                </c:pt>
                <c:pt idx="1787">
                  <c:v>0.137449664335068</c:v>
                </c:pt>
                <c:pt idx="1788">
                  <c:v>0.137372833898973</c:v>
                </c:pt>
                <c:pt idx="1789">
                  <c:v>0.137296089306932</c:v>
                </c:pt>
                <c:pt idx="1790">
                  <c:v>0.137219430415153</c:v>
                </c:pt>
                <c:pt idx="1791">
                  <c:v>0.137142857080163</c:v>
                </c:pt>
                <c:pt idx="1792">
                  <c:v>0.137066369158813</c:v>
                </c:pt>
                <c:pt idx="1793">
                  <c:v>0.136989966508268</c:v>
                </c:pt>
                <c:pt idx="1794">
                  <c:v>0.136913648986017</c:v>
                </c:pt>
                <c:pt idx="1795">
                  <c:v>0.136837416449862</c:v>
                </c:pt>
                <c:pt idx="1796">
                  <c:v>0.136761268757923</c:v>
                </c:pt>
                <c:pt idx="1797">
                  <c:v>0.136685205768636</c:v>
                </c:pt>
                <c:pt idx="1798">
                  <c:v>0.136609227340751</c:v>
                </c:pt>
                <c:pt idx="1799">
                  <c:v>0.136533333333333</c:v>
                </c:pt>
                <c:pt idx="1800">
                  <c:v>0.13645752360576</c:v>
                </c:pt>
                <c:pt idx="1801">
                  <c:v>0.13638179801772</c:v>
                </c:pt>
                <c:pt idx="1802">
                  <c:v>0.136306156429214</c:v>
                </c:pt>
                <c:pt idx="1803">
                  <c:v>0.136230598700554</c:v>
                </c:pt>
                <c:pt idx="1804">
                  <c:v>0.136155124692361</c:v>
                </c:pt>
                <c:pt idx="1805">
                  <c:v>0.136079734265563</c:v>
                </c:pt>
                <c:pt idx="1806">
                  <c:v>0.136004427281399</c:v>
                </c:pt>
                <c:pt idx="1807">
                  <c:v>0.135929203601412</c:v>
                </c:pt>
                <c:pt idx="1808">
                  <c:v>0.135854063087453</c:v>
                </c:pt>
                <c:pt idx="1809">
                  <c:v>0.135779005601678</c:v>
                </c:pt>
                <c:pt idx="1810">
                  <c:v>0.135704031006547</c:v>
                </c:pt>
                <c:pt idx="1811">
                  <c:v>0.135629138980871</c:v>
                </c:pt>
                <c:pt idx="1812">
                  <c:v>0.135554329755826</c:v>
                </c:pt>
                <c:pt idx="1813">
                  <c:v>0.135479603010622</c:v>
                </c:pt>
                <c:pt idx="1814">
                  <c:v>0.135404958608932</c:v>
                </c:pt>
                <c:pt idx="1815">
                  <c:v>0.135330396414723</c:v>
                </c:pt>
                <c:pt idx="1816">
                  <c:v>0.135255916292267</c:v>
                </c:pt>
                <c:pt idx="1817">
                  <c:v>0.13518151810613</c:v>
                </c:pt>
                <c:pt idx="1818">
                  <c:v>0.135107201721179</c:v>
                </c:pt>
                <c:pt idx="1819">
                  <c:v>0.135032967002577</c:v>
                </c:pt>
                <c:pt idx="1820">
                  <c:v>0.134958813815783</c:v>
                </c:pt>
                <c:pt idx="1821">
                  <c:v>0.134884742026551</c:v>
                </c:pt>
                <c:pt idx="1822">
                  <c:v>0.13481075150093</c:v>
                </c:pt>
                <c:pt idx="1823">
                  <c:v>0.134736842105263</c:v>
                </c:pt>
                <c:pt idx="1824">
                  <c:v>0.134663013706186</c:v>
                </c:pt>
                <c:pt idx="1825">
                  <c:v>0.134589266170626</c:v>
                </c:pt>
                <c:pt idx="1826">
                  <c:v>0.134515599365804</c:v>
                </c:pt>
                <c:pt idx="1827">
                  <c:v>0.134442013159227</c:v>
                </c:pt>
                <c:pt idx="1828">
                  <c:v>0.134368507418697</c:v>
                </c:pt>
                <c:pt idx="1829">
                  <c:v>0.134295082012301</c:v>
                </c:pt>
                <c:pt idx="1830">
                  <c:v>0.134221736808416</c:v>
                </c:pt>
                <c:pt idx="1831">
                  <c:v>0.134148471675707</c:v>
                </c:pt>
                <c:pt idx="1832">
                  <c:v>0.134075286483123</c:v>
                </c:pt>
                <c:pt idx="1833">
                  <c:v>0.134002181099901</c:v>
                </c:pt>
                <c:pt idx="1834">
                  <c:v>0.133929155395563</c:v>
                </c:pt>
                <c:pt idx="1835">
                  <c:v>0.133856209060739</c:v>
                </c:pt>
                <c:pt idx="1836">
                  <c:v>0.133783342324064</c:v>
                </c:pt>
                <c:pt idx="1837">
                  <c:v>0.13371055487654</c:v>
                </c:pt>
                <c:pt idx="1838">
                  <c:v>0.13363784658882</c:v>
                </c:pt>
                <c:pt idx="1839">
                  <c:v>0.133565217331839</c:v>
                </c:pt>
                <c:pt idx="1840">
                  <c:v>0.133492666976813</c:v>
                </c:pt>
                <c:pt idx="1841">
                  <c:v>0.133420195395237</c:v>
                </c:pt>
                <c:pt idx="1842">
                  <c:v>0.133347802458885</c:v>
                </c:pt>
                <c:pt idx="1843">
                  <c:v>0.13327548803981</c:v>
                </c:pt>
                <c:pt idx="1844">
                  <c:v>0.133203252010341</c:v>
                </c:pt>
                <c:pt idx="1845">
                  <c:v>0.133131094243085</c:v>
                </c:pt>
                <c:pt idx="1846">
                  <c:v>0.133059014610923</c:v>
                </c:pt>
                <c:pt idx="1847">
                  <c:v>0.132987012987013</c:v>
                </c:pt>
                <c:pt idx="1848">
                  <c:v>0.132915089244787</c:v>
                </c:pt>
                <c:pt idx="1849">
                  <c:v>0.132843243257949</c:v>
                </c:pt>
                <c:pt idx="1850">
                  <c:v>0.132771474900479</c:v>
                </c:pt>
                <c:pt idx="1851">
                  <c:v>0.132699784046627</c:v>
                </c:pt>
                <c:pt idx="1852">
                  <c:v>0.132628170570915</c:v>
                </c:pt>
                <c:pt idx="1853">
                  <c:v>0.132556634348135</c:v>
                </c:pt>
                <c:pt idx="1854">
                  <c:v>0.132485175253351</c:v>
                </c:pt>
                <c:pt idx="1855">
                  <c:v>0.132413793161893</c:v>
                </c:pt>
                <c:pt idx="1856">
                  <c:v>0.132342487949363</c:v>
                </c:pt>
                <c:pt idx="1857">
                  <c:v>0.132271259491629</c:v>
                </c:pt>
                <c:pt idx="1858">
                  <c:v>0.132200107664825</c:v>
                </c:pt>
                <c:pt idx="1859">
                  <c:v>0.132129032170774</c:v>
                </c:pt>
                <c:pt idx="1860">
                  <c:v>0.132058033235492</c:v>
                </c:pt>
                <c:pt idx="1861">
                  <c:v>0.131987110561141</c:v>
                </c:pt>
                <c:pt idx="1862">
                  <c:v>0.13191626402492</c:v>
                </c:pt>
                <c:pt idx="1863">
                  <c:v>0.131845493504288</c:v>
                </c:pt>
                <c:pt idx="1864">
                  <c:v>0.131774798876967</c:v>
                </c:pt>
                <c:pt idx="1865">
                  <c:v>0.131704180020944</c:v>
                </c:pt>
                <c:pt idx="1866">
                  <c:v>0.131633636814464</c:v>
                </c:pt>
                <c:pt idx="1867">
                  <c:v>0.131563169136034</c:v>
                </c:pt>
                <c:pt idx="1868">
                  <c:v>0.131492776864422</c:v>
                </c:pt>
                <c:pt idx="1869">
                  <c:v>0.131422459878655</c:v>
                </c:pt>
                <c:pt idx="1870">
                  <c:v>0.131352218058017</c:v>
                </c:pt>
                <c:pt idx="1871">
                  <c:v>0.131282051282051</c:v>
                </c:pt>
                <c:pt idx="1872">
                  <c:v>0.131211959430559</c:v>
                </c:pt>
                <c:pt idx="1873">
                  <c:v>0.131141942383595</c:v>
                </c:pt>
                <c:pt idx="1874">
                  <c:v>0.131072000021475</c:v>
                </c:pt>
                <c:pt idx="1875">
                  <c:v>0.131002132224765</c:v>
                </c:pt>
                <c:pt idx="1876">
                  <c:v>0.130932338874287</c:v>
                </c:pt>
                <c:pt idx="1877">
                  <c:v>0.130862619851119</c:v>
                </c:pt>
                <c:pt idx="1878">
                  <c:v>0.13079297503659</c:v>
                </c:pt>
                <c:pt idx="1879">
                  <c:v>0.130723404312281</c:v>
                </c:pt>
                <c:pt idx="1880">
                  <c:v>0.130653907560027</c:v>
                </c:pt>
                <c:pt idx="1881">
                  <c:v>0.130584484661912</c:v>
                </c:pt>
                <c:pt idx="1882">
                  <c:v>0.130515135500272</c:v>
                </c:pt>
                <c:pt idx="1883">
                  <c:v>0.130445859787531</c:v>
                </c:pt>
                <c:pt idx="1884">
                  <c:v>0.130376657747026</c:v>
                </c:pt>
                <c:pt idx="1885">
                  <c:v>0.130307529091498</c:v>
                </c:pt>
                <c:pt idx="1886">
                  <c:v>0.130238473704278</c:v>
                </c:pt>
                <c:pt idx="1887">
                  <c:v>0.130169491468943</c:v>
                </c:pt>
                <c:pt idx="1888">
                  <c:v>0.130100582269319</c:v>
                </c:pt>
                <c:pt idx="1889">
                  <c:v>0.130031745989475</c:v>
                </c:pt>
                <c:pt idx="1890">
                  <c:v>0.129962982513728</c:v>
                </c:pt>
                <c:pt idx="1891">
                  <c:v>0.129894291726636</c:v>
                </c:pt>
                <c:pt idx="1892">
                  <c:v>0.129825673513005</c:v>
                </c:pt>
                <c:pt idx="1893">
                  <c:v>0.129757127757881</c:v>
                </c:pt>
                <c:pt idx="1894">
                  <c:v>0.129688654346554</c:v>
                </c:pt>
                <c:pt idx="1895">
                  <c:v>0.129620253164557</c:v>
                </c:pt>
                <c:pt idx="1896">
                  <c:v>0.129551924097663</c:v>
                </c:pt>
                <c:pt idx="1897">
                  <c:v>0.129483667031885</c:v>
                </c:pt>
                <c:pt idx="1898">
                  <c:v>0.129415481853479</c:v>
                </c:pt>
                <c:pt idx="1899">
                  <c:v>0.129347368448937</c:v>
                </c:pt>
                <c:pt idx="1900">
                  <c:v>0.129279326704993</c:v>
                </c:pt>
                <c:pt idx="1901">
                  <c:v>0.129211356508616</c:v>
                </c:pt>
                <c:pt idx="1902">
                  <c:v>0.129143457747015</c:v>
                </c:pt>
                <c:pt idx="1903">
                  <c:v>0.129075630307636</c:v>
                </c:pt>
                <c:pt idx="1904">
                  <c:v>0.129007874078159</c:v>
                </c:pt>
                <c:pt idx="1905">
                  <c:v>0.128940188946503</c:v>
                </c:pt>
                <c:pt idx="1906">
                  <c:v>0.128872574800819</c:v>
                </c:pt>
                <c:pt idx="1907">
                  <c:v>0.128805031363587</c:v>
                </c:pt>
                <c:pt idx="1908">
                  <c:v>0.128737558855416</c:v>
                </c:pt>
                <c:pt idx="1909">
                  <c:v>0.128670156999079</c:v>
                </c:pt>
                <c:pt idx="1910">
                  <c:v>0.128602825683663</c:v>
                </c:pt>
                <c:pt idx="1911">
                  <c:v>0.128535564798485</c:v>
                </c:pt>
                <c:pt idx="1912">
                  <c:v>0.128468374233097</c:v>
                </c:pt>
                <c:pt idx="1913">
                  <c:v>0.128401253877278</c:v>
                </c:pt>
                <c:pt idx="1914">
                  <c:v>0.128334203621041</c:v>
                </c:pt>
                <c:pt idx="1915">
                  <c:v>0.128267223354625</c:v>
                </c:pt>
                <c:pt idx="1916">
                  <c:v>0.128200312968501</c:v>
                </c:pt>
                <c:pt idx="1917">
                  <c:v>0.128133472353367</c:v>
                </c:pt>
                <c:pt idx="1918">
                  <c:v>0.128066701400149</c:v>
                </c:pt>
                <c:pt idx="1919">
                  <c:v>0.128</c:v>
                </c:pt>
                <c:pt idx="1920">
                  <c:v>0.1279333680443</c:v>
                </c:pt>
                <c:pt idx="1921">
                  <c:v>0.127866805424655</c:v>
                </c:pt>
                <c:pt idx="1922">
                  <c:v>0.127800312032897</c:v>
                </c:pt>
                <c:pt idx="1923">
                  <c:v>0.127733887761081</c:v>
                </c:pt>
                <c:pt idx="1924">
                  <c:v>0.127667532501489</c:v>
                </c:pt>
                <c:pt idx="1925">
                  <c:v>0.127601246146624</c:v>
                </c:pt>
                <c:pt idx="1926">
                  <c:v>0.127535028589215</c:v>
                </c:pt>
                <c:pt idx="1927">
                  <c:v>0.127468879722211</c:v>
                </c:pt>
                <c:pt idx="1928">
                  <c:v>0.127402799438784</c:v>
                </c:pt>
                <c:pt idx="1929">
                  <c:v>0.127336787632328</c:v>
                </c:pt>
                <c:pt idx="1930">
                  <c:v>0.127270844196457</c:v>
                </c:pt>
                <c:pt idx="1931">
                  <c:v>0.127204968863194</c:v>
                </c:pt>
                <c:pt idx="1932">
                  <c:v>0.127139161850383</c:v>
                </c:pt>
                <c:pt idx="1933">
                  <c:v>0.127073422890319</c:v>
                </c:pt>
                <c:pt idx="1934">
                  <c:v>0.127007751877493</c:v>
                </c:pt>
                <c:pt idx="1935">
                  <c:v>0.126942148706616</c:v>
                </c:pt>
                <c:pt idx="1936">
                  <c:v>0.126876613272615</c:v>
                </c:pt>
                <c:pt idx="1937">
                  <c:v>0.126811145470633</c:v>
                </c:pt>
                <c:pt idx="1938">
                  <c:v>0.126745745196032</c:v>
                </c:pt>
                <c:pt idx="1939">
                  <c:v>0.126680412344387</c:v>
                </c:pt>
                <c:pt idx="1940">
                  <c:v>0.126615146811491</c:v>
                </c:pt>
                <c:pt idx="1941">
                  <c:v>0.126549948493348</c:v>
                </c:pt>
                <c:pt idx="1942">
                  <c:v>0.12648481728618</c:v>
                </c:pt>
                <c:pt idx="1943">
                  <c:v>0.12641975308642</c:v>
                </c:pt>
                <c:pt idx="1944">
                  <c:v>0.126354755790714</c:v>
                </c:pt>
                <c:pt idx="1945">
                  <c:v>0.126289825295922</c:v>
                </c:pt>
                <c:pt idx="1946">
                  <c:v>0.126224961499115</c:v>
                </c:pt>
                <c:pt idx="1947">
                  <c:v>0.126160164297575</c:v>
                </c:pt>
                <c:pt idx="1948">
                  <c:v>0.126095433588795</c:v>
                </c:pt>
                <c:pt idx="1949">
                  <c:v>0.126030769270479</c:v>
                </c:pt>
                <c:pt idx="1950">
                  <c:v>0.12596617124054</c:v>
                </c:pt>
                <c:pt idx="1951">
                  <c:v>0.1259016393971</c:v>
                </c:pt>
                <c:pt idx="1952">
                  <c:v>0.12583717363849</c:v>
                </c:pt>
                <c:pt idx="1953">
                  <c:v>0.12577277386325</c:v>
                </c:pt>
                <c:pt idx="1954">
                  <c:v>0.125708439970127</c:v>
                </c:pt>
                <c:pt idx="1955">
                  <c:v>0.125644171700209</c:v>
                </c:pt>
                <c:pt idx="1956">
                  <c:v>0.125579969268547</c:v>
                </c:pt>
                <c:pt idx="1957">
                  <c:v>0.125515832416482</c:v>
                </c:pt>
                <c:pt idx="1958">
                  <c:v>0.125451761043585</c:v>
                </c:pt>
                <c:pt idx="1959">
                  <c:v>0.125387755049634</c:v>
                </c:pt>
                <c:pt idx="1960">
                  <c:v>0.125323814334609</c:v>
                </c:pt>
                <c:pt idx="1961">
                  <c:v>0.125259938798695</c:v>
                </c:pt>
                <c:pt idx="1962">
                  <c:v>0.125196128342282</c:v>
                </c:pt>
                <c:pt idx="1963">
                  <c:v>0.12513238286596</c:v>
                </c:pt>
                <c:pt idx="1964">
                  <c:v>0.125068702270524</c:v>
                </c:pt>
                <c:pt idx="1965">
                  <c:v>0.125005086456968</c:v>
                </c:pt>
                <c:pt idx="1966">
                  <c:v>0.12494153532649</c:v>
                </c:pt>
                <c:pt idx="1967">
                  <c:v>0.124878048780488</c:v>
                </c:pt>
                <c:pt idx="1968">
                  <c:v>0.124814626720559</c:v>
                </c:pt>
                <c:pt idx="1969">
                  <c:v>0.124751269048502</c:v>
                </c:pt>
                <c:pt idx="1970">
                  <c:v>0.124687975666314</c:v>
                </c:pt>
                <c:pt idx="1971">
                  <c:v>0.12462474647619</c:v>
                </c:pt>
                <c:pt idx="1972">
                  <c:v>0.124561581380525</c:v>
                </c:pt>
                <c:pt idx="1973">
                  <c:v>0.124498480281911</c:v>
                </c:pt>
                <c:pt idx="1974">
                  <c:v>0.124435443083137</c:v>
                </c:pt>
                <c:pt idx="1975">
                  <c:v>0.124372469687189</c:v>
                </c:pt>
                <c:pt idx="1976">
                  <c:v>0.12430955999725</c:v>
                </c:pt>
                <c:pt idx="1977">
                  <c:v>0.124246713916698</c:v>
                </c:pt>
                <c:pt idx="1978">
                  <c:v>0.124183931349106</c:v>
                </c:pt>
                <c:pt idx="1979">
                  <c:v>0.124121212044182</c:v>
                </c:pt>
                <c:pt idx="1980">
                  <c:v>0.124058556214165</c:v>
                </c:pt>
                <c:pt idx="1981">
                  <c:v>0.123995963608995</c:v>
                </c:pt>
                <c:pt idx="1982">
                  <c:v>0.123933434133022</c:v>
                </c:pt>
                <c:pt idx="1983">
                  <c:v>0.123870967690789</c:v>
                </c:pt>
                <c:pt idx="1984">
                  <c:v>0.12380856418703</c:v>
                </c:pt>
                <c:pt idx="1985">
                  <c:v>0.123746223526672</c:v>
                </c:pt>
                <c:pt idx="1986">
                  <c:v>0.123683945614833</c:v>
                </c:pt>
                <c:pt idx="1987">
                  <c:v>0.123621730356823</c:v>
                </c:pt>
                <c:pt idx="1988">
                  <c:v>0.123559577658141</c:v>
                </c:pt>
                <c:pt idx="1989">
                  <c:v>0.123497487424476</c:v>
                </c:pt>
                <c:pt idx="1990">
                  <c:v>0.123435459561708</c:v>
                </c:pt>
                <c:pt idx="1991">
                  <c:v>0.123373493975904</c:v>
                </c:pt>
                <c:pt idx="1992">
                  <c:v>0.12331159057332</c:v>
                </c:pt>
                <c:pt idx="1993">
                  <c:v>0.123249749260402</c:v>
                </c:pt>
                <c:pt idx="1994">
                  <c:v>0.123187969943781</c:v>
                </c:pt>
                <c:pt idx="1995">
                  <c:v>0.123126252530277</c:v>
                </c:pt>
                <c:pt idx="1996">
                  <c:v>0.123064596926895</c:v>
                </c:pt>
                <c:pt idx="1997">
                  <c:v>0.123003003040827</c:v>
                </c:pt>
                <c:pt idx="1998">
                  <c:v>0.122941470779452</c:v>
                </c:pt>
                <c:pt idx="1999">
                  <c:v>0.122880000050332</c:v>
                </c:pt>
                <c:pt idx="2000">
                  <c:v>0.122818590761214</c:v>
                </c:pt>
                <c:pt idx="2001">
                  <c:v>0.122757242820032</c:v>
                </c:pt>
                <c:pt idx="2002">
                  <c:v>0.1226959561349</c:v>
                </c:pt>
                <c:pt idx="2003">
                  <c:v>0.122634730463726</c:v>
                </c:pt>
                <c:pt idx="2004">
                  <c:v>0.122573566015927</c:v>
                </c:pt>
                <c:pt idx="2005">
                  <c:v>0.122512462549625</c:v>
                </c:pt>
                <c:pt idx="2006">
                  <c:v>0.122451419973667</c:v>
                </c:pt>
                <c:pt idx="2007">
                  <c:v>0.122390438197081</c:v>
                </c:pt>
                <c:pt idx="2008">
                  <c:v>0.122329517129076</c:v>
                </c:pt>
                <c:pt idx="2009">
                  <c:v>0.122268656679044</c:v>
                </c:pt>
                <c:pt idx="2010">
                  <c:v>0.122207856756554</c:v>
                </c:pt>
                <c:pt idx="2011">
                  <c:v>0.122147117271356</c:v>
                </c:pt>
                <c:pt idx="2012">
                  <c:v>0.122086438133381</c:v>
                </c:pt>
                <c:pt idx="2013">
                  <c:v>0.122025819252735</c:v>
                </c:pt>
                <c:pt idx="2014">
                  <c:v>0.121965260539708</c:v>
                </c:pt>
                <c:pt idx="2015">
                  <c:v>0.121904761904762</c:v>
                </c:pt>
                <c:pt idx="2016">
                  <c:v>0.121844323258541</c:v>
                </c:pt>
                <c:pt idx="2017">
                  <c:v>0.121783944511864</c:v>
                </c:pt>
                <c:pt idx="2018">
                  <c:v>0.121723625575727</c:v>
                </c:pt>
                <c:pt idx="2019">
                  <c:v>0.121663366361304</c:v>
                </c:pt>
                <c:pt idx="2020">
                  <c:v>0.121603166779941</c:v>
                </c:pt>
                <c:pt idx="2021">
                  <c:v>0.121543026743163</c:v>
                </c:pt>
                <c:pt idx="2022">
                  <c:v>0.121482946162669</c:v>
                </c:pt>
                <c:pt idx="2023">
                  <c:v>0.121422924950331</c:v>
                </c:pt>
                <c:pt idx="2024">
                  <c:v>0.121362963018197</c:v>
                </c:pt>
                <c:pt idx="2025">
                  <c:v>0.121303060278487</c:v>
                </c:pt>
                <c:pt idx="2026">
                  <c:v>0.121243216643596</c:v>
                </c:pt>
                <c:pt idx="2027">
                  <c:v>0.121183431879236</c:v>
                </c:pt>
                <c:pt idx="2028">
                  <c:v>0.121123706191999</c:v>
                </c:pt>
                <c:pt idx="2029">
                  <c:v>0.121064039347798</c:v>
                </c:pt>
                <c:pt idx="2030">
                  <c:v>0.121004431259716</c:v>
                </c:pt>
                <c:pt idx="2031">
                  <c:v>0.120944881841005</c:v>
                </c:pt>
                <c:pt idx="2032">
                  <c:v>0.120885391005091</c:v>
                </c:pt>
                <c:pt idx="2033">
                  <c:v>0.120825958665568</c:v>
                </c:pt>
                <c:pt idx="2034">
                  <c:v>0.1207665847362</c:v>
                </c:pt>
                <c:pt idx="2035">
                  <c:v>0.120707269130923</c:v>
                </c:pt>
                <c:pt idx="2036">
                  <c:v>0.120648011763837</c:v>
                </c:pt>
                <c:pt idx="2037">
                  <c:v>0.120588812549217</c:v>
                </c:pt>
                <c:pt idx="2038">
                  <c:v>0.1205296714015</c:v>
                </c:pt>
                <c:pt idx="2039">
                  <c:v>0.120470588235294</c:v>
                </c:pt>
                <c:pt idx="2040">
                  <c:v>0.120411562965375</c:v>
                </c:pt>
                <c:pt idx="2041">
                  <c:v>0.120352595506684</c:v>
                </c:pt>
                <c:pt idx="2042">
                  <c:v>0.120293685774329</c:v>
                </c:pt>
                <c:pt idx="2043">
                  <c:v>0.120234833683585</c:v>
                </c:pt>
                <c:pt idx="2044">
                  <c:v>0.120176039149892</c:v>
                </c:pt>
                <c:pt idx="2045">
                  <c:v>0.120117302088856</c:v>
                </c:pt>
                <c:pt idx="2046">
                  <c:v>0.120058622416247</c:v>
                </c:pt>
                <c:pt idx="2047">
                  <c:v>0.120000000048</c:v>
                </c:pt>
              </c:numCache>
            </c:numRef>
          </c:xVal>
          <c:yVal>
            <c:numRef>
              <c:f>'twist-fill-amp3'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.0063552699</c:v>
                </c:pt>
                <c:pt idx="111">
                  <c:v>0.0067143454</c:v>
                </c:pt>
                <c:pt idx="112">
                  <c:v>0.017096723</c:v>
                </c:pt>
                <c:pt idx="113">
                  <c:v>0.078269803</c:v>
                </c:pt>
                <c:pt idx="114">
                  <c:v>0.078463437</c:v>
                </c:pt>
                <c:pt idx="115">
                  <c:v>0.149824</c:v>
                </c:pt>
                <c:pt idx="116">
                  <c:v>0.12399357</c:v>
                </c:pt>
                <c:pt idx="117">
                  <c:v>0.048958294</c:v>
                </c:pt>
                <c:pt idx="118">
                  <c:v>0.034569312</c:v>
                </c:pt>
                <c:pt idx="119">
                  <c:v>0.25196036</c:v>
                </c:pt>
                <c:pt idx="120">
                  <c:v>0.1087344</c:v>
                </c:pt>
                <c:pt idx="121">
                  <c:v>0.040591425</c:v>
                </c:pt>
                <c:pt idx="122">
                  <c:v>0.42132037</c:v>
                </c:pt>
                <c:pt idx="123">
                  <c:v>0.55211365</c:v>
                </c:pt>
                <c:pt idx="124">
                  <c:v>0.43028014</c:v>
                </c:pt>
                <c:pt idx="125">
                  <c:v>0.68012275</c:v>
                </c:pt>
                <c:pt idx="126">
                  <c:v>0.60062467</c:v>
                </c:pt>
                <c:pt idx="127">
                  <c:v>0.30806469</c:v>
                </c:pt>
                <c:pt idx="128">
                  <c:v>1.2458726</c:v>
                </c:pt>
                <c:pt idx="129">
                  <c:v>2.8040783</c:v>
                </c:pt>
                <c:pt idx="130">
                  <c:v>3.375088</c:v>
                </c:pt>
                <c:pt idx="131">
                  <c:v>2.6634261</c:v>
                </c:pt>
                <c:pt idx="132">
                  <c:v>1.2073838</c:v>
                </c:pt>
                <c:pt idx="133">
                  <c:v>0.15324901</c:v>
                </c:pt>
                <c:pt idx="134">
                  <c:v>0.77809851</c:v>
                </c:pt>
                <c:pt idx="135">
                  <c:v>0.58488479</c:v>
                </c:pt>
                <c:pt idx="136">
                  <c:v>0.47352923</c:v>
                </c:pt>
                <c:pt idx="137">
                  <c:v>0.13169818</c:v>
                </c:pt>
                <c:pt idx="138">
                  <c:v>0.380796</c:v>
                </c:pt>
                <c:pt idx="139">
                  <c:v>0.15970119</c:v>
                </c:pt>
                <c:pt idx="140">
                  <c:v>0.20230381</c:v>
                </c:pt>
                <c:pt idx="141">
                  <c:v>0.17656361</c:v>
                </c:pt>
                <c:pt idx="142">
                  <c:v>0.15912488</c:v>
                </c:pt>
                <c:pt idx="143">
                  <c:v>0.17106432</c:v>
                </c:pt>
                <c:pt idx="144">
                  <c:v>0.24450767</c:v>
                </c:pt>
                <c:pt idx="145">
                  <c:v>0.036143619</c:v>
                </c:pt>
                <c:pt idx="146">
                  <c:v>0.13603</c:v>
                </c:pt>
                <c:pt idx="147">
                  <c:v>0.063317414</c:v>
                </c:pt>
                <c:pt idx="148">
                  <c:v>0.31283314</c:v>
                </c:pt>
                <c:pt idx="149">
                  <c:v>0.083046792</c:v>
                </c:pt>
                <c:pt idx="150">
                  <c:v>0.24537001</c:v>
                </c:pt>
                <c:pt idx="151">
                  <c:v>0.21544502</c:v>
                </c:pt>
                <c:pt idx="152">
                  <c:v>0.046948153</c:v>
                </c:pt>
                <c:pt idx="153">
                  <c:v>0.18925006</c:v>
                </c:pt>
                <c:pt idx="154">
                  <c:v>0.094486077</c:v>
                </c:pt>
                <c:pt idx="155">
                  <c:v>0.09094613</c:v>
                </c:pt>
                <c:pt idx="156">
                  <c:v>0.057687517</c:v>
                </c:pt>
                <c:pt idx="157">
                  <c:v>0.24541179</c:v>
                </c:pt>
                <c:pt idx="158">
                  <c:v>0.28000638</c:v>
                </c:pt>
                <c:pt idx="159">
                  <c:v>0.093461471</c:v>
                </c:pt>
                <c:pt idx="160">
                  <c:v>0.026828903</c:v>
                </c:pt>
                <c:pt idx="161">
                  <c:v>0.11862786</c:v>
                </c:pt>
                <c:pt idx="162">
                  <c:v>0.11872356</c:v>
                </c:pt>
                <c:pt idx="163">
                  <c:v>0.096781117</c:v>
                </c:pt>
                <c:pt idx="164">
                  <c:v>0.10792768</c:v>
                </c:pt>
                <c:pt idx="165">
                  <c:v>0.1418491</c:v>
                </c:pt>
                <c:pt idx="166">
                  <c:v>0.25664094</c:v>
                </c:pt>
                <c:pt idx="167">
                  <c:v>0.22737292</c:v>
                </c:pt>
                <c:pt idx="168">
                  <c:v>0.015526983</c:v>
                </c:pt>
                <c:pt idx="169">
                  <c:v>0.10662809</c:v>
                </c:pt>
                <c:pt idx="170">
                  <c:v>0.10978528</c:v>
                </c:pt>
                <c:pt idx="171">
                  <c:v>0.16957453</c:v>
                </c:pt>
                <c:pt idx="172">
                  <c:v>0.21770223</c:v>
                </c:pt>
                <c:pt idx="173">
                  <c:v>0.065776018</c:v>
                </c:pt>
                <c:pt idx="174">
                  <c:v>0.047056473</c:v>
                </c:pt>
                <c:pt idx="175">
                  <c:v>0.16479739</c:v>
                </c:pt>
                <c:pt idx="176">
                  <c:v>0.085557398</c:v>
                </c:pt>
                <c:pt idx="177">
                  <c:v>0.13328767</c:v>
                </c:pt>
                <c:pt idx="178">
                  <c:v>0.20538763</c:v>
                </c:pt>
                <c:pt idx="179">
                  <c:v>0.17258594</c:v>
                </c:pt>
                <c:pt idx="180">
                  <c:v>0.19558939</c:v>
                </c:pt>
                <c:pt idx="181">
                  <c:v>0.041529423</c:v>
                </c:pt>
                <c:pt idx="182">
                  <c:v>0.14811608</c:v>
                </c:pt>
                <c:pt idx="183">
                  <c:v>0.066955846</c:v>
                </c:pt>
                <c:pt idx="184">
                  <c:v>0.043841892</c:v>
                </c:pt>
                <c:pt idx="185">
                  <c:v>0.093984257</c:v>
                </c:pt>
                <c:pt idx="186">
                  <c:v>0.0933981</c:v>
                </c:pt>
                <c:pt idx="187">
                  <c:v>0.17822307</c:v>
                </c:pt>
                <c:pt idx="188">
                  <c:v>0.084288253</c:v>
                </c:pt>
                <c:pt idx="189">
                  <c:v>0.13985583</c:v>
                </c:pt>
                <c:pt idx="190">
                  <c:v>0.065080355</c:v>
                </c:pt>
                <c:pt idx="191">
                  <c:v>0.054899609</c:v>
                </c:pt>
                <c:pt idx="192">
                  <c:v>0.15940298</c:v>
                </c:pt>
                <c:pt idx="193">
                  <c:v>0.1758205</c:v>
                </c:pt>
                <c:pt idx="194">
                  <c:v>0.18468814</c:v>
                </c:pt>
                <c:pt idx="195">
                  <c:v>0.077961966</c:v>
                </c:pt>
                <c:pt idx="196">
                  <c:v>0.14555324</c:v>
                </c:pt>
                <c:pt idx="197">
                  <c:v>0.087955951</c:v>
                </c:pt>
                <c:pt idx="198">
                  <c:v>0.14455405</c:v>
                </c:pt>
                <c:pt idx="199">
                  <c:v>0.1213663</c:v>
                </c:pt>
                <c:pt idx="200">
                  <c:v>0.073694741</c:v>
                </c:pt>
                <c:pt idx="201">
                  <c:v>0.029104555</c:v>
                </c:pt>
                <c:pt idx="202">
                  <c:v>0.13703069</c:v>
                </c:pt>
                <c:pt idx="203">
                  <c:v>0.075131629</c:v>
                </c:pt>
                <c:pt idx="204">
                  <c:v>0.096810148</c:v>
                </c:pt>
                <c:pt idx="205">
                  <c:v>0.094302492</c:v>
                </c:pt>
                <c:pt idx="206">
                  <c:v>0.11384816</c:v>
                </c:pt>
                <c:pt idx="207">
                  <c:v>0.093386645</c:v>
                </c:pt>
                <c:pt idx="208">
                  <c:v>0.047199897</c:v>
                </c:pt>
                <c:pt idx="209">
                  <c:v>0.14081419</c:v>
                </c:pt>
                <c:pt idx="210">
                  <c:v>0.12606981</c:v>
                </c:pt>
                <c:pt idx="211">
                  <c:v>0.04285449</c:v>
                </c:pt>
                <c:pt idx="212">
                  <c:v>0.12810785</c:v>
                </c:pt>
                <c:pt idx="213">
                  <c:v>0.073673981</c:v>
                </c:pt>
                <c:pt idx="214">
                  <c:v>0.12779413</c:v>
                </c:pt>
                <c:pt idx="215">
                  <c:v>0.083255248</c:v>
                </c:pt>
                <c:pt idx="216">
                  <c:v>0.11351409</c:v>
                </c:pt>
                <c:pt idx="217">
                  <c:v>0.002426736</c:v>
                </c:pt>
                <c:pt idx="218">
                  <c:v>0.080186762</c:v>
                </c:pt>
                <c:pt idx="219">
                  <c:v>0.088441566</c:v>
                </c:pt>
                <c:pt idx="220">
                  <c:v>0.022534448</c:v>
                </c:pt>
                <c:pt idx="221">
                  <c:v>0.034595346</c:v>
                </c:pt>
                <c:pt idx="222">
                  <c:v>0.031570005</c:v>
                </c:pt>
                <c:pt idx="223">
                  <c:v>0.11871913</c:v>
                </c:pt>
                <c:pt idx="224">
                  <c:v>0.054922156</c:v>
                </c:pt>
                <c:pt idx="225">
                  <c:v>0.032787752</c:v>
                </c:pt>
                <c:pt idx="226">
                  <c:v>0.0026063435</c:v>
                </c:pt>
                <c:pt idx="227">
                  <c:v>0.022525932</c:v>
                </c:pt>
                <c:pt idx="228">
                  <c:v>0.041626644</c:v>
                </c:pt>
                <c:pt idx="229">
                  <c:v>0.023420597</c:v>
                </c:pt>
                <c:pt idx="230">
                  <c:v>0.0047129852</c:v>
                </c:pt>
                <c:pt idx="231">
                  <c:v>0.024965554</c:v>
                </c:pt>
                <c:pt idx="232">
                  <c:v>0.021698459</c:v>
                </c:pt>
                <c:pt idx="233">
                  <c:v>0.033830387</c:v>
                </c:pt>
                <c:pt idx="234">
                  <c:v>0.012651737</c:v>
                </c:pt>
                <c:pt idx="235">
                  <c:v>0.02186304</c:v>
                </c:pt>
                <c:pt idx="236">
                  <c:v>0.016886945</c:v>
                </c:pt>
                <c:pt idx="237">
                  <c:v>0.023897969</c:v>
                </c:pt>
                <c:pt idx="238">
                  <c:v>0.0096023561</c:v>
                </c:pt>
                <c:pt idx="239">
                  <c:v>0.01913394</c:v>
                </c:pt>
                <c:pt idx="240">
                  <c:v>0.0039730751</c:v>
                </c:pt>
                <c:pt idx="241">
                  <c:v>0.0054542797</c:v>
                </c:pt>
                <c:pt idx="242">
                  <c:v>0.0084697585</c:v>
                </c:pt>
                <c:pt idx="243">
                  <c:v>0.004445067</c:v>
                </c:pt>
                <c:pt idx="244">
                  <c:v>0.00038755724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13279452"/>
        <c:axId val="74422783"/>
      </c:scatterChart>
      <c:valAx>
        <c:axId val="13279452"/>
        <c:scaling>
          <c:orientation val="minMax"/>
          <c:max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2783"/>
        <c:crossesAt val="0"/>
        <c:crossBetween val="midCat"/>
      </c:valAx>
      <c:valAx>
        <c:axId val="7442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9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15</xdr:row>
      <xdr:rowOff>47520</xdr:rowOff>
    </xdr:from>
    <xdr:to>
      <xdr:col>12</xdr:col>
      <xdr:colOff>61884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3109320" y="2638440"/>
        <a:ext cx="61200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M1" s="2"/>
      <c r="N1" s="2"/>
      <c r="O1" s="2"/>
      <c r="U1" s="2"/>
      <c r="V1" s="2"/>
      <c r="W1" s="2"/>
      <c r="AB1" s="2"/>
      <c r="AC1" s="2"/>
      <c r="AD1" s="2"/>
      <c r="AJ1" s="2"/>
      <c r="AK1" s="2"/>
      <c r="AL1" s="2"/>
    </row>
    <row r="2" customFormat="false" ht="13.5" hidden="false" customHeight="false" outlineLevel="0" collapsed="false">
      <c r="A2" s="1" t="n">
        <v>0.00406901</v>
      </c>
      <c r="B2" s="1" t="n">
        <f aca="false">1/A2</f>
        <v>245.760025165827</v>
      </c>
      <c r="C2" s="2" t="n">
        <v>0</v>
      </c>
      <c r="D2" s="2" t="n">
        <v>0</v>
      </c>
      <c r="E2" s="2" t="n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3.5" hidden="false" customHeight="false" outlineLevel="0" collapsed="false">
      <c r="A3" s="1" t="n">
        <v>0.00813802</v>
      </c>
      <c r="B3" s="1" t="n">
        <f aca="false">1/A3</f>
        <v>122.880012582913</v>
      </c>
      <c r="C3" s="2" t="n">
        <v>0</v>
      </c>
      <c r="D3" s="2" t="n">
        <v>0</v>
      </c>
      <c r="E3" s="2" t="n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3.5" hidden="false" customHeight="false" outlineLevel="0" collapsed="false">
      <c r="A4" s="1" t="n">
        <v>0.01220703</v>
      </c>
      <c r="B4" s="1" t="n">
        <f aca="false">1/A4</f>
        <v>81.9200083886089</v>
      </c>
      <c r="C4" s="2" t="n">
        <v>0</v>
      </c>
      <c r="D4" s="2" t="n">
        <v>0</v>
      </c>
      <c r="E4" s="2" t="n"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3.5" hidden="false" customHeight="false" outlineLevel="0" collapsed="false">
      <c r="A5" s="1" t="n">
        <v>0.01627604</v>
      </c>
      <c r="B5" s="1" t="n">
        <f aca="false">1/A5</f>
        <v>61.4400062914567</v>
      </c>
      <c r="C5" s="2" t="n">
        <v>0</v>
      </c>
      <c r="D5" s="2" t="n">
        <v>0</v>
      </c>
      <c r="E5" s="2" t="n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3.5" hidden="false" customHeight="false" outlineLevel="0" collapsed="false">
      <c r="A6" s="1" t="n">
        <v>0.02034505</v>
      </c>
      <c r="B6" s="1" t="n">
        <f aca="false">1/A6</f>
        <v>49.1520050331653</v>
      </c>
      <c r="C6" s="2" t="n">
        <v>0</v>
      </c>
      <c r="D6" s="2" t="n">
        <v>0</v>
      </c>
      <c r="E6" s="2" t="n">
        <v>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1" t="n">
        <v>0.02441406</v>
      </c>
      <c r="B7" s="1" t="n">
        <f aca="false">1/A7</f>
        <v>40.9600041943044</v>
      </c>
      <c r="C7" s="2" t="n">
        <v>0</v>
      </c>
      <c r="D7" s="2" t="n">
        <v>0</v>
      </c>
      <c r="E7" s="2" t="n">
        <v>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1" t="n">
        <v>0.02848307</v>
      </c>
      <c r="B8" s="1" t="n">
        <f aca="false">1/A8</f>
        <v>35.1085750236895</v>
      </c>
      <c r="C8" s="2" t="n">
        <v>0</v>
      </c>
      <c r="D8" s="2" t="n">
        <v>0</v>
      </c>
      <c r="E8" s="2" t="n">
        <v>0</v>
      </c>
      <c r="F8" s="2"/>
      <c r="G8" s="2"/>
      <c r="H8" s="3" t="s">
        <v>4</v>
      </c>
      <c r="I8" s="4" t="n">
        <v>0.4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1" t="n">
        <v>0.03255208</v>
      </c>
      <c r="B9" s="1" t="n">
        <f aca="false">1/A9</f>
        <v>30.7200031457283</v>
      </c>
      <c r="C9" s="2" t="n">
        <v>0</v>
      </c>
      <c r="D9" s="2" t="n">
        <v>0</v>
      </c>
      <c r="E9" s="2" t="n">
        <v>0</v>
      </c>
      <c r="F9" s="2"/>
      <c r="G9" s="2"/>
      <c r="H9" s="5"/>
      <c r="I9" s="6" t="n">
        <v>0.5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3.5" hidden="false" customHeight="false" outlineLevel="0" collapsed="false">
      <c r="A10" s="1" t="n">
        <v>0.03662109</v>
      </c>
      <c r="B10" s="1" t="n">
        <f aca="false">1/A10</f>
        <v>27.3066694628696</v>
      </c>
      <c r="C10" s="2" t="n">
        <v>0</v>
      </c>
      <c r="D10" s="2" t="n">
        <v>0</v>
      </c>
      <c r="E10" s="2" t="n">
        <v>0</v>
      </c>
      <c r="F10" s="2"/>
      <c r="G10" s="2"/>
      <c r="H10" s="5"/>
      <c r="I10" s="6" t="n">
        <v>0.7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4.25" hidden="false" customHeight="false" outlineLevel="0" collapsed="false">
      <c r="A11" s="1" t="n">
        <v>0.0406901</v>
      </c>
      <c r="B11" s="1" t="n">
        <f aca="false">1/A11</f>
        <v>24.5760025165827</v>
      </c>
      <c r="C11" s="2" t="n">
        <v>0</v>
      </c>
      <c r="D11" s="2" t="n">
        <v>0</v>
      </c>
      <c r="E11" s="2" t="n">
        <v>0</v>
      </c>
      <c r="F11" s="2"/>
      <c r="G11" s="2"/>
      <c r="H11" s="7"/>
      <c r="I11" s="8" t="n">
        <v>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.5" hidden="false" customHeight="false" outlineLevel="0" collapsed="false">
      <c r="A12" s="1" t="n">
        <v>0.04475911</v>
      </c>
      <c r="B12" s="1" t="n">
        <f aca="false">1/A12</f>
        <v>22.3418204696206</v>
      </c>
      <c r="C12" s="2" t="n">
        <v>0</v>
      </c>
      <c r="D12" s="2" t="n">
        <v>0</v>
      </c>
      <c r="E12" s="2" t="n"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1" t="n">
        <v>0.04882813</v>
      </c>
      <c r="B13" s="1" t="n">
        <f aca="false">1/A13</f>
        <v>20.4799979028482</v>
      </c>
      <c r="C13" s="2" t="n">
        <v>0</v>
      </c>
      <c r="D13" s="2" t="n">
        <v>0</v>
      </c>
      <c r="E13" s="2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3.5" hidden="false" customHeight="false" outlineLevel="0" collapsed="false">
      <c r="A14" s="1" t="n">
        <v>0.05289714</v>
      </c>
      <c r="B14" s="1" t="n">
        <f aca="false">1/A14</f>
        <v>18.9046137466033</v>
      </c>
      <c r="C14" s="2" t="n">
        <v>0</v>
      </c>
      <c r="D14" s="2" t="n">
        <v>0</v>
      </c>
      <c r="E14" s="2" t="n"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3.5" hidden="false" customHeight="false" outlineLevel="0" collapsed="false">
      <c r="A15" s="1" t="n">
        <v>0.05696615</v>
      </c>
      <c r="B15" s="1" t="n">
        <f aca="false">1/A15</f>
        <v>17.5542844303152</v>
      </c>
      <c r="C15" s="2" t="n">
        <v>0</v>
      </c>
      <c r="D15" s="2" t="n">
        <v>0</v>
      </c>
      <c r="E15" s="2" t="n"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3.5" hidden="false" customHeight="false" outlineLevel="0" collapsed="false">
      <c r="A16" s="1" t="n">
        <v>0.06103516</v>
      </c>
      <c r="B16" s="1" t="n">
        <f aca="false">1/A16</f>
        <v>16.3839989933671</v>
      </c>
      <c r="C16" s="2" t="n">
        <v>0</v>
      </c>
      <c r="D16" s="2" t="n">
        <v>0</v>
      </c>
      <c r="E16" s="2" t="n"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3.5" hidden="false" customHeight="false" outlineLevel="0" collapsed="false">
      <c r="A17" s="1" t="n">
        <v>0.06510417</v>
      </c>
      <c r="B17" s="1" t="n">
        <f aca="false">1/A17</f>
        <v>15.359999213568</v>
      </c>
      <c r="C17" s="2" t="n">
        <v>0</v>
      </c>
      <c r="D17" s="2" t="n">
        <v>0</v>
      </c>
      <c r="E17" s="2" t="n"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.5" hidden="false" customHeight="false" outlineLevel="0" collapsed="false">
      <c r="A18" s="1" t="n">
        <v>0.06917318</v>
      </c>
      <c r="B18" s="1" t="n">
        <f aca="false">1/A18</f>
        <v>14.4564699786825</v>
      </c>
      <c r="C18" s="2" t="n">
        <v>0</v>
      </c>
      <c r="D18" s="2" t="n">
        <v>0</v>
      </c>
      <c r="E18" s="2" t="n">
        <v>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3.5" hidden="false" customHeight="false" outlineLevel="0" collapsed="false">
      <c r="A19" s="1" t="n">
        <v>0.07324219</v>
      </c>
      <c r="B19" s="1" t="n">
        <f aca="false">1/A19</f>
        <v>13.6533328672996</v>
      </c>
      <c r="C19" s="2" t="n">
        <v>0</v>
      </c>
      <c r="D19" s="2" t="n">
        <v>0</v>
      </c>
      <c r="E19" s="2" t="n">
        <v>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3.5" hidden="false" customHeight="false" outlineLevel="0" collapsed="false">
      <c r="A20" s="1" t="n">
        <v>0.0773112</v>
      </c>
      <c r="B20" s="1" t="n">
        <f aca="false">1/A20</f>
        <v>12.9347364935482</v>
      </c>
      <c r="C20" s="2" t="n">
        <v>0</v>
      </c>
      <c r="D20" s="2" t="n">
        <v>0</v>
      </c>
      <c r="E20" s="2" t="n">
        <v>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3.5" hidden="false" customHeight="false" outlineLevel="0" collapsed="false">
      <c r="A21" s="1" t="n">
        <v>0.08138021</v>
      </c>
      <c r="B21" s="1" t="n">
        <f aca="false">1/A21</f>
        <v>12.2879997483418</v>
      </c>
      <c r="C21" s="2" t="n">
        <v>0</v>
      </c>
      <c r="D21" s="2" t="n">
        <v>0</v>
      </c>
      <c r="E21" s="2" t="n">
        <v>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3.5" hidden="false" customHeight="false" outlineLevel="0" collapsed="false">
      <c r="A22" s="1" t="n">
        <v>0.08544922</v>
      </c>
      <c r="B22" s="1" t="n">
        <f aca="false">1/A22</f>
        <v>11.7028569716611</v>
      </c>
      <c r="C22" s="2" t="n">
        <v>0</v>
      </c>
      <c r="D22" s="2" t="n">
        <v>0</v>
      </c>
      <c r="E22" s="2" t="n">
        <v>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false" outlineLevel="0" collapsed="false">
      <c r="A23" s="1" t="n">
        <v>0.08951823</v>
      </c>
      <c r="B23" s="1" t="n">
        <f aca="false">1/A23</f>
        <v>11.1709089869181</v>
      </c>
      <c r="C23" s="2" t="n">
        <v>0</v>
      </c>
      <c r="D23" s="2" t="n">
        <v>0</v>
      </c>
      <c r="E23" s="2" t="n">
        <v>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false" outlineLevel="0" collapsed="false">
      <c r="A24" s="1" t="n">
        <v>0.09358724</v>
      </c>
      <c r="B24" s="1" t="n">
        <f aca="false">1/A24</f>
        <v>10.6852173437319</v>
      </c>
      <c r="C24" s="2" t="n">
        <v>0</v>
      </c>
      <c r="D24" s="2" t="n">
        <v>0</v>
      </c>
      <c r="E24" s="2" t="n">
        <v>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false" outlineLevel="0" collapsed="false">
      <c r="A25" s="1" t="n">
        <v>0.09765625</v>
      </c>
      <c r="B25" s="1" t="n">
        <f aca="false">1/A25</f>
        <v>10.24</v>
      </c>
      <c r="C25" s="2" t="n">
        <v>0</v>
      </c>
      <c r="D25" s="2" t="n">
        <v>0</v>
      </c>
      <c r="E25" s="2" t="n">
        <v>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3.5" hidden="false" customHeight="false" outlineLevel="0" collapsed="false">
      <c r="A26" s="1" t="n">
        <v>0.10172526</v>
      </c>
      <c r="B26" s="1" t="n">
        <f aca="false">1/A26</f>
        <v>9.83040004026532</v>
      </c>
      <c r="C26" s="2" t="n">
        <v>0</v>
      </c>
      <c r="D26" s="2" t="n">
        <v>0</v>
      </c>
      <c r="E26" s="2" t="n"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false" outlineLevel="0" collapsed="false">
      <c r="A27" s="1" t="n">
        <v>0.10579427</v>
      </c>
      <c r="B27" s="1" t="n">
        <f aca="false">1/A27</f>
        <v>9.45230776676279</v>
      </c>
      <c r="C27" s="2" t="n">
        <v>0</v>
      </c>
      <c r="D27" s="2" t="n">
        <v>0</v>
      </c>
      <c r="E27" s="2" t="n"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false" outlineLevel="0" collapsed="false">
      <c r="A28" s="1" t="n">
        <v>0.10986328</v>
      </c>
      <c r="B28" s="1" t="n">
        <f aca="false">1/A28</f>
        <v>9.10222232578529</v>
      </c>
      <c r="C28" s="2" t="n">
        <v>0</v>
      </c>
      <c r="D28" s="2" t="n">
        <v>0</v>
      </c>
      <c r="E28" s="2" t="n">
        <v>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3.5" hidden="false" customHeight="false" outlineLevel="0" collapsed="false">
      <c r="A29" s="1" t="n">
        <v>0.11393229</v>
      </c>
      <c r="B29" s="1" t="n">
        <f aca="false">1/A29</f>
        <v>8.77714298553992</v>
      </c>
      <c r="C29" s="2" t="n">
        <v>0</v>
      </c>
      <c r="D29" s="2" t="n">
        <v>0</v>
      </c>
      <c r="E29" s="2" t="n"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3.5" hidden="false" customHeight="false" outlineLevel="0" collapsed="false">
      <c r="A30" s="1" t="n">
        <v>0.1180013</v>
      </c>
      <c r="B30" s="1" t="n">
        <f aca="false">1/A30</f>
        <v>8.47448290823915</v>
      </c>
      <c r="C30" s="2" t="n">
        <v>0</v>
      </c>
      <c r="D30" s="2" t="n">
        <v>0</v>
      </c>
      <c r="E30" s="2" t="n">
        <v>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false" outlineLevel="0" collapsed="false">
      <c r="A31" s="1" t="n">
        <v>0.12207031</v>
      </c>
      <c r="B31" s="1" t="n">
        <f aca="false">1/A31</f>
        <v>8.19200016777216</v>
      </c>
      <c r="C31" s="2" t="n">
        <v>0</v>
      </c>
      <c r="D31" s="2" t="n">
        <v>0</v>
      </c>
      <c r="E31" s="2" t="n">
        <v>0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3.5" hidden="false" customHeight="false" outlineLevel="0" collapsed="false">
      <c r="A32" s="1" t="n">
        <v>0.12613932</v>
      </c>
      <c r="B32" s="1" t="n">
        <f aca="false">1/A32</f>
        <v>7.92774211879373</v>
      </c>
      <c r="C32" s="2" t="n">
        <v>0</v>
      </c>
      <c r="D32" s="2" t="n">
        <v>0</v>
      </c>
      <c r="E32" s="2" t="n">
        <v>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3.5" hidden="false" customHeight="false" outlineLevel="0" collapsed="false">
      <c r="A33" s="1" t="n">
        <v>0.13020833</v>
      </c>
      <c r="B33" s="1" t="n">
        <f aca="false">1/A33</f>
        <v>7.680000196608</v>
      </c>
      <c r="C33" s="2" t="n">
        <v>0</v>
      </c>
      <c r="D33" s="2" t="n">
        <v>0</v>
      </c>
      <c r="E33" s="2" t="n">
        <v>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3.5" hidden="false" customHeight="false" outlineLevel="0" collapsed="false">
      <c r="A34" s="1" t="n">
        <v>0.13427734</v>
      </c>
      <c r="B34" s="1" t="n">
        <f aca="false">1/A34</f>
        <v>7.44727293525475</v>
      </c>
      <c r="C34" s="2" t="n">
        <v>0</v>
      </c>
      <c r="D34" s="2" t="n">
        <v>0</v>
      </c>
      <c r="E34" s="2" t="n">
        <v>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3.5" hidden="false" customHeight="false" outlineLevel="0" collapsed="false">
      <c r="A35" s="1" t="n">
        <v>0.13834635</v>
      </c>
      <c r="B35" s="1" t="n">
        <f aca="false">1/A35</f>
        <v>7.22823551181509</v>
      </c>
      <c r="C35" s="2" t="n">
        <v>0</v>
      </c>
      <c r="D35" s="2" t="n">
        <v>0</v>
      </c>
      <c r="E35" s="2" t="n">
        <v>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3.5" hidden="false" customHeight="false" outlineLevel="0" collapsed="false">
      <c r="A36" s="1" t="n">
        <v>0.14241536</v>
      </c>
      <c r="B36" s="1" t="n">
        <f aca="false">1/A36</f>
        <v>7.02171451169312</v>
      </c>
      <c r="C36" s="2" t="n">
        <v>0</v>
      </c>
      <c r="D36" s="2" t="n">
        <v>0</v>
      </c>
      <c r="E36" s="2" t="n">
        <v>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3.5" hidden="false" customHeight="false" outlineLevel="0" collapsed="false">
      <c r="A37" s="1" t="n">
        <v>0.14648438</v>
      </c>
      <c r="B37" s="1" t="n">
        <f aca="false">1/A37</f>
        <v>6.82666643364979</v>
      </c>
      <c r="C37" s="2" t="n">
        <v>0</v>
      </c>
      <c r="D37" s="2" t="n">
        <v>0</v>
      </c>
      <c r="E37" s="2" t="n">
        <v>0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3.5" hidden="false" customHeight="false" outlineLevel="0" collapsed="false">
      <c r="A38" s="1" t="n">
        <v>0.15055339</v>
      </c>
      <c r="B38" s="1" t="n">
        <f aca="false">1/A38</f>
        <v>6.64216195995321</v>
      </c>
      <c r="C38" s="2" t="n">
        <v>0</v>
      </c>
      <c r="D38" s="2" t="n">
        <v>0</v>
      </c>
      <c r="E38" s="2" t="n">
        <v>0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3.5" hidden="false" customHeight="false" outlineLevel="0" collapsed="false">
      <c r="A39" s="1" t="n">
        <v>0.1546224</v>
      </c>
      <c r="B39" s="1" t="n">
        <f aca="false">1/A39</f>
        <v>6.46736824677408</v>
      </c>
      <c r="C39" s="2" t="n">
        <v>0</v>
      </c>
      <c r="D39" s="2" t="n">
        <v>0</v>
      </c>
      <c r="E39" s="2" t="n">
        <v>0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3.5" hidden="false" customHeight="false" outlineLevel="0" collapsed="false">
      <c r="A40" s="1" t="n">
        <v>0.15869141</v>
      </c>
      <c r="B40" s="1" t="n">
        <f aca="false">1/A40</f>
        <v>6.30153831262826</v>
      </c>
      <c r="C40" s="2" t="n">
        <v>0</v>
      </c>
      <c r="D40" s="2" t="n">
        <v>0</v>
      </c>
      <c r="E40" s="2" t="n">
        <v>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3.5" hidden="false" customHeight="false" outlineLevel="0" collapsed="false">
      <c r="A41" s="1" t="n">
        <v>0.16276042</v>
      </c>
      <c r="B41" s="1" t="n">
        <f aca="false">1/A41</f>
        <v>6.14399987417088</v>
      </c>
      <c r="C41" s="2" t="n">
        <v>0</v>
      </c>
      <c r="D41" s="2" t="n">
        <v>0</v>
      </c>
      <c r="E41" s="2" t="n">
        <v>0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3.5" hidden="false" customHeight="false" outlineLevel="0" collapsed="false">
      <c r="A42" s="1" t="n">
        <v>0.16682943</v>
      </c>
      <c r="B42" s="1" t="n">
        <f aca="false">1/A42</f>
        <v>5.99414623666819</v>
      </c>
      <c r="C42" s="2" t="n">
        <v>0</v>
      </c>
      <c r="D42" s="2" t="n">
        <v>0</v>
      </c>
      <c r="E42" s="2" t="n">
        <v>0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3.5" hidden="false" customHeight="false" outlineLevel="0" collapsed="false">
      <c r="A43" s="1" t="n">
        <v>0.17089844</v>
      </c>
      <c r="B43" s="1" t="n">
        <f aca="false">1/A43</f>
        <v>5.85142848583053</v>
      </c>
      <c r="C43" s="2" t="n">
        <v>0</v>
      </c>
      <c r="D43" s="2" t="n">
        <v>0</v>
      </c>
      <c r="E43" s="2" t="n">
        <v>0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3.5" hidden="false" customHeight="false" outlineLevel="0" collapsed="false">
      <c r="A44" s="1" t="n">
        <v>0.17496745</v>
      </c>
      <c r="B44" s="1" t="n">
        <f aca="false">1/A44</f>
        <v>5.71534876915678</v>
      </c>
      <c r="C44" s="2" t="n">
        <v>0</v>
      </c>
      <c r="D44" s="2" t="n">
        <v>0</v>
      </c>
      <c r="E44" s="2" t="n">
        <v>0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3.5" hidden="false" customHeight="false" outlineLevel="0" collapsed="false">
      <c r="A45" s="1" t="n">
        <v>0.17903646</v>
      </c>
      <c r="B45" s="1" t="n">
        <f aca="false">1/A45</f>
        <v>5.58545449345904</v>
      </c>
      <c r="C45" s="2" t="n">
        <v>0</v>
      </c>
      <c r="D45" s="2" t="n">
        <v>0</v>
      </c>
      <c r="E45" s="2" t="n">
        <v>0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3.5" hidden="false" customHeight="false" outlineLevel="0" collapsed="false">
      <c r="A46" s="1" t="n">
        <v>0.18310547</v>
      </c>
      <c r="B46" s="1" t="n">
        <f aca="false">1/A46</f>
        <v>5.46133329605063</v>
      </c>
      <c r="C46" s="2" t="n">
        <v>0</v>
      </c>
      <c r="D46" s="2" t="n">
        <v>0</v>
      </c>
      <c r="E46" s="2" t="n">
        <v>0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3.5" hidden="false" customHeight="false" outlineLevel="0" collapsed="false">
      <c r="A47" s="1" t="n">
        <v>0.18717448</v>
      </c>
      <c r="B47" s="1" t="n">
        <f aca="false">1/A47</f>
        <v>5.34260867186595</v>
      </c>
      <c r="C47" s="2" t="n">
        <v>0</v>
      </c>
      <c r="D47" s="2" t="n">
        <v>0</v>
      </c>
      <c r="E47" s="2" t="n">
        <v>0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3.5" hidden="false" customHeight="false" outlineLevel="0" collapsed="false">
      <c r="A48" s="1" t="n">
        <v>0.19124349</v>
      </c>
      <c r="B48" s="1" t="n">
        <f aca="false">1/A48</f>
        <v>5.22893615882036</v>
      </c>
      <c r="C48" s="2" t="n">
        <v>0</v>
      </c>
      <c r="D48" s="2" t="n">
        <v>0</v>
      </c>
      <c r="E48" s="2" t="n">
        <v>0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3.5" hidden="false" customHeight="false" outlineLevel="0" collapsed="false">
      <c r="A49" s="1" t="n">
        <v>0.1953125</v>
      </c>
      <c r="B49" s="1" t="n">
        <f aca="false">1/A49</f>
        <v>5.12</v>
      </c>
      <c r="C49" s="2" t="n">
        <v>0</v>
      </c>
      <c r="D49" s="2" t="n">
        <v>0</v>
      </c>
      <c r="E49" s="2" t="n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3.5" hidden="false" customHeight="false" outlineLevel="0" collapsed="false">
      <c r="A50" s="1" t="n">
        <v>0.19938151</v>
      </c>
      <c r="B50" s="1" t="n">
        <f aca="false">1/A50</f>
        <v>5.01551021456303</v>
      </c>
      <c r="C50" s="2" t="n">
        <v>0</v>
      </c>
      <c r="D50" s="2" t="n">
        <v>0</v>
      </c>
      <c r="E50" s="2" t="n">
        <v>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3.5" hidden="false" customHeight="false" outlineLevel="0" collapsed="false">
      <c r="A51" s="1" t="n">
        <v>0.20345052</v>
      </c>
      <c r="B51" s="1" t="n">
        <f aca="false">1/A51</f>
        <v>4.91520002013266</v>
      </c>
      <c r="C51" s="2" t="n">
        <v>0</v>
      </c>
      <c r="D51" s="2" t="n">
        <v>0</v>
      </c>
      <c r="E51" s="2" t="n">
        <v>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3.5" hidden="false" customHeight="false" outlineLevel="0" collapsed="false">
      <c r="A52" s="1" t="n">
        <v>0.20751953</v>
      </c>
      <c r="B52" s="1" t="n">
        <f aca="false">1/A52</f>
        <v>4.81882355843809</v>
      </c>
      <c r="C52" s="2" t="n">
        <v>0</v>
      </c>
      <c r="D52" s="2" t="n">
        <v>0</v>
      </c>
      <c r="E52" s="2" t="n">
        <v>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3.5" hidden="false" customHeight="false" outlineLevel="0" collapsed="false">
      <c r="A53" s="1" t="n">
        <v>0.21158854</v>
      </c>
      <c r="B53" s="1" t="n">
        <f aca="false">1/A53</f>
        <v>4.7261538833814</v>
      </c>
      <c r="C53" s="2" t="n">
        <v>0</v>
      </c>
      <c r="D53" s="2" t="n">
        <v>0</v>
      </c>
      <c r="E53" s="2" t="n">
        <v>0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3.5" hidden="false" customHeight="false" outlineLevel="0" collapsed="false">
      <c r="A54" s="1" t="n">
        <v>0.21565755</v>
      </c>
      <c r="B54" s="1" t="n">
        <f aca="false">1/A54</f>
        <v>4.63698117687046</v>
      </c>
      <c r="C54" s="2" t="n">
        <v>0</v>
      </c>
      <c r="D54" s="2" t="n">
        <v>0</v>
      </c>
      <c r="E54" s="2" t="n">
        <v>0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3.5" hidden="false" customHeight="false" outlineLevel="0" collapsed="false">
      <c r="A55" s="1" t="n">
        <v>0.21972656</v>
      </c>
      <c r="B55" s="1" t="n">
        <f aca="false">1/A55</f>
        <v>4.55111116289264</v>
      </c>
      <c r="C55" s="2" t="n">
        <v>0</v>
      </c>
      <c r="D55" s="2" t="n">
        <v>0</v>
      </c>
      <c r="E55" s="2" t="n">
        <v>0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3.5" hidden="false" customHeight="false" outlineLevel="0" collapsed="false">
      <c r="A56" s="1" t="n">
        <v>0.22379557</v>
      </c>
      <c r="B56" s="1" t="n">
        <f aca="false">1/A56</f>
        <v>4.4683636945986</v>
      </c>
      <c r="C56" s="2" t="n">
        <v>0</v>
      </c>
      <c r="D56" s="2" t="n">
        <v>0</v>
      </c>
      <c r="E56" s="2" t="n">
        <v>0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3.5" hidden="false" customHeight="false" outlineLevel="0" collapsed="false">
      <c r="A57" s="1" t="n">
        <v>0.22786458</v>
      </c>
      <c r="B57" s="1" t="n">
        <f aca="false">1/A57</f>
        <v>4.38857149276996</v>
      </c>
      <c r="C57" s="2" t="n">
        <v>0</v>
      </c>
      <c r="D57" s="2" t="n">
        <v>0</v>
      </c>
      <c r="E57" s="2" t="n">
        <v>0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3.5" hidden="false" customHeight="false" outlineLevel="0" collapsed="false">
      <c r="A58" s="1" t="n">
        <v>0.23193359</v>
      </c>
      <c r="B58" s="1" t="n">
        <f aca="false">1/A58</f>
        <v>4.31157901707985</v>
      </c>
      <c r="C58" s="2" t="n">
        <v>0</v>
      </c>
      <c r="D58" s="2" t="n">
        <v>0</v>
      </c>
      <c r="E58" s="2" t="n">
        <v>0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3.5" hidden="false" customHeight="false" outlineLevel="0" collapsed="false">
      <c r="A59" s="1" t="n">
        <v>0.2360026</v>
      </c>
      <c r="B59" s="1" t="n">
        <f aca="false">1/A59</f>
        <v>4.23724145411957</v>
      </c>
      <c r="C59" s="2" t="n">
        <v>0</v>
      </c>
      <c r="D59" s="2" t="n">
        <v>0</v>
      </c>
      <c r="E59" s="2" t="n">
        <v>0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3.5" hidden="false" customHeight="false" outlineLevel="0" collapsed="false">
      <c r="A60" s="1" t="n">
        <v>0.24007161</v>
      </c>
      <c r="B60" s="1" t="n">
        <f aca="false">1/A60</f>
        <v>4.16542380833785</v>
      </c>
      <c r="C60" s="2" t="n">
        <v>0</v>
      </c>
      <c r="D60" s="2" t="n">
        <v>0</v>
      </c>
      <c r="E60" s="2" t="n">
        <v>0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3.5" hidden="false" customHeight="false" outlineLevel="0" collapsed="false">
      <c r="A61" s="1" t="n">
        <v>0.24414063</v>
      </c>
      <c r="B61" s="1" t="n">
        <f aca="false">1/A61</f>
        <v>4.09599991611392</v>
      </c>
      <c r="C61" s="2" t="n">
        <v>0</v>
      </c>
      <c r="D61" s="2" t="n">
        <v>0</v>
      </c>
      <c r="E61" s="2" t="n">
        <v>0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3.5" hidden="false" customHeight="false" outlineLevel="0" collapsed="false">
      <c r="A62" s="1" t="n">
        <v>0.24820964</v>
      </c>
      <c r="B62" s="1" t="n">
        <f aca="false">1/A62</f>
        <v>4.02885238462132</v>
      </c>
      <c r="C62" s="2" t="n">
        <v>0</v>
      </c>
      <c r="D62" s="2" t="n">
        <v>0</v>
      </c>
      <c r="E62" s="2" t="n">
        <v>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3.5" hidden="false" customHeight="false" outlineLevel="0" collapsed="false">
      <c r="A63" s="1" t="n">
        <v>0.25227865</v>
      </c>
      <c r="B63" s="1" t="n">
        <f aca="false">1/A63</f>
        <v>3.96387090227413</v>
      </c>
      <c r="C63" s="2" t="n">
        <v>0</v>
      </c>
      <c r="D63" s="2" t="n">
        <v>0</v>
      </c>
      <c r="E63" s="2" t="n">
        <v>0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3.5" hidden="false" customHeight="false" outlineLevel="0" collapsed="false">
      <c r="A64" s="1" t="n">
        <v>0.25634766</v>
      </c>
      <c r="B64" s="1" t="n">
        <f aca="false">1/A64</f>
        <v>3.90095232388702</v>
      </c>
      <c r="C64" s="2" t="n">
        <v>0</v>
      </c>
      <c r="D64" s="2" t="n">
        <v>0</v>
      </c>
      <c r="E64" s="2" t="n">
        <v>0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3.5" hidden="false" customHeight="false" outlineLevel="0" collapsed="false">
      <c r="A65" s="1" t="n">
        <v>0.26041667</v>
      </c>
      <c r="B65" s="1" t="n">
        <f aca="false">1/A65</f>
        <v>3.839999950848</v>
      </c>
      <c r="C65" s="2" t="n">
        <v>0</v>
      </c>
      <c r="D65" s="2" t="n">
        <v>0</v>
      </c>
      <c r="E65" s="2" t="n">
        <v>0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5" hidden="false" customHeight="false" outlineLevel="0" collapsed="false">
      <c r="A66" s="1" t="n">
        <v>0.26448568</v>
      </c>
      <c r="B66" s="1" t="n">
        <f aca="false">1/A66</f>
        <v>3.78092303522822</v>
      </c>
      <c r="C66" s="2" t="n">
        <v>0</v>
      </c>
      <c r="D66" s="2" t="n">
        <v>0</v>
      </c>
      <c r="E66" s="2" t="n">
        <v>0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5" hidden="false" customHeight="false" outlineLevel="0" collapsed="false">
      <c r="A67" s="1" t="n">
        <v>0.26855469</v>
      </c>
      <c r="B67" s="1" t="n">
        <f aca="false">1/A67</f>
        <v>3.7236363289727</v>
      </c>
      <c r="C67" s="2" t="n">
        <v>0</v>
      </c>
      <c r="D67" s="2" t="n">
        <v>0</v>
      </c>
      <c r="E67" s="2" t="n">
        <v>0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3.5" hidden="false" customHeight="false" outlineLevel="0" collapsed="false">
      <c r="A68" s="1" t="n">
        <v>0.2726237</v>
      </c>
      <c r="B68" s="1" t="n">
        <f aca="false">1/A68</f>
        <v>3.66805967346199</v>
      </c>
      <c r="C68" s="2" t="n">
        <v>0</v>
      </c>
      <c r="D68" s="2" t="n">
        <v>0</v>
      </c>
      <c r="E68" s="2" t="n">
        <v>0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3.5" hidden="false" customHeight="false" outlineLevel="0" collapsed="false">
      <c r="A69" s="1" t="n">
        <v>0.27669271</v>
      </c>
      <c r="B69" s="1" t="n">
        <f aca="false">1/A69</f>
        <v>3.61411762528908</v>
      </c>
      <c r="C69" s="2" t="n">
        <v>0</v>
      </c>
      <c r="D69" s="2" t="n">
        <v>0</v>
      </c>
      <c r="E69" s="2" t="n">
        <v>0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3.5" hidden="false" customHeight="false" outlineLevel="0" collapsed="false">
      <c r="A70" s="1" t="n">
        <v>0.28076172</v>
      </c>
      <c r="B70" s="1" t="n">
        <f aca="false">1/A70</f>
        <v>3.5617391145773</v>
      </c>
      <c r="C70" s="2" t="n">
        <v>0</v>
      </c>
      <c r="D70" s="2" t="n">
        <v>0</v>
      </c>
      <c r="E70" s="2" t="n">
        <v>0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3.5" hidden="false" customHeight="false" outlineLevel="0" collapsed="false">
      <c r="A71" s="1" t="n">
        <v>0.28483073</v>
      </c>
      <c r="B71" s="1" t="n">
        <f aca="false">1/A71</f>
        <v>3.51085713258538</v>
      </c>
      <c r="C71" s="2" t="n">
        <v>0</v>
      </c>
      <c r="D71" s="2" t="n">
        <v>0</v>
      </c>
      <c r="E71" s="2" t="n">
        <v>0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3.5" hidden="false" customHeight="false" outlineLevel="0" collapsed="false">
      <c r="A72" s="1" t="n">
        <v>0.28889974</v>
      </c>
      <c r="B72" s="1" t="n">
        <f aca="false">1/A72</f>
        <v>3.461408445712</v>
      </c>
      <c r="C72" s="2" t="n">
        <v>0</v>
      </c>
      <c r="D72" s="2" t="n">
        <v>0</v>
      </c>
      <c r="E72" s="2" t="n">
        <v>0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3.5" hidden="false" customHeight="false" outlineLevel="0" collapsed="false">
      <c r="A73" s="1" t="n">
        <v>0.29296875</v>
      </c>
      <c r="B73" s="1" t="n">
        <f aca="false">1/A73</f>
        <v>3.41333333333333</v>
      </c>
      <c r="C73" s="2" t="n">
        <v>0</v>
      </c>
      <c r="D73" s="2" t="n">
        <v>0</v>
      </c>
      <c r="E73" s="2" t="n">
        <v>0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3.5" hidden="false" customHeight="false" outlineLevel="0" collapsed="false">
      <c r="A74" s="1" t="n">
        <v>0.29703776</v>
      </c>
      <c r="B74" s="1" t="n">
        <f aca="false">1/A74</f>
        <v>3.36657534718818</v>
      </c>
      <c r="C74" s="2" t="n">
        <v>0</v>
      </c>
      <c r="D74" s="2" t="n">
        <v>0</v>
      </c>
      <c r="E74" s="2" t="n">
        <v>0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3.5" hidden="false" customHeight="false" outlineLevel="0" collapsed="false">
      <c r="A75" s="1" t="n">
        <v>0.30110677</v>
      </c>
      <c r="B75" s="1" t="n">
        <f aca="false">1/A75</f>
        <v>3.3210810902724</v>
      </c>
      <c r="C75" s="2" t="n">
        <v>0</v>
      </c>
      <c r="D75" s="2" t="n">
        <v>0</v>
      </c>
      <c r="E75" s="2" t="n">
        <v>0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3.5" hidden="false" customHeight="false" outlineLevel="0" collapsed="false">
      <c r="A76" s="1" t="n">
        <v>0.30517578</v>
      </c>
      <c r="B76" s="1" t="n">
        <f aca="false">1/A76</f>
        <v>3.27680001342177</v>
      </c>
      <c r="C76" s="2" t="n">
        <v>0</v>
      </c>
      <c r="D76" s="2" t="n">
        <v>0</v>
      </c>
      <c r="E76" s="2" t="n">
        <v>0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3.5" hidden="false" customHeight="false" outlineLevel="0" collapsed="false">
      <c r="A77" s="1" t="n">
        <v>0.30924479</v>
      </c>
      <c r="B77" s="1" t="n">
        <f aca="false">1/A77</f>
        <v>3.23368422795417</v>
      </c>
      <c r="C77" s="2" t="n">
        <v>0</v>
      </c>
      <c r="D77" s="2" t="n">
        <v>0</v>
      </c>
      <c r="E77" s="2" t="n">
        <v>0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3.5" hidden="false" customHeight="false" outlineLevel="0" collapsed="false">
      <c r="A78" s="1" t="n">
        <v>0.3133138</v>
      </c>
      <c r="B78" s="1" t="n">
        <f aca="false">1/A78</f>
        <v>3.19168833291097</v>
      </c>
      <c r="C78" s="2" t="n">
        <v>0</v>
      </c>
      <c r="D78" s="2" t="n">
        <v>0</v>
      </c>
      <c r="E78" s="2" t="n">
        <v>0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3.5" hidden="false" customHeight="false" outlineLevel="0" collapsed="false">
      <c r="A79" s="1" t="n">
        <v>0.31738281</v>
      </c>
      <c r="B79" s="1" t="n">
        <f aca="false">1/A79</f>
        <v>3.1507692555876</v>
      </c>
      <c r="C79" s="2" t="n">
        <v>0</v>
      </c>
      <c r="D79" s="2" t="n">
        <v>0</v>
      </c>
      <c r="E79" s="2" t="n">
        <v>0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3.5" hidden="false" customHeight="false" outlineLevel="0" collapsed="false">
      <c r="A80" s="1" t="n">
        <v>0.32145182</v>
      </c>
      <c r="B80" s="1" t="n">
        <f aca="false">1/A80</f>
        <v>3.11088610417574</v>
      </c>
      <c r="C80" s="2" t="n">
        <v>0</v>
      </c>
      <c r="D80" s="2" t="n">
        <v>0</v>
      </c>
      <c r="E80" s="2" t="n">
        <v>0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3.5" hidden="false" customHeight="false" outlineLevel="0" collapsed="false">
      <c r="A81" s="1" t="n">
        <v>0.32552083</v>
      </c>
      <c r="B81" s="1" t="n">
        <f aca="false">1/A81</f>
        <v>3.07200003145728</v>
      </c>
      <c r="C81" s="2" t="n">
        <v>0</v>
      </c>
      <c r="D81" s="2" t="n">
        <v>0</v>
      </c>
      <c r="E81" s="2" t="n">
        <v>0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3.5" hidden="false" customHeight="false" outlineLevel="0" collapsed="false">
      <c r="A82" s="1" t="n">
        <v>0.32958984</v>
      </c>
      <c r="B82" s="1" t="n">
        <f aca="false">1/A82</f>
        <v>3.03407410859509</v>
      </c>
      <c r="C82" s="2" t="n">
        <v>0</v>
      </c>
      <c r="D82" s="2" t="n">
        <v>0</v>
      </c>
      <c r="E82" s="2" t="n">
        <v>0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3.5" hidden="false" customHeight="false" outlineLevel="0" collapsed="false">
      <c r="A83" s="1" t="n">
        <v>0.33365885</v>
      </c>
      <c r="B83" s="1" t="n">
        <f aca="false">1/A83</f>
        <v>2.99707320815857</v>
      </c>
      <c r="C83" s="2" t="n">
        <v>0</v>
      </c>
      <c r="D83" s="2" t="n">
        <v>0</v>
      </c>
      <c r="E83" s="2" t="n">
        <v>0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3.5" hidden="false" customHeight="false" outlineLevel="0" collapsed="false">
      <c r="A84" s="1" t="n">
        <v>0.33772786</v>
      </c>
      <c r="B84" s="1" t="n">
        <f aca="false">1/A84</f>
        <v>2.96096389560518</v>
      </c>
      <c r="C84" s="2" t="n">
        <v>0</v>
      </c>
      <c r="D84" s="2" t="n">
        <v>0</v>
      </c>
      <c r="E84" s="2" t="n">
        <v>0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3.5" hidden="false" customHeight="false" outlineLevel="0" collapsed="false">
      <c r="A85" s="1" t="n">
        <v>0.34179688</v>
      </c>
      <c r="B85" s="1" t="n">
        <f aca="false">1/A85</f>
        <v>2.92571424291527</v>
      </c>
      <c r="C85" s="2" t="n">
        <v>0</v>
      </c>
      <c r="D85" s="2" t="n">
        <v>0</v>
      </c>
      <c r="E85" s="2" t="n">
        <v>0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3.5" hidden="false" customHeight="false" outlineLevel="0" collapsed="false">
      <c r="A86" s="1" t="n">
        <v>0.34586589</v>
      </c>
      <c r="B86" s="1" t="n">
        <f aca="false">1/A86</f>
        <v>2.89129407933231</v>
      </c>
      <c r="C86" s="2" t="n">
        <v>0</v>
      </c>
      <c r="D86" s="2" t="n">
        <v>0</v>
      </c>
      <c r="E86" s="2" t="n">
        <v>0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3.5" hidden="false" customHeight="false" outlineLevel="0" collapsed="false">
      <c r="A87" s="1" t="n">
        <v>0.3499349</v>
      </c>
      <c r="B87" s="1" t="n">
        <f aca="false">1/A87</f>
        <v>2.85767438457839</v>
      </c>
      <c r="C87" s="2" t="n">
        <v>0</v>
      </c>
      <c r="D87" s="2" t="n">
        <v>0</v>
      </c>
      <c r="E87" s="2" t="n">
        <v>0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3.5" hidden="false" customHeight="false" outlineLevel="0" collapsed="false">
      <c r="A88" s="1" t="n">
        <v>0.35400391</v>
      </c>
      <c r="B88" s="1" t="n">
        <f aca="false">1/A88</f>
        <v>2.82482755628321</v>
      </c>
      <c r="C88" s="2" t="n">
        <v>0</v>
      </c>
      <c r="D88" s="2" t="n">
        <v>0</v>
      </c>
      <c r="E88" s="2" t="n">
        <v>0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3.5" hidden="false" customHeight="false" outlineLevel="0" collapsed="false">
      <c r="A89" s="1" t="n">
        <v>0.35807292</v>
      </c>
      <c r="B89" s="1" t="n">
        <f aca="false">1/A89</f>
        <v>2.79272724672952</v>
      </c>
      <c r="C89" s="2" t="n">
        <v>0</v>
      </c>
      <c r="D89" s="2" t="n">
        <v>0</v>
      </c>
      <c r="E89" s="2" t="n">
        <v>0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3.5" hidden="false" customHeight="false" outlineLevel="0" collapsed="false">
      <c r="A90" s="1" t="n">
        <v>0.36214193</v>
      </c>
      <c r="B90" s="1" t="n">
        <f aca="false">1/A90</f>
        <v>2.76134829236703</v>
      </c>
      <c r="C90" s="2" t="n">
        <v>0</v>
      </c>
      <c r="D90" s="2" t="n">
        <v>0</v>
      </c>
      <c r="E90" s="2" t="n">
        <v>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3.5" hidden="false" customHeight="false" outlineLevel="0" collapsed="false">
      <c r="A91" s="1" t="n">
        <v>0.36621094</v>
      </c>
      <c r="B91" s="1" t="n">
        <f aca="false">1/A91</f>
        <v>2.73066664802532</v>
      </c>
      <c r="C91" s="2" t="n">
        <v>0</v>
      </c>
      <c r="D91" s="2" t="n">
        <v>0</v>
      </c>
      <c r="E91" s="2" t="n">
        <v>0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3.5" hidden="false" customHeight="false" outlineLevel="0" collapsed="false">
      <c r="A92" s="1" t="n">
        <v>0.37027995</v>
      </c>
      <c r="B92" s="1" t="n">
        <f aca="false">1/A92</f>
        <v>2.70065932546442</v>
      </c>
      <c r="C92" s="2" t="n">
        <v>0</v>
      </c>
      <c r="D92" s="2" t="n">
        <v>0</v>
      </c>
      <c r="E92" s="2" t="n">
        <v>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3.5" hidden="false" customHeight="false" outlineLevel="0" collapsed="false">
      <c r="A93" s="1" t="n">
        <v>0.37434896</v>
      </c>
      <c r="B93" s="1" t="n">
        <f aca="false">1/A93</f>
        <v>2.67130433593298</v>
      </c>
      <c r="C93" s="2" t="n">
        <v>0</v>
      </c>
      <c r="D93" s="2" t="n">
        <v>0</v>
      </c>
      <c r="E93" s="2" t="n">
        <v>0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3.5" hidden="false" customHeight="false" outlineLevel="0" collapsed="false">
      <c r="A94" s="1" t="n">
        <v>0.37841797</v>
      </c>
      <c r="B94" s="1" t="n">
        <f aca="false">1/A94</f>
        <v>2.64258063643225</v>
      </c>
      <c r="C94" s="2" t="n">
        <v>0</v>
      </c>
      <c r="D94" s="2" t="n">
        <v>0</v>
      </c>
      <c r="E94" s="2" t="n">
        <v>0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3.5" hidden="false" customHeight="false" outlineLevel="0" collapsed="false">
      <c r="A95" s="1" t="n">
        <v>0.38248698</v>
      </c>
      <c r="B95" s="1" t="n">
        <f aca="false">1/A95</f>
        <v>2.61446807941018</v>
      </c>
      <c r="C95" s="2" t="n">
        <v>0</v>
      </c>
      <c r="D95" s="2" t="n">
        <v>0</v>
      </c>
      <c r="E95" s="2" t="n">
        <v>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3.5" hidden="false" customHeight="false" outlineLevel="0" collapsed="false">
      <c r="A96" s="1" t="n">
        <v>0.38655599</v>
      </c>
      <c r="B96" s="1" t="n">
        <f aca="false">1/A96</f>
        <v>2.5869473656326</v>
      </c>
      <c r="C96" s="2" t="n">
        <v>0</v>
      </c>
      <c r="D96" s="2" t="n">
        <v>0</v>
      </c>
      <c r="E96" s="2" t="n">
        <v>0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3.5" hidden="false" customHeight="false" outlineLevel="0" collapsed="false">
      <c r="A97" s="1" t="n">
        <v>0.390625</v>
      </c>
      <c r="B97" s="1" t="n">
        <f aca="false">1/A97</f>
        <v>2.56</v>
      </c>
      <c r="C97" s="2" t="n">
        <v>0</v>
      </c>
      <c r="D97" s="2" t="n">
        <v>0</v>
      </c>
      <c r="E97" s="2" t="n">
        <v>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3.5" hidden="false" customHeight="false" outlineLevel="0" collapsed="false">
      <c r="A98" s="1" t="n">
        <v>0.39469401</v>
      </c>
      <c r="B98" s="1" t="n">
        <f aca="false">1/A98</f>
        <v>2.53360825009734</v>
      </c>
      <c r="C98" s="2" t="n">
        <v>0</v>
      </c>
      <c r="D98" s="2" t="n">
        <v>0</v>
      </c>
      <c r="E98" s="2" t="n">
        <v>0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3.5" hidden="false" customHeight="false" outlineLevel="0" collapsed="false">
      <c r="A99" s="1" t="n">
        <v>0.39876302</v>
      </c>
      <c r="B99" s="1" t="n">
        <f aca="false">1/A99</f>
        <v>2.50775510728151</v>
      </c>
      <c r="C99" s="2" t="n">
        <v>0</v>
      </c>
      <c r="D99" s="2" t="n">
        <v>0</v>
      </c>
      <c r="E99" s="2" t="n">
        <v>0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3.5" hidden="false" customHeight="false" outlineLevel="0" collapsed="false">
      <c r="A100" s="1" t="n">
        <v>0.40283203</v>
      </c>
      <c r="B100" s="1" t="n">
        <f aca="false">1/A100</f>
        <v>2.48242425012728</v>
      </c>
      <c r="C100" s="2" t="n">
        <v>0</v>
      </c>
      <c r="D100" s="2" t="n">
        <v>0</v>
      </c>
      <c r="E100" s="2" t="n">
        <v>0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3.5" hidden="false" customHeight="false" outlineLevel="0" collapsed="false">
      <c r="A101" s="1" t="n">
        <v>0.40690104</v>
      </c>
      <c r="B101" s="1" t="n">
        <f aca="false">1/A101</f>
        <v>2.45760001006633</v>
      </c>
      <c r="C101" s="2" t="n">
        <v>0</v>
      </c>
      <c r="D101" s="2" t="n">
        <v>0</v>
      </c>
      <c r="E101" s="2" t="n">
        <v>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3.5" hidden="false" customHeight="false" outlineLevel="0" collapsed="false">
      <c r="A102" s="1" t="n">
        <v>0.41097005</v>
      </c>
      <c r="B102" s="1" t="n">
        <f aca="false">1/A102</f>
        <v>2.43326733906765</v>
      </c>
      <c r="C102" s="2" t="n">
        <v>0</v>
      </c>
      <c r="D102" s="2" t="n">
        <v>0</v>
      </c>
      <c r="E102" s="2" t="n">
        <v>0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3.5" hidden="false" customHeight="false" outlineLevel="0" collapsed="false">
      <c r="A103" s="1" t="n">
        <v>0.41503906</v>
      </c>
      <c r="B103" s="1" t="n">
        <f aca="false">1/A103</f>
        <v>2.40941177921905</v>
      </c>
      <c r="C103" s="2" t="n">
        <v>0</v>
      </c>
      <c r="D103" s="2" t="n">
        <v>0</v>
      </c>
      <c r="E103" s="2" t="n">
        <v>0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3.5" hidden="false" customHeight="false" outlineLevel="0" collapsed="false">
      <c r="A104" s="1" t="n">
        <v>0.41910807</v>
      </c>
      <c r="B104" s="1" t="n">
        <f aca="false">1/A104</f>
        <v>2.38601943408057</v>
      </c>
      <c r="C104" s="2" t="n">
        <v>0</v>
      </c>
      <c r="D104" s="2" t="n">
        <v>0</v>
      </c>
      <c r="E104" s="2" t="n">
        <v>0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3.5" hidden="false" customHeight="false" outlineLevel="0" collapsed="false">
      <c r="A105" s="1" t="n">
        <v>0.42317708</v>
      </c>
      <c r="B105" s="1" t="n">
        <f aca="false">1/A105</f>
        <v>2.3630769416907</v>
      </c>
      <c r="C105" s="2" t="n">
        <v>0</v>
      </c>
      <c r="D105" s="2" t="n">
        <v>0</v>
      </c>
      <c r="E105" s="2" t="n">
        <v>0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3.5" hidden="false" customHeight="false" outlineLevel="0" collapsed="false">
      <c r="A106" s="1" t="n">
        <v>0.42724609</v>
      </c>
      <c r="B106" s="1" t="n">
        <f aca="false">1/A106</f>
        <v>2.34057144911496</v>
      </c>
      <c r="C106" s="2" t="n">
        <v>0</v>
      </c>
      <c r="D106" s="2" t="n">
        <v>0</v>
      </c>
      <c r="E106" s="2" t="n">
        <v>0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3.5" hidden="false" customHeight="false" outlineLevel="0" collapsed="false">
      <c r="A107" s="1" t="n">
        <v>0.4313151</v>
      </c>
      <c r="B107" s="1" t="n">
        <f aca="false">1/A107</f>
        <v>2.31849058843523</v>
      </c>
      <c r="C107" s="2" t="n">
        <v>0</v>
      </c>
      <c r="D107" s="2" t="n">
        <v>0</v>
      </c>
      <c r="E107" s="2" t="n">
        <v>0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3.5" hidden="false" customHeight="false" outlineLevel="0" collapsed="false">
      <c r="A108" s="1" t="n">
        <v>0.43538411</v>
      </c>
      <c r="B108" s="1" t="n">
        <f aca="false">1/A108</f>
        <v>2.29682245408543</v>
      </c>
      <c r="C108" s="2" t="n">
        <v>0</v>
      </c>
      <c r="D108" s="2" t="n">
        <v>0</v>
      </c>
      <c r="E108" s="2" t="n">
        <v>0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3.5" hidden="false" customHeight="false" outlineLevel="0" collapsed="false">
      <c r="A109" s="1" t="n">
        <v>0.43945313</v>
      </c>
      <c r="B109" s="1" t="n">
        <f aca="false">1/A109</f>
        <v>2.27555552966479</v>
      </c>
      <c r="C109" s="2" t="n">
        <v>0</v>
      </c>
      <c r="D109" s="2" t="n">
        <v>0</v>
      </c>
      <c r="E109" s="2" t="n">
        <v>0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3.5" hidden="false" customHeight="false" outlineLevel="0" collapsed="false">
      <c r="A110" s="1" t="n">
        <v>0.44352214</v>
      </c>
      <c r="B110" s="1" t="n">
        <f aca="false">1/A110</f>
        <v>2.25467887578284</v>
      </c>
      <c r="C110" s="2" t="n">
        <v>0</v>
      </c>
      <c r="D110" s="2" t="n">
        <v>0</v>
      </c>
      <c r="E110" s="2" t="n">
        <v>0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3.5" hidden="false" customHeight="false" outlineLevel="0" collapsed="false">
      <c r="A111" s="1" t="n">
        <v>0.44759115</v>
      </c>
      <c r="B111" s="1" t="n">
        <f aca="false">1/A111</f>
        <v>2.23418179738362</v>
      </c>
      <c r="C111" s="2" t="n">
        <v>0</v>
      </c>
      <c r="D111" s="2" t="n">
        <v>0</v>
      </c>
      <c r="E111" s="2" t="n">
        <v>0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3.5" hidden="false" customHeight="false" outlineLevel="0" collapsed="false">
      <c r="A112" s="1" t="n">
        <v>0.45166016</v>
      </c>
      <c r="B112" s="1" t="n">
        <f aca="false">1/A112</f>
        <v>2.21405403567142</v>
      </c>
      <c r="C112" s="2" t="n">
        <v>0.0044774414</v>
      </c>
      <c r="D112" s="2" t="n">
        <v>0.0063552699</v>
      </c>
      <c r="E112" s="2" t="n">
        <v>0.013293394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3.5" hidden="false" customHeight="false" outlineLevel="0" collapsed="false">
      <c r="A113" s="1" t="n">
        <v>0.45572917</v>
      </c>
      <c r="B113" s="1" t="n">
        <f aca="false">1/A113</f>
        <v>2.19428569823608</v>
      </c>
      <c r="C113" s="2" t="n">
        <v>0.019687592</v>
      </c>
      <c r="D113" s="2" t="n">
        <v>0.0067143454</v>
      </c>
      <c r="E113" s="2" t="n">
        <v>0.040057673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3.5" hidden="false" customHeight="false" outlineLevel="0" collapsed="false">
      <c r="A114" s="1" t="n">
        <v>0.45979818</v>
      </c>
      <c r="B114" s="1" t="n">
        <f aca="false">1/A114</f>
        <v>2.1748672428412</v>
      </c>
      <c r="C114" s="2" t="n">
        <v>0.027035924</v>
      </c>
      <c r="D114" s="2" t="n">
        <v>0.017096723</v>
      </c>
      <c r="E114" s="2" t="n">
        <v>0.069137498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3.5" hidden="false" customHeight="false" outlineLevel="0" collapsed="false">
      <c r="A115" s="1" t="n">
        <v>0.46386719</v>
      </c>
      <c r="B115" s="1" t="n">
        <f aca="false">1/A115</f>
        <v>2.15578946206564</v>
      </c>
      <c r="C115" s="2" t="n">
        <v>0.04417965</v>
      </c>
      <c r="D115" s="2" t="n">
        <v>0.078269803</v>
      </c>
      <c r="E115" s="2" t="n">
        <v>0.15032026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3.5" hidden="false" customHeight="false" outlineLevel="0" collapsed="false">
      <c r="A116" s="1" t="n">
        <v>0.4679362</v>
      </c>
      <c r="B116" s="1" t="n">
        <f aca="false">1/A116</f>
        <v>2.13704346874638</v>
      </c>
      <c r="C116" s="2" t="n">
        <v>0.1213705</v>
      </c>
      <c r="D116" s="2" t="n">
        <v>0.078463437</v>
      </c>
      <c r="E116" s="2" t="n">
        <v>0.042668727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3.5" hidden="false" customHeight="false" outlineLevel="0" collapsed="false">
      <c r="A117" s="1" t="n">
        <v>0.47200521</v>
      </c>
      <c r="B117" s="1" t="n">
        <f aca="false">1/A117</f>
        <v>2.11862068217425</v>
      </c>
      <c r="C117" s="2" t="n">
        <v>0.068477182</v>
      </c>
      <c r="D117" s="2" t="n">
        <v>0.149824</v>
      </c>
      <c r="E117" s="2" t="n">
        <v>0.13616788</v>
      </c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3.5" hidden="false" customHeight="false" outlineLevel="0" collapsed="false">
      <c r="A118" s="1" t="n">
        <v>0.47607422</v>
      </c>
      <c r="B118" s="1" t="n">
        <f aca="false">1/A118</f>
        <v>2.10051281499763</v>
      </c>
      <c r="C118" s="2" t="n">
        <v>0.075011057</v>
      </c>
      <c r="D118" s="2" t="n">
        <v>0.12399357</v>
      </c>
      <c r="E118" s="2" t="n">
        <v>0.15571793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3.5" hidden="false" customHeight="false" outlineLevel="0" collapsed="false">
      <c r="A119" s="1" t="n">
        <v>0.48014323</v>
      </c>
      <c r="B119" s="1" t="n">
        <f aca="false">1/A119</f>
        <v>2.08271186079204</v>
      </c>
      <c r="C119" s="2" t="n">
        <v>0.13913983</v>
      </c>
      <c r="D119" s="2" t="n">
        <v>0.048958294</v>
      </c>
      <c r="E119" s="2" t="n">
        <v>0.21483452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3.5" hidden="false" customHeight="false" outlineLevel="0" collapsed="false">
      <c r="A120" s="1" t="n">
        <v>0.48421224</v>
      </c>
      <c r="B120" s="1" t="n">
        <f aca="false">1/A120</f>
        <v>2.06521008225649</v>
      </c>
      <c r="C120" s="2" t="n">
        <v>0.16143291</v>
      </c>
      <c r="D120" s="2" t="n">
        <v>0.034569312</v>
      </c>
      <c r="E120" s="2" t="n">
        <v>0.13703484</v>
      </c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3.5" hidden="false" customHeight="false" outlineLevel="0" collapsed="false">
      <c r="A121" s="1" t="n">
        <v>0.48828125</v>
      </c>
      <c r="B121" s="1" t="n">
        <f aca="false">1/A121</f>
        <v>2.048</v>
      </c>
      <c r="C121" s="2" t="n">
        <v>0.32449473</v>
      </c>
      <c r="D121" s="2" t="n">
        <v>0.25196036</v>
      </c>
      <c r="E121" s="2" t="n">
        <v>0.17374088</v>
      </c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3.5" hidden="false" customHeight="false" outlineLevel="0" collapsed="false">
      <c r="A122" s="1" t="n">
        <v>0.49235026</v>
      </c>
      <c r="B122" s="1" t="n">
        <f aca="false">1/A122</f>
        <v>2.03107438188415</v>
      </c>
      <c r="C122" s="2" t="n">
        <v>0.17005235</v>
      </c>
      <c r="D122" s="2" t="n">
        <v>0.1087344</v>
      </c>
      <c r="E122" s="2" t="n">
        <v>0.18060232</v>
      </c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3.5" hidden="false" customHeight="false" outlineLevel="0" collapsed="false">
      <c r="A123" s="1" t="n">
        <v>0.49641927</v>
      </c>
      <c r="B123" s="1" t="n">
        <f aca="false">1/A123</f>
        <v>2.01442623288979</v>
      </c>
      <c r="C123" s="2" t="n">
        <v>0.19658172</v>
      </c>
      <c r="D123" s="2" t="n">
        <v>0.040591425</v>
      </c>
      <c r="E123" s="2" t="n">
        <v>0.19973988</v>
      </c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3.5" hidden="false" customHeight="false" outlineLevel="0" collapsed="false">
      <c r="A124" s="1" t="n">
        <v>0.50048828</v>
      </c>
      <c r="B124" s="1" t="n">
        <f aca="false">1/A124</f>
        <v>1.99804878547805</v>
      </c>
      <c r="C124" s="2" t="n">
        <v>0.29757207</v>
      </c>
      <c r="D124" s="2" t="n">
        <v>0.42132037</v>
      </c>
      <c r="E124" s="2" t="n">
        <v>0.22753298</v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3.5" hidden="false" customHeight="false" outlineLevel="0" collapsed="false">
      <c r="A125" s="1" t="n">
        <v>0.50455729</v>
      </c>
      <c r="B125" s="1" t="n">
        <f aca="false">1/A125</f>
        <v>1.98193549041775</v>
      </c>
      <c r="C125" s="2" t="n">
        <v>0.45854837</v>
      </c>
      <c r="D125" s="2" t="n">
        <v>0.55211365</v>
      </c>
      <c r="E125" s="2" t="n">
        <v>0.074468176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3.5" hidden="false" customHeight="false" outlineLevel="0" collapsed="false">
      <c r="A126" s="1" t="n">
        <v>0.5086263</v>
      </c>
      <c r="B126" s="1" t="n">
        <f aca="false">1/A126</f>
        <v>1.96608000805306</v>
      </c>
      <c r="C126" s="2" t="n">
        <v>0.10595774</v>
      </c>
      <c r="D126" s="2" t="n">
        <v>0.43028014</v>
      </c>
      <c r="E126" s="2" t="n">
        <v>0.60379258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3.5" hidden="false" customHeight="false" outlineLevel="0" collapsed="false">
      <c r="A127" s="1" t="n">
        <v>0.51269531</v>
      </c>
      <c r="B127" s="1" t="n">
        <f aca="false">1/A127</f>
        <v>1.95047619998708</v>
      </c>
      <c r="C127" s="2" t="n">
        <v>0.13631633</v>
      </c>
      <c r="D127" s="2" t="n">
        <v>0.68012275</v>
      </c>
      <c r="E127" s="2" t="n">
        <v>0.19396819</v>
      </c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3.5" hidden="false" customHeight="false" outlineLevel="0" collapsed="false">
      <c r="A128" s="1" t="n">
        <v>0.51676432</v>
      </c>
      <c r="B128" s="1" t="n">
        <f aca="false">1/A128</f>
        <v>1.93511812115821</v>
      </c>
      <c r="C128" s="2" t="n">
        <v>0.52683349</v>
      </c>
      <c r="D128" s="2" t="n">
        <v>0.60062467</v>
      </c>
      <c r="E128" s="2" t="n">
        <v>0.24462548</v>
      </c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3.5" hidden="false" customHeight="false" outlineLevel="0" collapsed="false">
      <c r="A129" s="1" t="n">
        <v>0.52083333</v>
      </c>
      <c r="B129" s="1" t="n">
        <f aca="false">1/A129</f>
        <v>1.920000012288</v>
      </c>
      <c r="C129" s="2" t="n">
        <v>0.042528277</v>
      </c>
      <c r="D129" s="2" t="n">
        <v>0.30806469</v>
      </c>
      <c r="E129" s="2" t="n">
        <v>0.55102044</v>
      </c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3.5" hidden="false" customHeight="false" outlineLevel="0" collapsed="false">
      <c r="A130" s="1" t="n">
        <v>0.52490234</v>
      </c>
      <c r="B130" s="1" t="n">
        <f aca="false">1/A130</f>
        <v>1.90511629268027</v>
      </c>
      <c r="C130" s="2" t="n">
        <v>0.87496627</v>
      </c>
      <c r="D130" s="2" t="n">
        <v>1.2458726</v>
      </c>
      <c r="E130" s="2" t="n">
        <v>0.68755103</v>
      </c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3.5" hidden="false" customHeight="false" outlineLevel="0" collapsed="false">
      <c r="A131" s="1" t="n">
        <v>0.52897135</v>
      </c>
      <c r="B131" s="1" t="n">
        <f aca="false">1/A131</f>
        <v>1.89046155335256</v>
      </c>
      <c r="C131" s="2" t="n">
        <v>1.6674316</v>
      </c>
      <c r="D131" s="2" t="n">
        <v>2.8040783</v>
      </c>
      <c r="E131" s="2" t="n">
        <v>0.75396015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3.5" hidden="false" customHeight="false" outlineLevel="0" collapsed="false">
      <c r="A132" s="1" t="n">
        <v>0.53304036</v>
      </c>
      <c r="B132" s="1" t="n">
        <f aca="false">1/A132</f>
        <v>1.87603055048214</v>
      </c>
      <c r="C132" s="2" t="n">
        <v>2.3163697</v>
      </c>
      <c r="D132" s="2" t="n">
        <v>3.375088</v>
      </c>
      <c r="E132" s="2" t="n">
        <v>0.42704084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3.5" hidden="false" customHeight="false" outlineLevel="0" collapsed="false">
      <c r="A133" s="1" t="n">
        <v>0.53710938</v>
      </c>
      <c r="B133" s="1" t="n">
        <f aca="false">1/A133</f>
        <v>1.86181816448635</v>
      </c>
      <c r="C133" s="2" t="n">
        <v>2.04201</v>
      </c>
      <c r="D133" s="2" t="n">
        <v>2.6634261</v>
      </c>
      <c r="E133" s="2" t="n">
        <v>0.40595726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3.5" hidden="false" customHeight="false" outlineLevel="0" collapsed="false">
      <c r="A134" s="1" t="n">
        <v>0.54117839</v>
      </c>
      <c r="B134" s="1" t="n">
        <f aca="false">1/A134</f>
        <v>1.84781953322268</v>
      </c>
      <c r="C134" s="2" t="n">
        <v>1.6569852</v>
      </c>
      <c r="D134" s="2" t="n">
        <v>1.2073838</v>
      </c>
      <c r="E134" s="2" t="n">
        <v>1.1306102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3.5" hidden="false" customHeight="false" outlineLevel="0" collapsed="false">
      <c r="A135" s="1" t="n">
        <v>0.5452474</v>
      </c>
      <c r="B135" s="1" t="n">
        <f aca="false">1/A135</f>
        <v>1.834029836731</v>
      </c>
      <c r="C135" s="2" t="n">
        <v>0.047205048</v>
      </c>
      <c r="D135" s="2" t="n">
        <v>0.15324901</v>
      </c>
      <c r="E135" s="2" t="n">
        <v>1.0596571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3.5" hidden="false" customHeight="false" outlineLevel="0" collapsed="false">
      <c r="A136" s="1" t="n">
        <v>0.54931641</v>
      </c>
      <c r="B136" s="1" t="n">
        <f aca="false">1/A136</f>
        <v>1.82044443201688</v>
      </c>
      <c r="C136" s="2" t="n">
        <v>0.38733556</v>
      </c>
      <c r="D136" s="2" t="n">
        <v>0.77809851</v>
      </c>
      <c r="E136" s="2" t="n">
        <v>1.4248818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3.5" hidden="false" customHeight="false" outlineLevel="0" collapsed="false">
      <c r="A137" s="1" t="n">
        <v>0.55338542</v>
      </c>
      <c r="B137" s="1" t="n">
        <f aca="false">1/A137</f>
        <v>1.80705881264454</v>
      </c>
      <c r="C137" s="2" t="n">
        <v>0.62816107</v>
      </c>
      <c r="D137" s="2" t="n">
        <v>0.58488479</v>
      </c>
      <c r="E137" s="2" t="n">
        <v>0.83797049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3.5" hidden="false" customHeight="false" outlineLevel="0" collapsed="false">
      <c r="A138" s="1" t="n">
        <v>0.55745443</v>
      </c>
      <c r="B138" s="1" t="n">
        <f aca="false">1/A138</f>
        <v>1.79386860375296</v>
      </c>
      <c r="C138" s="2" t="n">
        <v>0.3034747</v>
      </c>
      <c r="D138" s="2" t="n">
        <v>0.47352923</v>
      </c>
      <c r="E138" s="2" t="n">
        <v>1.2869006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3.5" hidden="false" customHeight="false" outlineLevel="0" collapsed="false">
      <c r="A139" s="1" t="n">
        <v>0.56152344</v>
      </c>
      <c r="B139" s="1" t="n">
        <f aca="false">1/A139</f>
        <v>1.78086955728865</v>
      </c>
      <c r="C139" s="2" t="n">
        <v>0.51944123</v>
      </c>
      <c r="D139" s="2" t="n">
        <v>0.13169818</v>
      </c>
      <c r="E139" s="2" t="n">
        <v>2.0785066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3.5" hidden="false" customHeight="false" outlineLevel="0" collapsed="false">
      <c r="A140" s="1" t="n">
        <v>0.56559245</v>
      </c>
      <c r="B140" s="1" t="n">
        <f aca="false">1/A140</f>
        <v>1.76805754744428</v>
      </c>
      <c r="C140" s="2" t="n">
        <v>0.37849379</v>
      </c>
      <c r="D140" s="2" t="n">
        <v>0.380796</v>
      </c>
      <c r="E140" s="2" t="n">
        <v>1.75344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3.5" hidden="false" customHeight="false" outlineLevel="0" collapsed="false">
      <c r="A141" s="1" t="n">
        <v>0.56966146</v>
      </c>
      <c r="B141" s="1" t="n">
        <f aca="false">1/A141</f>
        <v>1.75542856629269</v>
      </c>
      <c r="C141" s="2" t="n">
        <v>0.046702163</v>
      </c>
      <c r="D141" s="2" t="n">
        <v>0.15970119</v>
      </c>
      <c r="E141" s="2" t="n">
        <v>0.70215353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3.5" hidden="false" customHeight="false" outlineLevel="0" collapsed="false">
      <c r="A142" s="1" t="n">
        <v>0.57373047</v>
      </c>
      <c r="B142" s="1" t="n">
        <f aca="false">1/A142</f>
        <v>1.74297871960679</v>
      </c>
      <c r="C142" s="2" t="n">
        <v>0.39355535</v>
      </c>
      <c r="D142" s="2" t="n">
        <v>0.20230381</v>
      </c>
      <c r="E142" s="2" t="n">
        <v>0.97328782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3.5" hidden="false" customHeight="false" outlineLevel="0" collapsed="false">
      <c r="A143" s="1" t="n">
        <v>0.57779948</v>
      </c>
      <c r="B143" s="1" t="n">
        <f aca="false">1/A143</f>
        <v>1.730704222856</v>
      </c>
      <c r="C143" s="2" t="n">
        <v>0.36114181</v>
      </c>
      <c r="D143" s="2" t="n">
        <v>0.17656361</v>
      </c>
      <c r="E143" s="2" t="n">
        <v>0.69031384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3.5" hidden="false" customHeight="false" outlineLevel="0" collapsed="false">
      <c r="A144" s="1" t="n">
        <v>0.58186849</v>
      </c>
      <c r="B144" s="1" t="n">
        <f aca="false">1/A144</f>
        <v>1.71860139737074</v>
      </c>
      <c r="C144" s="2" t="n">
        <v>0.042189662</v>
      </c>
      <c r="D144" s="2" t="n">
        <v>0.15912488</v>
      </c>
      <c r="E144" s="2" t="n">
        <v>0.44482195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3.5" hidden="false" customHeight="false" outlineLevel="0" collapsed="false">
      <c r="A145" s="1" t="n">
        <v>0.5859375</v>
      </c>
      <c r="B145" s="1" t="n">
        <f aca="false">1/A145</f>
        <v>1.70666666666667</v>
      </c>
      <c r="C145" s="2" t="n">
        <v>0.2513487</v>
      </c>
      <c r="D145" s="2" t="n">
        <v>0.17106432</v>
      </c>
      <c r="E145" s="2" t="n">
        <v>0.15758203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3.5" hidden="false" customHeight="false" outlineLevel="0" collapsed="false">
      <c r="A146" s="1" t="n">
        <v>0.59000651</v>
      </c>
      <c r="B146" s="1" t="n">
        <f aca="false">1/A146</f>
        <v>1.69489655292109</v>
      </c>
      <c r="C146" s="2" t="n">
        <v>0.14866463</v>
      </c>
      <c r="D146" s="2" t="n">
        <v>0.24450767</v>
      </c>
      <c r="E146" s="2" t="n">
        <v>0.36043516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3.5" hidden="false" customHeight="false" outlineLevel="0" collapsed="false">
      <c r="A147" s="1" t="n">
        <v>0.59407552</v>
      </c>
      <c r="B147" s="1" t="n">
        <f aca="false">1/A147</f>
        <v>1.68328767359409</v>
      </c>
      <c r="C147" s="2" t="n">
        <v>0.10123249</v>
      </c>
      <c r="D147" s="2" t="n">
        <v>0.036143619</v>
      </c>
      <c r="E147" s="2" t="n">
        <v>0.24162083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3.5" hidden="false" customHeight="false" outlineLevel="0" collapsed="false">
      <c r="A148" s="1" t="n">
        <v>0.59814453</v>
      </c>
      <c r="B148" s="1" t="n">
        <f aca="false">1/A148</f>
        <v>1.67183673818768</v>
      </c>
      <c r="C148" s="2" t="n">
        <v>0.062375885</v>
      </c>
      <c r="D148" s="2" t="n">
        <v>0.13603</v>
      </c>
      <c r="E148" s="2" t="n">
        <v>0.30497081</v>
      </c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3.5" hidden="false" customHeight="false" outlineLevel="0" collapsed="false">
      <c r="A149" s="1" t="n">
        <v>0.60221354</v>
      </c>
      <c r="B149" s="1" t="n">
        <f aca="false">1/A149</f>
        <v>1.6605405451362</v>
      </c>
      <c r="C149" s="2" t="n">
        <v>0.33072411</v>
      </c>
      <c r="D149" s="2" t="n">
        <v>0.063317414</v>
      </c>
      <c r="E149" s="2" t="n">
        <v>0.56175824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3.5" hidden="false" customHeight="false" outlineLevel="0" collapsed="false">
      <c r="A150" s="1" t="n">
        <v>0.60628255</v>
      </c>
      <c r="B150" s="1" t="n">
        <f aca="false">1/A150</f>
        <v>1.64939597882209</v>
      </c>
      <c r="C150" s="2" t="n">
        <v>0.20584655</v>
      </c>
      <c r="D150" s="2" t="n">
        <v>0.31283314</v>
      </c>
      <c r="E150" s="2" t="n">
        <v>0.15139914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3.5" hidden="false" customHeight="false" outlineLevel="0" collapsed="false">
      <c r="A151" s="1" t="n">
        <v>0.61035156</v>
      </c>
      <c r="B151" s="1" t="n">
        <f aca="false">1/A151</f>
        <v>1.63840000671089</v>
      </c>
      <c r="C151" s="2" t="n">
        <v>0.063614469</v>
      </c>
      <c r="D151" s="2" t="n">
        <v>0.083046792</v>
      </c>
      <c r="E151" s="2" t="n">
        <v>0.22544254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3.5" hidden="false" customHeight="false" outlineLevel="0" collapsed="false">
      <c r="A152" s="1" t="n">
        <v>0.61442057</v>
      </c>
      <c r="B152" s="1" t="n">
        <f aca="false">1/A152</f>
        <v>1.62754967660018</v>
      </c>
      <c r="C152" s="2" t="n">
        <v>0.16721663</v>
      </c>
      <c r="D152" s="2" t="n">
        <v>0.24537001</v>
      </c>
      <c r="E152" s="2" t="n">
        <v>0.25376726</v>
      </c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3.5" hidden="false" customHeight="false" outlineLevel="0" collapsed="false">
      <c r="A153" s="1" t="n">
        <v>0.61848958</v>
      </c>
      <c r="B153" s="1" t="n">
        <f aca="false">1/A153</f>
        <v>1.61684211397709</v>
      </c>
      <c r="C153" s="2" t="n">
        <v>0.1087644</v>
      </c>
      <c r="D153" s="2" t="n">
        <v>0.21544502</v>
      </c>
      <c r="E153" s="2" t="n">
        <v>0.23823184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3.5" hidden="false" customHeight="false" outlineLevel="0" collapsed="false">
      <c r="A154" s="1" t="n">
        <v>0.62255859</v>
      </c>
      <c r="B154" s="1" t="n">
        <f aca="false">1/A154</f>
        <v>1.60627451947936</v>
      </c>
      <c r="C154" s="2" t="n">
        <v>0.059286721</v>
      </c>
      <c r="D154" s="2" t="n">
        <v>0.046948153</v>
      </c>
      <c r="E154" s="2" t="n">
        <v>0.15174201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3.5" hidden="false" customHeight="false" outlineLevel="0" collapsed="false">
      <c r="A155" s="1" t="n">
        <v>0.6266276</v>
      </c>
      <c r="B155" s="1" t="n">
        <f aca="false">1/A155</f>
        <v>1.59584416645548</v>
      </c>
      <c r="C155" s="2" t="n">
        <v>0.06593763</v>
      </c>
      <c r="D155" s="2" t="n">
        <v>0.18925006</v>
      </c>
      <c r="E155" s="2" t="n">
        <v>0.37331558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3.5" hidden="false" customHeight="false" outlineLevel="0" collapsed="false">
      <c r="A156" s="1" t="n">
        <v>0.63069661</v>
      </c>
      <c r="B156" s="1" t="n">
        <f aca="false">1/A156</f>
        <v>1.58554839861911</v>
      </c>
      <c r="C156" s="2" t="n">
        <v>0.14402432</v>
      </c>
      <c r="D156" s="2" t="n">
        <v>0.094486077</v>
      </c>
      <c r="E156" s="2" t="n">
        <v>0.056398182</v>
      </c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3.5" hidden="false" customHeight="false" outlineLevel="0" collapsed="false">
      <c r="A157" s="1" t="n">
        <v>0.63476563</v>
      </c>
      <c r="B157" s="1" t="n">
        <f aca="false">1/A157</f>
        <v>1.57538460297543</v>
      </c>
      <c r="C157" s="2" t="n">
        <v>0.15135589</v>
      </c>
      <c r="D157" s="2" t="n">
        <v>0.09094613</v>
      </c>
      <c r="E157" s="2" t="n">
        <v>0.32543358</v>
      </c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3.5" hidden="false" customHeight="false" outlineLevel="0" collapsed="false">
      <c r="A158" s="1" t="n">
        <v>0.63883464</v>
      </c>
      <c r="B158" s="1" t="n">
        <f aca="false">1/A158</f>
        <v>1.5653503072407</v>
      </c>
      <c r="C158" s="2" t="n">
        <v>0.10122395</v>
      </c>
      <c r="D158" s="2" t="n">
        <v>0.057687517</v>
      </c>
      <c r="E158" s="2" t="n">
        <v>0.17056172</v>
      </c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3.5" hidden="false" customHeight="false" outlineLevel="0" collapsed="false">
      <c r="A159" s="1" t="n">
        <v>0.64290365</v>
      </c>
      <c r="B159" s="1" t="n">
        <f aca="false">1/A159</f>
        <v>1.55544302789384</v>
      </c>
      <c r="C159" s="2" t="n">
        <v>0.16895882</v>
      </c>
      <c r="D159" s="2" t="n">
        <v>0.24541179</v>
      </c>
      <c r="E159" s="2" t="n">
        <v>0.61561633</v>
      </c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3.5" hidden="false" customHeight="false" outlineLevel="0" collapsed="false">
      <c r="A160" s="1" t="n">
        <v>0.64697266</v>
      </c>
      <c r="B160" s="1" t="n">
        <f aca="false">1/A160</f>
        <v>1.54566036839949</v>
      </c>
      <c r="C160" s="2" t="n">
        <v>0.10874157</v>
      </c>
      <c r="D160" s="2" t="n">
        <v>0.28000638</v>
      </c>
      <c r="E160" s="2" t="n">
        <v>0.423955</v>
      </c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3.5" hidden="false" customHeight="false" outlineLevel="0" collapsed="false">
      <c r="A161" s="1" t="n">
        <v>0.65104167</v>
      </c>
      <c r="B161" s="1" t="n">
        <f aca="false">1/A161</f>
        <v>1.53599999213568</v>
      </c>
      <c r="C161" s="2" t="n">
        <v>0.12961982</v>
      </c>
      <c r="D161" s="2" t="n">
        <v>0.093461471</v>
      </c>
      <c r="E161" s="2" t="n">
        <v>0.33052516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3.5" hidden="false" customHeight="false" outlineLevel="0" collapsed="false">
      <c r="A162" s="1" t="n">
        <v>0.65511068</v>
      </c>
      <c r="B162" s="1" t="n">
        <f aca="false">1/A162</f>
        <v>1.52645962053313</v>
      </c>
      <c r="C162" s="2" t="n">
        <v>0.088905235</v>
      </c>
      <c r="D162" s="2" t="n">
        <v>0.026828903</v>
      </c>
      <c r="E162" s="2" t="n">
        <v>0.14985075</v>
      </c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3.5" hidden="false" customHeight="false" outlineLevel="0" collapsed="false">
      <c r="A163" s="1" t="n">
        <v>0.65917969</v>
      </c>
      <c r="B163" s="1" t="n">
        <f aca="false">1/A163</f>
        <v>1.51703703128353</v>
      </c>
      <c r="C163" s="2" t="n">
        <v>0.20319071</v>
      </c>
      <c r="D163" s="2" t="n">
        <v>0.11862786</v>
      </c>
      <c r="E163" s="2" t="n">
        <v>0.21236977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3.5" hidden="false" customHeight="false" outlineLevel="0" collapsed="false">
      <c r="A164" s="1" t="n">
        <v>0.6632487</v>
      </c>
      <c r="B164" s="1" t="n">
        <f aca="false">1/A164</f>
        <v>1.50773005661376</v>
      </c>
      <c r="C164" s="2" t="n">
        <v>0.079258736</v>
      </c>
      <c r="D164" s="2" t="n">
        <v>0.11872356</v>
      </c>
      <c r="E164" s="2" t="n">
        <v>0.34036242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3.5" hidden="false" customHeight="false" outlineLevel="0" collapsed="false">
      <c r="A165" s="1" t="n">
        <v>0.66731771</v>
      </c>
      <c r="B165" s="1" t="n">
        <f aca="false">1/A165</f>
        <v>1.49853658162317</v>
      </c>
      <c r="C165" s="2" t="n">
        <v>0.09362828</v>
      </c>
      <c r="D165" s="2" t="n">
        <v>0.096781117</v>
      </c>
      <c r="E165" s="2" t="n">
        <v>0.21197849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3.5" hidden="false" customHeight="false" outlineLevel="0" collapsed="false">
      <c r="A166" s="1" t="n">
        <v>0.67138672</v>
      </c>
      <c r="B166" s="1" t="n">
        <f aca="false">1/A166</f>
        <v>1.48945454268145</v>
      </c>
      <c r="C166" s="2" t="n">
        <v>0.16562314</v>
      </c>
      <c r="D166" s="2" t="n">
        <v>0.10792768</v>
      </c>
      <c r="E166" s="2" t="n">
        <v>0.21599465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3.5" hidden="false" customHeight="false" outlineLevel="0" collapsed="false">
      <c r="A167" s="1" t="n">
        <v>0.67545573</v>
      </c>
      <c r="B167" s="1" t="n">
        <f aca="false">1/A167</f>
        <v>1.48048192588432</v>
      </c>
      <c r="C167" s="2" t="n">
        <v>0.24067993</v>
      </c>
      <c r="D167" s="2" t="n">
        <v>0.1418491</v>
      </c>
      <c r="E167" s="2" t="n">
        <v>0.10657767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3.5" hidden="false" customHeight="false" outlineLevel="0" collapsed="false">
      <c r="A168" s="1" t="n">
        <v>0.67952474</v>
      </c>
      <c r="B168" s="1" t="n">
        <f aca="false">1/A168</f>
        <v>1.47161676556471</v>
      </c>
      <c r="C168" s="2" t="n">
        <v>0.10845516</v>
      </c>
      <c r="D168" s="2" t="n">
        <v>0.25664094</v>
      </c>
      <c r="E168" s="2" t="n">
        <v>0.12483258</v>
      </c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3.5" hidden="false" customHeight="false" outlineLevel="0" collapsed="false">
      <c r="A169" s="1" t="n">
        <v>0.68359375</v>
      </c>
      <c r="B169" s="1" t="n">
        <f aca="false">1/A169</f>
        <v>1.46285714285714</v>
      </c>
      <c r="C169" s="2" t="n">
        <v>0.1928004</v>
      </c>
      <c r="D169" s="2" t="n">
        <v>0.22737292</v>
      </c>
      <c r="E169" s="2" t="n">
        <v>0.55732432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3.5" hidden="false" customHeight="false" outlineLevel="0" collapsed="false">
      <c r="A170" s="1" t="n">
        <v>0.68766276</v>
      </c>
      <c r="B170" s="1" t="n">
        <f aca="false">1/A170</f>
        <v>1.45420118431308</v>
      </c>
      <c r="C170" s="2" t="n">
        <v>0.067689743</v>
      </c>
      <c r="D170" s="2" t="n">
        <v>0.015526983</v>
      </c>
      <c r="E170" s="2" t="n">
        <v>0.11730054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3.5" hidden="false" customHeight="false" outlineLevel="0" collapsed="false">
      <c r="A171" s="1" t="n">
        <v>0.69173177</v>
      </c>
      <c r="B171" s="1" t="n">
        <f aca="false">1/A171</f>
        <v>1.44564706056511</v>
      </c>
      <c r="C171" s="2" t="n">
        <v>0.09211141</v>
      </c>
      <c r="D171" s="2" t="n">
        <v>0.10662809</v>
      </c>
      <c r="E171" s="2" t="n">
        <v>0.35055341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3.5" hidden="false" customHeight="false" outlineLevel="0" collapsed="false">
      <c r="A172" s="1" t="n">
        <v>0.69580078</v>
      </c>
      <c r="B172" s="1" t="n">
        <f aca="false">1/A172</f>
        <v>1.43719298503805</v>
      </c>
      <c r="C172" s="2" t="n">
        <v>0.084642971</v>
      </c>
      <c r="D172" s="2" t="n">
        <v>0.10978528</v>
      </c>
      <c r="E172" s="2" t="n">
        <v>0.51168167</v>
      </c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3.5" hidden="false" customHeight="false" outlineLevel="0" collapsed="false">
      <c r="A173" s="1" t="n">
        <v>0.69986979</v>
      </c>
      <c r="B173" s="1" t="n">
        <f aca="false">1/A173</f>
        <v>1.42883721270495</v>
      </c>
      <c r="C173" s="2" t="n">
        <v>0.099637732</v>
      </c>
      <c r="D173" s="2" t="n">
        <v>0.16957453</v>
      </c>
      <c r="E173" s="2" t="n">
        <v>0.36378978</v>
      </c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3.5" hidden="false" customHeight="false" outlineLevel="0" collapsed="false">
      <c r="A174" s="1" t="n">
        <v>0.7039388</v>
      </c>
      <c r="B174" s="1" t="n">
        <f aca="false">1/A174</f>
        <v>1.42057803888634</v>
      </c>
      <c r="C174" s="2" t="n">
        <v>0.25155664</v>
      </c>
      <c r="D174" s="2" t="n">
        <v>0.21770223</v>
      </c>
      <c r="E174" s="2" t="n">
        <v>0.31151696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3.5" hidden="false" customHeight="false" outlineLevel="0" collapsed="false">
      <c r="A175" s="1" t="n">
        <v>0.70800781</v>
      </c>
      <c r="B175" s="1" t="n">
        <f aca="false">1/A175</f>
        <v>1.41241379809073</v>
      </c>
      <c r="C175" s="2" t="n">
        <v>0.10659779</v>
      </c>
      <c r="D175" s="2" t="n">
        <v>0.065776018</v>
      </c>
      <c r="E175" s="2" t="n">
        <v>0.57989206</v>
      </c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3.5" hidden="false" customHeight="false" outlineLevel="0" collapsed="false">
      <c r="A176" s="1" t="n">
        <v>0.71207682</v>
      </c>
      <c r="B176" s="1" t="n">
        <f aca="false">1/A176</f>
        <v>1.40434286289505</v>
      </c>
      <c r="C176" s="2" t="n">
        <v>0.14285665</v>
      </c>
      <c r="D176" s="2" t="n">
        <v>0.047056473</v>
      </c>
      <c r="E176" s="2" t="n">
        <v>0.33590676</v>
      </c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3.5" hidden="false" customHeight="false" outlineLevel="0" collapsed="false">
      <c r="A177" s="1" t="n">
        <v>0.71614583</v>
      </c>
      <c r="B177" s="1" t="n">
        <f aca="false">1/A177</f>
        <v>1.39636364286307</v>
      </c>
      <c r="C177" s="2" t="n">
        <v>0.20498939</v>
      </c>
      <c r="D177" s="2" t="n">
        <v>0.16479739</v>
      </c>
      <c r="E177" s="2" t="n">
        <v>0.50839047</v>
      </c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3.5" hidden="false" customHeight="false" outlineLevel="0" collapsed="false">
      <c r="A178" s="1" t="n">
        <v>0.72021484</v>
      </c>
      <c r="B178" s="1" t="n">
        <f aca="false">1/A178</f>
        <v>1.38847458350067</v>
      </c>
      <c r="C178" s="2" t="n">
        <v>0.046282274</v>
      </c>
      <c r="D178" s="2" t="n">
        <v>0.085557398</v>
      </c>
      <c r="E178" s="2" t="n">
        <v>0.84167668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3.5" hidden="false" customHeight="false" outlineLevel="0" collapsed="false">
      <c r="A179" s="1" t="n">
        <v>0.72428385</v>
      </c>
      <c r="B179" s="1" t="n">
        <f aca="false">1/A179</f>
        <v>1.38067416524613</v>
      </c>
      <c r="C179" s="2" t="n">
        <v>0.059063158</v>
      </c>
      <c r="D179" s="2" t="n">
        <v>0.13328767</v>
      </c>
      <c r="E179" s="2" t="n">
        <v>0.42759567</v>
      </c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3.5" hidden="false" customHeight="false" outlineLevel="0" collapsed="false">
      <c r="A180" s="1" t="n">
        <v>0.72835286</v>
      </c>
      <c r="B180" s="1" t="n">
        <f aca="false">1/A180</f>
        <v>1.37296090249443</v>
      </c>
      <c r="C180" s="2" t="n">
        <v>0.11204927</v>
      </c>
      <c r="D180" s="2" t="n">
        <v>0.20538763</v>
      </c>
      <c r="E180" s="2" t="n">
        <v>0.22607849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3.5" hidden="false" customHeight="false" outlineLevel="0" collapsed="false">
      <c r="A181" s="1" t="n">
        <v>0.73242188</v>
      </c>
      <c r="B181" s="1" t="n">
        <f aca="false">1/A181</f>
        <v>1.36533332401266</v>
      </c>
      <c r="C181" s="2" t="n">
        <v>0.04375246</v>
      </c>
      <c r="D181" s="2" t="n">
        <v>0.17258594</v>
      </c>
      <c r="E181" s="2" t="n">
        <v>0.4298822</v>
      </c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3.5" hidden="false" customHeight="false" outlineLevel="0" collapsed="false">
      <c r="A182" s="1" t="n">
        <v>0.73649089</v>
      </c>
      <c r="B182" s="1" t="n">
        <f aca="false">1/A182</f>
        <v>1.35779004679881</v>
      </c>
      <c r="C182" s="2" t="n">
        <v>0.15172291</v>
      </c>
      <c r="D182" s="2" t="n">
        <v>0.19558939</v>
      </c>
      <c r="E182" s="2" t="n">
        <v>0.38062705</v>
      </c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3.5" hidden="false" customHeight="false" outlineLevel="0" collapsed="false">
      <c r="A183" s="1" t="n">
        <v>0.7405599</v>
      </c>
      <c r="B183" s="1" t="n">
        <f aca="false">1/A183</f>
        <v>1.35032966273221</v>
      </c>
      <c r="C183" s="2" t="n">
        <v>0.052006067</v>
      </c>
      <c r="D183" s="2" t="n">
        <v>0.041529423</v>
      </c>
      <c r="E183" s="2" t="n">
        <v>0.3545709</v>
      </c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3.5" hidden="false" customHeight="false" outlineLevel="0" collapsed="false">
      <c r="A184" s="1" t="n">
        <v>0.74462891</v>
      </c>
      <c r="B184" s="1" t="n">
        <f aca="false">1/A184</f>
        <v>1.34295081290894</v>
      </c>
      <c r="C184" s="2" t="n">
        <v>0.084599411</v>
      </c>
      <c r="D184" s="2" t="n">
        <v>0.14811608</v>
      </c>
      <c r="E184" s="2" t="n">
        <v>0.40751757</v>
      </c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3.5" hidden="false" customHeight="false" outlineLevel="0" collapsed="false">
      <c r="A185" s="1" t="n">
        <v>0.74869792</v>
      </c>
      <c r="B185" s="1" t="n">
        <f aca="false">1/A185</f>
        <v>1.33565216796649</v>
      </c>
      <c r="C185" s="2" t="n">
        <v>0.090868421</v>
      </c>
      <c r="D185" s="2" t="n">
        <v>0.066955846</v>
      </c>
      <c r="E185" s="2" t="n">
        <v>0.3103466</v>
      </c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3.5" hidden="false" customHeight="false" outlineLevel="0" collapsed="false">
      <c r="A186" s="1" t="n">
        <v>0.75276693</v>
      </c>
      <c r="B186" s="1" t="n">
        <f aca="false">1/A186</f>
        <v>1.3284324272853</v>
      </c>
      <c r="C186" s="2" t="n">
        <v>0.16681166</v>
      </c>
      <c r="D186" s="2" t="n">
        <v>0.043841892</v>
      </c>
      <c r="E186" s="2" t="n">
        <v>0.20667082</v>
      </c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3.5" hidden="false" customHeight="false" outlineLevel="0" collapsed="false">
      <c r="A187" s="1" t="n">
        <v>0.75683594</v>
      </c>
      <c r="B187" s="1" t="n">
        <f aca="false">1/A187</f>
        <v>1.32129031821612</v>
      </c>
      <c r="C187" s="2" t="n">
        <v>0.17088634</v>
      </c>
      <c r="D187" s="2" t="n">
        <v>0.093984257</v>
      </c>
      <c r="E187" s="2" t="n">
        <v>0.43677736</v>
      </c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3.5" hidden="false" customHeight="false" outlineLevel="0" collapsed="false">
      <c r="A188" s="1" t="n">
        <v>0.76090495</v>
      </c>
      <c r="B188" s="1" t="n">
        <f aca="false">1/A188</f>
        <v>1.31422459533218</v>
      </c>
      <c r="C188" s="2" t="n">
        <v>0.13540173</v>
      </c>
      <c r="D188" s="2" t="n">
        <v>0.0933981</v>
      </c>
      <c r="E188" s="2" t="n">
        <v>0.12990633</v>
      </c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3.5" hidden="false" customHeight="false" outlineLevel="0" collapsed="false">
      <c r="A189" s="1" t="n">
        <v>0.76497396</v>
      </c>
      <c r="B189" s="1" t="n">
        <f aca="false">1/A189</f>
        <v>1.30723403970509</v>
      </c>
      <c r="C189" s="2" t="n">
        <v>0.026002727</v>
      </c>
      <c r="D189" s="2" t="n">
        <v>0.17822307</v>
      </c>
      <c r="E189" s="2" t="n">
        <v>0.1923968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3.5" hidden="false" customHeight="false" outlineLevel="0" collapsed="false">
      <c r="A190" s="1" t="n">
        <v>0.76904297</v>
      </c>
      <c r="B190" s="1" t="n">
        <f aca="false">1/A190</f>
        <v>1.30031745820393</v>
      </c>
      <c r="C190" s="2" t="n">
        <v>0.016381485</v>
      </c>
      <c r="D190" s="2" t="n">
        <v>0.084288253</v>
      </c>
      <c r="E190" s="2" t="n">
        <v>0.14814317</v>
      </c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3.5" hidden="false" customHeight="false" outlineLevel="0" collapsed="false">
      <c r="A191" s="1" t="n">
        <v>0.77311198</v>
      </c>
      <c r="B191" s="1" t="n">
        <f aca="false">1/A191</f>
        <v>1.2934736828163</v>
      </c>
      <c r="C191" s="2" t="n">
        <v>0.061600764</v>
      </c>
      <c r="D191" s="2" t="n">
        <v>0.13985583</v>
      </c>
      <c r="E191" s="2" t="n">
        <v>0.159497</v>
      </c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3.5" hidden="false" customHeight="false" outlineLevel="0" collapsed="false">
      <c r="A192" s="1" t="n">
        <v>0.77718099</v>
      </c>
      <c r="B192" s="1" t="n">
        <f aca="false">1/A192</f>
        <v>1.28670156999079</v>
      </c>
      <c r="C192" s="2" t="n">
        <v>0.055837599</v>
      </c>
      <c r="D192" s="2" t="n">
        <v>0.065080355</v>
      </c>
      <c r="E192" s="2" t="n">
        <v>0.13517137</v>
      </c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3.5" hidden="false" customHeight="false" outlineLevel="0" collapsed="false">
      <c r="A193" s="1" t="n">
        <v>0.78125</v>
      </c>
      <c r="B193" s="1" t="n">
        <f aca="false">1/A193</f>
        <v>1.28</v>
      </c>
      <c r="C193" s="2" t="n">
        <v>0.041469761</v>
      </c>
      <c r="D193" s="2" t="n">
        <v>0.054899609</v>
      </c>
      <c r="E193" s="2" t="n">
        <v>0.20716802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3.5" hidden="false" customHeight="false" outlineLevel="0" collapsed="false">
      <c r="A194" s="1" t="n">
        <v>0.78531901</v>
      </c>
      <c r="B194" s="1" t="n">
        <f aca="false">1/A194</f>
        <v>1.27336787632328</v>
      </c>
      <c r="C194" s="2" t="n">
        <v>0.13312485</v>
      </c>
      <c r="D194" s="2" t="n">
        <v>0.15940298</v>
      </c>
      <c r="E194" s="2" t="n">
        <v>0.15288415</v>
      </c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3.5" hidden="false" customHeight="false" outlineLevel="0" collapsed="false">
      <c r="A195" s="1" t="n">
        <v>0.78938802</v>
      </c>
      <c r="B195" s="1" t="n">
        <f aca="false">1/A195</f>
        <v>1.26680412504867</v>
      </c>
      <c r="C195" s="2" t="n">
        <v>0.085638135</v>
      </c>
      <c r="D195" s="2" t="n">
        <v>0.1758205</v>
      </c>
      <c r="E195" s="2" t="n">
        <v>0.30319569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3.5" hidden="false" customHeight="false" outlineLevel="0" collapsed="false">
      <c r="A196" s="1" t="n">
        <v>0.79345703</v>
      </c>
      <c r="B196" s="1" t="n">
        <f aca="false">1/A196</f>
        <v>1.26030769429316</v>
      </c>
      <c r="C196" s="2" t="n">
        <v>0.066894351</v>
      </c>
      <c r="D196" s="2" t="n">
        <v>0.18468814</v>
      </c>
      <c r="E196" s="2" t="n">
        <v>0.18231896</v>
      </c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3.5" hidden="false" customHeight="false" outlineLevel="0" collapsed="false">
      <c r="A197" s="1" t="n">
        <v>0.79752604</v>
      </c>
      <c r="B197" s="1" t="n">
        <f aca="false">1/A197</f>
        <v>1.25387755364076</v>
      </c>
      <c r="C197" s="2" t="n">
        <v>0.024507216</v>
      </c>
      <c r="D197" s="2" t="n">
        <v>0.077961966</v>
      </c>
      <c r="E197" s="2" t="n">
        <v>0.082027199</v>
      </c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3.5" hidden="false" customHeight="false" outlineLevel="0" collapsed="false">
      <c r="A198" s="1" t="n">
        <v>0.80159505</v>
      </c>
      <c r="B198" s="1" t="n">
        <f aca="false">1/A198</f>
        <v>1.2475126935976</v>
      </c>
      <c r="C198" s="2" t="n">
        <v>0.046219543</v>
      </c>
      <c r="D198" s="2" t="n">
        <v>0.14555324</v>
      </c>
      <c r="E198" s="2" t="n">
        <v>0.029267976</v>
      </c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3.5" hidden="false" customHeight="false" outlineLevel="0" collapsed="false">
      <c r="A199" s="1" t="n">
        <v>0.80566406</v>
      </c>
      <c r="B199" s="1" t="n">
        <f aca="false">1/A199</f>
        <v>1.24121212506364</v>
      </c>
      <c r="C199" s="2" t="n">
        <v>0.12411274</v>
      </c>
      <c r="D199" s="2" t="n">
        <v>0.087955951</v>
      </c>
      <c r="E199" s="2" t="n">
        <v>0.089307766</v>
      </c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3.5" hidden="false" customHeight="false" outlineLevel="0" collapsed="false">
      <c r="A200" s="1" t="n">
        <v>0.80973307</v>
      </c>
      <c r="B200" s="1" t="n">
        <f aca="false">1/A200</f>
        <v>1.23497487882025</v>
      </c>
      <c r="C200" s="2" t="n">
        <v>0.029171626</v>
      </c>
      <c r="D200" s="2" t="n">
        <v>0.14455405</v>
      </c>
      <c r="E200" s="2" t="n">
        <v>0.22580666</v>
      </c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3.5" hidden="false" customHeight="false" outlineLevel="0" collapsed="false">
      <c r="A201" s="1" t="n">
        <v>0.81380208</v>
      </c>
      <c r="B201" s="1" t="n">
        <f aca="false">1/A201</f>
        <v>1.22880000503316</v>
      </c>
      <c r="C201" s="2" t="n">
        <v>0.057030573</v>
      </c>
      <c r="D201" s="2" t="n">
        <v>0.1213663</v>
      </c>
      <c r="E201" s="2" t="n">
        <v>0.42520299</v>
      </c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3.5" hidden="false" customHeight="false" outlineLevel="0" collapsed="false">
      <c r="A202" s="1" t="n">
        <v>0.81787109</v>
      </c>
      <c r="B202" s="1" t="n">
        <f aca="false">1/A202</f>
        <v>1.22268657277029</v>
      </c>
      <c r="C202" s="2" t="n">
        <v>0.081599022</v>
      </c>
      <c r="D202" s="2" t="n">
        <v>0.073694741</v>
      </c>
      <c r="E202" s="2" t="n">
        <v>0.060867695</v>
      </c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3.5" hidden="false" customHeight="false" outlineLevel="0" collapsed="false">
      <c r="A203" s="1" t="n">
        <v>0.8219401</v>
      </c>
      <c r="B203" s="1" t="n">
        <f aca="false">1/A203</f>
        <v>1.21663366953383</v>
      </c>
      <c r="C203" s="2" t="n">
        <v>0.024595833</v>
      </c>
      <c r="D203" s="2" t="n">
        <v>0.029104555</v>
      </c>
      <c r="E203" s="2" t="n">
        <v>0.27091893</v>
      </c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3.5" hidden="false" customHeight="false" outlineLevel="0" collapsed="false">
      <c r="A204" s="1" t="n">
        <v>0.82600911</v>
      </c>
      <c r="B204" s="1" t="n">
        <f aca="false">1/A204</f>
        <v>1.21064040080623</v>
      </c>
      <c r="C204" s="2" t="n">
        <v>0.042619407</v>
      </c>
      <c r="D204" s="2" t="n">
        <v>0.13703069</v>
      </c>
      <c r="E204" s="2" t="n">
        <v>0.050091836</v>
      </c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3.5" hidden="false" customHeight="false" outlineLevel="0" collapsed="false">
      <c r="A205" s="1" t="n">
        <v>0.83007813</v>
      </c>
      <c r="B205" s="1" t="n">
        <f aca="false">1/A205</f>
        <v>1.20470587509636</v>
      </c>
      <c r="C205" s="2" t="n">
        <v>0.10060935</v>
      </c>
      <c r="D205" s="2" t="n">
        <v>0.075131629</v>
      </c>
      <c r="E205" s="2" t="n">
        <v>0.033867052</v>
      </c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3.5" hidden="false" customHeight="false" outlineLevel="0" collapsed="false">
      <c r="A206" s="1" t="n">
        <v>0.83414714</v>
      </c>
      <c r="B206" s="1" t="n">
        <f aca="false">1/A206</f>
        <v>1.19882926170555</v>
      </c>
      <c r="C206" s="2" t="n">
        <v>0.14326363</v>
      </c>
      <c r="D206" s="2" t="n">
        <v>0.096810148</v>
      </c>
      <c r="E206" s="2" t="n">
        <v>0.25206027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3.5" hidden="false" customHeight="false" outlineLevel="0" collapsed="false">
      <c r="A207" s="1" t="n">
        <v>0.83821615</v>
      </c>
      <c r="B207" s="1" t="n">
        <f aca="false">1/A207</f>
        <v>1.19300970280756</v>
      </c>
      <c r="C207" s="2" t="n">
        <v>0.029461286</v>
      </c>
      <c r="D207" s="2" t="n">
        <v>0.094302492</v>
      </c>
      <c r="E207" s="2" t="n">
        <v>0.19462174</v>
      </c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3.5" hidden="false" customHeight="false" outlineLevel="0" collapsed="false">
      <c r="A208" s="1" t="n">
        <v>0.84228516</v>
      </c>
      <c r="B208" s="1" t="n">
        <f aca="false">1/A208</f>
        <v>1.18724637152577</v>
      </c>
      <c r="C208" s="2" t="n">
        <v>0.068815776</v>
      </c>
      <c r="D208" s="2" t="n">
        <v>0.11384816</v>
      </c>
      <c r="E208" s="2" t="n">
        <v>0.26451523</v>
      </c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3.5" hidden="false" customHeight="false" outlineLevel="0" collapsed="false">
      <c r="A209" s="1" t="n">
        <v>0.84635417</v>
      </c>
      <c r="B209" s="1" t="n">
        <f aca="false">1/A209</f>
        <v>1.18153845688502</v>
      </c>
      <c r="C209" s="2" t="n">
        <v>0.018345014</v>
      </c>
      <c r="D209" s="2" t="n">
        <v>0.093386645</v>
      </c>
      <c r="E209" s="2" t="n">
        <v>0.067530511</v>
      </c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3.5" hidden="false" customHeight="false" outlineLevel="0" collapsed="false">
      <c r="A210" s="1" t="n">
        <v>0.85042318</v>
      </c>
      <c r="B210" s="1" t="n">
        <f aca="false">1/A210</f>
        <v>1.17588516343122</v>
      </c>
      <c r="C210" s="2" t="n">
        <v>0.039680015</v>
      </c>
      <c r="D210" s="2" t="n">
        <v>0.047199897</v>
      </c>
      <c r="E210" s="2" t="n">
        <v>0.15227807</v>
      </c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3.5" hidden="false" customHeight="false" outlineLevel="0" collapsed="false">
      <c r="A211" s="1" t="n">
        <v>0.85449219</v>
      </c>
      <c r="B211" s="1" t="n">
        <f aca="false">1/A211</f>
        <v>1.17028571086179</v>
      </c>
      <c r="C211" s="2" t="n">
        <v>0.01064537</v>
      </c>
      <c r="D211" s="2" t="n">
        <v>0.14081419</v>
      </c>
      <c r="E211" s="2" t="n">
        <v>0.17066397</v>
      </c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3.5" hidden="false" customHeight="false" outlineLevel="0" collapsed="false">
      <c r="A212" s="1" t="n">
        <v>0.8585612</v>
      </c>
      <c r="B212" s="1" t="n">
        <f aca="false">1/A212</f>
        <v>1.1647393336666</v>
      </c>
      <c r="C212" s="2" t="n">
        <v>0.011829473</v>
      </c>
      <c r="D212" s="2" t="n">
        <v>0.12606981</v>
      </c>
      <c r="E212" s="2" t="n">
        <v>0.091546658</v>
      </c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3.5" hidden="false" customHeight="false" outlineLevel="0" collapsed="false">
      <c r="A213" s="1" t="n">
        <v>0.86263021</v>
      </c>
      <c r="B213" s="1" t="n">
        <f aca="false">1/A213</f>
        <v>1.15924528077912</v>
      </c>
      <c r="C213" s="2" t="n">
        <v>0.042494425</v>
      </c>
      <c r="D213" s="2" t="n">
        <v>0.04285449</v>
      </c>
      <c r="E213" s="2" t="n">
        <v>0.14225375</v>
      </c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3.5" hidden="false" customHeight="false" outlineLevel="0" collapsed="false">
      <c r="A214" s="1" t="n">
        <v>0.86669922</v>
      </c>
      <c r="B214" s="1" t="n">
        <f aca="false">1/A214</f>
        <v>1.15380281523733</v>
      </c>
      <c r="C214" s="2" t="n">
        <v>0.0908649</v>
      </c>
      <c r="D214" s="2" t="n">
        <v>0.12810785</v>
      </c>
      <c r="E214" s="2" t="n">
        <v>0.097630795</v>
      </c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3.5" hidden="false" customHeight="false" outlineLevel="0" collapsed="false">
      <c r="A215" s="1" t="n">
        <v>0.87076823</v>
      </c>
      <c r="B215" s="1" t="n">
        <f aca="false">1/A215</f>
        <v>1.14841121385423</v>
      </c>
      <c r="C215" s="2" t="n">
        <v>0.10090751</v>
      </c>
      <c r="D215" s="2" t="n">
        <v>0.073673981</v>
      </c>
      <c r="E215" s="2" t="n">
        <v>0.2122953</v>
      </c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3.5" hidden="false" customHeight="false" outlineLevel="0" collapsed="false">
      <c r="A216" s="1" t="n">
        <v>0.87483724</v>
      </c>
      <c r="B216" s="1" t="n">
        <f aca="false">1/A216</f>
        <v>1.14306976689744</v>
      </c>
      <c r="C216" s="2" t="n">
        <v>0.030017103</v>
      </c>
      <c r="D216" s="2" t="n">
        <v>0.12779413</v>
      </c>
      <c r="E216" s="2" t="n">
        <v>0.050940584</v>
      </c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3.5" hidden="false" customHeight="false" outlineLevel="0" collapsed="false">
      <c r="A217" s="1" t="n">
        <v>0.87890625</v>
      </c>
      <c r="B217" s="1" t="n">
        <f aca="false">1/A217</f>
        <v>1.13777777777778</v>
      </c>
      <c r="C217" s="2" t="n">
        <v>0.017024146</v>
      </c>
      <c r="D217" s="2" t="n">
        <v>0.083255248</v>
      </c>
      <c r="E217" s="2" t="n">
        <v>0.13718338</v>
      </c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3.5" hidden="false" customHeight="false" outlineLevel="0" collapsed="false">
      <c r="A218" s="1" t="n">
        <v>0.88297526</v>
      </c>
      <c r="B218" s="1" t="n">
        <f aca="false">1/A218</f>
        <v>1.13253456274641</v>
      </c>
      <c r="C218" s="2" t="n">
        <v>0.0371145</v>
      </c>
      <c r="D218" s="2" t="n">
        <v>0.11351409</v>
      </c>
      <c r="E218" s="2" t="n">
        <v>0.096375609</v>
      </c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3.5" hidden="false" customHeight="false" outlineLevel="0" collapsed="false">
      <c r="A219" s="1" t="n">
        <v>0.88704427</v>
      </c>
      <c r="B219" s="1" t="n">
        <f aca="false">1/A219</f>
        <v>1.12733945060036</v>
      </c>
      <c r="C219" s="2" t="n">
        <v>0.055906976</v>
      </c>
      <c r="D219" s="2" t="n">
        <v>0.002426736</v>
      </c>
      <c r="E219" s="2" t="n">
        <v>0.091387941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3.5" hidden="false" customHeight="false" outlineLevel="0" collapsed="false">
      <c r="A220" s="1" t="n">
        <v>0.89111328</v>
      </c>
      <c r="B220" s="1" t="n">
        <f aca="false">1/A220</f>
        <v>1.12219178239606</v>
      </c>
      <c r="C220" s="2" t="n">
        <v>0.046088451</v>
      </c>
      <c r="D220" s="2" t="n">
        <v>0.080186762</v>
      </c>
      <c r="E220" s="2" t="n">
        <v>0.059901369</v>
      </c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3.5" hidden="false" customHeight="false" outlineLevel="0" collapsed="false">
      <c r="A221" s="1" t="n">
        <v>0.89518229</v>
      </c>
      <c r="B221" s="1" t="n">
        <f aca="false">1/A221</f>
        <v>1.11709091117073</v>
      </c>
      <c r="C221" s="2" t="n">
        <v>0.022298665</v>
      </c>
      <c r="D221" s="2" t="n">
        <v>0.088441566</v>
      </c>
      <c r="E221" s="2" t="n">
        <v>0.03700038</v>
      </c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3.5" hidden="false" customHeight="false" outlineLevel="0" collapsed="false">
      <c r="A222" s="1" t="n">
        <v>0.8992513</v>
      </c>
      <c r="B222" s="1" t="n">
        <f aca="false">1/A222</f>
        <v>1.11203620167132</v>
      </c>
      <c r="C222" s="2" t="n">
        <v>0.028725446</v>
      </c>
      <c r="D222" s="2" t="n">
        <v>0.022534448</v>
      </c>
      <c r="E222" s="2" t="n">
        <v>0.083507877</v>
      </c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3.5" hidden="false" customHeight="false" outlineLevel="0" collapsed="false">
      <c r="A223" s="1" t="n">
        <v>0.90332031</v>
      </c>
      <c r="B223" s="1" t="n">
        <f aca="false">1/A223</f>
        <v>1.1070270300908</v>
      </c>
      <c r="C223" s="2" t="n">
        <v>0.013247715</v>
      </c>
      <c r="D223" s="2" t="n">
        <v>0.034595346</v>
      </c>
      <c r="E223" s="2" t="n">
        <v>0.035709344</v>
      </c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3.5" hidden="false" customHeight="false" outlineLevel="0" collapsed="false">
      <c r="A224" s="1" t="n">
        <v>0.90738932</v>
      </c>
      <c r="B224" s="1" t="n">
        <f aca="false">1/A224</f>
        <v>1.10206278381147</v>
      </c>
      <c r="C224" s="2" t="n">
        <v>0.026037582</v>
      </c>
      <c r="D224" s="2" t="n">
        <v>0.031570005</v>
      </c>
      <c r="E224" s="2" t="n">
        <v>0.11103709</v>
      </c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3.5" hidden="false" customHeight="false" outlineLevel="0" collapsed="false">
      <c r="A225" s="1" t="n">
        <v>0.91145833</v>
      </c>
      <c r="B225" s="1" t="n">
        <f aca="false">1/A225</f>
        <v>1.09714286115527</v>
      </c>
      <c r="C225" s="2" t="n">
        <v>0.016246416</v>
      </c>
      <c r="D225" s="2" t="n">
        <v>0.11871913</v>
      </c>
      <c r="E225" s="2" t="n">
        <v>0.12024225</v>
      </c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3.5" hidden="false" customHeight="false" outlineLevel="0" collapsed="false">
      <c r="A226" s="1" t="n">
        <v>0.91552734</v>
      </c>
      <c r="B226" s="1" t="n">
        <f aca="false">1/A226</f>
        <v>1.09226667114059</v>
      </c>
      <c r="C226" s="2" t="n">
        <v>0.025590979</v>
      </c>
      <c r="D226" s="2" t="n">
        <v>0.054922156</v>
      </c>
      <c r="E226" s="2" t="n">
        <v>0.17556476</v>
      </c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3.5" hidden="false" customHeight="false" outlineLevel="0" collapsed="false">
      <c r="A227" s="1" t="n">
        <v>0.91959635</v>
      </c>
      <c r="B227" s="1" t="n">
        <f aca="false">1/A227</f>
        <v>1.08743363324572</v>
      </c>
      <c r="C227" s="2" t="n">
        <v>0.026730754</v>
      </c>
      <c r="D227" s="2" t="n">
        <v>0.032787752</v>
      </c>
      <c r="E227" s="2" t="n">
        <v>0.073206498</v>
      </c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3.5" hidden="false" customHeight="false" outlineLevel="0" collapsed="false">
      <c r="A228" s="1" t="n">
        <v>0.92366536</v>
      </c>
      <c r="B228" s="1" t="n">
        <f aca="false">1/A228</f>
        <v>1.08264317717837</v>
      </c>
      <c r="C228" s="2" t="n">
        <v>0.034693523</v>
      </c>
      <c r="D228" s="2" t="n">
        <v>0.0026063435</v>
      </c>
      <c r="E228" s="2" t="n">
        <v>0.049229327</v>
      </c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3.5" hidden="false" customHeight="false" outlineLevel="0" collapsed="false">
      <c r="A229" s="1" t="n">
        <v>0.92773438</v>
      </c>
      <c r="B229" s="1" t="n">
        <f aca="false">1/A229</f>
        <v>1.07789473103282</v>
      </c>
      <c r="C229" s="2" t="n">
        <v>0.03944825</v>
      </c>
      <c r="D229" s="2" t="n">
        <v>0.022525932</v>
      </c>
      <c r="E229" s="2" t="n">
        <v>0.061467103</v>
      </c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3.5" hidden="false" customHeight="false" outlineLevel="0" collapsed="false">
      <c r="A230" s="1" t="n">
        <v>0.93180339</v>
      </c>
      <c r="B230" s="1" t="n">
        <f aca="false">1/A230</f>
        <v>1.07318776764699</v>
      </c>
      <c r="C230" s="2" t="n">
        <v>0.03027283</v>
      </c>
      <c r="D230" s="2" t="n">
        <v>0.041626644</v>
      </c>
      <c r="E230" s="2" t="n">
        <v>0.032968778</v>
      </c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3.5" hidden="false" customHeight="false" outlineLevel="0" collapsed="false">
      <c r="A231" s="1" t="n">
        <v>0.9358724</v>
      </c>
      <c r="B231" s="1" t="n">
        <f aca="false">1/A231</f>
        <v>1.06852173437319</v>
      </c>
      <c r="C231" s="2" t="n">
        <v>0.023612461</v>
      </c>
      <c r="D231" s="2" t="n">
        <v>0.023420597</v>
      </c>
      <c r="E231" s="2" t="n">
        <v>0.043231031</v>
      </c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3.5" hidden="false" customHeight="false" outlineLevel="0" collapsed="false">
      <c r="A232" s="1" t="n">
        <v>0.93994141</v>
      </c>
      <c r="B232" s="1" t="n">
        <f aca="false">1/A232</f>
        <v>1.06389609965157</v>
      </c>
      <c r="C232" s="2" t="n">
        <v>0.057738943</v>
      </c>
      <c r="D232" s="2" t="n">
        <v>0.0047129852</v>
      </c>
      <c r="E232" s="2" t="n">
        <v>0.040609976</v>
      </c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3.5" hidden="false" customHeight="false" outlineLevel="0" collapsed="false">
      <c r="A233" s="1" t="n">
        <v>0.94401042</v>
      </c>
      <c r="B233" s="1" t="n">
        <f aca="false">1/A233</f>
        <v>1.05931034108712</v>
      </c>
      <c r="C233" s="2" t="n">
        <v>0.017402015</v>
      </c>
      <c r="D233" s="2" t="n">
        <v>0.024965554</v>
      </c>
      <c r="E233" s="2" t="n">
        <v>0.021777192</v>
      </c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3.5" hidden="false" customHeight="false" outlineLevel="0" collapsed="false">
      <c r="A234" s="1" t="n">
        <v>0.94807943</v>
      </c>
      <c r="B234" s="1" t="n">
        <f aca="false">1/A234</f>
        <v>1.05476394525298</v>
      </c>
      <c r="C234" s="2" t="n">
        <v>0.0062763874</v>
      </c>
      <c r="D234" s="2" t="n">
        <v>0.021698459</v>
      </c>
      <c r="E234" s="2" t="n">
        <v>0.050844171</v>
      </c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3.5" hidden="false" customHeight="false" outlineLevel="0" collapsed="false">
      <c r="A235" s="1" t="n">
        <v>0.95214844</v>
      </c>
      <c r="B235" s="1" t="n">
        <f aca="false">1/A235</f>
        <v>1.05025640749881</v>
      </c>
      <c r="C235" s="2" t="n">
        <v>0.0060191009</v>
      </c>
      <c r="D235" s="2" t="n">
        <v>0.033830387</v>
      </c>
      <c r="E235" s="2" t="n">
        <v>0.052950756</v>
      </c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3.5" hidden="false" customHeight="false" outlineLevel="0" collapsed="false">
      <c r="A236" s="1" t="n">
        <v>0.95621745</v>
      </c>
      <c r="B236" s="1" t="n">
        <f aca="false">1/A236</f>
        <v>1.04578723176407</v>
      </c>
      <c r="C236" s="2" t="n">
        <v>0.012701394</v>
      </c>
      <c r="D236" s="2" t="n">
        <v>0.012651737</v>
      </c>
      <c r="E236" s="2" t="n">
        <v>0.047001091</v>
      </c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3.5" hidden="false" customHeight="false" outlineLevel="0" collapsed="false">
      <c r="A237" s="1" t="n">
        <v>0.96028646</v>
      </c>
      <c r="B237" s="1" t="n">
        <f aca="false">1/A237</f>
        <v>1.04135593039602</v>
      </c>
      <c r="C237" s="2" t="n">
        <v>0.025403419</v>
      </c>
      <c r="D237" s="2" t="n">
        <v>0.02186304</v>
      </c>
      <c r="E237" s="2" t="n">
        <v>0.036581583</v>
      </c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3.5" hidden="false" customHeight="false" outlineLevel="0" collapsed="false">
      <c r="A238" s="1" t="n">
        <v>0.96435547</v>
      </c>
      <c r="B238" s="1" t="n">
        <f aca="false">1/A238</f>
        <v>1.03696202397234</v>
      </c>
      <c r="C238" s="2" t="n">
        <v>0.0014109081</v>
      </c>
      <c r="D238" s="2" t="n">
        <v>0.016886945</v>
      </c>
      <c r="E238" s="2" t="n">
        <v>0.029822128</v>
      </c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3.5" hidden="false" customHeight="false" outlineLevel="0" collapsed="false">
      <c r="A239" s="1" t="n">
        <v>0.96842448</v>
      </c>
      <c r="B239" s="1" t="n">
        <f aca="false">1/A239</f>
        <v>1.03260504112825</v>
      </c>
      <c r="C239" s="2" t="n">
        <v>0.016528129</v>
      </c>
      <c r="D239" s="2" t="n">
        <v>0.023897969</v>
      </c>
      <c r="E239" s="2" t="n">
        <v>0.053591968</v>
      </c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3.5" hidden="false" customHeight="false" outlineLevel="0" collapsed="false">
      <c r="A240" s="1" t="n">
        <v>0.97249349</v>
      </c>
      <c r="B240" s="1" t="n">
        <f aca="false">1/A240</f>
        <v>1.02828451838788</v>
      </c>
      <c r="C240" s="2" t="n">
        <v>0.0089277143</v>
      </c>
      <c r="D240" s="2" t="n">
        <v>0.0096023561</v>
      </c>
      <c r="E240" s="2" t="n">
        <v>0.01785476</v>
      </c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3.5" hidden="false" customHeight="false" outlineLevel="0" collapsed="false">
      <c r="A241" s="1" t="n">
        <v>0.9765625</v>
      </c>
      <c r="B241" s="1" t="n">
        <f aca="false">1/A241</f>
        <v>1.024</v>
      </c>
      <c r="C241" s="2" t="n">
        <v>0.00091452625</v>
      </c>
      <c r="D241" s="2" t="n">
        <v>0.01913394</v>
      </c>
      <c r="E241" s="2" t="n">
        <v>0.027299514</v>
      </c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3.5" hidden="false" customHeight="false" outlineLevel="0" collapsed="false">
      <c r="A242" s="1" t="n">
        <v>0.98063151</v>
      </c>
      <c r="B242" s="1" t="n">
        <f aca="false">1/A242</f>
        <v>1.01975103777769</v>
      </c>
      <c r="C242" s="2" t="n">
        <v>0.0023008271</v>
      </c>
      <c r="D242" s="2" t="n">
        <v>0.0039730751</v>
      </c>
      <c r="E242" s="2" t="n">
        <v>0.018396755</v>
      </c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3.5" hidden="false" customHeight="false" outlineLevel="0" collapsed="false">
      <c r="A243" s="1" t="n">
        <v>0.98470052</v>
      </c>
      <c r="B243" s="1" t="n">
        <f aca="false">1/A243</f>
        <v>1.01553719094207</v>
      </c>
      <c r="C243" s="2" t="n">
        <v>0.011549211</v>
      </c>
      <c r="D243" s="2" t="n">
        <v>0.0054542797</v>
      </c>
      <c r="E243" s="2" t="n">
        <v>0.019181645</v>
      </c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3.5" hidden="false" customHeight="false" outlineLevel="0" collapsed="false">
      <c r="A244" s="1" t="n">
        <v>0.98876953</v>
      </c>
      <c r="B244" s="1" t="n">
        <f aca="false">1/A244</f>
        <v>1.01135802596991</v>
      </c>
      <c r="C244" s="2" t="n">
        <v>0.0025535729</v>
      </c>
      <c r="D244" s="2" t="n">
        <v>0.0084697585</v>
      </c>
      <c r="E244" s="2" t="n">
        <v>0.0029564516</v>
      </c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3.5" hidden="false" customHeight="false" outlineLevel="0" collapsed="false">
      <c r="A245" s="1" t="n">
        <v>0.99283854</v>
      </c>
      <c r="B245" s="1" t="n">
        <f aca="false">1/A245</f>
        <v>1.0072131164449</v>
      </c>
      <c r="C245" s="2" t="n">
        <v>0.0038069909</v>
      </c>
      <c r="D245" s="2" t="n">
        <v>0.004445067</v>
      </c>
      <c r="E245" s="2" t="n">
        <v>0.0051560245</v>
      </c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3.5" hidden="false" customHeight="false" outlineLevel="0" collapsed="false">
      <c r="A246" s="1" t="n">
        <v>0.99690755</v>
      </c>
      <c r="B246" s="1" t="n">
        <f aca="false">1/A246</f>
        <v>1.00310204291261</v>
      </c>
      <c r="C246" s="2" t="n">
        <v>0.00088875544</v>
      </c>
      <c r="D246" s="2" t="n">
        <v>0.00038755724</v>
      </c>
      <c r="E246" s="2" t="n">
        <v>0.00085594345</v>
      </c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3.5" hidden="false" customHeight="false" outlineLevel="0" collapsed="false">
      <c r="A247" s="1" t="n">
        <v>1.00097656</v>
      </c>
      <c r="B247" s="1" t="n">
        <f aca="false">1/A247</f>
        <v>0.999024392739027</v>
      </c>
      <c r="C247" s="2" t="n">
        <v>0</v>
      </c>
      <c r="D247" s="2" t="n">
        <v>0</v>
      </c>
      <c r="E247" s="2" t="n">
        <v>0</v>
      </c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3.5" hidden="false" customHeight="false" outlineLevel="0" collapsed="false">
      <c r="A248" s="1" t="n">
        <v>1.00504557</v>
      </c>
      <c r="B248" s="1" t="n">
        <f aca="false">1/A248</f>
        <v>0.994979759972476</v>
      </c>
      <c r="C248" s="2" t="n">
        <v>0</v>
      </c>
      <c r="D248" s="2" t="n">
        <v>0</v>
      </c>
      <c r="E248" s="2" t="n">
        <v>0</v>
      </c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3.5" hidden="false" customHeight="false" outlineLevel="0" collapsed="false">
      <c r="A249" s="1" t="n">
        <v>1.00911458</v>
      </c>
      <c r="B249" s="1" t="n">
        <f aca="false">1/A249</f>
        <v>0.990967745208874</v>
      </c>
      <c r="C249" s="2" t="n">
        <v>0</v>
      </c>
      <c r="D249" s="2" t="n">
        <v>0</v>
      </c>
      <c r="E249" s="2" t="n">
        <v>0</v>
      </c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3.5" hidden="false" customHeight="false" outlineLevel="0" collapsed="false">
      <c r="A250" s="1" t="n">
        <v>1.01318359</v>
      </c>
      <c r="B250" s="1" t="n">
        <f aca="false">1/A250</f>
        <v>0.986987955460274</v>
      </c>
      <c r="C250" s="2" t="n">
        <v>0</v>
      </c>
      <c r="D250" s="2" t="n">
        <v>0</v>
      </c>
      <c r="E250" s="2" t="n">
        <v>0</v>
      </c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3.5" hidden="false" customHeight="false" outlineLevel="0" collapsed="false">
      <c r="A251" s="1" t="n">
        <v>1.0172526</v>
      </c>
      <c r="B251" s="1" t="n">
        <f aca="false">1/A251</f>
        <v>0.983040004026532</v>
      </c>
      <c r="C251" s="2" t="n">
        <v>0</v>
      </c>
      <c r="D251" s="2" t="n">
        <v>0</v>
      </c>
      <c r="E251" s="2" t="n">
        <v>0</v>
      </c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3.5" hidden="false" customHeight="false" outlineLevel="0" collapsed="false">
      <c r="A252" s="1" t="n">
        <v>1.02132161</v>
      </c>
      <c r="B252" s="1" t="n">
        <f aca="false">1/A252</f>
        <v>0.979123510370059</v>
      </c>
      <c r="C252" s="2" t="n">
        <v>0</v>
      </c>
      <c r="D252" s="2" t="n">
        <v>0</v>
      </c>
      <c r="E252" s="2" t="n">
        <v>0</v>
      </c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3.5" hidden="false" customHeight="false" outlineLevel="0" collapsed="false">
      <c r="A253" s="1" t="n">
        <v>1.02539063</v>
      </c>
      <c r="B253" s="1" t="n">
        <f aca="false">1/A253</f>
        <v>0.975238090482649</v>
      </c>
      <c r="C253" s="2" t="n">
        <v>0</v>
      </c>
      <c r="D253" s="2" t="n">
        <v>0</v>
      </c>
      <c r="E253" s="2" t="n">
        <v>0</v>
      </c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3.5" hidden="false" customHeight="false" outlineLevel="0" collapsed="false">
      <c r="A254" s="1" t="n">
        <v>1.02945964</v>
      </c>
      <c r="B254" s="1" t="n">
        <f aca="false">1/A254</f>
        <v>0.971383394884718</v>
      </c>
      <c r="C254" s="2" t="n">
        <v>0</v>
      </c>
      <c r="D254" s="2" t="n">
        <v>0</v>
      </c>
      <c r="E254" s="2" t="n">
        <v>0</v>
      </c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3.5" hidden="false" customHeight="false" outlineLevel="0" collapsed="false">
      <c r="A255" s="1" t="n">
        <v>1.03352865</v>
      </c>
      <c r="B255" s="1" t="n">
        <f aca="false">1/A255</f>
        <v>0.9675590512174</v>
      </c>
      <c r="C255" s="2" t="n">
        <v>0</v>
      </c>
      <c r="D255" s="2" t="n">
        <v>0</v>
      </c>
      <c r="E255" s="2" t="n">
        <v>0</v>
      </c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3.5" hidden="false" customHeight="false" outlineLevel="0" collapsed="false">
      <c r="A256" s="1" t="n">
        <v>1.03759766</v>
      </c>
      <c r="B256" s="1" t="n">
        <f aca="false">1/A256</f>
        <v>0.963764702399194</v>
      </c>
      <c r="C256" s="2" t="n">
        <v>0</v>
      </c>
      <c r="D256" s="2" t="n">
        <v>0</v>
      </c>
      <c r="E256" s="2" t="n">
        <v>0</v>
      </c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3.5" hidden="false" customHeight="false" outlineLevel="0" collapsed="false">
      <c r="A257" s="1" t="n">
        <v>1.04166667</v>
      </c>
      <c r="B257" s="1" t="n">
        <f aca="false">1/A257</f>
        <v>0.959999996928</v>
      </c>
      <c r="C257" s="2" t="n">
        <v>0</v>
      </c>
      <c r="D257" s="2" t="n">
        <v>0</v>
      </c>
      <c r="E257" s="2" t="n">
        <v>0</v>
      </c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3.5" hidden="false" customHeight="false" outlineLevel="0" collapsed="false">
      <c r="A258" s="1" t="n">
        <v>1.04573568</v>
      </c>
      <c r="B258" s="1" t="n">
        <f aca="false">1/A258</f>
        <v>0.956264588772566</v>
      </c>
      <c r="C258" s="2" t="n">
        <v>0</v>
      </c>
      <c r="D258" s="2" t="n">
        <v>0</v>
      </c>
      <c r="E258" s="2" t="n">
        <v>0</v>
      </c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3.5" hidden="false" customHeight="false" outlineLevel="0" collapsed="false">
      <c r="A259" s="1" t="n">
        <v>1.04980469</v>
      </c>
      <c r="B259" s="1" t="n">
        <f aca="false">1/A259</f>
        <v>0.952558137266466</v>
      </c>
      <c r="C259" s="2" t="n">
        <v>0</v>
      </c>
      <c r="D259" s="2" t="n">
        <v>0</v>
      </c>
      <c r="E259" s="2" t="n">
        <v>0</v>
      </c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3.5" hidden="false" customHeight="false" outlineLevel="0" collapsed="false">
      <c r="A260" s="1" t="n">
        <v>1.0538737</v>
      </c>
      <c r="B260" s="1" t="n">
        <f aca="false">1/A260</f>
        <v>0.94888030700453</v>
      </c>
      <c r="C260" s="2" t="n">
        <v>0</v>
      </c>
      <c r="D260" s="2" t="n">
        <v>0</v>
      </c>
      <c r="E260" s="2" t="n">
        <v>0</v>
      </c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3.5" hidden="false" customHeight="false" outlineLevel="0" collapsed="false">
      <c r="A261" s="1" t="n">
        <v>1.05794271</v>
      </c>
      <c r="B261" s="1" t="n">
        <f aca="false">1/A261</f>
        <v>0.945230767741667</v>
      </c>
      <c r="C261" s="2" t="n">
        <v>0</v>
      </c>
      <c r="D261" s="2" t="n">
        <v>0</v>
      </c>
      <c r="E261" s="2" t="n">
        <v>0</v>
      </c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13.5" hidden="false" customHeight="false" outlineLevel="0" collapsed="false">
      <c r="A262" s="1" t="n">
        <v>1.06201172</v>
      </c>
      <c r="B262" s="1" t="n">
        <f aca="false">1/A262</f>
        <v>0.941609194294014</v>
      </c>
      <c r="C262" s="2" t="n">
        <v>0</v>
      </c>
      <c r="D262" s="2" t="n">
        <v>0</v>
      </c>
      <c r="E262" s="2" t="n">
        <v>0</v>
      </c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13.5" hidden="false" customHeight="false" outlineLevel="0" collapsed="false">
      <c r="A263" s="1" t="n">
        <v>1.06608073</v>
      </c>
      <c r="B263" s="1" t="n">
        <f aca="false">1/A263</f>
        <v>0.938015266442345</v>
      </c>
      <c r="C263" s="2" t="n">
        <v>0</v>
      </c>
      <c r="D263" s="2" t="n">
        <v>0</v>
      </c>
      <c r="E263" s="2" t="n">
        <v>0</v>
      </c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13.5" hidden="false" customHeight="false" outlineLevel="0" collapsed="false">
      <c r="A264" s="1" t="n">
        <v>1.07014974</v>
      </c>
      <c r="B264" s="1" t="n">
        <f aca="false">1/A264</f>
        <v>0.93444866883769</v>
      </c>
      <c r="C264" s="2" t="n">
        <v>0</v>
      </c>
      <c r="D264" s="2" t="n">
        <v>0</v>
      </c>
      <c r="E264" s="2" t="n">
        <v>0</v>
      </c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13.5" hidden="false" customHeight="false" outlineLevel="0" collapsed="false">
      <c r="A265" s="1" t="n">
        <v>1.07421875</v>
      </c>
      <c r="B265" s="1" t="n">
        <f aca="false">1/A265</f>
        <v>0.930909090909091</v>
      </c>
      <c r="C265" s="2" t="n">
        <v>0</v>
      </c>
      <c r="D265" s="2" t="n">
        <v>0</v>
      </c>
      <c r="E265" s="2" t="n">
        <v>0</v>
      </c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13.5" hidden="false" customHeight="false" outlineLevel="0" collapsed="false">
      <c r="A266" s="1" t="n">
        <v>1.07828776</v>
      </c>
      <c r="B266" s="1" t="n">
        <f aca="false">1/A266</f>
        <v>0.927396226773454</v>
      </c>
      <c r="C266" s="2" t="n">
        <v>0</v>
      </c>
      <c r="D266" s="2" t="n">
        <v>0</v>
      </c>
      <c r="E266" s="2" t="n">
        <v>0</v>
      </c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13.5" hidden="false" customHeight="false" outlineLevel="0" collapsed="false">
      <c r="A267" s="1" t="n">
        <v>1.08235677</v>
      </c>
      <c r="B267" s="1" t="n">
        <f aca="false">1/A267</f>
        <v>0.923909775147431</v>
      </c>
      <c r="C267" s="2" t="n">
        <v>0</v>
      </c>
      <c r="D267" s="2" t="n">
        <v>0</v>
      </c>
      <c r="E267" s="2" t="n">
        <v>0</v>
      </c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13.5" hidden="false" customHeight="false" outlineLevel="0" collapsed="false">
      <c r="A268" s="1" t="n">
        <v>1.08642578</v>
      </c>
      <c r="B268" s="1" t="n">
        <f aca="false">1/A268</f>
        <v>0.920449439261281</v>
      </c>
      <c r="C268" s="2" t="n">
        <v>0</v>
      </c>
      <c r="D268" s="2" t="n">
        <v>0</v>
      </c>
      <c r="E268" s="2" t="n">
        <v>0</v>
      </c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13.5" hidden="false" customHeight="false" outlineLevel="0" collapsed="false">
      <c r="A269" s="1" t="n">
        <v>1.09049479</v>
      </c>
      <c r="B269" s="1" t="n">
        <f aca="false">1/A269</f>
        <v>0.917014926774662</v>
      </c>
      <c r="C269" s="2" t="n">
        <v>0</v>
      </c>
      <c r="D269" s="2" t="n">
        <v>0</v>
      </c>
      <c r="E269" s="2" t="n">
        <v>0</v>
      </c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3.5" hidden="false" customHeight="false" outlineLevel="0" collapsed="false">
      <c r="A270" s="1" t="n">
        <v>1.0945638</v>
      </c>
      <c r="B270" s="1" t="n">
        <f aca="false">1/A270</f>
        <v>0.913605949694298</v>
      </c>
      <c r="C270" s="2" t="n">
        <v>0</v>
      </c>
      <c r="D270" s="2" t="n">
        <v>0</v>
      </c>
      <c r="E270" s="2" t="n">
        <v>0</v>
      </c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13.5" hidden="false" customHeight="false" outlineLevel="0" collapsed="false">
      <c r="A271" s="1" t="n">
        <v>1.09863281</v>
      </c>
      <c r="B271" s="1" t="n">
        <f aca="false">1/A271</f>
        <v>0.910222224293483</v>
      </c>
      <c r="C271" s="2" t="n">
        <v>0</v>
      </c>
      <c r="D271" s="2" t="n">
        <v>0</v>
      </c>
      <c r="E271" s="2" t="n">
        <v>0</v>
      </c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13.5" hidden="false" customHeight="false" outlineLevel="0" collapsed="false">
      <c r="A272" s="1" t="n">
        <v>1.10270182</v>
      </c>
      <c r="B272" s="1" t="n">
        <f aca="false">1/A272</f>
        <v>0.906863471033357</v>
      </c>
      <c r="C272" s="2" t="n">
        <v>0</v>
      </c>
      <c r="D272" s="2" t="n">
        <v>0</v>
      </c>
      <c r="E272" s="2" t="n">
        <v>0</v>
      </c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13.5" hidden="false" customHeight="false" outlineLevel="0" collapsed="false">
      <c r="A273" s="1" t="n">
        <v>1.10677083</v>
      </c>
      <c r="B273" s="1" t="n">
        <f aca="false">1/A273</f>
        <v>0.903529414485924</v>
      </c>
      <c r="C273" s="2" t="n">
        <v>0</v>
      </c>
      <c r="D273" s="2" t="n">
        <v>0</v>
      </c>
      <c r="E273" s="2" t="n">
        <v>0</v>
      </c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13.5" hidden="false" customHeight="false" outlineLevel="0" collapsed="false">
      <c r="A274" s="1" t="n">
        <v>1.11083984</v>
      </c>
      <c r="B274" s="1" t="n">
        <f aca="false">1/A274</f>
        <v>0.900219783258764</v>
      </c>
      <c r="C274" s="2" t="n">
        <v>0</v>
      </c>
      <c r="D274" s="2" t="n">
        <v>0</v>
      </c>
      <c r="E274" s="2" t="n">
        <v>0</v>
      </c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13.5" hidden="false" customHeight="false" outlineLevel="0" collapsed="false">
      <c r="A275" s="1" t="n">
        <v>1.11490885</v>
      </c>
      <c r="B275" s="1" t="n">
        <f aca="false">1/A275</f>
        <v>0.89693430992139</v>
      </c>
      <c r="C275" s="2" t="n">
        <v>0</v>
      </c>
      <c r="D275" s="2" t="n">
        <v>0</v>
      </c>
      <c r="E275" s="2" t="n">
        <v>0</v>
      </c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13.5" hidden="false" customHeight="false" outlineLevel="0" collapsed="false">
      <c r="A276" s="1" t="n">
        <v>1.11897786</v>
      </c>
      <c r="B276" s="1" t="n">
        <f aca="false">1/A276</f>
        <v>0.893672730933211</v>
      </c>
      <c r="C276" s="2" t="n">
        <v>0</v>
      </c>
      <c r="D276" s="2" t="n">
        <v>0</v>
      </c>
      <c r="E276" s="2" t="n">
        <v>0</v>
      </c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13.5" hidden="false" customHeight="false" outlineLevel="0" collapsed="false">
      <c r="A277" s="1" t="n">
        <v>1.12304688</v>
      </c>
      <c r="B277" s="1" t="n">
        <f aca="false">1/A277</f>
        <v>0.890434778644325</v>
      </c>
      <c r="C277" s="2" t="n">
        <v>0</v>
      </c>
      <c r="D277" s="2" t="n">
        <v>0</v>
      </c>
      <c r="E277" s="2" t="n">
        <v>0</v>
      </c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13.5" hidden="false" customHeight="false" outlineLevel="0" collapsed="false">
      <c r="A278" s="1" t="n">
        <v>1.12711589</v>
      </c>
      <c r="B278" s="1" t="n">
        <f aca="false">1/A278</f>
        <v>0.887220212998683</v>
      </c>
      <c r="C278" s="2" t="n">
        <v>0</v>
      </c>
      <c r="D278" s="2" t="n">
        <v>0</v>
      </c>
      <c r="E278" s="2" t="n">
        <v>0</v>
      </c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13.5" hidden="false" customHeight="false" outlineLevel="0" collapsed="false">
      <c r="A279" s="1" t="n">
        <v>1.1311849</v>
      </c>
      <c r="B279" s="1" t="n">
        <f aca="false">1/A279</f>
        <v>0.884028773722139</v>
      </c>
      <c r="C279" s="2" t="n">
        <v>0</v>
      </c>
      <c r="D279" s="2" t="n">
        <v>0</v>
      </c>
      <c r="E279" s="2" t="n">
        <v>0</v>
      </c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13.5" hidden="false" customHeight="false" outlineLevel="0" collapsed="false">
      <c r="A280" s="1" t="n">
        <v>1.13525391</v>
      </c>
      <c r="B280" s="1" t="n">
        <f aca="false">1/A280</f>
        <v>0.880860212144083</v>
      </c>
      <c r="C280" s="2" t="n">
        <v>0</v>
      </c>
      <c r="D280" s="2" t="n">
        <v>0</v>
      </c>
      <c r="E280" s="2" t="n">
        <v>0</v>
      </c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13.5" hidden="false" customHeight="false" outlineLevel="0" collapsed="false">
      <c r="A281" s="1" t="n">
        <v>1.13932292</v>
      </c>
      <c r="B281" s="1" t="n">
        <f aca="false">1/A281</f>
        <v>0.877714283146345</v>
      </c>
      <c r="C281" s="2" t="n">
        <v>0</v>
      </c>
      <c r="D281" s="2" t="n">
        <v>0</v>
      </c>
      <c r="E281" s="2" t="n">
        <v>0</v>
      </c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13.5" hidden="false" customHeight="false" outlineLevel="0" collapsed="false">
      <c r="A282" s="1" t="n">
        <v>1.14339193</v>
      </c>
      <c r="B282" s="1" t="n">
        <f aca="false">1/A282</f>
        <v>0.874590745099976</v>
      </c>
      <c r="C282" s="2" t="n">
        <v>0</v>
      </c>
      <c r="D282" s="2" t="n">
        <v>0</v>
      </c>
      <c r="E282" s="2" t="n">
        <v>0</v>
      </c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13.5" hidden="false" customHeight="false" outlineLevel="0" collapsed="false">
      <c r="A283" s="1" t="n">
        <v>1.14746094</v>
      </c>
      <c r="B283" s="1" t="n">
        <f aca="false">1/A283</f>
        <v>0.871489359803393</v>
      </c>
      <c r="C283" s="2" t="n">
        <v>0</v>
      </c>
      <c r="D283" s="2" t="n">
        <v>0</v>
      </c>
      <c r="E283" s="2" t="n">
        <v>0</v>
      </c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13.5" hidden="false" customHeight="false" outlineLevel="0" collapsed="false">
      <c r="A284" s="1" t="n">
        <v>1.15152995</v>
      </c>
      <c r="B284" s="1" t="n">
        <f aca="false">1/A284</f>
        <v>0.868409892421817</v>
      </c>
      <c r="C284" s="2" t="n">
        <v>0</v>
      </c>
      <c r="D284" s="2" t="n">
        <v>0</v>
      </c>
      <c r="E284" s="2" t="n">
        <v>0</v>
      </c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13.5" hidden="false" customHeight="false" outlineLevel="0" collapsed="false">
      <c r="A285" s="1" t="n">
        <v>1.15559896</v>
      </c>
      <c r="B285" s="1" t="n">
        <f aca="false">1/A285</f>
        <v>0.865352111427999</v>
      </c>
      <c r="C285" s="2" t="n">
        <v>0</v>
      </c>
      <c r="D285" s="2" t="n">
        <v>0</v>
      </c>
      <c r="E285" s="2" t="n">
        <v>0</v>
      </c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13.5" hidden="false" customHeight="false" outlineLevel="0" collapsed="false">
      <c r="A286" s="1" t="n">
        <v>1.15966797</v>
      </c>
      <c r="B286" s="1" t="n">
        <f aca="false">1/A286</f>
        <v>0.862315788544198</v>
      </c>
      <c r="C286" s="2" t="n">
        <v>0</v>
      </c>
      <c r="D286" s="2" t="n">
        <v>0</v>
      </c>
      <c r="E286" s="2" t="n">
        <v>0</v>
      </c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13.5" hidden="false" customHeight="false" outlineLevel="0" collapsed="false">
      <c r="A287" s="1" t="n">
        <v>1.16373698</v>
      </c>
      <c r="B287" s="1" t="n">
        <f aca="false">1/A287</f>
        <v>0.859300698685368</v>
      </c>
      <c r="C287" s="2" t="n">
        <v>0</v>
      </c>
      <c r="D287" s="2" t="n">
        <v>0</v>
      </c>
      <c r="E287" s="2" t="n">
        <v>0</v>
      </c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13.5" hidden="false" customHeight="false" outlineLevel="0" collapsed="false">
      <c r="A288" s="1" t="n">
        <v>1.16780599</v>
      </c>
      <c r="B288" s="1" t="n">
        <f aca="false">1/A288</f>
        <v>0.856306619903534</v>
      </c>
      <c r="C288" s="2" t="n">
        <v>0</v>
      </c>
      <c r="D288" s="2" t="n">
        <v>0</v>
      </c>
      <c r="E288" s="2" t="n">
        <v>0</v>
      </c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13.5" hidden="false" customHeight="false" outlineLevel="0" collapsed="false">
      <c r="A289" s="1" t="n">
        <v>1.171875</v>
      </c>
      <c r="B289" s="1" t="n">
        <f aca="false">1/A289</f>
        <v>0.853333333333333</v>
      </c>
      <c r="C289" s="2" t="n">
        <v>0</v>
      </c>
      <c r="D289" s="2" t="n">
        <v>0</v>
      </c>
      <c r="E289" s="2" t="n">
        <v>0</v>
      </c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3.5" hidden="false" customHeight="false" outlineLevel="0" collapsed="false">
      <c r="A290" s="1" t="n">
        <v>1.17594401</v>
      </c>
      <c r="B290" s="1" t="n">
        <f aca="false">1/A290</f>
        <v>0.850380623138682</v>
      </c>
      <c r="C290" s="2" t="n">
        <v>0</v>
      </c>
      <c r="D290" s="2" t="n">
        <v>0</v>
      </c>
      <c r="E290" s="2" t="n">
        <v>0</v>
      </c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13.5" hidden="false" customHeight="false" outlineLevel="0" collapsed="false">
      <c r="A291" s="1" t="n">
        <v>1.18001302</v>
      </c>
      <c r="B291" s="1" t="n">
        <f aca="false">1/A291</f>
        <v>0.847448276460543</v>
      </c>
      <c r="C291" s="2" t="n">
        <v>0</v>
      </c>
      <c r="D291" s="2" t="n">
        <v>0</v>
      </c>
      <c r="E291" s="2" t="n">
        <v>0</v>
      </c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13.5" hidden="false" customHeight="false" outlineLevel="0" collapsed="false">
      <c r="A292" s="1" t="n">
        <v>1.18408203</v>
      </c>
      <c r="B292" s="1" t="n">
        <f aca="false">1/A292</f>
        <v>0.844536083365778</v>
      </c>
      <c r="C292" s="2" t="n">
        <v>0</v>
      </c>
      <c r="D292" s="2" t="n">
        <v>0</v>
      </c>
      <c r="E292" s="2" t="n">
        <v>0</v>
      </c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13.5" hidden="false" customHeight="false" outlineLevel="0" collapsed="false">
      <c r="A293" s="1" t="n">
        <v>1.18815104</v>
      </c>
      <c r="B293" s="1" t="n">
        <f aca="false">1/A293</f>
        <v>0.841643836797046</v>
      </c>
      <c r="C293" s="2" t="n">
        <v>0</v>
      </c>
      <c r="D293" s="2" t="n">
        <v>0</v>
      </c>
      <c r="E293" s="2" t="n">
        <v>0</v>
      </c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13.5" hidden="false" customHeight="false" outlineLevel="0" collapsed="false">
      <c r="A294" s="1" t="n">
        <v>1.19222005</v>
      </c>
      <c r="B294" s="1" t="n">
        <f aca="false">1/A294</f>
        <v>0.838771332523723</v>
      </c>
      <c r="C294" s="2" t="n">
        <v>0</v>
      </c>
      <c r="D294" s="2" t="n">
        <v>0</v>
      </c>
      <c r="E294" s="2" t="n">
        <v>0</v>
      </c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13.5" hidden="false" customHeight="false" outlineLevel="0" collapsed="false">
      <c r="A295" s="1" t="n">
        <v>1.19628906</v>
      </c>
      <c r="B295" s="1" t="n">
        <f aca="false">1/A295</f>
        <v>0.835918369093838</v>
      </c>
      <c r="C295" s="2" t="n">
        <v>0</v>
      </c>
      <c r="D295" s="2" t="n">
        <v>0</v>
      </c>
      <c r="E295" s="2" t="n">
        <v>0</v>
      </c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13.5" hidden="false" customHeight="false" outlineLevel="0" collapsed="false">
      <c r="A296" s="1" t="n">
        <v>1.20035807</v>
      </c>
      <c r="B296" s="1" t="n">
        <f aca="false">1/A296</f>
        <v>0.833084747786967</v>
      </c>
      <c r="C296" s="2" t="n">
        <v>0</v>
      </c>
      <c r="D296" s="2" t="n">
        <v>0</v>
      </c>
      <c r="E296" s="2" t="n">
        <v>0</v>
      </c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13.5" hidden="false" customHeight="false" outlineLevel="0" collapsed="false">
      <c r="A297" s="1" t="n">
        <v>1.20442708</v>
      </c>
      <c r="B297" s="1" t="n">
        <f aca="false">1/A297</f>
        <v>0.830270272568099</v>
      </c>
      <c r="C297" s="2" t="n">
        <v>0</v>
      </c>
      <c r="D297" s="2" t="n">
        <v>0</v>
      </c>
      <c r="E297" s="2" t="n">
        <v>0</v>
      </c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13.5" hidden="false" customHeight="false" outlineLevel="0" collapsed="false">
      <c r="A298" s="1" t="n">
        <v>1.20849609</v>
      </c>
      <c r="B298" s="1" t="n">
        <f aca="false">1/A298</f>
        <v>0.827474750042427</v>
      </c>
      <c r="C298" s="2" t="n">
        <v>0</v>
      </c>
      <c r="D298" s="2" t="n">
        <v>0</v>
      </c>
      <c r="E298" s="2" t="n">
        <v>0</v>
      </c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13.5" hidden="false" customHeight="false" outlineLevel="0" collapsed="false">
      <c r="A299" s="1" t="n">
        <v>1.2125651</v>
      </c>
      <c r="B299" s="1" t="n">
        <f aca="false">1/A299</f>
        <v>0.824697989411043</v>
      </c>
      <c r="C299" s="2" t="n">
        <v>0</v>
      </c>
      <c r="D299" s="2" t="n">
        <v>0</v>
      </c>
      <c r="E299" s="2" t="n">
        <v>0</v>
      </c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13.5" hidden="false" customHeight="false" outlineLevel="0" collapsed="false">
      <c r="A300" s="1" t="n">
        <v>1.21663411</v>
      </c>
      <c r="B300" s="1" t="n">
        <f aca="false">1/A300</f>
        <v>0.821939802427535</v>
      </c>
      <c r="C300" s="2" t="n">
        <v>0</v>
      </c>
      <c r="D300" s="2" t="n">
        <v>0</v>
      </c>
      <c r="E300" s="2" t="n">
        <v>0</v>
      </c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13.5" hidden="false" customHeight="false" outlineLevel="0" collapsed="false">
      <c r="A301" s="1" t="n">
        <v>1.22070313</v>
      </c>
      <c r="B301" s="1" t="n">
        <f aca="false">1/A301</f>
        <v>0.819199996644557</v>
      </c>
      <c r="C301" s="2" t="n">
        <v>0</v>
      </c>
      <c r="D301" s="2" t="n">
        <v>0</v>
      </c>
      <c r="E301" s="2" t="n">
        <v>0</v>
      </c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3.5" hidden="false" customHeight="false" outlineLevel="0" collapsed="false">
      <c r="A302" s="1" t="n">
        <v>1.22477214</v>
      </c>
      <c r="B302" s="1" t="n">
        <f aca="false">1/A302</f>
        <v>0.816478402260195</v>
      </c>
      <c r="C302" s="2" t="n">
        <v>0</v>
      </c>
      <c r="D302" s="2" t="n">
        <v>0</v>
      </c>
      <c r="E302" s="2" t="n">
        <v>0</v>
      </c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13.5" hidden="false" customHeight="false" outlineLevel="0" collapsed="false">
      <c r="A303" s="1" t="n">
        <v>1.22884115</v>
      </c>
      <c r="B303" s="1" t="n">
        <f aca="false">1/A303</f>
        <v>0.813774831677797</v>
      </c>
      <c r="C303" s="2" t="n">
        <v>0</v>
      </c>
      <c r="D303" s="2" t="n">
        <v>0</v>
      </c>
      <c r="E303" s="2" t="n">
        <v>0</v>
      </c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13.5" hidden="false" customHeight="false" outlineLevel="0" collapsed="false">
      <c r="A304" s="1" t="n">
        <v>1.23291016</v>
      </c>
      <c r="B304" s="1" t="n">
        <f aca="false">1/A304</f>
        <v>0.811089106443895</v>
      </c>
      <c r="C304" s="2" t="n">
        <v>0</v>
      </c>
      <c r="D304" s="2" t="n">
        <v>0</v>
      </c>
      <c r="E304" s="2" t="n">
        <v>0</v>
      </c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13.5" hidden="false" customHeight="false" outlineLevel="0" collapsed="false">
      <c r="A305" s="1" t="n">
        <v>1.23697917</v>
      </c>
      <c r="B305" s="1" t="n">
        <f aca="false">1/A305</f>
        <v>0.808421050453097</v>
      </c>
      <c r="C305" s="2" t="n">
        <v>0</v>
      </c>
      <c r="D305" s="2" t="n">
        <v>0</v>
      </c>
      <c r="E305" s="2" t="n">
        <v>0</v>
      </c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13.5" hidden="false" customHeight="false" outlineLevel="0" collapsed="false">
      <c r="A306" s="1" t="n">
        <v>1.24104818</v>
      </c>
      <c r="B306" s="1" t="n">
        <f aca="false">1/A306</f>
        <v>0.805770489909586</v>
      </c>
      <c r="C306" s="2" t="n">
        <v>0</v>
      </c>
      <c r="D306" s="2" t="n">
        <v>0</v>
      </c>
      <c r="E306" s="2" t="n">
        <v>0</v>
      </c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13.5" hidden="false" customHeight="false" outlineLevel="0" collapsed="false">
      <c r="A307" s="1" t="n">
        <v>1.24511719</v>
      </c>
      <c r="B307" s="1" t="n">
        <f aca="false">1/A307</f>
        <v>0.803137253289387</v>
      </c>
      <c r="C307" s="2" t="n">
        <v>0</v>
      </c>
      <c r="D307" s="2" t="n">
        <v>0</v>
      </c>
      <c r="E307" s="2" t="n">
        <v>0</v>
      </c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13.5" hidden="false" customHeight="false" outlineLevel="0" collapsed="false">
      <c r="A308" s="1" t="n">
        <v>1.2491862</v>
      </c>
      <c r="B308" s="1" t="n">
        <f aca="false">1/A308</f>
        <v>0.800521171303365</v>
      </c>
      <c r="C308" s="2" t="n">
        <v>0</v>
      </c>
      <c r="D308" s="2" t="n">
        <v>0</v>
      </c>
      <c r="E308" s="2" t="n">
        <v>0</v>
      </c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13.5" hidden="false" customHeight="false" outlineLevel="0" collapsed="false">
      <c r="A309" s="1" t="n">
        <v>1.25325521</v>
      </c>
      <c r="B309" s="1" t="n">
        <f aca="false">1/A309</f>
        <v>0.797922076860945</v>
      </c>
      <c r="C309" s="2" t="n">
        <v>0</v>
      </c>
      <c r="D309" s="2" t="n">
        <v>0</v>
      </c>
      <c r="E309" s="2" t="n">
        <v>0</v>
      </c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13.5" hidden="false" customHeight="false" outlineLevel="0" collapsed="false">
      <c r="A310" s="1" t="n">
        <v>1.25732422</v>
      </c>
      <c r="B310" s="1" t="n">
        <f aca="false">1/A310</f>
        <v>0.795339805034536</v>
      </c>
      <c r="C310" s="2" t="n">
        <v>0</v>
      </c>
      <c r="D310" s="2" t="n">
        <v>0</v>
      </c>
      <c r="E310" s="2" t="n">
        <v>0</v>
      </c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13.5" hidden="false" customHeight="false" outlineLevel="0" collapsed="false">
      <c r="A311" s="1" t="n">
        <v>1.26139323</v>
      </c>
      <c r="B311" s="1" t="n">
        <f aca="false">1/A311</f>
        <v>0.792774193024645</v>
      </c>
      <c r="C311" s="2" t="n">
        <v>0</v>
      </c>
      <c r="D311" s="2" t="n">
        <v>0</v>
      </c>
      <c r="E311" s="2" t="n">
        <v>0</v>
      </c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13.5" hidden="false" customHeight="false" outlineLevel="0" collapsed="false">
      <c r="A312" s="1" t="n">
        <v>1.26546224</v>
      </c>
      <c r="B312" s="1" t="n">
        <f aca="false">1/A312</f>
        <v>0.790225080125662</v>
      </c>
      <c r="C312" s="2" t="n">
        <v>0</v>
      </c>
      <c r="D312" s="2" t="n">
        <v>0</v>
      </c>
      <c r="E312" s="2" t="n">
        <v>0</v>
      </c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13.5" hidden="false" customHeight="false" outlineLevel="0" collapsed="false">
      <c r="A313" s="1" t="n">
        <v>1.26953125</v>
      </c>
      <c r="B313" s="1" t="n">
        <f aca="false">1/A313</f>
        <v>0.787692307692308</v>
      </c>
      <c r="C313" s="2" t="n">
        <v>0</v>
      </c>
      <c r="D313" s="2" t="n">
        <v>0</v>
      </c>
      <c r="E313" s="2" t="n">
        <v>0</v>
      </c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13.5" hidden="false" customHeight="false" outlineLevel="0" collapsed="false">
      <c r="A314" s="1" t="n">
        <v>1.27360026</v>
      </c>
      <c r="B314" s="1" t="n">
        <f aca="false">1/A314</f>
        <v>0.785175719106716</v>
      </c>
      <c r="C314" s="2" t="n">
        <v>0</v>
      </c>
      <c r="D314" s="2" t="n">
        <v>0</v>
      </c>
      <c r="E314" s="2" t="n">
        <v>0</v>
      </c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13.5" hidden="false" customHeight="false" outlineLevel="0" collapsed="false">
      <c r="A315" s="1" t="n">
        <v>1.27766927</v>
      </c>
      <c r="B315" s="1" t="n">
        <f aca="false">1/A315</f>
        <v>0.782675159746152</v>
      </c>
      <c r="C315" s="2" t="n">
        <v>0</v>
      </c>
      <c r="D315" s="2" t="n">
        <v>0</v>
      </c>
      <c r="E315" s="2" t="n">
        <v>0</v>
      </c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13.5" hidden="false" customHeight="false" outlineLevel="0" collapsed="false">
      <c r="A316" s="1" t="n">
        <v>1.28173828</v>
      </c>
      <c r="B316" s="1" t="n">
        <f aca="false">1/A316</f>
        <v>0.780190476951348</v>
      </c>
      <c r="C316" s="2" t="n">
        <v>0</v>
      </c>
      <c r="D316" s="2" t="n">
        <v>0</v>
      </c>
      <c r="E316" s="2" t="n">
        <v>0</v>
      </c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13.5" hidden="false" customHeight="false" outlineLevel="0" collapsed="false">
      <c r="A317" s="1" t="n">
        <v>1.28580729</v>
      </c>
      <c r="B317" s="1" t="n">
        <f aca="false">1/A317</f>
        <v>0.777721519995426</v>
      </c>
      <c r="C317" s="2" t="n">
        <v>0</v>
      </c>
      <c r="D317" s="2" t="n">
        <v>0</v>
      </c>
      <c r="E317" s="2" t="n">
        <v>0</v>
      </c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13.5" hidden="false" customHeight="false" outlineLevel="0" collapsed="false">
      <c r="A318" s="1" t="n">
        <v>1.2898763</v>
      </c>
      <c r="B318" s="1" t="n">
        <f aca="false">1/A318</f>
        <v>0.77526814005343</v>
      </c>
      <c r="C318" s="2" t="n">
        <v>0</v>
      </c>
      <c r="D318" s="2" t="n">
        <v>0</v>
      </c>
      <c r="E318" s="2" t="n">
        <v>0</v>
      </c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13.5" hidden="false" customHeight="false" outlineLevel="0" collapsed="false">
      <c r="A319" s="1" t="n">
        <v>1.29394531</v>
      </c>
      <c r="B319" s="1" t="n">
        <f aca="false">1/A319</f>
        <v>0.772830190172412</v>
      </c>
      <c r="C319" s="2" t="n">
        <v>0</v>
      </c>
      <c r="D319" s="2" t="n">
        <v>0</v>
      </c>
      <c r="E319" s="2" t="n">
        <v>0</v>
      </c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13.5" hidden="false" customHeight="false" outlineLevel="0" collapsed="false">
      <c r="A320" s="1" t="n">
        <v>1.29801432</v>
      </c>
      <c r="B320" s="1" t="n">
        <f aca="false">1/A320</f>
        <v>0.770407525242094</v>
      </c>
      <c r="C320" s="2" t="n">
        <v>0</v>
      </c>
      <c r="D320" s="2" t="n">
        <v>0</v>
      </c>
      <c r="E320" s="2" t="n">
        <v>0</v>
      </c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13.5" hidden="false" customHeight="false" outlineLevel="0" collapsed="false">
      <c r="A321" s="1" t="n">
        <v>1.30208333</v>
      </c>
      <c r="B321" s="1" t="n">
        <f aca="false">1/A321</f>
        <v>0.76800000196608</v>
      </c>
      <c r="C321" s="2" t="n">
        <v>0</v>
      </c>
      <c r="D321" s="2" t="n">
        <v>0</v>
      </c>
      <c r="E321" s="2" t="n">
        <v>0</v>
      </c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13.5" hidden="false" customHeight="false" outlineLevel="0" collapsed="false">
      <c r="A322" s="1" t="n">
        <v>1.30615234</v>
      </c>
      <c r="B322" s="1" t="n">
        <f aca="false">1/A322</f>
        <v>0.765607478833595</v>
      </c>
      <c r="C322" s="2" t="n">
        <v>0</v>
      </c>
      <c r="D322" s="2" t="n">
        <v>0</v>
      </c>
      <c r="E322" s="2" t="n">
        <v>0</v>
      </c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3.5" hidden="false" customHeight="false" outlineLevel="0" collapsed="false">
      <c r="A323" s="1" t="n">
        <v>1.31022135</v>
      </c>
      <c r="B323" s="1" t="n">
        <f aca="false">1/A323</f>
        <v>0.763229816091762</v>
      </c>
      <c r="C323" s="2" t="n">
        <v>0</v>
      </c>
      <c r="D323" s="2" t="n">
        <v>0</v>
      </c>
      <c r="E323" s="2" t="n">
        <v>0</v>
      </c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3.5" hidden="false" customHeight="false" outlineLevel="0" collapsed="false">
      <c r="A324" s="1" t="n">
        <v>1.31429036</v>
      </c>
      <c r="B324" s="1" t="n">
        <f aca="false">1/A324</f>
        <v>0.760866875718392</v>
      </c>
      <c r="C324" s="2" t="n">
        <v>0</v>
      </c>
      <c r="D324" s="2" t="n">
        <v>0</v>
      </c>
      <c r="E324" s="2" t="n">
        <v>0</v>
      </c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3.5" hidden="false" customHeight="false" outlineLevel="0" collapsed="false">
      <c r="A325" s="1" t="n">
        <v>1.31835938</v>
      </c>
      <c r="B325" s="1" t="n">
        <f aca="false">1/A325</f>
        <v>0.758518515641767</v>
      </c>
      <c r="C325" s="2" t="n">
        <v>0</v>
      </c>
      <c r="D325" s="2" t="n">
        <v>0</v>
      </c>
      <c r="E325" s="2" t="n">
        <v>0</v>
      </c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3.5" hidden="false" customHeight="false" outlineLevel="0" collapsed="false">
      <c r="A326" s="1" t="n">
        <v>1.32242839</v>
      </c>
      <c r="B326" s="1" t="n">
        <f aca="false">1/A326</f>
        <v>0.756184612763796</v>
      </c>
      <c r="C326" s="2" t="n">
        <v>0</v>
      </c>
      <c r="D326" s="2" t="n">
        <v>0</v>
      </c>
      <c r="E326" s="2" t="n">
        <v>0</v>
      </c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13.5" hidden="false" customHeight="false" outlineLevel="0" collapsed="false">
      <c r="A327" s="1" t="n">
        <v>1.3264974</v>
      </c>
      <c r="B327" s="1" t="n">
        <f aca="false">1/A327</f>
        <v>0.753865028306878</v>
      </c>
      <c r="C327" s="2" t="n">
        <v>0</v>
      </c>
      <c r="D327" s="2" t="n">
        <v>0</v>
      </c>
      <c r="E327" s="2" t="n">
        <v>0</v>
      </c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13.5" hidden="false" customHeight="false" outlineLevel="0" collapsed="false">
      <c r="A328" s="1" t="n">
        <v>1.33056641</v>
      </c>
      <c r="B328" s="1" t="n">
        <f aca="false">1/A328</f>
        <v>0.751559630909366</v>
      </c>
      <c r="C328" s="2" t="n">
        <v>0</v>
      </c>
      <c r="D328" s="2" t="n">
        <v>0</v>
      </c>
      <c r="E328" s="2" t="n">
        <v>0</v>
      </c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13.5" hidden="false" customHeight="false" outlineLevel="0" collapsed="false">
      <c r="A329" s="1" t="n">
        <v>1.33463542</v>
      </c>
      <c r="B329" s="1" t="n">
        <f aca="false">1/A329</f>
        <v>0.749268290811584</v>
      </c>
      <c r="C329" s="2" t="n">
        <v>0</v>
      </c>
      <c r="D329" s="2" t="n">
        <v>0</v>
      </c>
      <c r="E329" s="2" t="n">
        <v>0</v>
      </c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13.5" hidden="false" customHeight="false" outlineLevel="0" collapsed="false">
      <c r="A330" s="1" t="n">
        <v>1.33870443</v>
      </c>
      <c r="B330" s="1" t="n">
        <f aca="false">1/A330</f>
        <v>0.74699087983148</v>
      </c>
      <c r="C330" s="2" t="n">
        <v>0</v>
      </c>
      <c r="D330" s="2" t="n">
        <v>0</v>
      </c>
      <c r="E330" s="2" t="n">
        <v>0</v>
      </c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13.5" hidden="false" customHeight="false" outlineLevel="0" collapsed="false">
      <c r="A331" s="1" t="n">
        <v>1.34277344</v>
      </c>
      <c r="B331" s="1" t="n">
        <f aca="false">1/A331</f>
        <v>0.744727271340726</v>
      </c>
      <c r="C331" s="2" t="n">
        <v>0</v>
      </c>
      <c r="D331" s="2" t="n">
        <v>0</v>
      </c>
      <c r="E331" s="2" t="n">
        <v>0</v>
      </c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13.5" hidden="false" customHeight="false" outlineLevel="0" collapsed="false">
      <c r="A332" s="1" t="n">
        <v>1.34684245</v>
      </c>
      <c r="B332" s="1" t="n">
        <f aca="false">1/A332</f>
        <v>0.742477340241244</v>
      </c>
      <c r="C332" s="2" t="n">
        <v>0</v>
      </c>
      <c r="D332" s="2" t="n">
        <v>0</v>
      </c>
      <c r="E332" s="2" t="n">
        <v>0</v>
      </c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13.5" hidden="false" customHeight="false" outlineLevel="0" collapsed="false">
      <c r="A333" s="1" t="n">
        <v>1.35091146</v>
      </c>
      <c r="B333" s="1" t="n">
        <f aca="false">1/A333</f>
        <v>0.740240962942161</v>
      </c>
      <c r="C333" s="2" t="n">
        <v>0</v>
      </c>
      <c r="D333" s="2" t="n">
        <v>0</v>
      </c>
      <c r="E333" s="2" t="n">
        <v>0</v>
      </c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13.5" hidden="false" customHeight="false" outlineLevel="0" collapsed="false">
      <c r="A334" s="1" t="n">
        <v>1.35498047</v>
      </c>
      <c r="B334" s="1" t="n">
        <f aca="false">1/A334</f>
        <v>0.73801801733718</v>
      </c>
      <c r="C334" s="2" t="n">
        <v>0</v>
      </c>
      <c r="D334" s="2" t="n">
        <v>0</v>
      </c>
      <c r="E334" s="2" t="n">
        <v>0</v>
      </c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13.5" hidden="false" customHeight="false" outlineLevel="0" collapsed="false">
      <c r="A335" s="1" t="n">
        <v>1.35904948</v>
      </c>
      <c r="B335" s="1" t="n">
        <f aca="false">1/A335</f>
        <v>0.735808382782355</v>
      </c>
      <c r="C335" s="2" t="n">
        <v>0</v>
      </c>
      <c r="D335" s="2" t="n">
        <v>0</v>
      </c>
      <c r="E335" s="2" t="n">
        <v>0</v>
      </c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13.5" hidden="false" customHeight="false" outlineLevel="0" collapsed="false">
      <c r="A336" s="1" t="n">
        <v>1.36311849</v>
      </c>
      <c r="B336" s="1" t="n">
        <f aca="false">1/A336</f>
        <v>0.733611940074263</v>
      </c>
      <c r="C336" s="2" t="n">
        <v>0</v>
      </c>
      <c r="D336" s="2" t="n">
        <v>0</v>
      </c>
      <c r="E336" s="2" t="n">
        <v>0</v>
      </c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13.5" hidden="false" customHeight="false" outlineLevel="0" collapsed="false">
      <c r="A337" s="1" t="n">
        <v>1.3671875</v>
      </c>
      <c r="B337" s="1" t="n">
        <f aca="false">1/A337</f>
        <v>0.731428571428571</v>
      </c>
      <c r="C337" s="2" t="n">
        <v>0</v>
      </c>
      <c r="D337" s="2" t="n">
        <v>0</v>
      </c>
      <c r="E337" s="2" t="n">
        <v>0</v>
      </c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13.5" hidden="false" customHeight="false" outlineLevel="0" collapsed="false">
      <c r="A338" s="1" t="n">
        <v>1.37125651</v>
      </c>
      <c r="B338" s="1" t="n">
        <f aca="false">1/A338</f>
        <v>0.729258160458979</v>
      </c>
      <c r="C338" s="2" t="n">
        <v>0</v>
      </c>
      <c r="D338" s="2" t="n">
        <v>0</v>
      </c>
      <c r="E338" s="2" t="n">
        <v>0</v>
      </c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13.5" hidden="false" customHeight="false" outlineLevel="0" collapsed="false">
      <c r="A339" s="1" t="n">
        <v>1.37532552</v>
      </c>
      <c r="B339" s="1" t="n">
        <f aca="false">1/A339</f>
        <v>0.727100592156539</v>
      </c>
      <c r="C339" s="2" t="n">
        <v>0</v>
      </c>
      <c r="D339" s="2" t="n">
        <v>0</v>
      </c>
      <c r="E339" s="2" t="n">
        <v>0</v>
      </c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13.5" hidden="false" customHeight="false" outlineLevel="0" collapsed="false">
      <c r="A340" s="1" t="n">
        <v>1.37939453</v>
      </c>
      <c r="B340" s="1" t="n">
        <f aca="false">1/A340</f>
        <v>0.72495575286934</v>
      </c>
      <c r="C340" s="2" t="n">
        <v>0</v>
      </c>
      <c r="D340" s="2" t="n">
        <v>0</v>
      </c>
      <c r="E340" s="2" t="n">
        <v>0</v>
      </c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13.5" hidden="false" customHeight="false" outlineLevel="0" collapsed="false">
      <c r="A341" s="1" t="n">
        <v>1.38346354</v>
      </c>
      <c r="B341" s="1" t="n">
        <f aca="false">1/A341</f>
        <v>0.722823530282555</v>
      </c>
      <c r="C341" s="2" t="n">
        <v>0</v>
      </c>
      <c r="D341" s="2" t="n">
        <v>0</v>
      </c>
      <c r="E341" s="2" t="n">
        <v>0</v>
      </c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13.5" hidden="false" customHeight="false" outlineLevel="0" collapsed="false">
      <c r="A342" s="1" t="n">
        <v>1.38753255</v>
      </c>
      <c r="B342" s="1" t="n">
        <f aca="false">1/A342</f>
        <v>0.720703813398828</v>
      </c>
      <c r="C342" s="2" t="n">
        <v>0</v>
      </c>
      <c r="D342" s="2" t="n">
        <v>0</v>
      </c>
      <c r="E342" s="2" t="n">
        <v>0</v>
      </c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13.5" hidden="false" customHeight="false" outlineLevel="0" collapsed="false">
      <c r="A343" s="1" t="n">
        <v>1.39160156</v>
      </c>
      <c r="B343" s="1" t="n">
        <f aca="false">1/A343</f>
        <v>0.718596492519023</v>
      </c>
      <c r="C343" s="2" t="n">
        <v>0</v>
      </c>
      <c r="D343" s="2" t="n">
        <v>0</v>
      </c>
      <c r="E343" s="2" t="n">
        <v>0</v>
      </c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13.5" hidden="false" customHeight="false" outlineLevel="0" collapsed="false">
      <c r="A344" s="1" t="n">
        <v>1.39567057</v>
      </c>
      <c r="B344" s="1" t="n">
        <f aca="false">1/A344</f>
        <v>0.716501459223289</v>
      </c>
      <c r="C344" s="2" t="n">
        <v>0</v>
      </c>
      <c r="D344" s="2" t="n">
        <v>0</v>
      </c>
      <c r="E344" s="2" t="n">
        <v>0</v>
      </c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13.5" hidden="false" customHeight="false" outlineLevel="0" collapsed="false">
      <c r="A345" s="1" t="n">
        <v>1.39973958</v>
      </c>
      <c r="B345" s="1" t="n">
        <f aca="false">1/A345</f>
        <v>0.714418606352476</v>
      </c>
      <c r="C345" s="2" t="n">
        <v>0</v>
      </c>
      <c r="D345" s="2" t="n">
        <v>0</v>
      </c>
      <c r="E345" s="2" t="n">
        <v>0</v>
      </c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13.5" hidden="false" customHeight="false" outlineLevel="0" collapsed="false">
      <c r="A346" s="1" t="n">
        <v>1.40380859</v>
      </c>
      <c r="B346" s="1" t="n">
        <f aca="false">1/A346</f>
        <v>0.712347827989854</v>
      </c>
      <c r="C346" s="2" t="n">
        <v>0</v>
      </c>
      <c r="D346" s="2" t="n">
        <v>0</v>
      </c>
      <c r="E346" s="2" t="n">
        <v>0</v>
      </c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13.5" hidden="false" customHeight="false" outlineLevel="0" collapsed="false">
      <c r="A347" s="1" t="n">
        <v>1.4078776</v>
      </c>
      <c r="B347" s="1" t="n">
        <f aca="false">1/A347</f>
        <v>0.710289019443168</v>
      </c>
      <c r="C347" s="2" t="n">
        <v>0</v>
      </c>
      <c r="D347" s="2" t="n">
        <v>0</v>
      </c>
      <c r="E347" s="2" t="n">
        <v>0</v>
      </c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13.5" hidden="false" customHeight="false" outlineLevel="0" collapsed="false">
      <c r="A348" s="1" t="n">
        <v>1.41194661</v>
      </c>
      <c r="B348" s="1" t="n">
        <f aca="false">1/A348</f>
        <v>0.708242077226985</v>
      </c>
      <c r="C348" s="2" t="n">
        <v>0</v>
      </c>
      <c r="D348" s="2" t="n">
        <v>0</v>
      </c>
      <c r="E348" s="2" t="n">
        <v>0</v>
      </c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13.5" hidden="false" customHeight="false" outlineLevel="0" collapsed="false">
      <c r="A349" s="1" t="n">
        <v>1.41601563</v>
      </c>
      <c r="B349" s="1" t="n">
        <f aca="false">1/A349</f>
        <v>0.706206894058083</v>
      </c>
      <c r="C349" s="2" t="n">
        <v>0</v>
      </c>
      <c r="D349" s="2" t="n">
        <v>0</v>
      </c>
      <c r="E349" s="2" t="n">
        <v>0</v>
      </c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13.5" hidden="false" customHeight="false" outlineLevel="0" collapsed="false">
      <c r="A350" s="1" t="n">
        <v>1.42008464</v>
      </c>
      <c r="B350" s="1" t="n">
        <f aca="false">1/A350</f>
        <v>0.704183378816068</v>
      </c>
      <c r="C350" s="2" t="n">
        <v>0</v>
      </c>
      <c r="D350" s="2" t="n">
        <v>0</v>
      </c>
      <c r="E350" s="2" t="n">
        <v>0</v>
      </c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13.5" hidden="false" customHeight="false" outlineLevel="0" collapsed="false">
      <c r="A351" s="1" t="n">
        <v>1.42415365</v>
      </c>
      <c r="B351" s="1" t="n">
        <f aca="false">1/A351</f>
        <v>0.702171426517076</v>
      </c>
      <c r="C351" s="2" t="n">
        <v>0</v>
      </c>
      <c r="D351" s="2" t="n">
        <v>0</v>
      </c>
      <c r="E351" s="2" t="n">
        <v>0</v>
      </c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13.5" hidden="false" customHeight="false" outlineLevel="0" collapsed="false">
      <c r="A352" s="1" t="n">
        <v>1.42822266</v>
      </c>
      <c r="B352" s="1" t="n">
        <f aca="false">1/A352</f>
        <v>0.700170938332543</v>
      </c>
      <c r="C352" s="2" t="n">
        <v>0</v>
      </c>
      <c r="D352" s="2" t="n">
        <v>0</v>
      </c>
      <c r="E352" s="2" t="n">
        <v>0</v>
      </c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13.5" hidden="false" customHeight="false" outlineLevel="0" collapsed="false">
      <c r="A353" s="1" t="n">
        <v>1.43229167</v>
      </c>
      <c r="B353" s="1" t="n">
        <f aca="false">1/A353</f>
        <v>0.698181816556959</v>
      </c>
      <c r="C353" s="2" t="n">
        <v>0</v>
      </c>
      <c r="D353" s="2" t="n">
        <v>0</v>
      </c>
      <c r="E353" s="2" t="n">
        <v>0</v>
      </c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13.5" hidden="false" customHeight="false" outlineLevel="0" collapsed="false">
      <c r="A354" s="1" t="n">
        <v>1.43636068</v>
      </c>
      <c r="B354" s="1" t="n">
        <f aca="false">1/A354</f>
        <v>0.696203964591958</v>
      </c>
      <c r="C354" s="2" t="n">
        <v>0</v>
      </c>
      <c r="D354" s="2" t="n">
        <v>0</v>
      </c>
      <c r="E354" s="2" t="n">
        <v>0</v>
      </c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13.5" hidden="false" customHeight="false" outlineLevel="0" collapsed="false">
      <c r="A355" s="1" t="n">
        <v>1.44042969</v>
      </c>
      <c r="B355" s="1" t="n">
        <f aca="false">1/A355</f>
        <v>0.69423728693068</v>
      </c>
      <c r="C355" s="2" t="n">
        <v>0</v>
      </c>
      <c r="D355" s="2" t="n">
        <v>0</v>
      </c>
      <c r="E355" s="2" t="n">
        <v>0</v>
      </c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13.5" hidden="false" customHeight="false" outlineLevel="0" collapsed="false">
      <c r="A356" s="1" t="n">
        <v>1.4444987</v>
      </c>
      <c r="B356" s="1" t="n">
        <f aca="false">1/A356</f>
        <v>0.692281689142399</v>
      </c>
      <c r="C356" s="2" t="n">
        <v>0</v>
      </c>
      <c r="D356" s="2" t="n">
        <v>0</v>
      </c>
      <c r="E356" s="2" t="n">
        <v>0</v>
      </c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13.5" hidden="false" customHeight="false" outlineLevel="0" collapsed="false">
      <c r="A357" s="1" t="n">
        <v>1.44856771</v>
      </c>
      <c r="B357" s="1" t="n">
        <f aca="false">1/A357</f>
        <v>0.69033707785741</v>
      </c>
      <c r="C357" s="2" t="n">
        <v>0</v>
      </c>
      <c r="D357" s="2" t="n">
        <v>0</v>
      </c>
      <c r="E357" s="2" t="n">
        <v>0</v>
      </c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13.5" hidden="false" customHeight="false" outlineLevel="0" collapsed="false">
      <c r="A358" s="1" t="n">
        <v>1.45263672</v>
      </c>
      <c r="B358" s="1" t="n">
        <f aca="false">1/A358</f>
        <v>0.688403360752164</v>
      </c>
      <c r="C358" s="2" t="n">
        <v>0</v>
      </c>
      <c r="D358" s="2" t="n">
        <v>0</v>
      </c>
      <c r="E358" s="2" t="n">
        <v>0</v>
      </c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13.5" hidden="false" customHeight="false" outlineLevel="0" collapsed="false">
      <c r="A359" s="1" t="n">
        <v>1.45670573</v>
      </c>
      <c r="B359" s="1" t="n">
        <f aca="false">1/A359</f>
        <v>0.686480446534661</v>
      </c>
      <c r="C359" s="2" t="n">
        <v>0</v>
      </c>
      <c r="D359" s="2" t="n">
        <v>0</v>
      </c>
      <c r="E359" s="2" t="n">
        <v>0</v>
      </c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13.5" hidden="false" customHeight="false" outlineLevel="0" collapsed="false">
      <c r="A360" s="1" t="n">
        <v>1.46077474</v>
      </c>
      <c r="B360" s="1" t="n">
        <f aca="false">1/A360</f>
        <v>0.684568244930084</v>
      </c>
      <c r="C360" s="2" t="n">
        <v>0</v>
      </c>
      <c r="D360" s="2" t="n">
        <v>0</v>
      </c>
      <c r="E360" s="2" t="n">
        <v>0</v>
      </c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13.5" hidden="false" customHeight="false" outlineLevel="0" collapsed="false">
      <c r="A361" s="1" t="n">
        <v>1.46484375</v>
      </c>
      <c r="B361" s="1" t="n">
        <f aca="false">1/A361</f>
        <v>0.682666666666667</v>
      </c>
      <c r="C361" s="2" t="n">
        <v>0</v>
      </c>
      <c r="D361" s="2" t="n">
        <v>0</v>
      </c>
      <c r="E361" s="2" t="n">
        <v>0</v>
      </c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13.5" hidden="false" customHeight="false" outlineLevel="0" collapsed="false">
      <c r="A362" s="1" t="n">
        <v>1.46891276</v>
      </c>
      <c r="B362" s="1" t="n">
        <f aca="false">1/A362</f>
        <v>0.680775623461804</v>
      </c>
      <c r="C362" s="2" t="n">
        <v>0</v>
      </c>
      <c r="D362" s="2" t="n">
        <v>0</v>
      </c>
      <c r="E362" s="2" t="n">
        <v>0</v>
      </c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13.5" hidden="false" customHeight="false" outlineLevel="0" collapsed="false">
      <c r="A363" s="1" t="n">
        <v>1.47298177</v>
      </c>
      <c r="B363" s="1" t="n">
        <f aca="false">1/A363</f>
        <v>0.678895028008391</v>
      </c>
      <c r="C363" s="2" t="n">
        <v>0</v>
      </c>
      <c r="D363" s="2" t="n">
        <v>0</v>
      </c>
      <c r="E363" s="2" t="n">
        <v>0</v>
      </c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13.5" hidden="false" customHeight="false" outlineLevel="0" collapsed="false">
      <c r="A364" s="1" t="n">
        <v>1.47705078</v>
      </c>
      <c r="B364" s="1" t="n">
        <f aca="false">1/A364</f>
        <v>0.677024793961383</v>
      </c>
      <c r="C364" s="2" t="n">
        <v>0</v>
      </c>
      <c r="D364" s="2" t="n">
        <v>0</v>
      </c>
      <c r="E364" s="2" t="n">
        <v>0</v>
      </c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13.5" hidden="false" customHeight="false" outlineLevel="0" collapsed="false">
      <c r="A365" s="1" t="n">
        <v>1.48111979</v>
      </c>
      <c r="B365" s="1" t="n">
        <f aca="false">1/A365</f>
        <v>0.675164835924581</v>
      </c>
      <c r="C365" s="2" t="n">
        <v>0</v>
      </c>
      <c r="D365" s="2" t="n">
        <v>0</v>
      </c>
      <c r="E365" s="2" t="n">
        <v>0</v>
      </c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13.5" hidden="false" customHeight="false" outlineLevel="0" collapsed="false">
      <c r="A366" s="1" t="n">
        <v>1.4851888</v>
      </c>
      <c r="B366" s="1" t="n">
        <f aca="false">1/A366</f>
        <v>0.673315069437637</v>
      </c>
      <c r="C366" s="2" t="n">
        <v>0</v>
      </c>
      <c r="D366" s="2" t="n">
        <v>0</v>
      </c>
      <c r="E366" s="2" t="n">
        <v>0</v>
      </c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13.5" hidden="false" customHeight="false" outlineLevel="0" collapsed="false">
      <c r="A367" s="1" t="n">
        <v>1.48925781</v>
      </c>
      <c r="B367" s="1" t="n">
        <f aca="false">1/A367</f>
        <v>0.671475410963264</v>
      </c>
      <c r="C367" s="2" t="n">
        <v>0</v>
      </c>
      <c r="D367" s="2" t="n">
        <v>0</v>
      </c>
      <c r="E367" s="2" t="n">
        <v>0</v>
      </c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13.5" hidden="false" customHeight="false" outlineLevel="0" collapsed="false">
      <c r="A368" s="1" t="n">
        <v>1.49332682</v>
      </c>
      <c r="B368" s="1" t="n">
        <f aca="false">1/A368</f>
        <v>0.669645777874665</v>
      </c>
      <c r="C368" s="2" t="n">
        <v>0</v>
      </c>
      <c r="D368" s="2" t="n">
        <v>0</v>
      </c>
      <c r="E368" s="2" t="n">
        <v>0</v>
      </c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13.5" hidden="false" customHeight="false" outlineLevel="0" collapsed="false">
      <c r="A369" s="1" t="n">
        <v>1.49739583</v>
      </c>
      <c r="B369" s="1" t="n">
        <f aca="false">1/A369</f>
        <v>0.667826088443161</v>
      </c>
      <c r="C369" s="2" t="n">
        <v>0</v>
      </c>
      <c r="D369" s="2" t="n">
        <v>0</v>
      </c>
      <c r="E369" s="2" t="n">
        <v>0</v>
      </c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13.5" hidden="false" customHeight="false" outlineLevel="0" collapsed="false">
      <c r="A370" s="1" t="n">
        <v>1.50146484</v>
      </c>
      <c r="B370" s="1" t="n">
        <f aca="false">1/A370</f>
        <v>0.666016261826018</v>
      </c>
      <c r="C370" s="2" t="n">
        <v>0</v>
      </c>
      <c r="D370" s="2" t="n">
        <v>0</v>
      </c>
      <c r="E370" s="2" t="n">
        <v>0</v>
      </c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13.5" hidden="false" customHeight="false" outlineLevel="0" collapsed="false">
      <c r="A371" s="1" t="n">
        <v>1.50553385</v>
      </c>
      <c r="B371" s="1" t="n">
        <f aca="false">1/A371</f>
        <v>0.66421621805448</v>
      </c>
      <c r="C371" s="2" t="n">
        <v>0</v>
      </c>
      <c r="D371" s="2" t="n">
        <v>0</v>
      </c>
      <c r="E371" s="2" t="n">
        <v>0</v>
      </c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13.5" hidden="false" customHeight="false" outlineLevel="0" collapsed="false">
      <c r="A372" s="1" t="n">
        <v>1.50960286</v>
      </c>
      <c r="B372" s="1" t="n">
        <f aca="false">1/A372</f>
        <v>0.662425878021985</v>
      </c>
      <c r="C372" s="2" t="n">
        <v>0</v>
      </c>
      <c r="D372" s="2" t="n">
        <v>0</v>
      </c>
      <c r="E372" s="2" t="n">
        <v>0</v>
      </c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13.5" hidden="false" customHeight="false" outlineLevel="0" collapsed="false">
      <c r="A373" s="1" t="n">
        <v>1.51367188</v>
      </c>
      <c r="B373" s="1" t="n">
        <f aca="false">1/A373</f>
        <v>0.660645159108062</v>
      </c>
      <c r="C373" s="2" t="n">
        <v>0</v>
      </c>
      <c r="D373" s="2" t="n">
        <v>0</v>
      </c>
      <c r="E373" s="2" t="n">
        <v>0</v>
      </c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13.5" hidden="false" customHeight="false" outlineLevel="0" collapsed="false">
      <c r="A374" s="1" t="n">
        <v>1.51774089</v>
      </c>
      <c r="B374" s="1" t="n">
        <f aca="false">1/A374</f>
        <v>0.658873992648376</v>
      </c>
      <c r="C374" s="2" t="n">
        <v>0</v>
      </c>
      <c r="D374" s="2" t="n">
        <v>0</v>
      </c>
      <c r="E374" s="2" t="n">
        <v>0</v>
      </c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13.5" hidden="false" customHeight="false" outlineLevel="0" collapsed="false">
      <c r="A375" s="1" t="n">
        <v>1.5218099</v>
      </c>
      <c r="B375" s="1" t="n">
        <f aca="false">1/A375</f>
        <v>0.657112297666088</v>
      </c>
      <c r="C375" s="2" t="n">
        <v>0</v>
      </c>
      <c r="D375" s="2" t="n">
        <v>0</v>
      </c>
      <c r="E375" s="2" t="n">
        <v>0</v>
      </c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13.5" hidden="false" customHeight="false" outlineLevel="0" collapsed="false">
      <c r="A376" s="1" t="n">
        <v>1.52587891</v>
      </c>
      <c r="B376" s="1" t="n">
        <f aca="false">1/A376</f>
        <v>0.655359998389387</v>
      </c>
      <c r="C376" s="2" t="n">
        <v>0</v>
      </c>
      <c r="D376" s="2" t="n">
        <v>0</v>
      </c>
      <c r="E376" s="2" t="n">
        <v>0</v>
      </c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13.5" hidden="false" customHeight="false" outlineLevel="0" collapsed="false">
      <c r="A377" s="1" t="n">
        <v>1.52994792</v>
      </c>
      <c r="B377" s="1" t="n">
        <f aca="false">1/A377</f>
        <v>0.653617019852545</v>
      </c>
      <c r="C377" s="2" t="n">
        <v>0</v>
      </c>
      <c r="D377" s="2" t="n">
        <v>0</v>
      </c>
      <c r="E377" s="2" t="n">
        <v>0</v>
      </c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3.5" hidden="false" customHeight="false" outlineLevel="0" collapsed="false">
      <c r="A378" s="1" t="n">
        <v>1.53401693</v>
      </c>
      <c r="B378" s="1" t="n">
        <f aca="false">1/A378</f>
        <v>0.651883287885226</v>
      </c>
      <c r="C378" s="2" t="n">
        <v>0</v>
      </c>
      <c r="D378" s="2" t="n">
        <v>0</v>
      </c>
      <c r="E378" s="2" t="n">
        <v>0</v>
      </c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13.5" hidden="false" customHeight="false" outlineLevel="0" collapsed="false">
      <c r="A379" s="1" t="n">
        <v>1.53808594</v>
      </c>
      <c r="B379" s="1" t="n">
        <f aca="false">1/A379</f>
        <v>0.650158729101964</v>
      </c>
      <c r="C379" s="2" t="n">
        <v>0</v>
      </c>
      <c r="D379" s="2" t="n">
        <v>0</v>
      </c>
      <c r="E379" s="2" t="n">
        <v>0</v>
      </c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13.5" hidden="false" customHeight="false" outlineLevel="0" collapsed="false">
      <c r="A380" s="1" t="n">
        <v>1.54215495</v>
      </c>
      <c r="B380" s="1" t="n">
        <f aca="false">1/A380</f>
        <v>0.648443270891813</v>
      </c>
      <c r="C380" s="2" t="n">
        <v>0</v>
      </c>
      <c r="D380" s="2" t="n">
        <v>0</v>
      </c>
      <c r="E380" s="2" t="n">
        <v>0</v>
      </c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13.5" hidden="false" customHeight="false" outlineLevel="0" collapsed="false">
      <c r="A381" s="1" t="n">
        <v>1.54622396</v>
      </c>
      <c r="B381" s="1" t="n">
        <f aca="false">1/A381</f>
        <v>0.646736841408149</v>
      </c>
      <c r="C381" s="2" t="n">
        <v>0</v>
      </c>
      <c r="D381" s="2" t="n">
        <v>0</v>
      </c>
      <c r="E381" s="2" t="n">
        <v>0</v>
      </c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13.5" hidden="false" customHeight="false" outlineLevel="0" collapsed="false">
      <c r="A382" s="1" t="n">
        <v>1.55029297</v>
      </c>
      <c r="B382" s="1" t="n">
        <f aca="false">1/A382</f>
        <v>0.645039369558645</v>
      </c>
      <c r="C382" s="2" t="n">
        <v>0</v>
      </c>
      <c r="D382" s="2" t="n">
        <v>0</v>
      </c>
      <c r="E382" s="2" t="n">
        <v>0</v>
      </c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13.5" hidden="false" customHeight="false" outlineLevel="0" collapsed="false">
      <c r="A383" s="1" t="n">
        <v>1.55436198</v>
      </c>
      <c r="B383" s="1" t="n">
        <f aca="false">1/A383</f>
        <v>0.643350784995397</v>
      </c>
      <c r="C383" s="2" t="n">
        <v>0</v>
      </c>
      <c r="D383" s="2" t="n">
        <v>0</v>
      </c>
      <c r="E383" s="2" t="n">
        <v>0</v>
      </c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13.5" hidden="false" customHeight="false" outlineLevel="0" collapsed="false">
      <c r="A384" s="1" t="n">
        <v>1.55843099</v>
      </c>
      <c r="B384" s="1" t="n">
        <f aca="false">1/A384</f>
        <v>0.641671018105203</v>
      </c>
      <c r="C384" s="2" t="n">
        <v>0</v>
      </c>
      <c r="D384" s="2" t="n">
        <v>0</v>
      </c>
      <c r="E384" s="2" t="n">
        <v>0</v>
      </c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13.5" hidden="false" customHeight="false" outlineLevel="0" collapsed="false">
      <c r="A385" s="1" t="n">
        <v>1.5625</v>
      </c>
      <c r="B385" s="1" t="n">
        <f aca="false">1/A385</f>
        <v>0.64</v>
      </c>
      <c r="C385" s="2" t="n">
        <v>0</v>
      </c>
      <c r="D385" s="2" t="n">
        <v>0</v>
      </c>
      <c r="E385" s="2" t="n">
        <v>0</v>
      </c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13.5" hidden="false" customHeight="false" outlineLevel="0" collapsed="false">
      <c r="A386" s="1" t="n">
        <v>1.56656901</v>
      </c>
      <c r="B386" s="1" t="n">
        <f aca="false">1/A386</f>
        <v>0.638337662507444</v>
      </c>
      <c r="C386" s="2" t="n">
        <v>0</v>
      </c>
      <c r="D386" s="2" t="n">
        <v>0</v>
      </c>
      <c r="E386" s="2" t="n">
        <v>0</v>
      </c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13.5" hidden="false" customHeight="false" outlineLevel="0" collapsed="false">
      <c r="A387" s="1" t="n">
        <v>1.57063802</v>
      </c>
      <c r="B387" s="1" t="n">
        <f aca="false">1/A387</f>
        <v>0.63668393816164</v>
      </c>
      <c r="C387" s="2" t="n">
        <v>0</v>
      </c>
      <c r="D387" s="2" t="n">
        <v>0</v>
      </c>
      <c r="E387" s="2" t="n">
        <v>0</v>
      </c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13.5" hidden="false" customHeight="false" outlineLevel="0" collapsed="false">
      <c r="A388" s="1" t="n">
        <v>1.57470703</v>
      </c>
      <c r="B388" s="1" t="n">
        <f aca="false">1/A388</f>
        <v>0.635038760194015</v>
      </c>
      <c r="C388" s="2" t="n">
        <v>0</v>
      </c>
      <c r="D388" s="2" t="n">
        <v>0</v>
      </c>
      <c r="E388" s="2" t="n">
        <v>0</v>
      </c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13.5" hidden="false" customHeight="false" outlineLevel="0" collapsed="false">
      <c r="A389" s="1" t="n">
        <v>1.57877604</v>
      </c>
      <c r="B389" s="1" t="n">
        <f aca="false">1/A389</f>
        <v>0.633402062524334</v>
      </c>
      <c r="C389" s="2" t="n">
        <v>0</v>
      </c>
      <c r="D389" s="2" t="n">
        <v>0</v>
      </c>
      <c r="E389" s="2" t="n">
        <v>0</v>
      </c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13.5" hidden="false" customHeight="false" outlineLevel="0" collapsed="false">
      <c r="A390" s="1" t="n">
        <v>1.58284505</v>
      </c>
      <c r="B390" s="1" t="n">
        <f aca="false">1/A390</f>
        <v>0.631773779751846</v>
      </c>
      <c r="C390" s="2" t="n">
        <v>0</v>
      </c>
      <c r="D390" s="2" t="n">
        <v>0</v>
      </c>
      <c r="E390" s="2" t="n">
        <v>0</v>
      </c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13.5" hidden="false" customHeight="false" outlineLevel="0" collapsed="false">
      <c r="A391" s="1" t="n">
        <v>1.58691406</v>
      </c>
      <c r="B391" s="1" t="n">
        <f aca="false">1/A391</f>
        <v>0.630153847146581</v>
      </c>
      <c r="C391" s="2" t="n">
        <v>0</v>
      </c>
      <c r="D391" s="2" t="n">
        <v>0</v>
      </c>
      <c r="E391" s="2" t="n">
        <v>0</v>
      </c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13.5" hidden="false" customHeight="false" outlineLevel="0" collapsed="false">
      <c r="A392" s="1" t="n">
        <v>1.59098307</v>
      </c>
      <c r="B392" s="1" t="n">
        <f aca="false">1/A392</f>
        <v>0.628542200640765</v>
      </c>
      <c r="C392" s="2" t="n">
        <v>0</v>
      </c>
      <c r="D392" s="2" t="n">
        <v>0</v>
      </c>
      <c r="E392" s="2" t="n">
        <v>0</v>
      </c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</row>
    <row r="393" customFormat="false" ht="13.5" hidden="false" customHeight="false" outlineLevel="0" collapsed="false">
      <c r="A393" s="1" t="n">
        <v>1.59505208</v>
      </c>
      <c r="B393" s="1" t="n">
        <f aca="false">1/A393</f>
        <v>0.626938776820378</v>
      </c>
      <c r="C393" s="2" t="n">
        <v>0</v>
      </c>
      <c r="D393" s="2" t="n">
        <v>0</v>
      </c>
      <c r="E393" s="2" t="n">
        <v>0</v>
      </c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13.5" hidden="false" customHeight="false" outlineLevel="0" collapsed="false">
      <c r="A394" s="1" t="n">
        <v>1.59912109</v>
      </c>
      <c r="B394" s="1" t="n">
        <f aca="false">1/A394</f>
        <v>0.625343512916836</v>
      </c>
      <c r="C394" s="2" t="n">
        <v>0</v>
      </c>
      <c r="D394" s="2" t="n">
        <v>0</v>
      </c>
      <c r="E394" s="2" t="n">
        <v>0</v>
      </c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13.5" hidden="false" customHeight="false" outlineLevel="0" collapsed="false">
      <c r="A395" s="1" t="n">
        <v>1.6031901</v>
      </c>
      <c r="B395" s="1" t="n">
        <f aca="false">1/A395</f>
        <v>0.623756346798798</v>
      </c>
      <c r="C395" s="2" t="n">
        <v>0</v>
      </c>
      <c r="D395" s="2" t="n">
        <v>0</v>
      </c>
      <c r="E395" s="2" t="n">
        <v>0</v>
      </c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13.5" hidden="false" customHeight="false" outlineLevel="0" collapsed="false">
      <c r="A396" s="1" t="n">
        <v>1.60725911</v>
      </c>
      <c r="B396" s="1" t="n">
        <f aca="false">1/A396</f>
        <v>0.622177216964102</v>
      </c>
      <c r="C396" s="2" t="n">
        <v>0</v>
      </c>
      <c r="D396" s="2" t="n">
        <v>0</v>
      </c>
      <c r="E396" s="2" t="n">
        <v>0</v>
      </c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13.5" hidden="false" customHeight="false" outlineLevel="0" collapsed="false">
      <c r="A397" s="1" t="n">
        <v>1.61132813</v>
      </c>
      <c r="B397" s="1" t="n">
        <f aca="false">1/A397</f>
        <v>0.620606058680301</v>
      </c>
      <c r="C397" s="2" t="n">
        <v>0</v>
      </c>
      <c r="D397" s="2" t="n">
        <v>0</v>
      </c>
      <c r="E397" s="2" t="n">
        <v>0</v>
      </c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13.5" hidden="false" customHeight="false" outlineLevel="0" collapsed="false">
      <c r="A398" s="1" t="n">
        <v>1.61539714</v>
      </c>
      <c r="B398" s="1" t="n">
        <f aca="false">1/A398</f>
        <v>0.619042819402293</v>
      </c>
      <c r="C398" s="2" t="n">
        <v>0</v>
      </c>
      <c r="D398" s="2" t="n">
        <v>0</v>
      </c>
      <c r="E398" s="2" t="n">
        <v>0</v>
      </c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13.5" hidden="false" customHeight="false" outlineLevel="0" collapsed="false">
      <c r="A399" s="1" t="n">
        <v>1.61946615</v>
      </c>
      <c r="B399" s="1" t="n">
        <f aca="false">1/A399</f>
        <v>0.617487435597218</v>
      </c>
      <c r="C399" s="2" t="n">
        <v>0</v>
      </c>
      <c r="D399" s="2" t="n">
        <v>0</v>
      </c>
      <c r="E399" s="2" t="n">
        <v>0</v>
      </c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13.5" hidden="false" customHeight="false" outlineLevel="0" collapsed="false">
      <c r="A400" s="1" t="n">
        <v>1.62353516</v>
      </c>
      <c r="B400" s="1" t="n">
        <f aca="false">1/A400</f>
        <v>0.615939848201378</v>
      </c>
      <c r="C400" s="2" t="n">
        <v>0</v>
      </c>
      <c r="D400" s="2" t="n">
        <v>0</v>
      </c>
      <c r="E400" s="2" t="n">
        <v>0</v>
      </c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13.5" hidden="false" customHeight="false" outlineLevel="0" collapsed="false">
      <c r="A401" s="1" t="n">
        <v>1.62760417</v>
      </c>
      <c r="B401" s="1" t="n">
        <f aca="false">1/A401</f>
        <v>0.614399998741709</v>
      </c>
      <c r="C401" s="2" t="n">
        <v>0</v>
      </c>
      <c r="D401" s="2" t="n">
        <v>0</v>
      </c>
      <c r="E401" s="2" t="n">
        <v>0</v>
      </c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13.5" hidden="false" customHeight="false" outlineLevel="0" collapsed="false">
      <c r="A402" s="1" t="n">
        <v>1.63167318</v>
      </c>
      <c r="B402" s="1" t="n">
        <f aca="false">1/A402</f>
        <v>0.61286782932842</v>
      </c>
      <c r="C402" s="2" t="n">
        <v>0</v>
      </c>
      <c r="D402" s="2" t="n">
        <v>0</v>
      </c>
      <c r="E402" s="2" t="n">
        <v>0</v>
      </c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13.5" hidden="false" customHeight="false" outlineLevel="0" collapsed="false">
      <c r="A403" s="1" t="n">
        <v>1.63574219</v>
      </c>
      <c r="B403" s="1" t="n">
        <f aca="false">1/A403</f>
        <v>0.611343282647738</v>
      </c>
      <c r="C403" s="2" t="n">
        <v>0</v>
      </c>
      <c r="D403" s="2" t="n">
        <v>0</v>
      </c>
      <c r="E403" s="2" t="n">
        <v>0</v>
      </c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13.5" hidden="false" customHeight="false" outlineLevel="0" collapsed="false">
      <c r="A404" s="1" t="n">
        <v>1.6398112</v>
      </c>
      <c r="B404" s="1" t="n">
        <f aca="false">1/A404</f>
        <v>0.609826301954762</v>
      </c>
      <c r="C404" s="2" t="n">
        <v>0</v>
      </c>
      <c r="D404" s="2" t="n">
        <v>0</v>
      </c>
      <c r="E404" s="2" t="n">
        <v>0</v>
      </c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13.5" hidden="false" customHeight="false" outlineLevel="0" collapsed="false">
      <c r="A405" s="1" t="n">
        <v>1.64388021</v>
      </c>
      <c r="B405" s="1" t="n">
        <f aca="false">1/A405</f>
        <v>0.608316831066419</v>
      </c>
      <c r="C405" s="2" t="n">
        <v>0</v>
      </c>
      <c r="D405" s="2" t="n">
        <v>0</v>
      </c>
      <c r="E405" s="2" t="n">
        <v>0</v>
      </c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13.5" hidden="false" customHeight="false" outlineLevel="0" collapsed="false">
      <c r="A406" s="1" t="n">
        <v>1.64794922</v>
      </c>
      <c r="B406" s="1" t="n">
        <f aca="false">1/A406</f>
        <v>0.606814814354535</v>
      </c>
      <c r="C406" s="2" t="n">
        <v>0</v>
      </c>
      <c r="D406" s="2" t="n">
        <v>0</v>
      </c>
      <c r="E406" s="2" t="n">
        <v>0</v>
      </c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13.5" hidden="false" customHeight="false" outlineLevel="0" collapsed="false">
      <c r="A407" s="1" t="n">
        <v>1.65201823</v>
      </c>
      <c r="B407" s="1" t="n">
        <f aca="false">1/A407</f>
        <v>0.605320196738991</v>
      </c>
      <c r="C407" s="2" t="n">
        <v>0</v>
      </c>
      <c r="D407" s="2" t="n">
        <v>0</v>
      </c>
      <c r="E407" s="2" t="n">
        <v>0</v>
      </c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13.5" hidden="false" customHeight="false" outlineLevel="0" collapsed="false">
      <c r="A408" s="1" t="n">
        <v>1.65608724</v>
      </c>
      <c r="B408" s="1" t="n">
        <f aca="false">1/A408</f>
        <v>0.603832923681001</v>
      </c>
      <c r="C408" s="2" t="n">
        <v>0</v>
      </c>
      <c r="D408" s="2" t="n">
        <v>0</v>
      </c>
      <c r="E408" s="2" t="n">
        <v>0</v>
      </c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13.5" hidden="false" customHeight="false" outlineLevel="0" collapsed="false">
      <c r="A409" s="1" t="n">
        <v>1.66015625</v>
      </c>
      <c r="B409" s="1" t="n">
        <f aca="false">1/A409</f>
        <v>0.602352941176471</v>
      </c>
      <c r="C409" s="2" t="n">
        <v>0</v>
      </c>
      <c r="D409" s="2" t="n">
        <v>0</v>
      </c>
      <c r="E409" s="2" t="n">
        <v>0</v>
      </c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13.5" hidden="false" customHeight="false" outlineLevel="0" collapsed="false">
      <c r="A410" s="1" t="n">
        <v>1.66422526</v>
      </c>
      <c r="B410" s="1" t="n">
        <f aca="false">1/A410</f>
        <v>0.600880195749462</v>
      </c>
      <c r="C410" s="2" t="n">
        <v>0</v>
      </c>
      <c r="D410" s="2" t="n">
        <v>0</v>
      </c>
      <c r="E410" s="2" t="n">
        <v>0</v>
      </c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13.5" hidden="false" customHeight="false" outlineLevel="0" collapsed="false">
      <c r="A411" s="1" t="n">
        <v>1.66829427</v>
      </c>
      <c r="B411" s="1" t="n">
        <f aca="false">1/A411</f>
        <v>0.599414634445756</v>
      </c>
      <c r="C411" s="2" t="n">
        <v>0</v>
      </c>
      <c r="D411" s="2" t="n">
        <v>0</v>
      </c>
      <c r="E411" s="2" t="n">
        <v>0</v>
      </c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13.5" hidden="false" customHeight="false" outlineLevel="0" collapsed="false">
      <c r="A412" s="1" t="n">
        <v>1.67236328</v>
      </c>
      <c r="B412" s="1" t="n">
        <f aca="false">1/A412</f>
        <v>0.597956204826502</v>
      </c>
      <c r="C412" s="2" t="n">
        <v>0</v>
      </c>
      <c r="D412" s="2" t="n">
        <v>0</v>
      </c>
      <c r="E412" s="2" t="n">
        <v>0</v>
      </c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13.5" hidden="false" customHeight="false" outlineLevel="0" collapsed="false">
      <c r="A413" s="1" t="n">
        <v>1.67643229</v>
      </c>
      <c r="B413" s="1" t="n">
        <f aca="false">1/A413</f>
        <v>0.596504854961962</v>
      </c>
      <c r="C413" s="2" t="n">
        <v>0</v>
      </c>
      <c r="D413" s="2" t="n">
        <v>0</v>
      </c>
      <c r="E413" s="2" t="n">
        <v>0</v>
      </c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13.5" hidden="false" customHeight="false" outlineLevel="0" collapsed="false">
      <c r="A414" s="1" t="n">
        <v>1.6805013</v>
      </c>
      <c r="B414" s="1" t="n">
        <f aca="false">1/A414</f>
        <v>0.595060533425354</v>
      </c>
      <c r="C414" s="2" t="n">
        <v>0</v>
      </c>
      <c r="D414" s="2" t="n">
        <v>0</v>
      </c>
      <c r="E414" s="2" t="n">
        <v>0</v>
      </c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3.5" hidden="false" customHeight="false" outlineLevel="0" collapsed="false">
      <c r="A415" s="1" t="n">
        <v>1.68457031</v>
      </c>
      <c r="B415" s="1" t="n">
        <f aca="false">1/A415</f>
        <v>0.593623189286768</v>
      </c>
      <c r="C415" s="2" t="n">
        <v>0</v>
      </c>
      <c r="D415" s="2" t="n">
        <v>0</v>
      </c>
      <c r="E415" s="2" t="n">
        <v>0</v>
      </c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13.5" hidden="false" customHeight="false" outlineLevel="0" collapsed="false">
      <c r="A416" s="1" t="n">
        <v>1.68863932</v>
      </c>
      <c r="B416" s="1" t="n">
        <f aca="false">1/A416</f>
        <v>0.59219277210719</v>
      </c>
      <c r="C416" s="2" t="n">
        <v>0</v>
      </c>
      <c r="D416" s="2" t="n">
        <v>0</v>
      </c>
      <c r="E416" s="2" t="n">
        <v>0</v>
      </c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13.5" hidden="false" customHeight="false" outlineLevel="0" collapsed="false">
      <c r="A417" s="1" t="n">
        <v>1.69270833</v>
      </c>
      <c r="B417" s="1" t="n">
        <f aca="false">1/A417</f>
        <v>0.590769231932592</v>
      </c>
      <c r="C417" s="2" t="n">
        <v>0</v>
      </c>
      <c r="D417" s="2" t="n">
        <v>0</v>
      </c>
      <c r="E417" s="2" t="n">
        <v>0</v>
      </c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13.5" hidden="false" customHeight="false" outlineLevel="0" collapsed="false">
      <c r="A418" s="1" t="n">
        <v>1.69677734</v>
      </c>
      <c r="B418" s="1" t="n">
        <f aca="false">1/A418</f>
        <v>0.589352519288123</v>
      </c>
      <c r="C418" s="2" t="n">
        <v>0</v>
      </c>
      <c r="D418" s="2" t="n">
        <v>0</v>
      </c>
      <c r="E418" s="2" t="n">
        <v>0</v>
      </c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13.5" hidden="false" customHeight="false" outlineLevel="0" collapsed="false">
      <c r="A419" s="1" t="n">
        <v>1.70084635</v>
      </c>
      <c r="B419" s="1" t="n">
        <f aca="false">1/A419</f>
        <v>0.587942585172376</v>
      </c>
      <c r="C419" s="2" t="n">
        <v>0</v>
      </c>
      <c r="D419" s="2" t="n">
        <v>0</v>
      </c>
      <c r="E419" s="2" t="n">
        <v>0</v>
      </c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13.5" hidden="false" customHeight="false" outlineLevel="0" collapsed="false">
      <c r="A420" s="1" t="n">
        <v>1.70491536</v>
      </c>
      <c r="B420" s="1" t="n">
        <f aca="false">1/A420</f>
        <v>0.586539381051737</v>
      </c>
      <c r="C420" s="2" t="n">
        <v>0</v>
      </c>
      <c r="D420" s="2" t="n">
        <v>0</v>
      </c>
      <c r="E420" s="2" t="n">
        <v>0</v>
      </c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13.5" hidden="false" customHeight="false" outlineLevel="0" collapsed="false">
      <c r="A421" s="1" t="n">
        <v>1.70898438</v>
      </c>
      <c r="B421" s="1" t="n">
        <f aca="false">1/A421</f>
        <v>0.585142855430896</v>
      </c>
      <c r="C421" s="2" t="n">
        <v>0</v>
      </c>
      <c r="D421" s="2" t="n">
        <v>0</v>
      </c>
      <c r="E421" s="2" t="n">
        <v>0</v>
      </c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13.5" hidden="false" customHeight="false" outlineLevel="0" collapsed="false">
      <c r="A422" s="1" t="n">
        <v>1.71305339</v>
      </c>
      <c r="B422" s="1" t="n">
        <f aca="false">1/A422</f>
        <v>0.583752967559289</v>
      </c>
      <c r="C422" s="2" t="n">
        <v>0</v>
      </c>
      <c r="D422" s="2" t="n">
        <v>0</v>
      </c>
      <c r="E422" s="2" t="n">
        <v>0</v>
      </c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13.5" hidden="false" customHeight="false" outlineLevel="0" collapsed="false">
      <c r="A423" s="1" t="n">
        <v>1.7171224</v>
      </c>
      <c r="B423" s="1" t="n">
        <f aca="false">1/A423</f>
        <v>0.582369666833302</v>
      </c>
      <c r="C423" s="2" t="n">
        <v>0</v>
      </c>
      <c r="D423" s="2" t="n">
        <v>0</v>
      </c>
      <c r="E423" s="2" t="n">
        <v>0</v>
      </c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13.5" hidden="false" customHeight="false" outlineLevel="0" collapsed="false">
      <c r="A424" s="1" t="n">
        <v>1.72119141</v>
      </c>
      <c r="B424" s="1" t="n">
        <f aca="false">1/A424</f>
        <v>0.580992906535596</v>
      </c>
      <c r="C424" s="2" t="n">
        <v>0</v>
      </c>
      <c r="D424" s="2" t="n">
        <v>0</v>
      </c>
      <c r="E424" s="2" t="n">
        <v>0</v>
      </c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13.5" hidden="false" customHeight="false" outlineLevel="0" collapsed="false">
      <c r="A425" s="1" t="n">
        <v>1.72526042</v>
      </c>
      <c r="B425" s="1" t="n">
        <f aca="false">1/A425</f>
        <v>0.579622640389559</v>
      </c>
      <c r="C425" s="2" t="n">
        <v>0</v>
      </c>
      <c r="D425" s="2" t="n">
        <v>0</v>
      </c>
      <c r="E425" s="2" t="n">
        <v>0</v>
      </c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13.5" hidden="false" customHeight="false" outlineLevel="0" collapsed="false">
      <c r="A426" s="1" t="n">
        <v>1.72932943</v>
      </c>
      <c r="B426" s="1" t="n">
        <f aca="false">1/A426</f>
        <v>0.578258822554127</v>
      </c>
      <c r="C426" s="2" t="n">
        <v>0</v>
      </c>
      <c r="D426" s="2" t="n">
        <v>0</v>
      </c>
      <c r="E426" s="2" t="n">
        <v>0</v>
      </c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13.5" hidden="false" customHeight="false" outlineLevel="0" collapsed="false">
      <c r="A427" s="1" t="n">
        <v>1.73339844</v>
      </c>
      <c r="B427" s="1" t="n">
        <f aca="false">1/A427</f>
        <v>0.576901407618666</v>
      </c>
      <c r="C427" s="2" t="n">
        <v>0</v>
      </c>
      <c r="D427" s="2" t="n">
        <v>0</v>
      </c>
      <c r="E427" s="2" t="n">
        <v>0</v>
      </c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13.5" hidden="false" customHeight="false" outlineLevel="0" collapsed="false">
      <c r="A428" s="1" t="n">
        <v>1.73746745</v>
      </c>
      <c r="B428" s="1" t="n">
        <f aca="false">1/A428</f>
        <v>0.575550350597935</v>
      </c>
      <c r="C428" s="2" t="n">
        <v>0</v>
      </c>
      <c r="D428" s="2" t="n">
        <v>0</v>
      </c>
      <c r="E428" s="2" t="n">
        <v>0</v>
      </c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13.5" hidden="false" customHeight="false" outlineLevel="0" collapsed="false">
      <c r="A429" s="1" t="n">
        <v>1.74153646</v>
      </c>
      <c r="B429" s="1" t="n">
        <f aca="false">1/A429</f>
        <v>0.574205606927115</v>
      </c>
      <c r="C429" s="2" t="n">
        <v>0</v>
      </c>
      <c r="D429" s="2" t="n">
        <v>0</v>
      </c>
      <c r="E429" s="2" t="n">
        <v>0</v>
      </c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13.5" hidden="false" customHeight="false" outlineLevel="0" collapsed="false">
      <c r="A430" s="1" t="n">
        <v>1.74560547</v>
      </c>
      <c r="B430" s="1" t="n">
        <f aca="false">1/A430</f>
        <v>0.572867132456912</v>
      </c>
      <c r="C430" s="2" t="n">
        <v>0</v>
      </c>
      <c r="D430" s="2" t="n">
        <v>0</v>
      </c>
      <c r="E430" s="2" t="n">
        <v>0</v>
      </c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13.5" hidden="false" customHeight="false" outlineLevel="0" collapsed="false">
      <c r="A431" s="1" t="n">
        <v>1.74967448</v>
      </c>
      <c r="B431" s="1" t="n">
        <f aca="false">1/A431</f>
        <v>0.57153488344872</v>
      </c>
      <c r="C431" s="2" t="n">
        <v>0</v>
      </c>
      <c r="D431" s="2" t="n">
        <v>0</v>
      </c>
      <c r="E431" s="2" t="n">
        <v>0</v>
      </c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13.5" hidden="false" customHeight="false" outlineLevel="0" collapsed="false">
      <c r="A432" s="1" t="n">
        <v>1.75374349</v>
      </c>
      <c r="B432" s="1" t="n">
        <f aca="false">1/A432</f>
        <v>0.570208816569862</v>
      </c>
      <c r="C432" s="2" t="n">
        <v>0</v>
      </c>
      <c r="D432" s="2" t="n">
        <v>0</v>
      </c>
      <c r="E432" s="2" t="n">
        <v>0</v>
      </c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13.5" hidden="false" customHeight="false" outlineLevel="0" collapsed="false">
      <c r="A433" s="1" t="n">
        <v>1.7578125</v>
      </c>
      <c r="B433" s="1" t="n">
        <f aca="false">1/A433</f>
        <v>0.568888888888889</v>
      </c>
      <c r="C433" s="2" t="n">
        <v>0</v>
      </c>
      <c r="D433" s="2" t="n">
        <v>0</v>
      </c>
      <c r="E433" s="2" t="n">
        <v>0</v>
      </c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13.5" hidden="false" customHeight="false" outlineLevel="0" collapsed="false">
      <c r="A434" s="1" t="n">
        <v>1.76188151</v>
      </c>
      <c r="B434" s="1" t="n">
        <f aca="false">1/A434</f>
        <v>0.567575057870946</v>
      </c>
      <c r="C434" s="2" t="n">
        <v>0</v>
      </c>
      <c r="D434" s="2" t="n">
        <v>0</v>
      </c>
      <c r="E434" s="2" t="n">
        <v>0</v>
      </c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13.5" hidden="false" customHeight="false" outlineLevel="0" collapsed="false">
      <c r="A435" s="1" t="n">
        <v>1.76595052</v>
      </c>
      <c r="B435" s="1" t="n">
        <f aca="false">1/A435</f>
        <v>0.566267281373206</v>
      </c>
      <c r="C435" s="2" t="n">
        <v>0</v>
      </c>
      <c r="D435" s="2" t="n">
        <v>0</v>
      </c>
      <c r="E435" s="2" t="n">
        <v>0</v>
      </c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13.5" hidden="false" customHeight="false" outlineLevel="0" collapsed="false">
      <c r="A436" s="1" t="n">
        <v>1.77001953</v>
      </c>
      <c r="B436" s="1" t="n">
        <f aca="false">1/A436</f>
        <v>0.564965517640362</v>
      </c>
      <c r="C436" s="2" t="n">
        <v>0</v>
      </c>
      <c r="D436" s="2" t="n">
        <v>0</v>
      </c>
      <c r="E436" s="2" t="n">
        <v>0</v>
      </c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13.5" hidden="false" customHeight="false" outlineLevel="0" collapsed="false">
      <c r="A437" s="1" t="n">
        <v>1.77408854</v>
      </c>
      <c r="B437" s="1" t="n">
        <f aca="false">1/A437</f>
        <v>0.563669725300181</v>
      </c>
      <c r="C437" s="2" t="n">
        <v>0</v>
      </c>
      <c r="D437" s="2" t="n">
        <v>0</v>
      </c>
      <c r="E437" s="2" t="n">
        <v>0</v>
      </c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13.5" hidden="false" customHeight="false" outlineLevel="0" collapsed="false">
      <c r="A438" s="1" t="n">
        <v>1.77815755</v>
      </c>
      <c r="B438" s="1" t="n">
        <f aca="false">1/A438</f>
        <v>0.562379863359127</v>
      </c>
      <c r="C438" s="2" t="n">
        <v>0</v>
      </c>
      <c r="D438" s="2" t="n">
        <v>0</v>
      </c>
      <c r="E438" s="2" t="n">
        <v>0</v>
      </c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</row>
    <row r="439" customFormat="false" ht="13.5" hidden="false" customHeight="false" outlineLevel="0" collapsed="false">
      <c r="A439" s="1" t="n">
        <v>1.78222656</v>
      </c>
      <c r="B439" s="1" t="n">
        <f aca="false">1/A439</f>
        <v>0.56109589119803</v>
      </c>
      <c r="C439" s="2" t="n">
        <v>0</v>
      </c>
      <c r="D439" s="2" t="n">
        <v>0</v>
      </c>
      <c r="E439" s="2" t="n">
        <v>0</v>
      </c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13.5" hidden="false" customHeight="false" outlineLevel="0" collapsed="false">
      <c r="A440" s="1" t="n">
        <v>1.78629557</v>
      </c>
      <c r="B440" s="1" t="n">
        <f aca="false">1/A440</f>
        <v>0.55981776856783</v>
      </c>
      <c r="C440" s="2" t="n">
        <v>0</v>
      </c>
      <c r="D440" s="2" t="n">
        <v>0</v>
      </c>
      <c r="E440" s="2" t="n">
        <v>0</v>
      </c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13.5" hidden="false" customHeight="false" outlineLevel="0" collapsed="false">
      <c r="A441" s="1" t="n">
        <v>1.79036458</v>
      </c>
      <c r="B441" s="1" t="n">
        <f aca="false">1/A441</f>
        <v>0.558545455585365</v>
      </c>
      <c r="C441" s="2" t="n">
        <v>0</v>
      </c>
      <c r="D441" s="2" t="n">
        <v>0</v>
      </c>
      <c r="E441" s="2" t="n">
        <v>0</v>
      </c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13.5" hidden="false" customHeight="false" outlineLevel="0" collapsed="false">
      <c r="A442" s="1" t="n">
        <v>1.79443359</v>
      </c>
      <c r="B442" s="1" t="n">
        <f aca="false">1/A442</f>
        <v>0.557278912729225</v>
      </c>
      <c r="C442" s="2" t="n">
        <v>0</v>
      </c>
      <c r="D442" s="2" t="n">
        <v>0</v>
      </c>
      <c r="E442" s="2" t="n">
        <v>0</v>
      </c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13.5" hidden="false" customHeight="false" outlineLevel="0" collapsed="false">
      <c r="A443" s="1" t="n">
        <v>1.7985026</v>
      </c>
      <c r="B443" s="1" t="n">
        <f aca="false">1/A443</f>
        <v>0.556018100835662</v>
      </c>
      <c r="C443" s="2" t="n">
        <v>0</v>
      </c>
      <c r="D443" s="2" t="n">
        <v>0</v>
      </c>
      <c r="E443" s="2" t="n">
        <v>0</v>
      </c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13.5" hidden="false" customHeight="false" outlineLevel="0" collapsed="false">
      <c r="A444" s="1" t="n">
        <v>1.80257161</v>
      </c>
      <c r="B444" s="1" t="n">
        <f aca="false">1/A444</f>
        <v>0.554762981094549</v>
      </c>
      <c r="C444" s="2" t="n">
        <v>0</v>
      </c>
      <c r="D444" s="2" t="n">
        <v>0</v>
      </c>
      <c r="E444" s="2" t="n">
        <v>0</v>
      </c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13.5" hidden="false" customHeight="false" outlineLevel="0" collapsed="false">
      <c r="A445" s="1" t="n">
        <v>1.80664063</v>
      </c>
      <c r="B445" s="1" t="n">
        <f aca="false">1/A445</f>
        <v>0.553513511981628</v>
      </c>
      <c r="C445" s="2" t="n">
        <v>0</v>
      </c>
      <c r="D445" s="2" t="n">
        <v>0</v>
      </c>
      <c r="E445" s="2" t="n">
        <v>0</v>
      </c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13.5" hidden="false" customHeight="false" outlineLevel="0" collapsed="false">
      <c r="A446" s="1" t="n">
        <v>1.81070964</v>
      </c>
      <c r="B446" s="1" t="n">
        <f aca="false">1/A446</f>
        <v>0.552269661523424</v>
      </c>
      <c r="C446" s="2" t="n">
        <v>0</v>
      </c>
      <c r="D446" s="2" t="n">
        <v>0</v>
      </c>
      <c r="E446" s="2" t="n">
        <v>0</v>
      </c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13.5" hidden="false" customHeight="false" outlineLevel="0" collapsed="false">
      <c r="A447" s="1" t="n">
        <v>1.81477865</v>
      </c>
      <c r="B447" s="1" t="n">
        <f aca="false">1/A447</f>
        <v>0.551031388869381</v>
      </c>
      <c r="C447" s="2" t="n">
        <v>0</v>
      </c>
      <c r="D447" s="2" t="n">
        <v>0</v>
      </c>
      <c r="E447" s="2" t="n">
        <v>0</v>
      </c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13.5" hidden="false" customHeight="false" outlineLevel="0" collapsed="false">
      <c r="A448" s="1" t="n">
        <v>1.81884766</v>
      </c>
      <c r="B448" s="1" t="n">
        <f aca="false">1/A448</f>
        <v>0.549798656584576</v>
      </c>
      <c r="C448" s="2" t="n">
        <v>0</v>
      </c>
      <c r="D448" s="2" t="n">
        <v>0</v>
      </c>
      <c r="E448" s="2" t="n">
        <v>0</v>
      </c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13.5" hidden="false" customHeight="false" outlineLevel="0" collapsed="false">
      <c r="A449" s="1" t="n">
        <v>1.82291667</v>
      </c>
      <c r="B449" s="1" t="n">
        <f aca="false">1/A449</f>
        <v>0.548571427568327</v>
      </c>
      <c r="C449" s="2" t="n">
        <v>0</v>
      </c>
      <c r="D449" s="2" t="n">
        <v>0</v>
      </c>
      <c r="E449" s="2" t="n">
        <v>0</v>
      </c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13.5" hidden="false" customHeight="false" outlineLevel="0" collapsed="false">
      <c r="A450" s="1" t="n">
        <v>1.82698568</v>
      </c>
      <c r="B450" s="1" t="n">
        <f aca="false">1/A450</f>
        <v>0.547349665050467</v>
      </c>
      <c r="C450" s="2" t="n">
        <v>0</v>
      </c>
      <c r="D450" s="2" t="n">
        <v>0</v>
      </c>
      <c r="E450" s="2" t="n">
        <v>0</v>
      </c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13.5" hidden="false" customHeight="false" outlineLevel="0" collapsed="false">
      <c r="A451" s="1" t="n">
        <v>1.83105469</v>
      </c>
      <c r="B451" s="1" t="n">
        <f aca="false">1/A451</f>
        <v>0.546133332587679</v>
      </c>
      <c r="C451" s="2" t="n">
        <v>0</v>
      </c>
      <c r="D451" s="2" t="n">
        <v>0</v>
      </c>
      <c r="E451" s="2" t="n">
        <v>0</v>
      </c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13.5" hidden="false" customHeight="false" outlineLevel="0" collapsed="false">
      <c r="A452" s="1" t="n">
        <v>1.8351237</v>
      </c>
      <c r="B452" s="1" t="n">
        <f aca="false">1/A452</f>
        <v>0.544922394059866</v>
      </c>
      <c r="C452" s="2" t="n">
        <v>0</v>
      </c>
      <c r="D452" s="2" t="n">
        <v>0</v>
      </c>
      <c r="E452" s="2" t="n">
        <v>0</v>
      </c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13.5" hidden="false" customHeight="false" outlineLevel="0" collapsed="false">
      <c r="A453" s="1" t="n">
        <v>1.83919271</v>
      </c>
      <c r="B453" s="1" t="n">
        <f aca="false">1/A453</f>
        <v>0.543716813666579</v>
      </c>
      <c r="C453" s="2" t="n">
        <v>0</v>
      </c>
      <c r="D453" s="2" t="n">
        <v>0</v>
      </c>
      <c r="E453" s="2" t="n">
        <v>0</v>
      </c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13.5" hidden="false" customHeight="false" outlineLevel="0" collapsed="false">
      <c r="A454" s="1" t="n">
        <v>1.84326172</v>
      </c>
      <c r="B454" s="1" t="n">
        <f aca="false">1/A454</f>
        <v>0.542516555923486</v>
      </c>
      <c r="C454" s="2" t="n">
        <v>0</v>
      </c>
      <c r="D454" s="2" t="n">
        <v>0</v>
      </c>
      <c r="E454" s="2" t="n">
        <v>0</v>
      </c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</row>
    <row r="455" customFormat="false" ht="13.5" hidden="false" customHeight="false" outlineLevel="0" collapsed="false">
      <c r="A455" s="1" t="n">
        <v>1.84733073</v>
      </c>
      <c r="B455" s="1" t="n">
        <f aca="false">1/A455</f>
        <v>0.541321585658893</v>
      </c>
      <c r="C455" s="2" t="n">
        <v>0</v>
      </c>
      <c r="D455" s="2" t="n">
        <v>0</v>
      </c>
      <c r="E455" s="2" t="n">
        <v>0</v>
      </c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13.5" hidden="false" customHeight="false" outlineLevel="0" collapsed="false">
      <c r="A456" s="1" t="n">
        <v>1.85139974</v>
      </c>
      <c r="B456" s="1" t="n">
        <f aca="false">1/A456</f>
        <v>0.540131868010309</v>
      </c>
      <c r="C456" s="2" t="n">
        <v>0</v>
      </c>
      <c r="D456" s="2" t="n">
        <v>0</v>
      </c>
      <c r="E456" s="2" t="n">
        <v>0</v>
      </c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13.5" hidden="false" customHeight="false" outlineLevel="0" collapsed="false">
      <c r="A457" s="1" t="n">
        <v>1.85546875</v>
      </c>
      <c r="B457" s="1" t="n">
        <f aca="false">1/A457</f>
        <v>0.538947368421053</v>
      </c>
      <c r="C457" s="2" t="n">
        <v>0</v>
      </c>
      <c r="D457" s="2" t="n">
        <v>0</v>
      </c>
      <c r="E457" s="2" t="n">
        <v>0</v>
      </c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13.5" hidden="false" customHeight="false" outlineLevel="0" collapsed="false">
      <c r="A458" s="1" t="n">
        <v>1.85953776</v>
      </c>
      <c r="B458" s="1" t="n">
        <f aca="false">1/A458</f>
        <v>0.537768052636909</v>
      </c>
      <c r="C458" s="2" t="n">
        <v>0</v>
      </c>
      <c r="D458" s="2" t="n">
        <v>0</v>
      </c>
      <c r="E458" s="2" t="n">
        <v>0</v>
      </c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13.5" hidden="false" customHeight="false" outlineLevel="0" collapsed="false">
      <c r="A459" s="1" t="n">
        <v>1.86360677</v>
      </c>
      <c r="B459" s="1" t="n">
        <f aca="false">1/A459</f>
        <v>0.536593886702826</v>
      </c>
      <c r="C459" s="2" t="n">
        <v>0</v>
      </c>
      <c r="D459" s="2" t="n">
        <v>0</v>
      </c>
      <c r="E459" s="2" t="n">
        <v>0</v>
      </c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13.5" hidden="false" customHeight="false" outlineLevel="0" collapsed="false">
      <c r="A460" s="1" t="n">
        <v>1.86767578</v>
      </c>
      <c r="B460" s="1" t="n">
        <f aca="false">1/A460</f>
        <v>0.535424836959657</v>
      </c>
      <c r="C460" s="2" t="n">
        <v>0</v>
      </c>
      <c r="D460" s="2" t="n">
        <v>0</v>
      </c>
      <c r="E460" s="2" t="n">
        <v>0</v>
      </c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13.5" hidden="false" customHeight="false" outlineLevel="0" collapsed="false">
      <c r="A461" s="1" t="n">
        <v>1.87174479</v>
      </c>
      <c r="B461" s="1" t="n">
        <f aca="false">1/A461</f>
        <v>0.534260870040942</v>
      </c>
      <c r="C461" s="2" t="n">
        <v>0</v>
      </c>
      <c r="D461" s="2" t="n">
        <v>0</v>
      </c>
      <c r="E461" s="2" t="n">
        <v>0</v>
      </c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13.5" hidden="false" customHeight="false" outlineLevel="0" collapsed="false">
      <c r="A462" s="1" t="n">
        <v>1.8758138</v>
      </c>
      <c r="B462" s="1" t="n">
        <f aca="false">1/A462</f>
        <v>0.533101952869736</v>
      </c>
      <c r="C462" s="2" t="n">
        <v>0</v>
      </c>
      <c r="D462" s="2" t="n">
        <v>0</v>
      </c>
      <c r="E462" s="2" t="n">
        <v>0</v>
      </c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13.5" hidden="false" customHeight="false" outlineLevel="0" collapsed="false">
      <c r="A463" s="1" t="n">
        <v>1.87988281</v>
      </c>
      <c r="B463" s="1" t="n">
        <f aca="false">1/A463</f>
        <v>0.531948052655474</v>
      </c>
      <c r="C463" s="2" t="n">
        <v>0</v>
      </c>
      <c r="D463" s="2" t="n">
        <v>0</v>
      </c>
      <c r="E463" s="2" t="n">
        <v>0</v>
      </c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13.5" hidden="false" customHeight="false" outlineLevel="0" collapsed="false">
      <c r="A464" s="1" t="n">
        <v>1.88395182</v>
      </c>
      <c r="B464" s="1" t="n">
        <f aca="false">1/A464</f>
        <v>0.530799136890879</v>
      </c>
      <c r="C464" s="2" t="n">
        <v>0</v>
      </c>
      <c r="D464" s="2" t="n">
        <v>0</v>
      </c>
      <c r="E464" s="2" t="n">
        <v>0</v>
      </c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13.5" hidden="false" customHeight="false" outlineLevel="0" collapsed="false">
      <c r="A465" s="1" t="n">
        <v>1.88802083</v>
      </c>
      <c r="B465" s="1" t="n">
        <f aca="false">1/A465</f>
        <v>0.529655173348908</v>
      </c>
      <c r="C465" s="2" t="n">
        <v>0</v>
      </c>
      <c r="D465" s="2" t="n">
        <v>0</v>
      </c>
      <c r="E465" s="2" t="n">
        <v>0</v>
      </c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13.5" hidden="false" customHeight="false" outlineLevel="0" collapsed="false">
      <c r="A466" s="1" t="n">
        <v>1.89208984</v>
      </c>
      <c r="B466" s="1" t="n">
        <f aca="false">1/A466</f>
        <v>0.528516130079743</v>
      </c>
      <c r="C466" s="2" t="n">
        <v>0</v>
      </c>
      <c r="D466" s="2" t="n">
        <v>0</v>
      </c>
      <c r="E466" s="2" t="n">
        <v>0</v>
      </c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3.5" hidden="false" customHeight="false" outlineLevel="0" collapsed="false">
      <c r="A467" s="1" t="n">
        <v>1.89615885</v>
      </c>
      <c r="B467" s="1" t="n">
        <f aca="false">1/A467</f>
        <v>0.527381975407809</v>
      </c>
      <c r="C467" s="2" t="n">
        <v>0</v>
      </c>
      <c r="D467" s="2" t="n">
        <v>0</v>
      </c>
      <c r="E467" s="2" t="n">
        <v>0</v>
      </c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13.5" hidden="false" customHeight="false" outlineLevel="0" collapsed="false">
      <c r="A468" s="1" t="n">
        <v>1.90022786</v>
      </c>
      <c r="B468" s="1" t="n">
        <f aca="false">1/A468</f>
        <v>0.526252677928846</v>
      </c>
      <c r="C468" s="2" t="n">
        <v>0</v>
      </c>
      <c r="D468" s="2" t="n">
        <v>0</v>
      </c>
      <c r="E468" s="2" t="n">
        <v>0</v>
      </c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13.5" hidden="false" customHeight="false" outlineLevel="0" collapsed="false">
      <c r="A469" s="1" t="n">
        <v>1.90429688</v>
      </c>
      <c r="B469" s="1" t="n">
        <f aca="false">1/A469</f>
        <v>0.525128203749407</v>
      </c>
      <c r="C469" s="2" t="n">
        <v>0</v>
      </c>
      <c r="D469" s="2" t="n">
        <v>0</v>
      </c>
      <c r="E469" s="2" t="n">
        <v>0</v>
      </c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13.5" hidden="false" customHeight="false" outlineLevel="0" collapsed="false">
      <c r="A470" s="1" t="n">
        <v>1.90836589</v>
      </c>
      <c r="B470" s="1" t="n">
        <f aca="false">1/A470</f>
        <v>0.524008527526134</v>
      </c>
      <c r="C470" s="2" t="n">
        <v>0</v>
      </c>
      <c r="D470" s="2" t="n">
        <v>0</v>
      </c>
      <c r="E470" s="2" t="n">
        <v>0</v>
      </c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13.5" hidden="false" customHeight="false" outlineLevel="0" collapsed="false">
      <c r="A471" s="1" t="n">
        <v>1.9124349</v>
      </c>
      <c r="B471" s="1" t="n">
        <f aca="false">1/A471</f>
        <v>0.522893615882036</v>
      </c>
      <c r="C471" s="2" t="n">
        <v>0</v>
      </c>
      <c r="D471" s="2" t="n">
        <v>0</v>
      </c>
      <c r="E471" s="2" t="n">
        <v>0</v>
      </c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13.5" hidden="false" customHeight="false" outlineLevel="0" collapsed="false">
      <c r="A472" s="1" t="n">
        <v>1.91650391</v>
      </c>
      <c r="B472" s="1" t="n">
        <f aca="false">1/A472</f>
        <v>0.521783438469479</v>
      </c>
      <c r="C472" s="2" t="n">
        <v>0</v>
      </c>
      <c r="D472" s="2" t="n">
        <v>0</v>
      </c>
      <c r="E472" s="2" t="n">
        <v>0</v>
      </c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13.5" hidden="false" customHeight="false" outlineLevel="0" collapsed="false">
      <c r="A473" s="1" t="n">
        <v>1.92057292</v>
      </c>
      <c r="B473" s="1" t="n">
        <f aca="false">1/A473</f>
        <v>0.52067796519801</v>
      </c>
      <c r="C473" s="2" t="n">
        <v>0</v>
      </c>
      <c r="D473" s="2" t="n">
        <v>0</v>
      </c>
      <c r="E473" s="2" t="n">
        <v>0</v>
      </c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13.5" hidden="false" customHeight="false" outlineLevel="0" collapsed="false">
      <c r="A474" s="1" t="n">
        <v>1.92464193</v>
      </c>
      <c r="B474" s="1" t="n">
        <f aca="false">1/A474</f>
        <v>0.519577166231643</v>
      </c>
      <c r="C474" s="2" t="n">
        <v>0</v>
      </c>
      <c r="D474" s="2" t="n">
        <v>0</v>
      </c>
      <c r="E474" s="2" t="n">
        <v>0</v>
      </c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</row>
    <row r="475" customFormat="false" ht="13.5" hidden="false" customHeight="false" outlineLevel="0" collapsed="false">
      <c r="A475" s="1" t="n">
        <v>1.92871094</v>
      </c>
      <c r="B475" s="1" t="n">
        <f aca="false">1/A475</f>
        <v>0.518481011986172</v>
      </c>
      <c r="C475" s="2" t="n">
        <v>0</v>
      </c>
      <c r="D475" s="2" t="n">
        <v>0</v>
      </c>
      <c r="E475" s="2" t="n">
        <v>0</v>
      </c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13.5" hidden="false" customHeight="false" outlineLevel="0" collapsed="false">
      <c r="A476" s="1" t="n">
        <v>1.93277995</v>
      </c>
      <c r="B476" s="1" t="n">
        <f aca="false">1/A476</f>
        <v>0.517389473126519</v>
      </c>
      <c r="C476" s="2" t="n">
        <v>0</v>
      </c>
      <c r="D476" s="2" t="n">
        <v>0</v>
      </c>
      <c r="E476" s="2" t="n">
        <v>0</v>
      </c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3.5" hidden="false" customHeight="false" outlineLevel="0" collapsed="false">
      <c r="A477" s="1" t="n">
        <v>1.93684896</v>
      </c>
      <c r="B477" s="1" t="n">
        <f aca="false">1/A477</f>
        <v>0.516302520564123</v>
      </c>
      <c r="C477" s="2" t="n">
        <v>0</v>
      </c>
      <c r="D477" s="2" t="n">
        <v>0</v>
      </c>
      <c r="E477" s="2" t="n">
        <v>0</v>
      </c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3.5" hidden="false" customHeight="false" outlineLevel="0" collapsed="false">
      <c r="A478" s="1" t="n">
        <v>1.94091797</v>
      </c>
      <c r="B478" s="1" t="n">
        <f aca="false">1/A478</f>
        <v>0.515220125454349</v>
      </c>
      <c r="C478" s="2" t="n">
        <v>0</v>
      </c>
      <c r="D478" s="2" t="n">
        <v>0</v>
      </c>
      <c r="E478" s="2" t="n">
        <v>0</v>
      </c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3.5" hidden="false" customHeight="false" outlineLevel="0" collapsed="false">
      <c r="A479" s="1" t="n">
        <v>1.94498698</v>
      </c>
      <c r="B479" s="1" t="n">
        <f aca="false">1/A479</f>
        <v>0.514142259193941</v>
      </c>
      <c r="C479" s="2" t="n">
        <v>0</v>
      </c>
      <c r="D479" s="2" t="n">
        <v>0</v>
      </c>
      <c r="E479" s="2" t="n">
        <v>0</v>
      </c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13.5" hidden="false" customHeight="false" outlineLevel="0" collapsed="false">
      <c r="A480" s="1" t="n">
        <v>1.94905599</v>
      </c>
      <c r="B480" s="1" t="n">
        <f aca="false">1/A480</f>
        <v>0.513068893418501</v>
      </c>
      <c r="C480" s="2" t="n">
        <v>0</v>
      </c>
      <c r="D480" s="2" t="n">
        <v>0</v>
      </c>
      <c r="E480" s="2" t="n">
        <v>0</v>
      </c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3.5" hidden="false" customHeight="false" outlineLevel="0" collapsed="false">
      <c r="A481" s="1" t="n">
        <v>1.953125</v>
      </c>
      <c r="B481" s="1" t="n">
        <f aca="false">1/A481</f>
        <v>0.512</v>
      </c>
      <c r="C481" s="2" t="n">
        <v>0</v>
      </c>
      <c r="D481" s="2" t="n">
        <v>0</v>
      </c>
      <c r="E481" s="2" t="n">
        <v>0</v>
      </c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13.5" hidden="false" customHeight="false" outlineLevel="0" collapsed="false">
      <c r="A482" s="1" t="n">
        <v>1.95719401</v>
      </c>
      <c r="B482" s="1" t="n">
        <f aca="false">1/A482</f>
        <v>0.510935551044324</v>
      </c>
      <c r="C482" s="2" t="n">
        <v>0</v>
      </c>
      <c r="D482" s="2" t="n">
        <v>0</v>
      </c>
      <c r="E482" s="2" t="n">
        <v>0</v>
      </c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13.5" hidden="false" customHeight="false" outlineLevel="0" collapsed="false">
      <c r="A483" s="1" t="n">
        <v>1.96126302</v>
      </c>
      <c r="B483" s="1" t="n">
        <f aca="false">1/A483</f>
        <v>0.509875518888843</v>
      </c>
      <c r="C483" s="2" t="n">
        <v>0</v>
      </c>
      <c r="D483" s="2" t="n">
        <v>0</v>
      </c>
      <c r="E483" s="2" t="n">
        <v>0</v>
      </c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3.5" hidden="false" customHeight="false" outlineLevel="0" collapsed="false">
      <c r="A484" s="1" t="n">
        <v>1.96533203</v>
      </c>
      <c r="B484" s="1" t="n">
        <f aca="false">1/A484</f>
        <v>0.50881987610002</v>
      </c>
      <c r="C484" s="2" t="n">
        <v>0</v>
      </c>
      <c r="D484" s="2" t="n">
        <v>0</v>
      </c>
      <c r="E484" s="2" t="n">
        <v>0</v>
      </c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13.5" hidden="false" customHeight="false" outlineLevel="0" collapsed="false">
      <c r="A485" s="1" t="n">
        <v>1.96940104</v>
      </c>
      <c r="B485" s="1" t="n">
        <f aca="false">1/A485</f>
        <v>0.507768595471037</v>
      </c>
      <c r="C485" s="2" t="n">
        <v>0</v>
      </c>
      <c r="D485" s="2" t="n">
        <v>0</v>
      </c>
      <c r="E485" s="2" t="n">
        <v>0</v>
      </c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13.5" hidden="false" customHeight="false" outlineLevel="0" collapsed="false">
      <c r="A486" s="1" t="n">
        <v>1.97347005</v>
      </c>
      <c r="B486" s="1" t="n">
        <f aca="false">1/A486</f>
        <v>0.506721650019467</v>
      </c>
      <c r="C486" s="2" t="n">
        <v>0</v>
      </c>
      <c r="D486" s="2" t="n">
        <v>0</v>
      </c>
      <c r="E486" s="2" t="n">
        <v>0</v>
      </c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3.5" hidden="false" customHeight="false" outlineLevel="0" collapsed="false">
      <c r="A487" s="1" t="n">
        <v>1.97753906</v>
      </c>
      <c r="B487" s="1" t="n">
        <f aca="false">1/A487</f>
        <v>0.505679012984957</v>
      </c>
      <c r="C487" s="2" t="n">
        <v>0</v>
      </c>
      <c r="D487" s="2" t="n">
        <v>0</v>
      </c>
      <c r="E487" s="2" t="n">
        <v>0</v>
      </c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13.5" hidden="false" customHeight="false" outlineLevel="0" collapsed="false">
      <c r="A488" s="1" t="n">
        <v>1.98160807</v>
      </c>
      <c r="B488" s="1" t="n">
        <f aca="false">1/A488</f>
        <v>0.504640657826954</v>
      </c>
      <c r="C488" s="2" t="n">
        <v>0</v>
      </c>
      <c r="D488" s="2" t="n">
        <v>0</v>
      </c>
      <c r="E488" s="2" t="n">
        <v>0</v>
      </c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13.5" hidden="false" customHeight="false" outlineLevel="0" collapsed="false">
      <c r="A489" s="1" t="n">
        <v>1.98567708</v>
      </c>
      <c r="B489" s="1" t="n">
        <f aca="false">1/A489</f>
        <v>0.503606558222448</v>
      </c>
      <c r="C489" s="2" t="n">
        <v>0</v>
      </c>
      <c r="D489" s="2" t="n">
        <v>0</v>
      </c>
      <c r="E489" s="2" t="n">
        <v>0</v>
      </c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13.5" hidden="false" customHeight="false" outlineLevel="0" collapsed="false">
      <c r="A490" s="1" t="n">
        <v>1.98974609</v>
      </c>
      <c r="B490" s="1" t="n">
        <f aca="false">1/A490</f>
        <v>0.502576688063752</v>
      </c>
      <c r="C490" s="2" t="n">
        <v>0</v>
      </c>
      <c r="D490" s="2" t="n">
        <v>0</v>
      </c>
      <c r="E490" s="2" t="n">
        <v>0</v>
      </c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3.5" hidden="false" customHeight="false" outlineLevel="0" collapsed="false">
      <c r="A491" s="1" t="n">
        <v>1.9938151</v>
      </c>
      <c r="B491" s="1" t="n">
        <f aca="false">1/A491</f>
        <v>0.501551021456303</v>
      </c>
      <c r="C491" s="2" t="n">
        <v>0</v>
      </c>
      <c r="D491" s="2" t="n">
        <v>0</v>
      </c>
      <c r="E491" s="2" t="n">
        <v>0</v>
      </c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13.5" hidden="false" customHeight="false" outlineLevel="0" collapsed="false">
      <c r="A492" s="1" t="n">
        <v>1.99788411</v>
      </c>
      <c r="B492" s="1" t="n">
        <f aca="false">1/A492</f>
        <v>0.50052953271649</v>
      </c>
      <c r="C492" s="2" t="n">
        <v>0</v>
      </c>
      <c r="D492" s="2" t="n">
        <v>0</v>
      </c>
      <c r="E492" s="2" t="n">
        <v>0</v>
      </c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13.5" hidden="false" customHeight="false" outlineLevel="0" collapsed="false">
      <c r="A493" s="1" t="n">
        <v>2.00195313</v>
      </c>
      <c r="B493" s="1" t="n">
        <f aca="false">1/A493</f>
        <v>0.499512193874389</v>
      </c>
      <c r="C493" s="2" t="n">
        <v>0</v>
      </c>
      <c r="D493" s="2" t="n">
        <v>0</v>
      </c>
      <c r="E493" s="2" t="n">
        <v>0</v>
      </c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3.5" hidden="false" customHeight="false" outlineLevel="0" collapsed="false">
      <c r="A494" s="1" t="n">
        <v>2.00602214</v>
      </c>
      <c r="B494" s="1" t="n">
        <f aca="false">1/A494</f>
        <v>0.498498984662253</v>
      </c>
      <c r="C494" s="2" t="n">
        <v>0</v>
      </c>
      <c r="D494" s="2" t="n">
        <v>0</v>
      </c>
      <c r="E494" s="2" t="n">
        <v>0</v>
      </c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13.5" hidden="false" customHeight="false" outlineLevel="0" collapsed="false">
      <c r="A495" s="1" t="n">
        <v>2.01009115</v>
      </c>
      <c r="B495" s="1" t="n">
        <f aca="false">1/A495</f>
        <v>0.497489877511276</v>
      </c>
      <c r="C495" s="2" t="n">
        <v>0</v>
      </c>
      <c r="D495" s="2" t="n">
        <v>0</v>
      </c>
      <c r="E495" s="2" t="n">
        <v>0</v>
      </c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13.5" hidden="false" customHeight="false" outlineLevel="0" collapsed="false">
      <c r="A496" s="1" t="n">
        <v>2.01416016</v>
      </c>
      <c r="B496" s="1" t="n">
        <f aca="false">1/A496</f>
        <v>0.496484847560484</v>
      </c>
      <c r="C496" s="2" t="n">
        <v>0</v>
      </c>
      <c r="D496" s="2" t="n">
        <v>0</v>
      </c>
      <c r="E496" s="2" t="n">
        <v>0</v>
      </c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3.5" hidden="false" customHeight="false" outlineLevel="0" collapsed="false">
      <c r="A497" s="1" t="n">
        <v>2.01822917</v>
      </c>
      <c r="B497" s="1" t="n">
        <f aca="false">1/A497</f>
        <v>0.495483870149394</v>
      </c>
      <c r="C497" s="2" t="n">
        <v>0</v>
      </c>
      <c r="D497" s="2" t="n">
        <v>0</v>
      </c>
      <c r="E497" s="2" t="n">
        <v>0</v>
      </c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3.5" hidden="false" customHeight="false" outlineLevel="0" collapsed="false">
      <c r="A498" s="1" t="n">
        <v>2.02229818</v>
      </c>
      <c r="B498" s="1" t="n">
        <f aca="false">1/A498</f>
        <v>0.494486920816</v>
      </c>
      <c r="C498" s="2" t="n">
        <v>0</v>
      </c>
      <c r="D498" s="2" t="n">
        <v>0</v>
      </c>
      <c r="E498" s="2" t="n">
        <v>0</v>
      </c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13.5" hidden="false" customHeight="false" outlineLevel="0" collapsed="false">
      <c r="A499" s="1" t="n">
        <v>2.02636719</v>
      </c>
      <c r="B499" s="1" t="n">
        <f aca="false">1/A499</f>
        <v>0.493493975294774</v>
      </c>
      <c r="C499" s="2" t="n">
        <v>0</v>
      </c>
      <c r="D499" s="2" t="n">
        <v>0</v>
      </c>
      <c r="E499" s="2" t="n">
        <v>0</v>
      </c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3.5" hidden="false" customHeight="false" outlineLevel="0" collapsed="false">
      <c r="A500" s="1" t="n">
        <v>2.0304362</v>
      </c>
      <c r="B500" s="1" t="n">
        <f aca="false">1/A500</f>
        <v>0.492505009514704</v>
      </c>
      <c r="C500" s="2" t="n">
        <v>0</v>
      </c>
      <c r="D500" s="2" t="n">
        <v>0</v>
      </c>
      <c r="E500" s="2" t="n">
        <v>0</v>
      </c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3.5" hidden="false" customHeight="false" outlineLevel="0" collapsed="false">
      <c r="A501" s="1" t="n">
        <v>2.03450521</v>
      </c>
      <c r="B501" s="1" t="n">
        <f aca="false">1/A501</f>
        <v>0.491519999597347</v>
      </c>
      <c r="C501" s="2" t="n">
        <v>0</v>
      </c>
      <c r="D501" s="2" t="n">
        <v>0</v>
      </c>
      <c r="E501" s="2" t="n">
        <v>0</v>
      </c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</row>
    <row r="502" customFormat="false" ht="13.5" hidden="false" customHeight="false" outlineLevel="0" collapsed="false">
      <c r="A502" s="1" t="n">
        <v>2.03857422</v>
      </c>
      <c r="B502" s="1" t="n">
        <f aca="false">1/A502</f>
        <v>0.490538921854903</v>
      </c>
      <c r="C502" s="2" t="n">
        <v>0</v>
      </c>
      <c r="D502" s="2" t="n">
        <v>0</v>
      </c>
      <c r="E502" s="2" t="n">
        <v>0</v>
      </c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</row>
    <row r="503" customFormat="false" ht="13.5" hidden="false" customHeight="false" outlineLevel="0" collapsed="false">
      <c r="A503" s="1" t="n">
        <v>2.04264323</v>
      </c>
      <c r="B503" s="1" t="n">
        <f aca="false">1/A503</f>
        <v>0.489561752788322</v>
      </c>
      <c r="C503" s="2" t="n">
        <v>0</v>
      </c>
      <c r="D503" s="2" t="n">
        <v>0</v>
      </c>
      <c r="E503" s="2" t="n">
        <v>0</v>
      </c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</row>
    <row r="504" customFormat="false" ht="13.5" hidden="false" customHeight="false" outlineLevel="0" collapsed="false">
      <c r="A504" s="1" t="n">
        <v>2.04671224</v>
      </c>
      <c r="B504" s="1" t="n">
        <f aca="false">1/A504</f>
        <v>0.488588469085424</v>
      </c>
      <c r="C504" s="2" t="n">
        <v>0</v>
      </c>
      <c r="D504" s="2" t="n">
        <v>0</v>
      </c>
      <c r="E504" s="2" t="n">
        <v>0</v>
      </c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</row>
    <row r="505" customFormat="false" ht="13.5" hidden="false" customHeight="false" outlineLevel="0" collapsed="false">
      <c r="A505" s="1" t="n">
        <v>2.05078125</v>
      </c>
      <c r="B505" s="1" t="n">
        <f aca="false">1/A505</f>
        <v>0.487619047619048</v>
      </c>
      <c r="C505" s="2" t="n">
        <v>0</v>
      </c>
      <c r="D505" s="2" t="n">
        <v>0</v>
      </c>
      <c r="E505" s="2" t="n">
        <v>0</v>
      </c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</row>
    <row r="506" customFormat="false" ht="13.5" hidden="false" customHeight="false" outlineLevel="0" collapsed="false">
      <c r="A506" s="1" t="n">
        <v>2.05485026</v>
      </c>
      <c r="B506" s="1" t="n">
        <f aca="false">1/A506</f>
        <v>0.486653465445215</v>
      </c>
      <c r="C506" s="2" t="n">
        <v>0</v>
      </c>
      <c r="D506" s="2" t="n">
        <v>0</v>
      </c>
      <c r="E506" s="2" t="n">
        <v>0</v>
      </c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</row>
    <row r="507" customFormat="false" ht="13.5" hidden="false" customHeight="false" outlineLevel="0" collapsed="false">
      <c r="A507" s="1" t="n">
        <v>2.05891927</v>
      </c>
      <c r="B507" s="1" t="n">
        <f aca="false">1/A507</f>
        <v>0.485691699801323</v>
      </c>
      <c r="C507" s="2" t="n">
        <v>0</v>
      </c>
      <c r="D507" s="2" t="n">
        <v>0</v>
      </c>
      <c r="E507" s="2" t="n">
        <v>0</v>
      </c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</row>
    <row r="508" customFormat="false" ht="13.5" hidden="false" customHeight="false" outlineLevel="0" collapsed="false">
      <c r="A508" s="1" t="n">
        <v>2.06298828</v>
      </c>
      <c r="B508" s="1" t="n">
        <f aca="false">1/A508</f>
        <v>0.484733728104359</v>
      </c>
      <c r="C508" s="2" t="n">
        <v>0</v>
      </c>
      <c r="D508" s="2" t="n">
        <v>0</v>
      </c>
      <c r="E508" s="2" t="n">
        <v>0</v>
      </c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</row>
    <row r="509" customFormat="false" ht="13.5" hidden="false" customHeight="false" outlineLevel="0" collapsed="false">
      <c r="A509" s="1" t="n">
        <v>2.06705729</v>
      </c>
      <c r="B509" s="1" t="n">
        <f aca="false">1/A509</f>
        <v>0.483779527949126</v>
      </c>
      <c r="C509" s="2" t="n">
        <v>0</v>
      </c>
      <c r="D509" s="2" t="n">
        <v>0</v>
      </c>
      <c r="E509" s="2" t="n">
        <v>0</v>
      </c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</row>
    <row r="510" customFormat="false" ht="13.5" hidden="false" customHeight="false" outlineLevel="0" collapsed="false">
      <c r="A510" s="1" t="n">
        <v>2.0711263</v>
      </c>
      <c r="B510" s="1" t="n">
        <f aca="false">1/A510</f>
        <v>0.4828290771065</v>
      </c>
      <c r="C510" s="2" t="n">
        <v>0</v>
      </c>
      <c r="D510" s="2" t="n">
        <v>0</v>
      </c>
      <c r="E510" s="2" t="n">
        <v>0</v>
      </c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</row>
    <row r="511" customFormat="false" ht="13.5" hidden="false" customHeight="false" outlineLevel="0" collapsed="false">
      <c r="A511" s="1" t="n">
        <v>2.07519531</v>
      </c>
      <c r="B511" s="1" t="n">
        <f aca="false">1/A511</f>
        <v>0.481882353521703</v>
      </c>
      <c r="C511" s="2" t="n">
        <v>0</v>
      </c>
      <c r="D511" s="2" t="n">
        <v>0</v>
      </c>
      <c r="E511" s="2" t="n">
        <v>0</v>
      </c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</row>
    <row r="512" customFormat="false" ht="13.5" hidden="false" customHeight="false" outlineLevel="0" collapsed="false">
      <c r="A512" s="1" t="n">
        <v>2.07926432</v>
      </c>
      <c r="B512" s="1" t="n">
        <f aca="false">1/A512</f>
        <v>0.480939335312597</v>
      </c>
      <c r="C512" s="2" t="n">
        <v>0</v>
      </c>
      <c r="D512" s="2" t="n">
        <v>0</v>
      </c>
      <c r="E512" s="2" t="n">
        <v>0</v>
      </c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</row>
    <row r="513" customFormat="false" ht="13.5" hidden="false" customHeight="false" outlineLevel="0" collapsed="false">
      <c r="A513" s="1" t="n">
        <v>2.08333333</v>
      </c>
      <c r="B513" s="1" t="n">
        <f aca="false">1/A513</f>
        <v>0.480000000768</v>
      </c>
      <c r="C513" s="2" t="n">
        <v>0</v>
      </c>
      <c r="D513" s="2" t="n">
        <v>0</v>
      </c>
      <c r="E513" s="2" t="n">
        <v>0</v>
      </c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</row>
    <row r="514" customFormat="false" ht="13.5" hidden="false" customHeight="false" outlineLevel="0" collapsed="false">
      <c r="A514" s="1" t="n">
        <v>2.08740234</v>
      </c>
      <c r="B514" s="1" t="n">
        <f aca="false">1/A514</f>
        <v>0.479064328346015</v>
      </c>
      <c r="C514" s="2" t="n">
        <v>0</v>
      </c>
      <c r="D514" s="2" t="n">
        <v>0</v>
      </c>
      <c r="E514" s="2" t="n">
        <v>0</v>
      </c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</row>
    <row r="515" customFormat="false" ht="13.5" hidden="false" customHeight="false" outlineLevel="0" collapsed="false">
      <c r="A515" s="1" t="n">
        <v>2.09147135</v>
      </c>
      <c r="B515" s="1" t="n">
        <f aca="false">1/A515</f>
        <v>0.478132296672388</v>
      </c>
      <c r="C515" s="2" t="n">
        <v>0</v>
      </c>
      <c r="D515" s="2" t="n">
        <v>0</v>
      </c>
      <c r="E515" s="2" t="n">
        <v>0</v>
      </c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</row>
    <row r="516" customFormat="false" ht="13.5" hidden="false" customHeight="false" outlineLevel="0" collapsed="false">
      <c r="A516" s="1" t="n">
        <v>2.09554036</v>
      </c>
      <c r="B516" s="1" t="n">
        <f aca="false">1/A516</f>
        <v>0.477203884538879</v>
      </c>
      <c r="C516" s="2" t="n">
        <v>0</v>
      </c>
      <c r="D516" s="2" t="n">
        <v>0</v>
      </c>
      <c r="E516" s="2" t="n">
        <v>0</v>
      </c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</row>
    <row r="517" customFormat="false" ht="13.5" hidden="false" customHeight="false" outlineLevel="0" collapsed="false">
      <c r="A517" s="1" t="n">
        <v>2.09960938</v>
      </c>
      <c r="B517" s="1" t="n">
        <f aca="false">1/A517</f>
        <v>0.476279068633233</v>
      </c>
      <c r="C517" s="2" t="n">
        <v>0</v>
      </c>
      <c r="D517" s="2" t="n">
        <v>0</v>
      </c>
      <c r="E517" s="2" t="n">
        <v>0</v>
      </c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</row>
    <row r="518" customFormat="false" ht="13.5" hidden="false" customHeight="false" outlineLevel="0" collapsed="false">
      <c r="A518" s="1" t="n">
        <v>2.10367839</v>
      </c>
      <c r="B518" s="1" t="n">
        <f aca="false">1/A518</f>
        <v>0.475357832620033</v>
      </c>
      <c r="C518" s="2" t="n">
        <v>0</v>
      </c>
      <c r="D518" s="2" t="n">
        <v>0</v>
      </c>
      <c r="E518" s="2" t="n">
        <v>0</v>
      </c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</row>
    <row r="519" customFormat="false" ht="13.5" hidden="false" customHeight="false" outlineLevel="0" collapsed="false">
      <c r="A519" s="1" t="n">
        <v>2.1077474</v>
      </c>
      <c r="B519" s="1" t="n">
        <f aca="false">1/A519</f>
        <v>0.474440153502265</v>
      </c>
      <c r="C519" s="2" t="n">
        <v>0</v>
      </c>
      <c r="D519" s="2" t="n">
        <v>0</v>
      </c>
      <c r="E519" s="2" t="n">
        <v>0</v>
      </c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</row>
    <row r="520" customFormat="false" ht="13.5" hidden="false" customHeight="false" outlineLevel="0" collapsed="false">
      <c r="A520" s="1" t="n">
        <v>2.11181641</v>
      </c>
      <c r="B520" s="1" t="n">
        <f aca="false">1/A520</f>
        <v>0.473526010719843</v>
      </c>
      <c r="C520" s="2" t="n">
        <v>0</v>
      </c>
      <c r="D520" s="2" t="n">
        <v>0</v>
      </c>
      <c r="E520" s="2" t="n">
        <v>0</v>
      </c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</row>
    <row r="521" customFormat="false" ht="13.5" hidden="false" customHeight="false" outlineLevel="0" collapsed="false">
      <c r="A521" s="1" t="n">
        <v>2.11588542</v>
      </c>
      <c r="B521" s="1" t="n">
        <f aca="false">1/A521</f>
        <v>0.472615383870834</v>
      </c>
      <c r="C521" s="2" t="n">
        <v>0</v>
      </c>
      <c r="D521" s="2" t="n">
        <v>0</v>
      </c>
      <c r="E521" s="2" t="n">
        <v>0</v>
      </c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</row>
    <row r="522" customFormat="false" ht="13.5" hidden="false" customHeight="false" outlineLevel="0" collapsed="false">
      <c r="A522" s="1" t="n">
        <v>2.11995443</v>
      </c>
      <c r="B522" s="1" t="n">
        <f aca="false">1/A522</f>
        <v>0.471708252709942</v>
      </c>
      <c r="C522" s="2" t="n">
        <v>0</v>
      </c>
      <c r="D522" s="2" t="n">
        <v>0</v>
      </c>
      <c r="E522" s="2" t="n">
        <v>0</v>
      </c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</row>
    <row r="523" customFormat="false" ht="13.5" hidden="false" customHeight="false" outlineLevel="0" collapsed="false">
      <c r="A523" s="1" t="n">
        <v>2.12402344</v>
      </c>
      <c r="B523" s="1" t="n">
        <f aca="false">1/A523</f>
        <v>0.470804597147007</v>
      </c>
      <c r="C523" s="2" t="n">
        <v>0</v>
      </c>
      <c r="D523" s="2" t="n">
        <v>0</v>
      </c>
      <c r="E523" s="2" t="n">
        <v>0</v>
      </c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</row>
    <row r="524" customFormat="false" ht="13.5" hidden="false" customHeight="false" outlineLevel="0" collapsed="false">
      <c r="A524" s="1" t="n">
        <v>2.12809245</v>
      </c>
      <c r="B524" s="1" t="n">
        <f aca="false">1/A524</f>
        <v>0.469904397245524</v>
      </c>
      <c r="C524" s="2" t="n">
        <v>0</v>
      </c>
      <c r="D524" s="2" t="n">
        <v>0</v>
      </c>
      <c r="E524" s="2" t="n">
        <v>0</v>
      </c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</row>
    <row r="525" customFormat="false" ht="13.5" hidden="false" customHeight="false" outlineLevel="0" collapsed="false">
      <c r="A525" s="1" t="n">
        <v>2.13216146</v>
      </c>
      <c r="B525" s="1" t="n">
        <f aca="false">1/A525</f>
        <v>0.469007633221173</v>
      </c>
      <c r="C525" s="2" t="n">
        <v>0</v>
      </c>
      <c r="D525" s="2" t="n">
        <v>0</v>
      </c>
      <c r="E525" s="2" t="n">
        <v>0</v>
      </c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</row>
    <row r="526" customFormat="false" ht="13.5" hidden="false" customHeight="false" outlineLevel="0" collapsed="false">
      <c r="A526" s="1" t="n">
        <v>2.13623047</v>
      </c>
      <c r="B526" s="1" t="n">
        <f aca="false">1/A526</f>
        <v>0.468114285440372</v>
      </c>
      <c r="C526" s="2" t="n">
        <v>0</v>
      </c>
      <c r="D526" s="2" t="n">
        <v>0</v>
      </c>
      <c r="E526" s="2" t="n">
        <v>0</v>
      </c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</row>
    <row r="527" customFormat="false" ht="13.5" hidden="false" customHeight="false" outlineLevel="0" collapsed="false">
      <c r="A527" s="1" t="n">
        <v>2.14029948</v>
      </c>
      <c r="B527" s="1" t="n">
        <f aca="false">1/A527</f>
        <v>0.467224334418845</v>
      </c>
      <c r="C527" s="2" t="n">
        <v>0</v>
      </c>
      <c r="D527" s="2" t="n">
        <v>0</v>
      </c>
      <c r="E527" s="2" t="n">
        <v>0</v>
      </c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</row>
    <row r="528" customFormat="false" ht="13.5" hidden="false" customHeight="false" outlineLevel="0" collapsed="false">
      <c r="A528" s="1" t="n">
        <v>2.14436849</v>
      </c>
      <c r="B528" s="1" t="n">
        <f aca="false">1/A528</f>
        <v>0.466337760820203</v>
      </c>
      <c r="C528" s="2" t="n">
        <v>0</v>
      </c>
      <c r="D528" s="2" t="n">
        <v>0</v>
      </c>
      <c r="E528" s="2" t="n">
        <v>0</v>
      </c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</row>
    <row r="529" customFormat="false" ht="13.5" hidden="false" customHeight="false" outlineLevel="0" collapsed="false">
      <c r="A529" s="1" t="n">
        <v>2.1484375</v>
      </c>
      <c r="B529" s="1" t="n">
        <f aca="false">1/A529</f>
        <v>0.465454545454545</v>
      </c>
      <c r="C529" s="2" t="n">
        <v>0</v>
      </c>
      <c r="D529" s="2" t="n">
        <v>0</v>
      </c>
      <c r="E529" s="2" t="n">
        <v>0</v>
      </c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</row>
    <row r="530" customFormat="false" ht="13.5" hidden="false" customHeight="false" outlineLevel="0" collapsed="false">
      <c r="A530" s="1" t="n">
        <v>2.15250651</v>
      </c>
      <c r="B530" s="1" t="n">
        <f aca="false">1/A530</f>
        <v>0.464574669277075</v>
      </c>
      <c r="C530" s="2" t="n">
        <v>0</v>
      </c>
      <c r="D530" s="2" t="n">
        <v>0</v>
      </c>
      <c r="E530" s="2" t="n">
        <v>0</v>
      </c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</row>
    <row r="531" customFormat="false" ht="13.5" hidden="false" customHeight="false" outlineLevel="0" collapsed="false">
      <c r="A531" s="1" t="n">
        <v>2.15657552</v>
      </c>
      <c r="B531" s="1" t="n">
        <f aca="false">1/A531</f>
        <v>0.463698113386727</v>
      </c>
      <c r="C531" s="2" t="n">
        <v>0</v>
      </c>
      <c r="D531" s="2" t="n">
        <v>0</v>
      </c>
      <c r="E531" s="2" t="n">
        <v>0</v>
      </c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</row>
    <row r="532" customFormat="false" ht="13.5" hidden="false" customHeight="false" outlineLevel="0" collapsed="false">
      <c r="A532" s="1" t="n">
        <v>2.16064453</v>
      </c>
      <c r="B532" s="1" t="n">
        <f aca="false">1/A532</f>
        <v>0.462824859024821</v>
      </c>
      <c r="C532" s="2" t="n">
        <v>0</v>
      </c>
      <c r="D532" s="2" t="n">
        <v>0</v>
      </c>
      <c r="E532" s="2" t="n">
        <v>0</v>
      </c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</row>
    <row r="533" customFormat="false" ht="13.5" hidden="false" customHeight="false" outlineLevel="0" collapsed="false">
      <c r="A533" s="1" t="n">
        <v>2.16471354</v>
      </c>
      <c r="B533" s="1" t="n">
        <f aca="false">1/A533</f>
        <v>0.461954887573716</v>
      </c>
      <c r="C533" s="2" t="n">
        <v>0</v>
      </c>
      <c r="D533" s="2" t="n">
        <v>0</v>
      </c>
      <c r="E533" s="2" t="n">
        <v>0</v>
      </c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</row>
    <row r="534" customFormat="false" ht="13.5" hidden="false" customHeight="false" outlineLevel="0" collapsed="false">
      <c r="A534" s="1" t="n">
        <v>2.16878255</v>
      </c>
      <c r="B534" s="1" t="n">
        <f aca="false">1/A534</f>
        <v>0.461088180555492</v>
      </c>
      <c r="C534" s="2" t="n">
        <v>0</v>
      </c>
      <c r="D534" s="2" t="n">
        <v>0</v>
      </c>
      <c r="E534" s="2" t="n">
        <v>0</v>
      </c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</row>
    <row r="535" customFormat="false" ht="13.5" hidden="false" customHeight="false" outlineLevel="0" collapsed="false">
      <c r="A535" s="1" t="n">
        <v>2.17285156</v>
      </c>
      <c r="B535" s="1" t="n">
        <f aca="false">1/A535</f>
        <v>0.460224719630641</v>
      </c>
      <c r="C535" s="2" t="n">
        <v>0</v>
      </c>
      <c r="D535" s="2" t="n">
        <v>0</v>
      </c>
      <c r="E535" s="2" t="n">
        <v>0</v>
      </c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</row>
    <row r="536" customFormat="false" ht="13.5" hidden="false" customHeight="false" outlineLevel="0" collapsed="false">
      <c r="A536" s="1" t="n">
        <v>2.17692057</v>
      </c>
      <c r="B536" s="1" t="n">
        <f aca="false">1/A536</f>
        <v>0.459364486596771</v>
      </c>
      <c r="C536" s="2" t="n">
        <v>0</v>
      </c>
      <c r="D536" s="2" t="n">
        <v>0</v>
      </c>
      <c r="E536" s="2" t="n">
        <v>0</v>
      </c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</row>
    <row r="537" customFormat="false" ht="13.5" hidden="false" customHeight="false" outlineLevel="0" collapsed="false">
      <c r="A537" s="1" t="n">
        <v>2.18098958</v>
      </c>
      <c r="B537" s="1" t="n">
        <f aca="false">1/A537</f>
        <v>0.458507463387331</v>
      </c>
      <c r="C537" s="2" t="n">
        <v>0</v>
      </c>
      <c r="D537" s="2" t="n">
        <v>0</v>
      </c>
      <c r="E537" s="2" t="n">
        <v>0</v>
      </c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</row>
    <row r="538" customFormat="false" ht="13.5" hidden="false" customHeight="false" outlineLevel="0" collapsed="false">
      <c r="A538" s="1" t="n">
        <v>2.18505859</v>
      </c>
      <c r="B538" s="1" t="n">
        <f aca="false">1/A538</f>
        <v>0.457653632070342</v>
      </c>
      <c r="C538" s="2" t="n">
        <v>0</v>
      </c>
      <c r="D538" s="2" t="n">
        <v>0</v>
      </c>
      <c r="E538" s="2" t="n">
        <v>0</v>
      </c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</row>
    <row r="539" customFormat="false" ht="13.5" hidden="false" customHeight="false" outlineLevel="0" collapsed="false">
      <c r="A539" s="1" t="n">
        <v>2.1891276</v>
      </c>
      <c r="B539" s="1" t="n">
        <f aca="false">1/A539</f>
        <v>0.456802974847149</v>
      </c>
      <c r="C539" s="2" t="n">
        <v>0</v>
      </c>
      <c r="D539" s="2" t="n">
        <v>0</v>
      </c>
      <c r="E539" s="2" t="n">
        <v>0</v>
      </c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</row>
    <row r="540" customFormat="false" ht="13.5" hidden="false" customHeight="false" outlineLevel="0" collapsed="false">
      <c r="A540" s="1" t="n">
        <v>2.19319661</v>
      </c>
      <c r="B540" s="1" t="n">
        <f aca="false">1/A540</f>
        <v>0.455955474051184</v>
      </c>
      <c r="C540" s="2" t="n">
        <v>0</v>
      </c>
      <c r="D540" s="2" t="n">
        <v>0</v>
      </c>
      <c r="E540" s="2" t="n">
        <v>0</v>
      </c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</row>
    <row r="541" customFormat="false" ht="13.5" hidden="false" customHeight="false" outlineLevel="0" collapsed="false">
      <c r="A541" s="1" t="n">
        <v>2.19726563</v>
      </c>
      <c r="B541" s="1" t="n">
        <f aca="false">1/A541</f>
        <v>0.455111110075481</v>
      </c>
      <c r="C541" s="2" t="n">
        <v>0</v>
      </c>
      <c r="D541" s="2" t="n">
        <v>0</v>
      </c>
      <c r="E541" s="2" t="n">
        <v>0</v>
      </c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</row>
    <row r="542" customFormat="false" ht="13.5" hidden="false" customHeight="false" outlineLevel="0" collapsed="false">
      <c r="A542" s="1" t="n">
        <v>2.20133464</v>
      </c>
      <c r="B542" s="1" t="n">
        <f aca="false">1/A542</f>
        <v>0.45426986966416</v>
      </c>
      <c r="C542" s="2" t="n">
        <v>0</v>
      </c>
      <c r="D542" s="2" t="n">
        <v>0</v>
      </c>
      <c r="E542" s="2" t="n">
        <v>0</v>
      </c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</row>
    <row r="543" customFormat="false" ht="13.5" hidden="false" customHeight="false" outlineLevel="0" collapsed="false">
      <c r="A543" s="1" t="n">
        <v>2.20540365</v>
      </c>
      <c r="B543" s="1" t="n">
        <f aca="false">1/A543</f>
        <v>0.453431733460675</v>
      </c>
      <c r="C543" s="2" t="n">
        <v>0</v>
      </c>
      <c r="D543" s="2" t="n">
        <v>0</v>
      </c>
      <c r="E543" s="2" t="n">
        <v>0</v>
      </c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</row>
    <row r="544" customFormat="false" ht="13.5" hidden="false" customHeight="false" outlineLevel="0" collapsed="false">
      <c r="A544" s="1" t="n">
        <v>2.20947266</v>
      </c>
      <c r="B544" s="1" t="n">
        <f aca="false">1/A544</f>
        <v>0.452596684314709</v>
      </c>
      <c r="C544" s="2" t="n">
        <v>0</v>
      </c>
      <c r="D544" s="2" t="n">
        <v>0</v>
      </c>
      <c r="E544" s="2" t="n">
        <v>0</v>
      </c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</row>
    <row r="545" customFormat="false" ht="13.5" hidden="false" customHeight="false" outlineLevel="0" collapsed="false">
      <c r="A545" s="1" t="n">
        <v>2.21354167</v>
      </c>
      <c r="B545" s="1" t="n">
        <f aca="false">1/A545</f>
        <v>0.451764705202048</v>
      </c>
      <c r="C545" s="2" t="n">
        <v>0</v>
      </c>
      <c r="D545" s="2" t="n">
        <v>0</v>
      </c>
      <c r="E545" s="2" t="n">
        <v>0</v>
      </c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</row>
    <row r="546" customFormat="false" ht="13.5" hidden="false" customHeight="false" outlineLevel="0" collapsed="false">
      <c r="A546" s="1" t="n">
        <v>2.21761068</v>
      </c>
      <c r="B546" s="1" t="n">
        <f aca="false">1/A546</f>
        <v>0.45093577922343</v>
      </c>
      <c r="C546" s="2" t="n">
        <v>0</v>
      </c>
      <c r="D546" s="2" t="n">
        <v>0</v>
      </c>
      <c r="E546" s="2" t="n">
        <v>0</v>
      </c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</row>
    <row r="547" customFormat="false" ht="13.5" hidden="false" customHeight="false" outlineLevel="0" collapsed="false">
      <c r="A547" s="1" t="n">
        <v>2.22167969</v>
      </c>
      <c r="B547" s="1" t="n">
        <f aca="false">1/A547</f>
        <v>0.450109889603393</v>
      </c>
      <c r="C547" s="2" t="n">
        <v>0</v>
      </c>
      <c r="D547" s="2" t="n">
        <v>0</v>
      </c>
      <c r="E547" s="2" t="n">
        <v>0</v>
      </c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</row>
    <row r="548" customFormat="false" ht="13.5" hidden="false" customHeight="false" outlineLevel="0" collapsed="false">
      <c r="A548" s="1" t="n">
        <v>2.2257487</v>
      </c>
      <c r="B548" s="1" t="n">
        <f aca="false">1/A548</f>
        <v>0.44928701968915</v>
      </c>
      <c r="C548" s="2" t="n">
        <v>0</v>
      </c>
      <c r="D548" s="2" t="n">
        <v>0</v>
      </c>
      <c r="E548" s="2" t="n">
        <v>0</v>
      </c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</row>
    <row r="549" customFormat="false" ht="13.5" hidden="false" customHeight="false" outlineLevel="0" collapsed="false">
      <c r="A549" s="1" t="n">
        <v>2.22981771</v>
      </c>
      <c r="B549" s="1" t="n">
        <f aca="false">1/A549</f>
        <v>0.448467152949467</v>
      </c>
      <c r="C549" s="2" t="n">
        <v>0</v>
      </c>
      <c r="D549" s="2" t="n">
        <v>0</v>
      </c>
      <c r="E549" s="2" t="n">
        <v>0</v>
      </c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</row>
    <row r="550" customFormat="false" ht="13.5" hidden="false" customHeight="false" outlineLevel="0" collapsed="false">
      <c r="A550" s="1" t="n">
        <v>2.23388672</v>
      </c>
      <c r="B550" s="1" t="n">
        <f aca="false">1/A550</f>
        <v>0.447650272973555</v>
      </c>
      <c r="C550" s="2" t="n">
        <v>0</v>
      </c>
      <c r="D550" s="2" t="n">
        <v>0</v>
      </c>
      <c r="E550" s="2" t="n">
        <v>0</v>
      </c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</row>
    <row r="551" customFormat="false" ht="13.5" hidden="false" customHeight="false" outlineLevel="0" collapsed="false">
      <c r="A551" s="1" t="n">
        <v>2.23795573</v>
      </c>
      <c r="B551" s="1" t="n">
        <f aca="false">1/A551</f>
        <v>0.446836363469978</v>
      </c>
      <c r="C551" s="2" t="n">
        <v>0</v>
      </c>
      <c r="D551" s="2" t="n">
        <v>0</v>
      </c>
      <c r="E551" s="2" t="n">
        <v>0</v>
      </c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</row>
    <row r="552" customFormat="false" ht="13.5" hidden="false" customHeight="false" outlineLevel="0" collapsed="false">
      <c r="A552" s="1" t="n">
        <v>2.24202474</v>
      </c>
      <c r="B552" s="1" t="n">
        <f aca="false">1/A552</f>
        <v>0.446025408265566</v>
      </c>
      <c r="C552" s="2" t="n">
        <v>0</v>
      </c>
      <c r="D552" s="2" t="n">
        <v>0</v>
      </c>
      <c r="E552" s="2" t="n">
        <v>0</v>
      </c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</row>
    <row r="553" customFormat="false" ht="13.5" hidden="false" customHeight="false" outlineLevel="0" collapsed="false">
      <c r="A553" s="1" t="n">
        <v>2.24609375</v>
      </c>
      <c r="B553" s="1" t="n">
        <f aca="false">1/A553</f>
        <v>0.445217391304348</v>
      </c>
      <c r="C553" s="2" t="n">
        <v>0</v>
      </c>
      <c r="D553" s="2" t="n">
        <v>0</v>
      </c>
      <c r="E553" s="2" t="n">
        <v>0</v>
      </c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</row>
    <row r="554" customFormat="false" ht="13.5" hidden="false" customHeight="false" outlineLevel="0" collapsed="false">
      <c r="A554" s="1" t="n">
        <v>2.25016276</v>
      </c>
      <c r="B554" s="1" t="n">
        <f aca="false">1/A554</f>
        <v>0.444412296646488</v>
      </c>
      <c r="C554" s="2" t="n">
        <v>0</v>
      </c>
      <c r="D554" s="2" t="n">
        <v>0</v>
      </c>
      <c r="E554" s="2" t="n">
        <v>0</v>
      </c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</row>
    <row r="555" customFormat="false" ht="13.5" hidden="false" customHeight="false" outlineLevel="0" collapsed="false">
      <c r="A555" s="1" t="n">
        <v>2.25423177</v>
      </c>
      <c r="B555" s="1" t="n">
        <f aca="false">1/A555</f>
        <v>0.443610108467241</v>
      </c>
      <c r="C555" s="2" t="n">
        <v>0</v>
      </c>
      <c r="D555" s="2" t="n">
        <v>0</v>
      </c>
      <c r="E555" s="2" t="n">
        <v>0</v>
      </c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</row>
    <row r="556" customFormat="false" ht="13.5" hidden="false" customHeight="false" outlineLevel="0" collapsed="false">
      <c r="A556" s="1" t="n">
        <v>2.25830078</v>
      </c>
      <c r="B556" s="1" t="n">
        <f aca="false">1/A556</f>
        <v>0.442810811055913</v>
      </c>
      <c r="C556" s="2" t="n">
        <v>0</v>
      </c>
      <c r="D556" s="2" t="n">
        <v>0</v>
      </c>
      <c r="E556" s="2" t="n">
        <v>0</v>
      </c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</row>
    <row r="557" customFormat="false" ht="13.5" hidden="false" customHeight="false" outlineLevel="0" collapsed="false">
      <c r="A557" s="1" t="n">
        <v>2.26236979</v>
      </c>
      <c r="B557" s="1" t="n">
        <f aca="false">1/A557</f>
        <v>0.442014388814836</v>
      </c>
      <c r="C557" s="2" t="n">
        <v>0</v>
      </c>
      <c r="D557" s="2" t="n">
        <v>0</v>
      </c>
      <c r="E557" s="2" t="n">
        <v>0</v>
      </c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</row>
    <row r="558" customFormat="false" ht="13.5" hidden="false" customHeight="false" outlineLevel="0" collapsed="false">
      <c r="A558" s="1" t="n">
        <v>2.2664388</v>
      </c>
      <c r="B558" s="1" t="n">
        <f aca="false">1/A558</f>
        <v>0.441220826258357</v>
      </c>
      <c r="C558" s="2" t="n">
        <v>0</v>
      </c>
      <c r="D558" s="2" t="n">
        <v>0</v>
      </c>
      <c r="E558" s="2" t="n">
        <v>0</v>
      </c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</row>
    <row r="559" customFormat="false" ht="13.5" hidden="false" customHeight="false" outlineLevel="0" collapsed="false">
      <c r="A559" s="1" t="n">
        <v>2.27050781</v>
      </c>
      <c r="B559" s="1" t="n">
        <f aca="false">1/A559</f>
        <v>0.440430108011828</v>
      </c>
      <c r="C559" s="2" t="n">
        <v>0</v>
      </c>
      <c r="D559" s="2" t="n">
        <v>0</v>
      </c>
      <c r="E559" s="2" t="n">
        <v>0</v>
      </c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</row>
    <row r="560" customFormat="false" ht="13.5" hidden="false" customHeight="false" outlineLevel="0" collapsed="false">
      <c r="A560" s="1" t="n">
        <v>2.27457682</v>
      </c>
      <c r="B560" s="1" t="n">
        <f aca="false">1/A560</f>
        <v>0.439642218810618</v>
      </c>
      <c r="C560" s="2" t="n">
        <v>0</v>
      </c>
      <c r="D560" s="2" t="n">
        <v>0</v>
      </c>
      <c r="E560" s="2" t="n">
        <v>0</v>
      </c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</row>
    <row r="561" customFormat="false" ht="13.5" hidden="false" customHeight="false" outlineLevel="0" collapsed="false">
      <c r="A561" s="1" t="n">
        <v>2.27864583</v>
      </c>
      <c r="B561" s="1" t="n">
        <f aca="false">1/A561</f>
        <v>0.438857143499128</v>
      </c>
      <c r="C561" s="2" t="n">
        <v>0</v>
      </c>
      <c r="D561" s="2" t="n">
        <v>0</v>
      </c>
      <c r="E561" s="2" t="n">
        <v>0</v>
      </c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</row>
    <row r="562" customFormat="false" ht="13.5" hidden="false" customHeight="false" outlineLevel="0" collapsed="false">
      <c r="A562" s="1" t="n">
        <v>2.28271484</v>
      </c>
      <c r="B562" s="1" t="n">
        <f aca="false">1/A562</f>
        <v>0.438074867029821</v>
      </c>
      <c r="C562" s="2" t="n">
        <v>0</v>
      </c>
      <c r="D562" s="2" t="n">
        <v>0</v>
      </c>
      <c r="E562" s="2" t="n">
        <v>0</v>
      </c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</row>
    <row r="563" customFormat="false" ht="13.5" hidden="false" customHeight="false" outlineLevel="0" collapsed="false">
      <c r="A563" s="1" t="n">
        <v>2.28678385</v>
      </c>
      <c r="B563" s="1" t="n">
        <f aca="false">1/A563</f>
        <v>0.437295374462261</v>
      </c>
      <c r="C563" s="2" t="n">
        <v>0</v>
      </c>
      <c r="D563" s="2" t="n">
        <v>0</v>
      </c>
      <c r="E563" s="2" t="n">
        <v>0</v>
      </c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</row>
    <row r="564" customFormat="false" ht="13.5" hidden="false" customHeight="false" outlineLevel="0" collapsed="false">
      <c r="A564" s="1" t="n">
        <v>2.29085286</v>
      </c>
      <c r="B564" s="1" t="n">
        <f aca="false">1/A564</f>
        <v>0.436518650962157</v>
      </c>
      <c r="C564" s="2" t="n">
        <v>0</v>
      </c>
      <c r="D564" s="2" t="n">
        <v>0</v>
      </c>
      <c r="E564" s="2" t="n">
        <v>0</v>
      </c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</row>
    <row r="565" customFormat="false" ht="13.5" hidden="false" customHeight="false" outlineLevel="0" collapsed="false">
      <c r="A565" s="1" t="n">
        <v>2.29492188</v>
      </c>
      <c r="B565" s="1" t="n">
        <f aca="false">1/A565</f>
        <v>0.435744679901697</v>
      </c>
      <c r="C565" s="2" t="n">
        <v>0</v>
      </c>
      <c r="D565" s="2" t="n">
        <v>0</v>
      </c>
      <c r="E565" s="2" t="n">
        <v>0</v>
      </c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</row>
    <row r="566" customFormat="false" ht="13.5" hidden="false" customHeight="false" outlineLevel="0" collapsed="false">
      <c r="A566" s="1" t="n">
        <v>2.29899089</v>
      </c>
      <c r="B566" s="1" t="n">
        <f aca="false">1/A566</f>
        <v>0.434973450460258</v>
      </c>
      <c r="C566" s="2" t="n">
        <v>0</v>
      </c>
      <c r="D566" s="2" t="n">
        <v>0</v>
      </c>
      <c r="E566" s="2" t="n">
        <v>0</v>
      </c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</row>
    <row r="567" customFormat="false" ht="13.5" hidden="false" customHeight="false" outlineLevel="0" collapsed="false">
      <c r="A567" s="1" t="n">
        <v>2.3030599</v>
      </c>
      <c r="B567" s="1" t="n">
        <f aca="false">1/A567</f>
        <v>0.434204946210908</v>
      </c>
      <c r="C567" s="2" t="n">
        <v>0</v>
      </c>
      <c r="D567" s="2" t="n">
        <v>0</v>
      </c>
      <c r="E567" s="2" t="n">
        <v>0</v>
      </c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</row>
    <row r="568" customFormat="false" ht="13.5" hidden="false" customHeight="false" outlineLevel="0" collapsed="false">
      <c r="A568" s="1" t="n">
        <v>2.30712891</v>
      </c>
      <c r="B568" s="1" t="n">
        <f aca="false">1/A568</f>
        <v>0.433439152734643</v>
      </c>
      <c r="C568" s="2" t="n">
        <v>0</v>
      </c>
      <c r="D568" s="2" t="n">
        <v>0</v>
      </c>
      <c r="E568" s="2" t="n">
        <v>0</v>
      </c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</row>
    <row r="569" customFormat="false" ht="13.5" hidden="false" customHeight="false" outlineLevel="0" collapsed="false">
      <c r="A569" s="1" t="n">
        <v>2.31119792</v>
      </c>
      <c r="B569" s="1" t="n">
        <f aca="false">1/A569</f>
        <v>0.432676055714</v>
      </c>
      <c r="C569" s="2" t="n">
        <v>0</v>
      </c>
      <c r="D569" s="2" t="n">
        <v>0</v>
      </c>
      <c r="E569" s="2" t="n">
        <v>0</v>
      </c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</row>
    <row r="570" customFormat="false" ht="13.5" hidden="false" customHeight="false" outlineLevel="0" collapsed="false">
      <c r="A570" s="1" t="n">
        <v>2.31526693</v>
      </c>
      <c r="B570" s="1" t="n">
        <f aca="false">1/A570</f>
        <v>0.431915640932167</v>
      </c>
      <c r="C570" s="2" t="n">
        <v>0</v>
      </c>
      <c r="D570" s="2" t="n">
        <v>0</v>
      </c>
      <c r="E570" s="2" t="n">
        <v>0</v>
      </c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</row>
    <row r="571" customFormat="false" ht="13.5" hidden="false" customHeight="false" outlineLevel="0" collapsed="false">
      <c r="A571" s="1" t="n">
        <v>2.31933594</v>
      </c>
      <c r="B571" s="1" t="n">
        <f aca="false">1/A571</f>
        <v>0.431157894272099</v>
      </c>
      <c r="C571" s="2" t="n">
        <v>0</v>
      </c>
      <c r="D571" s="2" t="n">
        <v>0</v>
      </c>
      <c r="E571" s="2" t="n">
        <v>0</v>
      </c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</row>
    <row r="572" customFormat="false" ht="13.5" hidden="false" customHeight="false" outlineLevel="0" collapsed="false">
      <c r="A572" s="1" t="n">
        <v>2.32340495</v>
      </c>
      <c r="B572" s="1" t="n">
        <f aca="false">1/A572</f>
        <v>0.430402801715646</v>
      </c>
      <c r="C572" s="2" t="n">
        <v>0</v>
      </c>
      <c r="D572" s="2" t="n">
        <v>0</v>
      </c>
      <c r="E572" s="2" t="n">
        <v>0</v>
      </c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</row>
    <row r="573" customFormat="false" ht="13.5" hidden="false" customHeight="false" outlineLevel="0" collapsed="false">
      <c r="A573" s="1" t="n">
        <v>2.32747396</v>
      </c>
      <c r="B573" s="1" t="n">
        <f aca="false">1/A573</f>
        <v>0.429650349342684</v>
      </c>
      <c r="C573" s="2" t="n">
        <v>0</v>
      </c>
      <c r="D573" s="2" t="n">
        <v>0</v>
      </c>
      <c r="E573" s="2" t="n">
        <v>0</v>
      </c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</row>
    <row r="574" customFormat="false" ht="13.5" hidden="false" customHeight="false" outlineLevel="0" collapsed="false">
      <c r="A574" s="1" t="n">
        <v>2.33154297</v>
      </c>
      <c r="B574" s="1" t="n">
        <f aca="false">1/A574</f>
        <v>0.428900523330265</v>
      </c>
      <c r="C574" s="2" t="n">
        <v>0</v>
      </c>
      <c r="D574" s="2" t="n">
        <v>0</v>
      </c>
      <c r="E574" s="2" t="n">
        <v>0</v>
      </c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</row>
    <row r="575" customFormat="false" ht="13.5" hidden="false" customHeight="false" outlineLevel="0" collapsed="false">
      <c r="A575" s="1" t="n">
        <v>2.33561198</v>
      </c>
      <c r="B575" s="1" t="n">
        <f aca="false">1/A575</f>
        <v>0.428153309951767</v>
      </c>
      <c r="C575" s="2" t="n">
        <v>0</v>
      </c>
      <c r="D575" s="2" t="n">
        <v>0</v>
      </c>
      <c r="E575" s="2" t="n">
        <v>0</v>
      </c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</row>
    <row r="576" customFormat="false" ht="13.5" hidden="false" customHeight="false" outlineLevel="0" collapsed="false">
      <c r="A576" s="1" t="n">
        <v>2.33968099</v>
      </c>
      <c r="B576" s="1" t="n">
        <f aca="false">1/A576</f>
        <v>0.427408695576058</v>
      </c>
      <c r="C576" s="2" t="n">
        <v>0</v>
      </c>
      <c r="D576" s="2" t="n">
        <v>0</v>
      </c>
      <c r="E576" s="2" t="n">
        <v>0</v>
      </c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</row>
    <row r="577" customFormat="false" ht="13.5" hidden="false" customHeight="false" outlineLevel="0" collapsed="false">
      <c r="A577" s="1" t="n">
        <v>2.34375</v>
      </c>
      <c r="B577" s="1" t="n">
        <f aca="false">1/A577</f>
        <v>0.426666666666667</v>
      </c>
      <c r="C577" s="2" t="n">
        <v>0</v>
      </c>
      <c r="D577" s="2" t="n">
        <v>0</v>
      </c>
      <c r="E577" s="2" t="n">
        <v>0</v>
      </c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</row>
    <row r="578" customFormat="false" ht="13.5" hidden="false" customHeight="false" outlineLevel="0" collapsed="false">
      <c r="A578" s="1" t="n">
        <v>2.34781901</v>
      </c>
      <c r="B578" s="1" t="n">
        <f aca="false">1/A578</f>
        <v>0.425927209780962</v>
      </c>
      <c r="C578" s="2" t="n">
        <v>0</v>
      </c>
      <c r="D578" s="2" t="n">
        <v>0</v>
      </c>
      <c r="E578" s="2" t="n">
        <v>0</v>
      </c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</row>
    <row r="579" customFormat="false" ht="13.5" hidden="false" customHeight="false" outlineLevel="0" collapsed="false">
      <c r="A579" s="1" t="n">
        <v>2.35188802</v>
      </c>
      <c r="B579" s="1" t="n">
        <f aca="false">1/A579</f>
        <v>0.425190311569341</v>
      </c>
      <c r="C579" s="2" t="n">
        <v>0</v>
      </c>
      <c r="D579" s="2" t="n">
        <v>0</v>
      </c>
      <c r="E579" s="2" t="n">
        <v>0</v>
      </c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</row>
    <row r="580" customFormat="false" ht="13.5" hidden="false" customHeight="false" outlineLevel="0" collapsed="false">
      <c r="A580" s="1" t="n">
        <v>2.35595703</v>
      </c>
      <c r="B580" s="1" t="n">
        <f aca="false">1/A580</f>
        <v>0.424455958774426</v>
      </c>
      <c r="C580" s="2" t="n">
        <v>0</v>
      </c>
      <c r="D580" s="2" t="n">
        <v>0</v>
      </c>
      <c r="E580" s="2" t="n">
        <v>0</v>
      </c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</row>
    <row r="581" customFormat="false" ht="13.5" hidden="false" customHeight="false" outlineLevel="0" collapsed="false">
      <c r="A581" s="1" t="n">
        <v>2.36002604</v>
      </c>
      <c r="B581" s="1" t="n">
        <f aca="false">1/A581</f>
        <v>0.423724138230271</v>
      </c>
      <c r="C581" s="2" t="n">
        <v>0</v>
      </c>
      <c r="D581" s="2" t="n">
        <v>0</v>
      </c>
      <c r="E581" s="2" t="n">
        <v>0</v>
      </c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</row>
    <row r="582" customFormat="false" ht="13.5" hidden="false" customHeight="false" outlineLevel="0" collapsed="false">
      <c r="A582" s="1" t="n">
        <v>2.36409505</v>
      </c>
      <c r="B582" s="1" t="n">
        <f aca="false">1/A582</f>
        <v>0.422994836861572</v>
      </c>
      <c r="C582" s="2" t="n">
        <v>0</v>
      </c>
      <c r="D582" s="2" t="n">
        <v>0</v>
      </c>
      <c r="E582" s="2" t="n">
        <v>0</v>
      </c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</row>
    <row r="583" customFormat="false" ht="13.5" hidden="false" customHeight="false" outlineLevel="0" collapsed="false">
      <c r="A583" s="1" t="n">
        <v>2.36816406</v>
      </c>
      <c r="B583" s="1" t="n">
        <f aca="false">1/A583</f>
        <v>0.422268041682889</v>
      </c>
      <c r="C583" s="2" t="n">
        <v>0</v>
      </c>
      <c r="D583" s="2" t="n">
        <v>0</v>
      </c>
      <c r="E583" s="2" t="n">
        <v>0</v>
      </c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</row>
    <row r="584" customFormat="false" ht="13.5" hidden="false" customHeight="false" outlineLevel="0" collapsed="false">
      <c r="A584" s="1" t="n">
        <v>2.37223307</v>
      </c>
      <c r="B584" s="1" t="n">
        <f aca="false">1/A584</f>
        <v>0.421543739797877</v>
      </c>
      <c r="C584" s="2" t="n">
        <v>0</v>
      </c>
      <c r="D584" s="2" t="n">
        <v>0</v>
      </c>
      <c r="E584" s="2" t="n">
        <v>0</v>
      </c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</row>
    <row r="585" customFormat="false" ht="13.5" hidden="false" customHeight="false" outlineLevel="0" collapsed="false">
      <c r="A585" s="1" t="n">
        <v>2.37630208</v>
      </c>
      <c r="B585" s="1" t="n">
        <f aca="false">1/A585</f>
        <v>0.420821918398523</v>
      </c>
      <c r="C585" s="2" t="n">
        <v>0</v>
      </c>
      <c r="D585" s="2" t="n">
        <v>0</v>
      </c>
      <c r="E585" s="2" t="n">
        <v>0</v>
      </c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</row>
    <row r="586" customFormat="false" ht="13.5" hidden="false" customHeight="false" outlineLevel="0" collapsed="false">
      <c r="A586" s="1" t="n">
        <v>2.38037109</v>
      </c>
      <c r="B586" s="1" t="n">
        <f aca="false">1/A586</f>
        <v>0.420102564764387</v>
      </c>
      <c r="C586" s="2" t="n">
        <v>0</v>
      </c>
      <c r="D586" s="2" t="n">
        <v>0</v>
      </c>
      <c r="E586" s="2" t="n">
        <v>0</v>
      </c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</row>
    <row r="587" customFormat="false" ht="13.5" hidden="false" customHeight="false" outlineLevel="0" collapsed="false">
      <c r="A587" s="1" t="n">
        <v>2.3844401</v>
      </c>
      <c r="B587" s="1" t="n">
        <f aca="false">1/A587</f>
        <v>0.419385666261862</v>
      </c>
      <c r="C587" s="2" t="n">
        <v>0</v>
      </c>
      <c r="D587" s="2" t="n">
        <v>0</v>
      </c>
      <c r="E587" s="2" t="n">
        <v>0</v>
      </c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</row>
    <row r="588" customFormat="false" ht="13.5" hidden="false" customHeight="false" outlineLevel="0" collapsed="false">
      <c r="A588" s="1" t="n">
        <v>2.38850911</v>
      </c>
      <c r="B588" s="1" t="n">
        <f aca="false">1/A588</f>
        <v>0.418671210343426</v>
      </c>
      <c r="C588" s="2" t="n">
        <v>0</v>
      </c>
      <c r="D588" s="2" t="n">
        <v>0</v>
      </c>
      <c r="E588" s="2" t="n">
        <v>0</v>
      </c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</row>
    <row r="589" customFormat="false" ht="13.5" hidden="false" customHeight="false" outlineLevel="0" collapsed="false">
      <c r="A589" s="1" t="n">
        <v>2.39257813</v>
      </c>
      <c r="B589" s="1" t="n">
        <f aca="false">1/A589</f>
        <v>0.41795918280002</v>
      </c>
      <c r="C589" s="2" t="n">
        <v>0</v>
      </c>
      <c r="D589" s="2" t="n">
        <v>0</v>
      </c>
      <c r="E589" s="2" t="n">
        <v>0</v>
      </c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</row>
    <row r="590" customFormat="false" ht="13.5" hidden="false" customHeight="false" outlineLevel="0" collapsed="false">
      <c r="A590" s="1" t="n">
        <v>2.39664714</v>
      </c>
      <c r="B590" s="1" t="n">
        <f aca="false">1/A590</f>
        <v>0.417249574753837</v>
      </c>
      <c r="C590" s="2" t="n">
        <v>0</v>
      </c>
      <c r="D590" s="2" t="n">
        <v>0</v>
      </c>
      <c r="E590" s="2" t="n">
        <v>0</v>
      </c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</row>
    <row r="591" customFormat="false" ht="13.5" hidden="false" customHeight="false" outlineLevel="0" collapsed="false">
      <c r="A591" s="1" t="n">
        <v>2.40071615</v>
      </c>
      <c r="B591" s="1" t="n">
        <f aca="false">1/A591</f>
        <v>0.416542372158408</v>
      </c>
      <c r="C591" s="2" t="n">
        <v>0</v>
      </c>
      <c r="D591" s="2" t="n">
        <v>0</v>
      </c>
      <c r="E591" s="2" t="n">
        <v>0</v>
      </c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</row>
    <row r="592" customFormat="false" ht="13.5" hidden="false" customHeight="false" outlineLevel="0" collapsed="false">
      <c r="A592" s="1" t="n">
        <v>2.40478516</v>
      </c>
      <c r="B592" s="1" t="n">
        <f aca="false">1/A592</f>
        <v>0.415837562803323</v>
      </c>
      <c r="C592" s="2" t="n">
        <v>0</v>
      </c>
      <c r="D592" s="2" t="n">
        <v>0</v>
      </c>
      <c r="E592" s="2" t="n">
        <v>0</v>
      </c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</row>
    <row r="593" customFormat="false" ht="13.5" hidden="false" customHeight="false" outlineLevel="0" collapsed="false">
      <c r="A593" s="1" t="n">
        <v>2.40885417</v>
      </c>
      <c r="B593" s="1" t="n">
        <f aca="false">1/A593</f>
        <v>0.415135134560678</v>
      </c>
      <c r="C593" s="2" t="n">
        <v>0</v>
      </c>
      <c r="D593" s="2" t="n">
        <v>0</v>
      </c>
      <c r="E593" s="2" t="n">
        <v>0</v>
      </c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</row>
    <row r="594" customFormat="false" ht="13.5" hidden="false" customHeight="false" outlineLevel="0" collapsed="false">
      <c r="A594" s="1" t="n">
        <v>2.41292318</v>
      </c>
      <c r="B594" s="1" t="n">
        <f aca="false">1/A594</f>
        <v>0.414435075384373</v>
      </c>
      <c r="C594" s="2" t="n">
        <v>0</v>
      </c>
      <c r="D594" s="2" t="n">
        <v>0</v>
      </c>
      <c r="E594" s="2" t="n">
        <v>0</v>
      </c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</row>
    <row r="595" customFormat="false" ht="13.5" hidden="false" customHeight="false" outlineLevel="0" collapsed="false">
      <c r="A595" s="1" t="n">
        <v>2.41699219</v>
      </c>
      <c r="B595" s="1" t="n">
        <f aca="false">1/A595</f>
        <v>0.413737373309427</v>
      </c>
      <c r="C595" s="2" t="n">
        <v>0</v>
      </c>
      <c r="D595" s="2" t="n">
        <v>0</v>
      </c>
      <c r="E595" s="2" t="n">
        <v>0</v>
      </c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</row>
    <row r="596" customFormat="false" ht="13.5" hidden="false" customHeight="false" outlineLevel="0" collapsed="false">
      <c r="A596" s="1" t="n">
        <v>2.4210612</v>
      </c>
      <c r="B596" s="1" t="n">
        <f aca="false">1/A596</f>
        <v>0.413042016451298</v>
      </c>
      <c r="C596" s="2" t="n">
        <v>0</v>
      </c>
      <c r="D596" s="2" t="n">
        <v>0</v>
      </c>
      <c r="E596" s="2" t="n">
        <v>0</v>
      </c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</row>
    <row r="597" customFormat="false" ht="13.5" hidden="false" customHeight="false" outlineLevel="0" collapsed="false">
      <c r="A597" s="1" t="n">
        <v>2.42513021</v>
      </c>
      <c r="B597" s="1" t="n">
        <f aca="false">1/A597</f>
        <v>0.412348993005205</v>
      </c>
      <c r="C597" s="2" t="n">
        <v>0</v>
      </c>
      <c r="D597" s="2" t="n">
        <v>0</v>
      </c>
      <c r="E597" s="2" t="n">
        <v>0</v>
      </c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</row>
    <row r="598" customFormat="false" ht="13.5" hidden="false" customHeight="false" outlineLevel="0" collapsed="false">
      <c r="A598" s="1" t="n">
        <v>2.42919922</v>
      </c>
      <c r="B598" s="1" t="n">
        <f aca="false">1/A598</f>
        <v>0.411658291245458</v>
      </c>
      <c r="C598" s="2" t="n">
        <v>0</v>
      </c>
      <c r="D598" s="2" t="n">
        <v>0</v>
      </c>
      <c r="E598" s="2" t="n">
        <v>0</v>
      </c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</row>
    <row r="599" customFormat="false" ht="13.5" hidden="false" customHeight="false" outlineLevel="0" collapsed="false">
      <c r="A599" s="1" t="n">
        <v>2.43326823</v>
      </c>
      <c r="B599" s="1" t="n">
        <f aca="false">1/A599</f>
        <v>0.410969899524805</v>
      </c>
      <c r="C599" s="2" t="n">
        <v>0</v>
      </c>
      <c r="D599" s="2" t="n">
        <v>0</v>
      </c>
      <c r="E599" s="2" t="n">
        <v>0</v>
      </c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</row>
    <row r="600" customFormat="false" ht="13.5" hidden="false" customHeight="false" outlineLevel="0" collapsed="false">
      <c r="A600" s="1" t="n">
        <v>2.43733724</v>
      </c>
      <c r="B600" s="1" t="n">
        <f aca="false">1/A600</f>
        <v>0.410283806273768</v>
      </c>
      <c r="C600" s="2" t="n">
        <v>0</v>
      </c>
      <c r="D600" s="2" t="n">
        <v>0</v>
      </c>
      <c r="E600" s="2" t="n">
        <v>0</v>
      </c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</row>
    <row r="601" customFormat="false" ht="13.5" hidden="false" customHeight="false" outlineLevel="0" collapsed="false">
      <c r="A601" s="1" t="n">
        <v>2.44140625</v>
      </c>
      <c r="B601" s="1" t="n">
        <f aca="false">1/A601</f>
        <v>0.4096</v>
      </c>
      <c r="C601" s="2" t="n">
        <v>0</v>
      </c>
      <c r="D601" s="2" t="n">
        <v>0</v>
      </c>
      <c r="E601" s="2" t="n">
        <v>0</v>
      </c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</row>
    <row r="602" customFormat="false" ht="13.5" hidden="false" customHeight="false" outlineLevel="0" collapsed="false">
      <c r="A602" s="1" t="n">
        <v>2.44547526</v>
      </c>
      <c r="B602" s="1" t="n">
        <f aca="false">1/A602</f>
        <v>0.408918469287643</v>
      </c>
      <c r="C602" s="2" t="n">
        <v>0</v>
      </c>
      <c r="D602" s="2" t="n">
        <v>0</v>
      </c>
      <c r="E602" s="2" t="n">
        <v>0</v>
      </c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</row>
    <row r="603" customFormat="false" ht="13.5" hidden="false" customHeight="false" outlineLevel="0" collapsed="false">
      <c r="A603" s="1" t="n">
        <v>2.44954427</v>
      </c>
      <c r="B603" s="1" t="n">
        <f aca="false">1/A603</f>
        <v>0.40823920279669</v>
      </c>
      <c r="C603" s="2" t="n">
        <v>0</v>
      </c>
      <c r="D603" s="2" t="n">
        <v>0</v>
      </c>
      <c r="E603" s="2" t="n">
        <v>0</v>
      </c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</row>
    <row r="604" customFormat="false" ht="13.5" hidden="false" customHeight="false" outlineLevel="0" collapsed="false">
      <c r="A604" s="1" t="n">
        <v>2.45361328</v>
      </c>
      <c r="B604" s="1" t="n">
        <f aca="false">1/A604</f>
        <v>0.40756218926236</v>
      </c>
      <c r="C604" s="2" t="n">
        <v>0</v>
      </c>
      <c r="D604" s="2" t="n">
        <v>0</v>
      </c>
      <c r="E604" s="2" t="n">
        <v>0</v>
      </c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</row>
    <row r="605" customFormat="false" ht="13.5" hidden="false" customHeight="false" outlineLevel="0" collapsed="false">
      <c r="A605" s="1" t="n">
        <v>2.45768229</v>
      </c>
      <c r="B605" s="1" t="n">
        <f aca="false">1/A605</f>
        <v>0.406887417494472</v>
      </c>
      <c r="C605" s="2" t="n">
        <v>0</v>
      </c>
      <c r="D605" s="2" t="n">
        <v>0</v>
      </c>
      <c r="E605" s="2" t="n">
        <v>0</v>
      </c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</row>
    <row r="606" customFormat="false" ht="13.5" hidden="false" customHeight="false" outlineLevel="0" collapsed="false">
      <c r="A606" s="1" t="n">
        <v>2.4617513</v>
      </c>
      <c r="B606" s="1" t="n">
        <f aca="false">1/A606</f>
        <v>0.40621487637683</v>
      </c>
      <c r="C606" s="2" t="n">
        <v>0</v>
      </c>
      <c r="D606" s="2" t="n">
        <v>0</v>
      </c>
      <c r="E606" s="2" t="n">
        <v>0</v>
      </c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</row>
    <row r="607" customFormat="false" ht="13.5" hidden="false" customHeight="false" outlineLevel="0" collapsed="false">
      <c r="A607" s="1" t="n">
        <v>2.46582031</v>
      </c>
      <c r="B607" s="1" t="n">
        <f aca="false">1/A607</f>
        <v>0.405544554866612</v>
      </c>
      <c r="C607" s="2" t="n">
        <v>0</v>
      </c>
      <c r="D607" s="2" t="n">
        <v>0</v>
      </c>
      <c r="E607" s="2" t="n">
        <v>0</v>
      </c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</row>
    <row r="608" customFormat="false" ht="13.5" hidden="false" customHeight="false" outlineLevel="0" collapsed="false">
      <c r="A608" s="1" t="n">
        <v>2.46988932</v>
      </c>
      <c r="B608" s="1" t="n">
        <f aca="false">1/A608</f>
        <v>0.404876441993765</v>
      </c>
      <c r="C608" s="2" t="n">
        <v>0</v>
      </c>
      <c r="D608" s="2" t="n">
        <v>0</v>
      </c>
      <c r="E608" s="2" t="n">
        <v>0</v>
      </c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</row>
    <row r="609" customFormat="false" ht="13.5" hidden="false" customHeight="false" outlineLevel="0" collapsed="false">
      <c r="A609" s="1" t="n">
        <v>2.47395833</v>
      </c>
      <c r="B609" s="1" t="n">
        <f aca="false">1/A609</f>
        <v>0.40421052686041</v>
      </c>
      <c r="C609" s="2" t="n">
        <v>0</v>
      </c>
      <c r="D609" s="2" t="n">
        <v>0</v>
      </c>
      <c r="E609" s="2" t="n">
        <v>0</v>
      </c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</row>
    <row r="610" customFormat="false" ht="13.5" hidden="false" customHeight="false" outlineLevel="0" collapsed="false">
      <c r="A610" s="1" t="n">
        <v>2.47802734</v>
      </c>
      <c r="B610" s="1" t="n">
        <f aca="false">1/A610</f>
        <v>0.403546798640244</v>
      </c>
      <c r="C610" s="2" t="n">
        <v>0</v>
      </c>
      <c r="D610" s="2" t="n">
        <v>0</v>
      </c>
      <c r="E610" s="2" t="n">
        <v>0</v>
      </c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</row>
    <row r="611" customFormat="false" ht="13.5" hidden="false" customHeight="false" outlineLevel="0" collapsed="false">
      <c r="A611" s="1" t="n">
        <v>2.48209635</v>
      </c>
      <c r="B611" s="1" t="n">
        <f aca="false">1/A611</f>
        <v>0.402885246577958</v>
      </c>
      <c r="C611" s="2" t="n">
        <v>0</v>
      </c>
      <c r="D611" s="2" t="n">
        <v>0</v>
      </c>
      <c r="E611" s="2" t="n">
        <v>0</v>
      </c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</row>
    <row r="612" customFormat="false" ht="13.5" hidden="false" customHeight="false" outlineLevel="0" collapsed="false">
      <c r="A612" s="1" t="n">
        <v>2.48616536</v>
      </c>
      <c r="B612" s="1" t="n">
        <f aca="false">1/A612</f>
        <v>0.402225859988653</v>
      </c>
      <c r="C612" s="2" t="n">
        <v>0</v>
      </c>
      <c r="D612" s="2" t="n">
        <v>0</v>
      </c>
      <c r="E612" s="2" t="n">
        <v>0</v>
      </c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</row>
    <row r="613" customFormat="false" ht="13.5" hidden="false" customHeight="false" outlineLevel="0" collapsed="false">
      <c r="A613" s="1" t="n">
        <v>2.49023438</v>
      </c>
      <c r="B613" s="1" t="n">
        <f aca="false">1/A613</f>
        <v>0.401568626644694</v>
      </c>
      <c r="C613" s="2" t="n">
        <v>0</v>
      </c>
      <c r="D613" s="2" t="n">
        <v>0</v>
      </c>
      <c r="E613" s="2" t="n">
        <v>0</v>
      </c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</row>
    <row r="614" customFormat="false" ht="13.5" hidden="false" customHeight="false" outlineLevel="0" collapsed="false">
      <c r="A614" s="1" t="n">
        <v>2.49430339</v>
      </c>
      <c r="B614" s="1" t="n">
        <f aca="false">1/A614</f>
        <v>0.400913539230687</v>
      </c>
      <c r="C614" s="2" t="n">
        <v>0</v>
      </c>
      <c r="D614" s="2" t="n">
        <v>0</v>
      </c>
      <c r="E614" s="2" t="n">
        <v>0</v>
      </c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</row>
    <row r="615" customFormat="false" ht="13.5" hidden="false" customHeight="false" outlineLevel="0" collapsed="false">
      <c r="A615" s="1" t="n">
        <v>2.4983724</v>
      </c>
      <c r="B615" s="1" t="n">
        <f aca="false">1/A615</f>
        <v>0.400260585651683</v>
      </c>
      <c r="C615" s="2" t="n">
        <v>0</v>
      </c>
      <c r="D615" s="2" t="n">
        <v>0</v>
      </c>
      <c r="E615" s="2" t="n">
        <v>0</v>
      </c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</row>
    <row r="616" customFormat="false" ht="13.5" hidden="false" customHeight="false" outlineLevel="0" collapsed="false">
      <c r="A616" s="1" t="n">
        <v>2.50244141</v>
      </c>
      <c r="B616" s="1" t="n">
        <f aca="false">1/A616</f>
        <v>0.399609755498731</v>
      </c>
      <c r="C616" s="2" t="n">
        <v>0</v>
      </c>
      <c r="D616" s="2" t="n">
        <v>0</v>
      </c>
      <c r="E616" s="2" t="n">
        <v>0</v>
      </c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</row>
    <row r="617" customFormat="false" ht="13.5" hidden="false" customHeight="false" outlineLevel="0" collapsed="false">
      <c r="A617" s="1" t="n">
        <v>2.50651042</v>
      </c>
      <c r="B617" s="1" t="n">
        <f aca="false">1/A617</f>
        <v>0.398961038430473</v>
      </c>
      <c r="C617" s="2" t="n">
        <v>0</v>
      </c>
      <c r="D617" s="2" t="n">
        <v>0</v>
      </c>
      <c r="E617" s="2" t="n">
        <v>0</v>
      </c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</row>
    <row r="618" customFormat="false" ht="13.5" hidden="false" customHeight="false" outlineLevel="0" collapsed="false">
      <c r="A618" s="1" t="n">
        <v>2.51057943</v>
      </c>
      <c r="B618" s="1" t="n">
        <f aca="false">1/A618</f>
        <v>0.39831442417259</v>
      </c>
      <c r="C618" s="2" t="n">
        <v>0</v>
      </c>
      <c r="D618" s="2" t="n">
        <v>0</v>
      </c>
      <c r="E618" s="2" t="n">
        <v>0</v>
      </c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</row>
    <row r="619" customFormat="false" ht="13.5" hidden="false" customHeight="false" outlineLevel="0" collapsed="false">
      <c r="A619" s="1" t="n">
        <v>2.51464844</v>
      </c>
      <c r="B619" s="1" t="n">
        <f aca="false">1/A619</f>
        <v>0.397669902517268</v>
      </c>
      <c r="C619" s="2" t="n">
        <v>0</v>
      </c>
      <c r="D619" s="2" t="n">
        <v>0</v>
      </c>
      <c r="E619" s="2" t="n">
        <v>0</v>
      </c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</row>
    <row r="620" customFormat="false" ht="13.5" hidden="false" customHeight="false" outlineLevel="0" collapsed="false">
      <c r="A620" s="1" t="n">
        <v>2.51871745</v>
      </c>
      <c r="B620" s="1" t="n">
        <f aca="false">1/A620</f>
        <v>0.397027463322653</v>
      </c>
      <c r="C620" s="2" t="n">
        <v>0</v>
      </c>
      <c r="D620" s="2" t="n">
        <v>0</v>
      </c>
      <c r="E620" s="2" t="n">
        <v>0</v>
      </c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</row>
    <row r="621" customFormat="false" ht="13.5" hidden="false" customHeight="false" outlineLevel="0" collapsed="false">
      <c r="A621" s="1" t="n">
        <v>2.52278646</v>
      </c>
      <c r="B621" s="1" t="n">
        <f aca="false">1/A621</f>
        <v>0.396387096512322</v>
      </c>
      <c r="C621" s="2" t="n">
        <v>0</v>
      </c>
      <c r="D621" s="2" t="n">
        <v>0</v>
      </c>
      <c r="E621" s="2" t="n">
        <v>0</v>
      </c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</row>
    <row r="622" customFormat="false" ht="13.5" hidden="false" customHeight="false" outlineLevel="0" collapsed="false">
      <c r="A622" s="1" t="n">
        <v>2.52685547</v>
      </c>
      <c r="B622" s="1" t="n">
        <f aca="false">1/A622</f>
        <v>0.39574879207476</v>
      </c>
      <c r="C622" s="2" t="n">
        <v>0</v>
      </c>
      <c r="D622" s="2" t="n">
        <v>0</v>
      </c>
      <c r="E622" s="2" t="n">
        <v>0</v>
      </c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</row>
    <row r="623" customFormat="false" ht="13.5" hidden="false" customHeight="false" outlineLevel="0" collapsed="false">
      <c r="A623" s="1" t="n">
        <v>2.53092448</v>
      </c>
      <c r="B623" s="1" t="n">
        <f aca="false">1/A623</f>
        <v>0.395112540062831</v>
      </c>
      <c r="C623" s="2" t="n">
        <v>0</v>
      </c>
      <c r="D623" s="2" t="n">
        <v>0</v>
      </c>
      <c r="E623" s="2" t="n">
        <v>0</v>
      </c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</row>
    <row r="624" customFormat="false" ht="13.5" hidden="false" customHeight="false" outlineLevel="0" collapsed="false">
      <c r="A624" s="1" t="n">
        <v>2.53499349</v>
      </c>
      <c r="B624" s="1" t="n">
        <f aca="false">1/A624</f>
        <v>0.394478330593267</v>
      </c>
      <c r="C624" s="2" t="n">
        <v>0</v>
      </c>
      <c r="D624" s="2" t="n">
        <v>0</v>
      </c>
      <c r="E624" s="2" t="n">
        <v>0</v>
      </c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</row>
    <row r="625" customFormat="false" ht="13.5" hidden="false" customHeight="false" outlineLevel="0" collapsed="false">
      <c r="A625" s="1" t="n">
        <v>2.5390625</v>
      </c>
      <c r="B625" s="1" t="n">
        <f aca="false">1/A625</f>
        <v>0.393846153846154</v>
      </c>
      <c r="C625" s="2" t="n">
        <v>0</v>
      </c>
      <c r="D625" s="2" t="n">
        <v>0</v>
      </c>
      <c r="E625" s="2" t="n">
        <v>0</v>
      </c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</row>
    <row r="626" customFormat="false" ht="13.5" hidden="false" customHeight="false" outlineLevel="0" collapsed="false">
      <c r="A626" s="1" t="n">
        <v>2.54313151</v>
      </c>
      <c r="B626" s="1" t="n">
        <f aca="false">1/A626</f>
        <v>0.393216000064425</v>
      </c>
      <c r="C626" s="2" t="n">
        <v>0</v>
      </c>
      <c r="D626" s="2" t="n">
        <v>0</v>
      </c>
      <c r="E626" s="2" t="n">
        <v>0</v>
      </c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</row>
    <row r="627" customFormat="false" ht="13.5" hidden="false" customHeight="false" outlineLevel="0" collapsed="false">
      <c r="A627" s="1" t="n">
        <v>2.54720052</v>
      </c>
      <c r="B627" s="1" t="n">
        <f aca="false">1/A627</f>
        <v>0.392587859553358</v>
      </c>
      <c r="C627" s="2" t="n">
        <v>0</v>
      </c>
      <c r="D627" s="2" t="n">
        <v>0</v>
      </c>
      <c r="E627" s="2" t="n">
        <v>0</v>
      </c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</row>
    <row r="628" customFormat="false" ht="13.5" hidden="false" customHeight="false" outlineLevel="0" collapsed="false">
      <c r="A628" s="1" t="n">
        <v>2.55126953</v>
      </c>
      <c r="B628" s="1" t="n">
        <f aca="false">1/A628</f>
        <v>0.391961722680081</v>
      </c>
      <c r="C628" s="2" t="n">
        <v>0</v>
      </c>
      <c r="D628" s="2" t="n">
        <v>0</v>
      </c>
      <c r="E628" s="2" t="n">
        <v>0</v>
      </c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</row>
    <row r="629" customFormat="false" ht="13.5" hidden="false" customHeight="false" outlineLevel="0" collapsed="false">
      <c r="A629" s="1" t="n">
        <v>2.55533854</v>
      </c>
      <c r="B629" s="1" t="n">
        <f aca="false">1/A629</f>
        <v>0.391337579873076</v>
      </c>
      <c r="C629" s="2" t="n">
        <v>0</v>
      </c>
      <c r="D629" s="2" t="n">
        <v>0</v>
      </c>
      <c r="E629" s="2" t="n">
        <v>0</v>
      </c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</row>
    <row r="630" customFormat="false" ht="13.5" hidden="false" customHeight="false" outlineLevel="0" collapsed="false">
      <c r="A630" s="1" t="n">
        <v>2.55940755</v>
      </c>
      <c r="B630" s="1" t="n">
        <f aca="false">1/A630</f>
        <v>0.390715421621695</v>
      </c>
      <c r="C630" s="2" t="n">
        <v>0</v>
      </c>
      <c r="D630" s="2" t="n">
        <v>0</v>
      </c>
      <c r="E630" s="2" t="n">
        <v>0</v>
      </c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</row>
    <row r="631" customFormat="false" ht="13.5" hidden="false" customHeight="false" outlineLevel="0" collapsed="false">
      <c r="A631" s="1" t="n">
        <v>2.56347656</v>
      </c>
      <c r="B631" s="1" t="n">
        <f aca="false">1/A631</f>
        <v>0.390095238475674</v>
      </c>
      <c r="C631" s="2" t="n">
        <v>0</v>
      </c>
      <c r="D631" s="2" t="n">
        <v>0</v>
      </c>
      <c r="E631" s="2" t="n">
        <v>0</v>
      </c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</row>
    <row r="632" customFormat="false" ht="13.5" hidden="false" customHeight="false" outlineLevel="0" collapsed="false">
      <c r="A632" s="1" t="n">
        <v>2.56754557</v>
      </c>
      <c r="B632" s="1" t="n">
        <f aca="false">1/A632</f>
        <v>0.389477021044655</v>
      </c>
      <c r="C632" s="2" t="n">
        <v>0</v>
      </c>
      <c r="D632" s="2" t="n">
        <v>0</v>
      </c>
      <c r="E632" s="2" t="n">
        <v>0</v>
      </c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</row>
    <row r="633" customFormat="false" ht="13.5" hidden="false" customHeight="false" outlineLevel="0" collapsed="false">
      <c r="A633" s="1" t="n">
        <v>2.57161458</v>
      </c>
      <c r="B633" s="1" t="n">
        <f aca="false">1/A633</f>
        <v>0.388860759997713</v>
      </c>
      <c r="C633" s="2" t="n">
        <v>0</v>
      </c>
      <c r="D633" s="2" t="n">
        <v>0</v>
      </c>
      <c r="E633" s="2" t="n">
        <v>0</v>
      </c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</row>
    <row r="634" customFormat="false" ht="13.5" hidden="false" customHeight="false" outlineLevel="0" collapsed="false">
      <c r="A634" s="1" t="n">
        <v>2.57568359</v>
      </c>
      <c r="B634" s="1" t="n">
        <f aca="false">1/A634</f>
        <v>0.388246446062888</v>
      </c>
      <c r="C634" s="2" t="n">
        <v>0</v>
      </c>
      <c r="D634" s="2" t="n">
        <v>0</v>
      </c>
      <c r="E634" s="2" t="n">
        <v>0</v>
      </c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</row>
    <row r="635" customFormat="false" ht="13.5" hidden="false" customHeight="false" outlineLevel="0" collapsed="false">
      <c r="A635" s="1" t="n">
        <v>2.5797526</v>
      </c>
      <c r="B635" s="1" t="n">
        <f aca="false">1/A635</f>
        <v>0.387634070026715</v>
      </c>
      <c r="C635" s="2" t="n">
        <v>0</v>
      </c>
      <c r="D635" s="2" t="n">
        <v>0</v>
      </c>
      <c r="E635" s="2" t="n">
        <v>0</v>
      </c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</row>
    <row r="636" customFormat="false" ht="13.5" hidden="false" customHeight="false" outlineLevel="0" collapsed="false">
      <c r="A636" s="1" t="n">
        <v>2.58382161</v>
      </c>
      <c r="B636" s="1" t="n">
        <f aca="false">1/A636</f>
        <v>0.387023622733769</v>
      </c>
      <c r="C636" s="2" t="n">
        <v>0</v>
      </c>
      <c r="D636" s="2" t="n">
        <v>0</v>
      </c>
      <c r="E636" s="2" t="n">
        <v>0</v>
      </c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</row>
    <row r="637" customFormat="false" ht="13.5" hidden="false" customHeight="false" outlineLevel="0" collapsed="false">
      <c r="A637" s="1" t="n">
        <v>2.58789063</v>
      </c>
      <c r="B637" s="1" t="n">
        <f aca="false">1/A637</f>
        <v>0.38641509359304</v>
      </c>
      <c r="C637" s="2" t="n">
        <v>0</v>
      </c>
      <c r="D637" s="2" t="n">
        <v>0</v>
      </c>
      <c r="E637" s="2" t="n">
        <v>0</v>
      </c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</row>
    <row r="638" customFormat="false" ht="13.5" hidden="false" customHeight="false" outlineLevel="0" collapsed="false">
      <c r="A638" s="1" t="n">
        <v>2.59195964</v>
      </c>
      <c r="B638" s="1" t="n">
        <f aca="false">1/A638</f>
        <v>0.385808476554828</v>
      </c>
      <c r="C638" s="2" t="n">
        <v>0</v>
      </c>
      <c r="D638" s="2" t="n">
        <v>0</v>
      </c>
      <c r="E638" s="2" t="n">
        <v>0</v>
      </c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</row>
    <row r="639" customFormat="false" ht="13.5" hidden="false" customHeight="false" outlineLevel="0" collapsed="false">
      <c r="A639" s="1" t="n">
        <v>2.59602865</v>
      </c>
      <c r="B639" s="1" t="n">
        <f aca="false">1/A639</f>
        <v>0.385203761137228</v>
      </c>
      <c r="C639" s="2" t="n">
        <v>0</v>
      </c>
      <c r="D639" s="2" t="n">
        <v>0</v>
      </c>
      <c r="E639" s="2" t="n">
        <v>0</v>
      </c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</row>
    <row r="640" customFormat="false" ht="13.5" hidden="false" customHeight="false" outlineLevel="0" collapsed="false">
      <c r="A640" s="1" t="n">
        <v>2.60009766</v>
      </c>
      <c r="B640" s="1" t="n">
        <f aca="false">1/A640</f>
        <v>0.384600938412444</v>
      </c>
      <c r="C640" s="2" t="n">
        <v>0</v>
      </c>
      <c r="D640" s="2" t="n">
        <v>0</v>
      </c>
      <c r="E640" s="2" t="n">
        <v>0</v>
      </c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</row>
    <row r="641" customFormat="false" ht="13.5" hidden="false" customHeight="false" outlineLevel="0" collapsed="false">
      <c r="A641" s="1" t="n">
        <v>2.60416667</v>
      </c>
      <c r="B641" s="1" t="n">
        <f aca="false">1/A641</f>
        <v>0.38399999950848</v>
      </c>
      <c r="C641" s="2" t="n">
        <v>0</v>
      </c>
      <c r="D641" s="2" t="n">
        <v>0</v>
      </c>
      <c r="E641" s="2" t="n">
        <v>0</v>
      </c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</row>
    <row r="642" customFormat="false" ht="13.5" hidden="false" customHeight="false" outlineLevel="0" collapsed="false">
      <c r="A642" s="1" t="n">
        <v>2.60823568</v>
      </c>
      <c r="B642" s="1" t="n">
        <f aca="false">1/A642</f>
        <v>0.383400935608702</v>
      </c>
      <c r="C642" s="2" t="n">
        <v>0</v>
      </c>
      <c r="D642" s="2" t="n">
        <v>0</v>
      </c>
      <c r="E642" s="2" t="n">
        <v>0</v>
      </c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</row>
    <row r="643" customFormat="false" ht="13.5" hidden="false" customHeight="false" outlineLevel="0" collapsed="false">
      <c r="A643" s="1" t="n">
        <v>2.61230469</v>
      </c>
      <c r="B643" s="1" t="n">
        <f aca="false">1/A643</f>
        <v>0.38280373795141</v>
      </c>
      <c r="C643" s="2" t="n">
        <v>0</v>
      </c>
      <c r="D643" s="2" t="n">
        <v>0</v>
      </c>
      <c r="E643" s="2" t="n">
        <v>0</v>
      </c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</row>
    <row r="644" customFormat="false" ht="13.5" hidden="false" customHeight="false" outlineLevel="0" collapsed="false">
      <c r="A644" s="1" t="n">
        <v>2.6163737</v>
      </c>
      <c r="B644" s="1" t="n">
        <f aca="false">1/A644</f>
        <v>0.382208397829408</v>
      </c>
      <c r="C644" s="2" t="n">
        <v>0</v>
      </c>
      <c r="D644" s="2" t="n">
        <v>0</v>
      </c>
      <c r="E644" s="2" t="n">
        <v>0</v>
      </c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</row>
    <row r="645" customFormat="false" ht="13.5" hidden="false" customHeight="false" outlineLevel="0" collapsed="false">
      <c r="A645" s="1" t="n">
        <v>2.62044271</v>
      </c>
      <c r="B645" s="1" t="n">
        <f aca="false">1/A645</f>
        <v>0.381614906589582</v>
      </c>
      <c r="C645" s="2" t="n">
        <v>0</v>
      </c>
      <c r="D645" s="2" t="n">
        <v>0</v>
      </c>
      <c r="E645" s="2" t="n">
        <v>0</v>
      </c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</row>
    <row r="646" customFormat="false" ht="13.5" hidden="false" customHeight="false" outlineLevel="0" collapsed="false">
      <c r="A646" s="1" t="n">
        <v>2.62451172</v>
      </c>
      <c r="B646" s="1" t="n">
        <f aca="false">1/A646</f>
        <v>0.38102325563248</v>
      </c>
      <c r="C646" s="2" t="n">
        <v>0</v>
      </c>
      <c r="D646" s="2" t="n">
        <v>0</v>
      </c>
      <c r="E646" s="2" t="n">
        <v>0</v>
      </c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</row>
    <row r="647" customFormat="false" ht="13.5" hidden="false" customHeight="false" outlineLevel="0" collapsed="false">
      <c r="A647" s="1" t="n">
        <v>2.62858073</v>
      </c>
      <c r="B647" s="1" t="n">
        <f aca="false">1/A647</f>
        <v>0.3804334364119</v>
      </c>
      <c r="C647" s="2" t="n">
        <v>0</v>
      </c>
      <c r="D647" s="2" t="n">
        <v>0</v>
      </c>
      <c r="E647" s="2" t="n">
        <v>0</v>
      </c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</row>
    <row r="648" customFormat="false" ht="13.5" hidden="false" customHeight="false" outlineLevel="0" collapsed="false">
      <c r="A648" s="1" t="n">
        <v>2.63264974</v>
      </c>
      <c r="B648" s="1" t="n">
        <f aca="false">1/A648</f>
        <v>0.379845440434473</v>
      </c>
      <c r="C648" s="2" t="n">
        <v>0</v>
      </c>
      <c r="D648" s="2" t="n">
        <v>0</v>
      </c>
      <c r="E648" s="2" t="n">
        <v>0</v>
      </c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</row>
    <row r="649" customFormat="false" ht="13.5" hidden="false" customHeight="false" outlineLevel="0" collapsed="false">
      <c r="A649" s="1" t="n">
        <v>2.63671875</v>
      </c>
      <c r="B649" s="1" t="n">
        <f aca="false">1/A649</f>
        <v>0.379259259259259</v>
      </c>
      <c r="C649" s="2" t="n">
        <v>0</v>
      </c>
      <c r="D649" s="2" t="n">
        <v>0</v>
      </c>
      <c r="E649" s="2" t="n">
        <v>0</v>
      </c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</row>
    <row r="650" customFormat="false" ht="13.5" hidden="false" customHeight="false" outlineLevel="0" collapsed="false">
      <c r="A650" s="1" t="n">
        <v>2.64078776</v>
      </c>
      <c r="B650" s="1" t="n">
        <f aca="false">1/A650</f>
        <v>0.378674884497344</v>
      </c>
      <c r="C650" s="2" t="n">
        <v>0</v>
      </c>
      <c r="D650" s="2" t="n">
        <v>0</v>
      </c>
      <c r="E650" s="2" t="n">
        <v>0</v>
      </c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</row>
    <row r="651" customFormat="false" ht="13.5" hidden="false" customHeight="false" outlineLevel="0" collapsed="false">
      <c r="A651" s="1" t="n">
        <v>2.64485677</v>
      </c>
      <c r="B651" s="1" t="n">
        <f aca="false">1/A651</f>
        <v>0.378092307811436</v>
      </c>
      <c r="C651" s="2" t="n">
        <v>0</v>
      </c>
      <c r="D651" s="2" t="n">
        <v>0</v>
      </c>
      <c r="E651" s="2" t="n">
        <v>0</v>
      </c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</row>
    <row r="652" customFormat="false" ht="13.5" hidden="false" customHeight="false" outlineLevel="0" collapsed="false">
      <c r="A652" s="1" t="n">
        <v>2.64892578</v>
      </c>
      <c r="B652" s="1" t="n">
        <f aca="false">1/A652</f>
        <v>0.377511520915471</v>
      </c>
      <c r="C652" s="2" t="n">
        <v>0</v>
      </c>
      <c r="D652" s="2" t="n">
        <v>0</v>
      </c>
      <c r="E652" s="2" t="n">
        <v>0</v>
      </c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</row>
    <row r="653" customFormat="false" ht="13.5" hidden="false" customHeight="false" outlineLevel="0" collapsed="false">
      <c r="A653" s="1" t="n">
        <v>2.65299479</v>
      </c>
      <c r="B653" s="1" t="n">
        <f aca="false">1/A653</f>
        <v>0.37693251557422</v>
      </c>
      <c r="C653" s="2" t="n">
        <v>0</v>
      </c>
      <c r="D653" s="2" t="n">
        <v>0</v>
      </c>
      <c r="E653" s="2" t="n">
        <v>0</v>
      </c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</row>
    <row r="654" customFormat="false" ht="13.5" hidden="false" customHeight="false" outlineLevel="0" collapsed="false">
      <c r="A654" s="1" t="n">
        <v>2.6570638</v>
      </c>
      <c r="B654" s="1" t="n">
        <f aca="false">1/A654</f>
        <v>0.3763552836029</v>
      </c>
      <c r="C654" s="2" t="n">
        <v>0</v>
      </c>
      <c r="D654" s="2" t="n">
        <v>0</v>
      </c>
      <c r="E654" s="2" t="n">
        <v>0</v>
      </c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</row>
    <row r="655" customFormat="false" ht="13.5" hidden="false" customHeight="false" outlineLevel="0" collapsed="false">
      <c r="A655" s="1" t="n">
        <v>2.66113281</v>
      </c>
      <c r="B655" s="1" t="n">
        <f aca="false">1/A655</f>
        <v>0.375779816866788</v>
      </c>
      <c r="C655" s="2" t="n">
        <v>0</v>
      </c>
      <c r="D655" s="2" t="n">
        <v>0</v>
      </c>
      <c r="E655" s="2" t="n">
        <v>0</v>
      </c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</row>
    <row r="656" customFormat="false" ht="13.5" hidden="false" customHeight="false" outlineLevel="0" collapsed="false">
      <c r="A656" s="1" t="n">
        <v>2.66520182</v>
      </c>
      <c r="B656" s="1" t="n">
        <f aca="false">1/A656</f>
        <v>0.375206107280836</v>
      </c>
      <c r="C656" s="2" t="n">
        <v>0</v>
      </c>
      <c r="D656" s="2" t="n">
        <v>0</v>
      </c>
      <c r="E656" s="2" t="n">
        <v>0</v>
      </c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</row>
    <row r="657" customFormat="false" ht="13.5" hidden="false" customHeight="false" outlineLevel="0" collapsed="false">
      <c r="A657" s="1" t="n">
        <v>2.66927083</v>
      </c>
      <c r="B657" s="1" t="n">
        <f aca="false">1/A657</f>
        <v>0.374634146809299</v>
      </c>
      <c r="C657" s="2" t="n">
        <v>0</v>
      </c>
      <c r="D657" s="2" t="n">
        <v>0</v>
      </c>
      <c r="E657" s="2" t="n">
        <v>0</v>
      </c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</row>
    <row r="658" customFormat="false" ht="13.5" hidden="false" customHeight="false" outlineLevel="0" collapsed="false">
      <c r="A658" s="1" t="n">
        <v>2.67333984</v>
      </c>
      <c r="B658" s="1" t="n">
        <f aca="false">1/A658</f>
        <v>0.374063927465354</v>
      </c>
      <c r="C658" s="2" t="n">
        <v>0</v>
      </c>
      <c r="D658" s="2" t="n">
        <v>0</v>
      </c>
      <c r="E658" s="2" t="n">
        <v>0</v>
      </c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</row>
    <row r="659" customFormat="false" ht="13.5" hidden="false" customHeight="false" outlineLevel="0" collapsed="false">
      <c r="A659" s="1" t="n">
        <v>2.67740885</v>
      </c>
      <c r="B659" s="1" t="n">
        <f aca="false">1/A659</f>
        <v>0.373495441310729</v>
      </c>
      <c r="C659" s="2" t="n">
        <v>0</v>
      </c>
      <c r="D659" s="2" t="n">
        <v>0</v>
      </c>
      <c r="E659" s="2" t="n">
        <v>0</v>
      </c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</row>
    <row r="660" customFormat="false" ht="13.5" hidden="false" customHeight="false" outlineLevel="0" collapsed="false">
      <c r="A660" s="1" t="n">
        <v>2.68147786</v>
      </c>
      <c r="B660" s="1" t="n">
        <f aca="false">1/A660</f>
        <v>0.372928680455337</v>
      </c>
      <c r="C660" s="2" t="n">
        <v>0</v>
      </c>
      <c r="D660" s="2" t="n">
        <v>0</v>
      </c>
      <c r="E660" s="2" t="n">
        <v>0</v>
      </c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</row>
    <row r="661" customFormat="false" ht="13.5" hidden="false" customHeight="false" outlineLevel="0" collapsed="false">
      <c r="A661" s="1" t="n">
        <v>2.68554688</v>
      </c>
      <c r="B661" s="1" t="n">
        <f aca="false">1/A661</f>
        <v>0.372363635670363</v>
      </c>
      <c r="C661" s="2" t="n">
        <v>0</v>
      </c>
      <c r="D661" s="2" t="n">
        <v>0</v>
      </c>
      <c r="E661" s="2" t="n">
        <v>0</v>
      </c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</row>
    <row r="662" customFormat="false" ht="13.5" hidden="false" customHeight="false" outlineLevel="0" collapsed="false">
      <c r="A662" s="1" t="n">
        <v>2.68961589</v>
      </c>
      <c r="B662" s="1" t="n">
        <f aca="false">1/A662</f>
        <v>0.371800301938282</v>
      </c>
      <c r="C662" s="2" t="n">
        <v>0</v>
      </c>
      <c r="D662" s="2" t="n">
        <v>0</v>
      </c>
      <c r="E662" s="2" t="n">
        <v>0</v>
      </c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</row>
    <row r="663" customFormat="false" ht="13.5" hidden="false" customHeight="false" outlineLevel="0" collapsed="false">
      <c r="A663" s="1" t="n">
        <v>2.6936849</v>
      </c>
      <c r="B663" s="1" t="n">
        <f aca="false">1/A663</f>
        <v>0.371238670120622</v>
      </c>
      <c r="C663" s="2" t="n">
        <v>0</v>
      </c>
      <c r="D663" s="2" t="n">
        <v>0</v>
      </c>
      <c r="E663" s="2" t="n">
        <v>0</v>
      </c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</row>
    <row r="664" customFormat="false" ht="13.5" hidden="false" customHeight="false" outlineLevel="0" collapsed="false">
      <c r="A664" s="1" t="n">
        <v>2.69775391</v>
      </c>
      <c r="B664" s="1" t="n">
        <f aca="false">1/A664</f>
        <v>0.370678732516414</v>
      </c>
      <c r="C664" s="2" t="n">
        <v>0</v>
      </c>
      <c r="D664" s="2" t="n">
        <v>0</v>
      </c>
      <c r="E664" s="2" t="n">
        <v>0</v>
      </c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</row>
    <row r="665" customFormat="false" ht="13.5" hidden="false" customHeight="false" outlineLevel="0" collapsed="false">
      <c r="A665" s="1" t="n">
        <v>2.70182292</v>
      </c>
      <c r="B665" s="1" t="n">
        <f aca="false">1/A665</f>
        <v>0.37012048147108</v>
      </c>
      <c r="C665" s="2" t="n">
        <v>0</v>
      </c>
      <c r="D665" s="2" t="n">
        <v>0</v>
      </c>
      <c r="E665" s="2" t="n">
        <v>0</v>
      </c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</row>
    <row r="666" customFormat="false" ht="13.5" hidden="false" customHeight="false" outlineLevel="0" collapsed="false">
      <c r="A666" s="1" t="n">
        <v>2.70589193</v>
      </c>
      <c r="B666" s="1" t="n">
        <f aca="false">1/A666</f>
        <v>0.369563909376085</v>
      </c>
      <c r="C666" s="2" t="n">
        <v>0</v>
      </c>
      <c r="D666" s="2" t="n">
        <v>0</v>
      </c>
      <c r="E666" s="2" t="n">
        <v>0</v>
      </c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</row>
    <row r="667" customFormat="false" ht="13.5" hidden="false" customHeight="false" outlineLevel="0" collapsed="false">
      <c r="A667" s="1" t="n">
        <v>2.70996094</v>
      </c>
      <c r="B667" s="1" t="n">
        <f aca="false">1/A667</f>
        <v>0.36900900866859</v>
      </c>
      <c r="C667" s="2" t="n">
        <v>0</v>
      </c>
      <c r="D667" s="2" t="n">
        <v>0</v>
      </c>
      <c r="E667" s="2" t="n">
        <v>0</v>
      </c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</row>
    <row r="668" customFormat="false" ht="13.5" hidden="false" customHeight="false" outlineLevel="0" collapsed="false">
      <c r="A668" s="1" t="n">
        <v>2.71402995</v>
      </c>
      <c r="B668" s="1" t="n">
        <f aca="false">1/A668</f>
        <v>0.36845577183111</v>
      </c>
      <c r="C668" s="2" t="n">
        <v>0</v>
      </c>
      <c r="D668" s="2" t="n">
        <v>0</v>
      </c>
      <c r="E668" s="2" t="n">
        <v>0</v>
      </c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</row>
    <row r="669" customFormat="false" ht="13.5" hidden="false" customHeight="false" outlineLevel="0" collapsed="false">
      <c r="A669" s="1" t="n">
        <v>2.71809896</v>
      </c>
      <c r="B669" s="1" t="n">
        <f aca="false">1/A669</f>
        <v>0.367904191391177</v>
      </c>
      <c r="C669" s="2" t="n">
        <v>0</v>
      </c>
      <c r="D669" s="2" t="n">
        <v>0</v>
      </c>
      <c r="E669" s="2" t="n">
        <v>0</v>
      </c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</row>
    <row r="670" customFormat="false" ht="13.5" hidden="false" customHeight="false" outlineLevel="0" collapsed="false">
      <c r="A670" s="1" t="n">
        <v>2.72216797</v>
      </c>
      <c r="B670" s="1" t="n">
        <f aca="false">1/A670</f>
        <v>0.367354259921</v>
      </c>
      <c r="C670" s="2" t="n">
        <v>0</v>
      </c>
      <c r="D670" s="2" t="n">
        <v>0</v>
      </c>
      <c r="E670" s="2" t="n">
        <v>0</v>
      </c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</row>
    <row r="671" customFormat="false" ht="13.5" hidden="false" customHeight="false" outlineLevel="0" collapsed="false">
      <c r="A671" s="1" t="n">
        <v>2.72623698</v>
      </c>
      <c r="B671" s="1" t="n">
        <f aca="false">1/A671</f>
        <v>0.366805970037132</v>
      </c>
      <c r="C671" s="2" t="n">
        <v>0</v>
      </c>
      <c r="D671" s="2" t="n">
        <v>0</v>
      </c>
      <c r="E671" s="2" t="n">
        <v>0</v>
      </c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</row>
    <row r="672" customFormat="false" ht="13.5" hidden="false" customHeight="false" outlineLevel="0" collapsed="false">
      <c r="A672" s="1" t="n">
        <v>2.73030599</v>
      </c>
      <c r="B672" s="1" t="n">
        <f aca="false">1/A672</f>
        <v>0.366259314400142</v>
      </c>
      <c r="C672" s="2" t="n">
        <v>0</v>
      </c>
      <c r="D672" s="2" t="n">
        <v>0</v>
      </c>
      <c r="E672" s="2" t="n">
        <v>0</v>
      </c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</row>
    <row r="673" customFormat="false" ht="13.5" hidden="false" customHeight="false" outlineLevel="0" collapsed="false">
      <c r="A673" s="1" t="n">
        <v>2.734375</v>
      </c>
      <c r="B673" s="1" t="n">
        <f aca="false">1/A673</f>
        <v>0.365714285714286</v>
      </c>
      <c r="C673" s="2" t="n">
        <v>0</v>
      </c>
      <c r="D673" s="2" t="n">
        <v>0</v>
      </c>
      <c r="E673" s="2" t="n">
        <v>0</v>
      </c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</row>
    <row r="674" customFormat="false" ht="13.5" hidden="false" customHeight="false" outlineLevel="0" collapsed="false">
      <c r="A674" s="1" t="n">
        <v>2.73844401</v>
      </c>
      <c r="B674" s="1" t="n">
        <f aca="false">1/A674</f>
        <v>0.365170876727182</v>
      </c>
      <c r="C674" s="2" t="n">
        <v>0</v>
      </c>
      <c r="D674" s="2" t="n">
        <v>0</v>
      </c>
      <c r="E674" s="2" t="n">
        <v>0</v>
      </c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</row>
    <row r="675" customFormat="false" ht="13.5" hidden="false" customHeight="false" outlineLevel="0" collapsed="false">
      <c r="A675" s="1" t="n">
        <v>2.74251302</v>
      </c>
      <c r="B675" s="1" t="n">
        <f aca="false">1/A675</f>
        <v>0.36462908022949</v>
      </c>
      <c r="C675" s="2" t="n">
        <v>0</v>
      </c>
      <c r="D675" s="2" t="n">
        <v>0</v>
      </c>
      <c r="E675" s="2" t="n">
        <v>0</v>
      </c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</row>
    <row r="676" customFormat="false" ht="13.5" hidden="false" customHeight="false" outlineLevel="0" collapsed="false">
      <c r="A676" s="1" t="n">
        <v>2.74658203</v>
      </c>
      <c r="B676" s="1" t="n">
        <f aca="false">1/A676</f>
        <v>0.36408888905459</v>
      </c>
      <c r="C676" s="2" t="n">
        <v>0</v>
      </c>
      <c r="D676" s="2" t="n">
        <v>0</v>
      </c>
      <c r="E676" s="2" t="n">
        <v>0</v>
      </c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</row>
    <row r="677" customFormat="false" ht="13.5" hidden="false" customHeight="false" outlineLevel="0" collapsed="false">
      <c r="A677" s="1" t="n">
        <v>2.75065104</v>
      </c>
      <c r="B677" s="1" t="n">
        <f aca="false">1/A677</f>
        <v>0.36355029607827</v>
      </c>
      <c r="C677" s="2" t="n">
        <v>0</v>
      </c>
      <c r="D677" s="2" t="n">
        <v>0</v>
      </c>
      <c r="E677" s="2" t="n">
        <v>0</v>
      </c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</row>
    <row r="678" customFormat="false" ht="13.5" hidden="false" customHeight="false" outlineLevel="0" collapsed="false">
      <c r="A678" s="1" t="n">
        <v>2.75472005</v>
      </c>
      <c r="B678" s="1" t="n">
        <f aca="false">1/A678</f>
        <v>0.363013294218409</v>
      </c>
      <c r="C678" s="2" t="n">
        <v>0</v>
      </c>
      <c r="D678" s="2" t="n">
        <v>0</v>
      </c>
      <c r="E678" s="2" t="n">
        <v>0</v>
      </c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</row>
    <row r="679" customFormat="false" ht="13.5" hidden="false" customHeight="false" outlineLevel="0" collapsed="false">
      <c r="A679" s="1" t="n">
        <v>2.75878906</v>
      </c>
      <c r="B679" s="1" t="n">
        <f aca="false">1/A679</f>
        <v>0.36247787643467</v>
      </c>
      <c r="C679" s="2" t="n">
        <v>0</v>
      </c>
      <c r="D679" s="2" t="n">
        <v>0</v>
      </c>
      <c r="E679" s="2" t="n">
        <v>0</v>
      </c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</row>
    <row r="680" customFormat="false" ht="13.5" hidden="false" customHeight="false" outlineLevel="0" collapsed="false">
      <c r="A680" s="1" t="n">
        <v>2.76285807</v>
      </c>
      <c r="B680" s="1" t="n">
        <f aca="false">1/A680</f>
        <v>0.361944035728191</v>
      </c>
      <c r="C680" s="2" t="n">
        <v>0</v>
      </c>
      <c r="D680" s="2" t="n">
        <v>0</v>
      </c>
      <c r="E680" s="2" t="n">
        <v>0</v>
      </c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</row>
    <row r="681" customFormat="false" ht="13.5" hidden="false" customHeight="false" outlineLevel="0" collapsed="false">
      <c r="A681" s="1" t="n">
        <v>2.76692708</v>
      </c>
      <c r="B681" s="1" t="n">
        <f aca="false">1/A681</f>
        <v>0.361411765141277</v>
      </c>
      <c r="C681" s="2" t="n">
        <v>0</v>
      </c>
      <c r="D681" s="2" t="n">
        <v>0</v>
      </c>
      <c r="E681" s="2" t="n">
        <v>0</v>
      </c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</row>
    <row r="682" customFormat="false" ht="13.5" hidden="false" customHeight="false" outlineLevel="0" collapsed="false">
      <c r="A682" s="1" t="n">
        <v>2.77099609</v>
      </c>
      <c r="B682" s="1" t="n">
        <f aca="false">1/A682</f>
        <v>0.360881057757104</v>
      </c>
      <c r="C682" s="2" t="n">
        <v>0</v>
      </c>
      <c r="D682" s="2" t="n">
        <v>0</v>
      </c>
      <c r="E682" s="2" t="n">
        <v>0</v>
      </c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</row>
    <row r="683" customFormat="false" ht="13.5" hidden="false" customHeight="false" outlineLevel="0" collapsed="false">
      <c r="A683" s="1" t="n">
        <v>2.7750651</v>
      </c>
      <c r="B683" s="1" t="n">
        <f aca="false">1/A683</f>
        <v>0.360351906699414</v>
      </c>
      <c r="C683" s="2" t="n">
        <v>0</v>
      </c>
      <c r="D683" s="2" t="n">
        <v>0</v>
      </c>
      <c r="E683" s="2" t="n">
        <v>0</v>
      </c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</row>
    <row r="684" customFormat="false" ht="13.5" hidden="false" customHeight="false" outlineLevel="0" collapsed="false">
      <c r="A684" s="1" t="n">
        <v>2.77913411</v>
      </c>
      <c r="B684" s="1" t="n">
        <f aca="false">1/A684</f>
        <v>0.35982430513222</v>
      </c>
      <c r="C684" s="2" t="n">
        <v>0</v>
      </c>
      <c r="D684" s="2" t="n">
        <v>0</v>
      </c>
      <c r="E684" s="2" t="n">
        <v>0</v>
      </c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</row>
    <row r="685" customFormat="false" ht="13.5" hidden="false" customHeight="false" outlineLevel="0" collapsed="false">
      <c r="A685" s="1" t="n">
        <v>2.78320313</v>
      </c>
      <c r="B685" s="1" t="n">
        <f aca="false">1/A685</f>
        <v>0.359298244968559</v>
      </c>
      <c r="C685" s="2" t="n">
        <v>0</v>
      </c>
      <c r="D685" s="2" t="n">
        <v>0</v>
      </c>
      <c r="E685" s="2" t="n">
        <v>0</v>
      </c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</row>
    <row r="686" customFormat="false" ht="13.5" hidden="false" customHeight="false" outlineLevel="0" collapsed="false">
      <c r="A686" s="1" t="n">
        <v>2.78727214</v>
      </c>
      <c r="B686" s="1" t="n">
        <f aca="false">1/A686</f>
        <v>0.358773722037777</v>
      </c>
      <c r="C686" s="2" t="n">
        <v>0</v>
      </c>
      <c r="D686" s="2" t="n">
        <v>0</v>
      </c>
      <c r="E686" s="2" t="n">
        <v>0</v>
      </c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</row>
    <row r="687" customFormat="false" ht="13.5" hidden="false" customHeight="false" outlineLevel="0" collapsed="false">
      <c r="A687" s="1" t="n">
        <v>2.79134115</v>
      </c>
      <c r="B687" s="1" t="n">
        <f aca="false">1/A687</f>
        <v>0.358250728328209</v>
      </c>
      <c r="C687" s="2" t="n">
        <v>0</v>
      </c>
      <c r="D687" s="2" t="n">
        <v>0</v>
      </c>
      <c r="E687" s="2" t="n">
        <v>0</v>
      </c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</row>
    <row r="688" customFormat="false" ht="13.5" hidden="false" customHeight="false" outlineLevel="0" collapsed="false">
      <c r="A688" s="1" t="n">
        <v>2.79541016</v>
      </c>
      <c r="B688" s="1" t="n">
        <f aca="false">1/A688</f>
        <v>0.357729257162033</v>
      </c>
      <c r="C688" s="2" t="n">
        <v>0</v>
      </c>
      <c r="D688" s="2" t="n">
        <v>0</v>
      </c>
      <c r="E688" s="2" t="n">
        <v>0</v>
      </c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</row>
    <row r="689" customFormat="false" ht="13.5" hidden="false" customHeight="false" outlineLevel="0" collapsed="false">
      <c r="A689" s="1" t="n">
        <v>2.79947917</v>
      </c>
      <c r="B689" s="1" t="n">
        <f aca="false">1/A689</f>
        <v>0.357209301900253</v>
      </c>
      <c r="C689" s="2" t="n">
        <v>0</v>
      </c>
      <c r="D689" s="2" t="n">
        <v>0</v>
      </c>
      <c r="E689" s="2" t="n">
        <v>0</v>
      </c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</row>
    <row r="690" customFormat="false" ht="13.5" hidden="false" customHeight="false" outlineLevel="0" collapsed="false">
      <c r="A690" s="1" t="n">
        <v>2.80354818</v>
      </c>
      <c r="B690" s="1" t="n">
        <f aca="false">1/A690</f>
        <v>0.356690855942415</v>
      </c>
      <c r="C690" s="2" t="n">
        <v>0</v>
      </c>
      <c r="D690" s="2" t="n">
        <v>0</v>
      </c>
      <c r="E690" s="2" t="n">
        <v>0</v>
      </c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</row>
    <row r="691" customFormat="false" ht="13.5" hidden="false" customHeight="false" outlineLevel="0" collapsed="false">
      <c r="A691" s="1" t="n">
        <v>2.80761719</v>
      </c>
      <c r="B691" s="1" t="n">
        <f aca="false">1/A691</f>
        <v>0.356173912726329</v>
      </c>
      <c r="C691" s="2" t="n">
        <v>0</v>
      </c>
      <c r="D691" s="2" t="n">
        <v>0</v>
      </c>
      <c r="E691" s="2" t="n">
        <v>0</v>
      </c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</row>
    <row r="692" customFormat="false" ht="13.5" hidden="false" customHeight="false" outlineLevel="0" collapsed="false">
      <c r="A692" s="1" t="n">
        <v>2.8116862</v>
      </c>
      <c r="B692" s="1" t="n">
        <f aca="false">1/A692</f>
        <v>0.35565846572779</v>
      </c>
      <c r="C692" s="2" t="n">
        <v>0</v>
      </c>
      <c r="D692" s="2" t="n">
        <v>0</v>
      </c>
      <c r="E692" s="2" t="n">
        <v>0</v>
      </c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</row>
    <row r="693" customFormat="false" ht="13.5" hidden="false" customHeight="false" outlineLevel="0" collapsed="false">
      <c r="A693" s="1" t="n">
        <v>2.81575521</v>
      </c>
      <c r="B693" s="1" t="n">
        <f aca="false">1/A693</f>
        <v>0.355144508460308</v>
      </c>
      <c r="C693" s="2" t="n">
        <v>0</v>
      </c>
      <c r="D693" s="2" t="n">
        <v>0</v>
      </c>
      <c r="E693" s="2" t="n">
        <v>0</v>
      </c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</row>
    <row r="694" customFormat="false" ht="13.5" hidden="false" customHeight="false" outlineLevel="0" collapsed="false">
      <c r="A694" s="1" t="n">
        <v>2.81982422</v>
      </c>
      <c r="B694" s="1" t="n">
        <f aca="false">1/A694</f>
        <v>0.35463203447483</v>
      </c>
      <c r="C694" s="2" t="n">
        <v>0</v>
      </c>
      <c r="D694" s="2" t="n">
        <v>0</v>
      </c>
      <c r="E694" s="2" t="n">
        <v>0</v>
      </c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</row>
    <row r="695" customFormat="false" ht="13.5" hidden="false" customHeight="false" outlineLevel="0" collapsed="false">
      <c r="A695" s="1" t="n">
        <v>2.82389323</v>
      </c>
      <c r="B695" s="1" t="n">
        <f aca="false">1/A695</f>
        <v>0.354121037359476</v>
      </c>
      <c r="C695" s="2" t="n">
        <v>0</v>
      </c>
      <c r="D695" s="2" t="n">
        <v>0</v>
      </c>
      <c r="E695" s="2" t="n">
        <v>0</v>
      </c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</row>
    <row r="696" customFormat="false" ht="13.5" hidden="false" customHeight="false" outlineLevel="0" collapsed="false">
      <c r="A696" s="1" t="n">
        <v>2.82796224</v>
      </c>
      <c r="B696" s="1" t="n">
        <f aca="false">1/A696</f>
        <v>0.353611510739266</v>
      </c>
      <c r="C696" s="2" t="n">
        <v>0</v>
      </c>
      <c r="D696" s="2" t="n">
        <v>0</v>
      </c>
      <c r="E696" s="2" t="n">
        <v>0</v>
      </c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</row>
    <row r="697" customFormat="false" ht="13.5" hidden="false" customHeight="false" outlineLevel="0" collapsed="false">
      <c r="A697" s="1" t="n">
        <v>2.83203125</v>
      </c>
      <c r="B697" s="1" t="n">
        <f aca="false">1/A697</f>
        <v>0.353103448275862</v>
      </c>
      <c r="C697" s="2" t="n">
        <v>0</v>
      </c>
      <c r="D697" s="2" t="n">
        <v>0</v>
      </c>
      <c r="E697" s="2" t="n">
        <v>0</v>
      </c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</row>
    <row r="698" customFormat="false" ht="13.5" hidden="false" customHeight="false" outlineLevel="0" collapsed="false">
      <c r="A698" s="1" t="n">
        <v>2.83610026</v>
      </c>
      <c r="B698" s="1" t="n">
        <f aca="false">1/A698</f>
        <v>0.352596843667297</v>
      </c>
      <c r="C698" s="2" t="n">
        <v>0</v>
      </c>
      <c r="D698" s="2" t="n">
        <v>0</v>
      </c>
      <c r="E698" s="2" t="n">
        <v>0</v>
      </c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</row>
    <row r="699" customFormat="false" ht="13.5" hidden="false" customHeight="false" outlineLevel="0" collapsed="false">
      <c r="A699" s="1" t="n">
        <v>2.84016927</v>
      </c>
      <c r="B699" s="1" t="n">
        <f aca="false">1/A699</f>
        <v>0.35209169064772</v>
      </c>
      <c r="C699" s="2" t="n">
        <v>0</v>
      </c>
      <c r="D699" s="2" t="n">
        <v>0</v>
      </c>
      <c r="E699" s="2" t="n">
        <v>0</v>
      </c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</row>
    <row r="700" customFormat="false" ht="13.5" hidden="false" customHeight="false" outlineLevel="0" collapsed="false">
      <c r="A700" s="1" t="n">
        <v>2.84423828</v>
      </c>
      <c r="B700" s="1" t="n">
        <f aca="false">1/A700</f>
        <v>0.351587982987136</v>
      </c>
      <c r="C700" s="2" t="n">
        <v>0</v>
      </c>
      <c r="D700" s="2" t="n">
        <v>0</v>
      </c>
      <c r="E700" s="2" t="n">
        <v>0</v>
      </c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</row>
    <row r="701" customFormat="false" ht="13.5" hidden="false" customHeight="false" outlineLevel="0" collapsed="false">
      <c r="A701" s="1" t="n">
        <v>2.84830729</v>
      </c>
      <c r="B701" s="1" t="n">
        <f aca="false">1/A701</f>
        <v>0.35108571449115</v>
      </c>
      <c r="C701" s="2" t="n">
        <v>0</v>
      </c>
      <c r="D701" s="2" t="n">
        <v>0</v>
      </c>
      <c r="E701" s="2" t="n">
        <v>0</v>
      </c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</row>
    <row r="702" customFormat="false" ht="13.5" hidden="false" customHeight="false" outlineLevel="0" collapsed="false">
      <c r="A702" s="1" t="n">
        <v>2.8523763</v>
      </c>
      <c r="B702" s="1" t="n">
        <f aca="false">1/A702</f>
        <v>0.350584879000713</v>
      </c>
      <c r="C702" s="2" t="n">
        <v>0</v>
      </c>
      <c r="D702" s="2" t="n">
        <v>0</v>
      </c>
      <c r="E702" s="2" t="n">
        <v>0</v>
      </c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</row>
    <row r="703" customFormat="false" ht="13.5" hidden="false" customHeight="false" outlineLevel="0" collapsed="false">
      <c r="A703" s="1" t="n">
        <v>2.85644531</v>
      </c>
      <c r="B703" s="1" t="n">
        <f aca="false">1/A703</f>
        <v>0.35008547039187</v>
      </c>
      <c r="C703" s="2" t="n">
        <v>0</v>
      </c>
      <c r="D703" s="2" t="n">
        <v>0</v>
      </c>
      <c r="E703" s="2" t="n">
        <v>0</v>
      </c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</row>
    <row r="704" customFormat="false" ht="13.5" hidden="false" customHeight="false" outlineLevel="0" collapsed="false">
      <c r="A704" s="1" t="n">
        <v>2.86051432</v>
      </c>
      <c r="B704" s="1" t="n">
        <f aca="false">1/A704</f>
        <v>0.349587482575511</v>
      </c>
      <c r="C704" s="2" t="n">
        <v>0</v>
      </c>
      <c r="D704" s="2" t="n">
        <v>0</v>
      </c>
      <c r="E704" s="2" t="n">
        <v>0</v>
      </c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</row>
    <row r="705" customFormat="false" ht="13.5" hidden="false" customHeight="false" outlineLevel="0" collapsed="false">
      <c r="A705" s="1" t="n">
        <v>2.86458333</v>
      </c>
      <c r="B705" s="1" t="n">
        <f aca="false">1/A705</f>
        <v>0.349090909497124</v>
      </c>
      <c r="C705" s="2" t="n">
        <v>0</v>
      </c>
      <c r="D705" s="2" t="n">
        <v>0</v>
      </c>
      <c r="E705" s="2" t="n">
        <v>0</v>
      </c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</row>
    <row r="706" customFormat="false" ht="13.5" hidden="false" customHeight="false" outlineLevel="0" collapsed="false">
      <c r="A706" s="1" t="n">
        <v>2.86865234</v>
      </c>
      <c r="B706" s="1" t="n">
        <f aca="false">1/A706</f>
        <v>0.348595745136547</v>
      </c>
      <c r="C706" s="2" t="n">
        <v>0</v>
      </c>
      <c r="D706" s="2" t="n">
        <v>0</v>
      </c>
      <c r="E706" s="2" t="n">
        <v>0</v>
      </c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</row>
    <row r="707" customFormat="false" ht="13.5" hidden="false" customHeight="false" outlineLevel="0" collapsed="false">
      <c r="A707" s="1" t="n">
        <v>2.87272135</v>
      </c>
      <c r="B707" s="1" t="n">
        <f aca="false">1/A707</f>
        <v>0.348101983507729</v>
      </c>
      <c r="C707" s="2" t="n">
        <v>0</v>
      </c>
      <c r="D707" s="2" t="n">
        <v>0</v>
      </c>
      <c r="E707" s="2" t="n">
        <v>0</v>
      </c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</row>
    <row r="708" customFormat="false" ht="13.5" hidden="false" customHeight="false" outlineLevel="0" collapsed="false">
      <c r="A708" s="1" t="n">
        <v>2.87679036</v>
      </c>
      <c r="B708" s="1" t="n">
        <f aca="false">1/A708</f>
        <v>0.347609618658483</v>
      </c>
      <c r="C708" s="2" t="n">
        <v>0</v>
      </c>
      <c r="D708" s="2" t="n">
        <v>0</v>
      </c>
      <c r="E708" s="2" t="n">
        <v>0</v>
      </c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</row>
    <row r="709" customFormat="false" ht="13.5" hidden="false" customHeight="false" outlineLevel="0" collapsed="false">
      <c r="A709" s="1" t="n">
        <v>2.88085938</v>
      </c>
      <c r="B709" s="1" t="n">
        <f aca="false">1/A709</f>
        <v>0.34711864346534</v>
      </c>
      <c r="C709" s="2" t="n">
        <v>0</v>
      </c>
      <c r="D709" s="2" t="n">
        <v>0</v>
      </c>
      <c r="E709" s="2" t="n">
        <v>0</v>
      </c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</row>
    <row r="710" customFormat="false" ht="13.5" hidden="false" customHeight="false" outlineLevel="0" collapsed="false">
      <c r="A710" s="1" t="n">
        <v>2.88492839</v>
      </c>
      <c r="B710" s="1" t="n">
        <f aca="false">1/A710</f>
        <v>0.346629054456357</v>
      </c>
      <c r="C710" s="2" t="n">
        <v>0</v>
      </c>
      <c r="D710" s="2" t="n">
        <v>0</v>
      </c>
      <c r="E710" s="2" t="n">
        <v>0</v>
      </c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</row>
    <row r="711" customFormat="false" ht="13.5" hidden="false" customHeight="false" outlineLevel="0" collapsed="false">
      <c r="A711" s="1" t="n">
        <v>2.8889974</v>
      </c>
      <c r="B711" s="1" t="n">
        <f aca="false">1/A711</f>
        <v>0.3461408445712</v>
      </c>
      <c r="C711" s="2" t="n">
        <v>0</v>
      </c>
      <c r="D711" s="2" t="n">
        <v>0</v>
      </c>
      <c r="E711" s="2" t="n">
        <v>0</v>
      </c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</row>
    <row r="712" customFormat="false" ht="13.5" hidden="false" customHeight="false" outlineLevel="0" collapsed="false">
      <c r="A712" s="1" t="n">
        <v>2.89306641</v>
      </c>
      <c r="B712" s="1" t="n">
        <f aca="false">1/A712</f>
        <v>0.345654007990781</v>
      </c>
      <c r="C712" s="2" t="n">
        <v>0</v>
      </c>
      <c r="D712" s="2" t="n">
        <v>0</v>
      </c>
      <c r="E712" s="2" t="n">
        <v>0</v>
      </c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</row>
    <row r="713" customFormat="false" ht="13.5" hidden="false" customHeight="false" outlineLevel="0" collapsed="false">
      <c r="A713" s="1" t="n">
        <v>2.89713542</v>
      </c>
      <c r="B713" s="1" t="n">
        <f aca="false">1/A713</f>
        <v>0.345168538928705</v>
      </c>
      <c r="C713" s="2" t="n">
        <v>0</v>
      </c>
      <c r="D713" s="2" t="n">
        <v>0</v>
      </c>
      <c r="E713" s="2" t="n">
        <v>0</v>
      </c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</row>
    <row r="714" customFormat="false" ht="13.5" hidden="false" customHeight="false" outlineLevel="0" collapsed="false">
      <c r="A714" s="1" t="n">
        <v>2.90120443</v>
      </c>
      <c r="B714" s="1" t="n">
        <f aca="false">1/A714</f>
        <v>0.344684431631038</v>
      </c>
      <c r="C714" s="2" t="n">
        <v>0</v>
      </c>
      <c r="D714" s="2" t="n">
        <v>0</v>
      </c>
      <c r="E714" s="2" t="n">
        <v>0</v>
      </c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</row>
    <row r="715" customFormat="false" ht="13.5" hidden="false" customHeight="false" outlineLevel="0" collapsed="false">
      <c r="A715" s="1" t="n">
        <v>2.90527344</v>
      </c>
      <c r="B715" s="1" t="n">
        <f aca="false">1/A715</f>
        <v>0.344201680376082</v>
      </c>
      <c r="C715" s="2" t="n">
        <v>0</v>
      </c>
      <c r="D715" s="2" t="n">
        <v>0</v>
      </c>
      <c r="E715" s="2" t="n">
        <v>0</v>
      </c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</row>
    <row r="716" customFormat="false" ht="13.5" hidden="false" customHeight="false" outlineLevel="0" collapsed="false">
      <c r="A716" s="1" t="n">
        <v>2.90934245</v>
      </c>
      <c r="B716" s="1" t="n">
        <f aca="false">1/A716</f>
        <v>0.343720279474147</v>
      </c>
      <c r="C716" s="2" t="n">
        <v>0</v>
      </c>
      <c r="D716" s="2" t="n">
        <v>0</v>
      </c>
      <c r="E716" s="2" t="n">
        <v>0</v>
      </c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</row>
    <row r="717" customFormat="false" ht="13.5" hidden="false" customHeight="false" outlineLevel="0" collapsed="false">
      <c r="A717" s="1" t="n">
        <v>2.91341146</v>
      </c>
      <c r="B717" s="1" t="n">
        <f aca="false">1/A717</f>
        <v>0.343240223267331</v>
      </c>
      <c r="C717" s="2" t="n">
        <v>0</v>
      </c>
      <c r="D717" s="2" t="n">
        <v>0</v>
      </c>
      <c r="E717" s="2" t="n">
        <v>0</v>
      </c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</row>
    <row r="718" customFormat="false" ht="13.5" hidden="false" customHeight="false" outlineLevel="0" collapsed="false">
      <c r="A718" s="1" t="n">
        <v>2.91748047</v>
      </c>
      <c r="B718" s="1" t="n">
        <f aca="false">1/A718</f>
        <v>0.342761506129294</v>
      </c>
      <c r="C718" s="2" t="n">
        <v>0</v>
      </c>
      <c r="D718" s="2" t="n">
        <v>0</v>
      </c>
      <c r="E718" s="2" t="n">
        <v>0</v>
      </c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</row>
    <row r="719" customFormat="false" ht="13.5" hidden="false" customHeight="false" outlineLevel="0" collapsed="false">
      <c r="A719" s="1" t="n">
        <v>2.92154948</v>
      </c>
      <c r="B719" s="1" t="n">
        <f aca="false">1/A719</f>
        <v>0.342284122465042</v>
      </c>
      <c r="C719" s="2" t="n">
        <v>0</v>
      </c>
      <c r="D719" s="2" t="n">
        <v>0</v>
      </c>
      <c r="E719" s="2" t="n">
        <v>0</v>
      </c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</row>
    <row r="720" customFormat="false" ht="13.5" hidden="false" customHeight="false" outlineLevel="0" collapsed="false">
      <c r="A720" s="1" t="n">
        <v>2.92561849</v>
      </c>
      <c r="B720" s="1" t="n">
        <f aca="false">1/A720</f>
        <v>0.341808066710708</v>
      </c>
      <c r="C720" s="2" t="n">
        <v>0</v>
      </c>
      <c r="D720" s="2" t="n">
        <v>0</v>
      </c>
      <c r="E720" s="2" t="n">
        <v>0</v>
      </c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</row>
    <row r="721" customFormat="false" ht="13.5" hidden="false" customHeight="false" outlineLevel="0" collapsed="false">
      <c r="A721" s="1" t="n">
        <v>2.9296875</v>
      </c>
      <c r="B721" s="1" t="n">
        <f aca="false">1/A721</f>
        <v>0.341333333333333</v>
      </c>
      <c r="C721" s="2" t="n">
        <v>0</v>
      </c>
      <c r="D721" s="2" t="n">
        <v>0</v>
      </c>
      <c r="E721" s="2" t="n">
        <v>0</v>
      </c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</row>
    <row r="722" customFormat="false" ht="13.5" hidden="false" customHeight="false" outlineLevel="0" collapsed="false">
      <c r="A722" s="1" t="n">
        <v>2.93375651</v>
      </c>
      <c r="B722" s="1" t="n">
        <f aca="false">1/A722</f>
        <v>0.340859916830658</v>
      </c>
      <c r="C722" s="2" t="n">
        <v>0</v>
      </c>
      <c r="D722" s="2" t="n">
        <v>0</v>
      </c>
      <c r="E722" s="2" t="n">
        <v>0</v>
      </c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</row>
    <row r="723" customFormat="false" ht="13.5" hidden="false" customHeight="false" outlineLevel="0" collapsed="false">
      <c r="A723" s="1" t="n">
        <v>2.93782552</v>
      </c>
      <c r="B723" s="1" t="n">
        <f aca="false">1/A723</f>
        <v>0.340387811730902</v>
      </c>
      <c r="C723" s="2" t="n">
        <v>0</v>
      </c>
      <c r="D723" s="2" t="n">
        <v>0</v>
      </c>
      <c r="E723" s="2" t="n">
        <v>0</v>
      </c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</row>
    <row r="724" customFormat="false" ht="13.5" hidden="false" customHeight="false" outlineLevel="0" collapsed="false">
      <c r="A724" s="1" t="n">
        <v>2.94189453</v>
      </c>
      <c r="B724" s="1" t="n">
        <f aca="false">1/A724</f>
        <v>0.339917012592562</v>
      </c>
      <c r="C724" s="2" t="n">
        <v>0</v>
      </c>
      <c r="D724" s="2" t="n">
        <v>0</v>
      </c>
      <c r="E724" s="2" t="n">
        <v>0</v>
      </c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</row>
    <row r="725" customFormat="false" ht="13.5" hidden="false" customHeight="false" outlineLevel="0" collapsed="false">
      <c r="A725" s="1" t="n">
        <v>2.94596354</v>
      </c>
      <c r="B725" s="1" t="n">
        <f aca="false">1/A725</f>
        <v>0.339447514004196</v>
      </c>
      <c r="C725" s="2" t="n">
        <v>0</v>
      </c>
      <c r="D725" s="2" t="n">
        <v>0</v>
      </c>
      <c r="E725" s="2" t="n">
        <v>0</v>
      </c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</row>
    <row r="726" customFormat="false" ht="13.5" hidden="false" customHeight="false" outlineLevel="0" collapsed="false">
      <c r="A726" s="1" t="n">
        <v>2.95003255</v>
      </c>
      <c r="B726" s="1" t="n">
        <f aca="false">1/A726</f>
        <v>0.338979310584217</v>
      </c>
      <c r="C726" s="2" t="n">
        <v>0</v>
      </c>
      <c r="D726" s="2" t="n">
        <v>0</v>
      </c>
      <c r="E726" s="2" t="n">
        <v>0</v>
      </c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</row>
    <row r="727" customFormat="false" ht="13.5" hidden="false" customHeight="false" outlineLevel="0" collapsed="false">
      <c r="A727" s="1" t="n">
        <v>2.95410156</v>
      </c>
      <c r="B727" s="1" t="n">
        <f aca="false">1/A727</f>
        <v>0.338512396980692</v>
      </c>
      <c r="C727" s="2" t="n">
        <v>0</v>
      </c>
      <c r="D727" s="2" t="n">
        <v>0</v>
      </c>
      <c r="E727" s="2" t="n">
        <v>0</v>
      </c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</row>
    <row r="728" customFormat="false" ht="13.5" hidden="false" customHeight="false" outlineLevel="0" collapsed="false">
      <c r="A728" s="1" t="n">
        <v>2.95817057</v>
      </c>
      <c r="B728" s="1" t="n">
        <f aca="false">1/A728</f>
        <v>0.338046767871131</v>
      </c>
      <c r="C728" s="2" t="n">
        <v>0</v>
      </c>
      <c r="D728" s="2" t="n">
        <v>0</v>
      </c>
      <c r="E728" s="2" t="n">
        <v>0</v>
      </c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</row>
    <row r="729" customFormat="false" ht="13.5" hidden="false" customHeight="false" outlineLevel="0" collapsed="false">
      <c r="A729" s="1" t="n">
        <v>2.96223958</v>
      </c>
      <c r="B729" s="1" t="n">
        <f aca="false">1/A729</f>
        <v>0.337582417962291</v>
      </c>
      <c r="C729" s="2" t="n">
        <v>0</v>
      </c>
      <c r="D729" s="2" t="n">
        <v>0</v>
      </c>
      <c r="E729" s="2" t="n">
        <v>0</v>
      </c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</row>
    <row r="730" customFormat="false" ht="13.5" hidden="false" customHeight="false" outlineLevel="0" collapsed="false">
      <c r="A730" s="1" t="n">
        <v>2.96630859</v>
      </c>
      <c r="B730" s="1" t="n">
        <f aca="false">1/A730</f>
        <v>0.337119341989971</v>
      </c>
      <c r="C730" s="2" t="n">
        <v>0</v>
      </c>
      <c r="D730" s="2" t="n">
        <v>0</v>
      </c>
      <c r="E730" s="2" t="n">
        <v>0</v>
      </c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</row>
    <row r="731" customFormat="false" ht="13.5" hidden="false" customHeight="false" outlineLevel="0" collapsed="false">
      <c r="A731" s="1" t="n">
        <v>2.9703776</v>
      </c>
      <c r="B731" s="1" t="n">
        <f aca="false">1/A731</f>
        <v>0.336657534718818</v>
      </c>
      <c r="C731" s="2" t="n">
        <v>0</v>
      </c>
      <c r="D731" s="2" t="n">
        <v>0</v>
      </c>
      <c r="E731" s="2" t="n">
        <v>0</v>
      </c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</row>
    <row r="732" customFormat="false" ht="13.5" hidden="false" customHeight="false" outlineLevel="0" collapsed="false">
      <c r="A732" s="1" t="n">
        <v>2.97444661</v>
      </c>
      <c r="B732" s="1" t="n">
        <f aca="false">1/A732</f>
        <v>0.336196990942124</v>
      </c>
      <c r="C732" s="2" t="n">
        <v>0</v>
      </c>
      <c r="D732" s="2" t="n">
        <v>0</v>
      </c>
      <c r="E732" s="2" t="n">
        <v>0</v>
      </c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</row>
    <row r="733" customFormat="false" ht="13.5" hidden="false" customHeight="false" outlineLevel="0" collapsed="false">
      <c r="A733" s="1" t="n">
        <v>2.97851563</v>
      </c>
      <c r="B733" s="1" t="n">
        <f aca="false">1/A733</f>
        <v>0.335737704354434</v>
      </c>
      <c r="C733" s="2" t="n">
        <v>0</v>
      </c>
      <c r="D733" s="2" t="n">
        <v>0</v>
      </c>
      <c r="E733" s="2" t="n">
        <v>0</v>
      </c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</row>
    <row r="734" customFormat="false" ht="13.5" hidden="false" customHeight="false" outlineLevel="0" collapsed="false">
      <c r="A734" s="1" t="n">
        <v>2.98258464</v>
      </c>
      <c r="B734" s="1" t="n">
        <f aca="false">1/A734</f>
        <v>0.335279672063221</v>
      </c>
      <c r="C734" s="2" t="n">
        <v>0</v>
      </c>
      <c r="D734" s="2" t="n">
        <v>0</v>
      </c>
      <c r="E734" s="2" t="n">
        <v>0</v>
      </c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</row>
    <row r="735" customFormat="false" ht="13.5" hidden="false" customHeight="false" outlineLevel="0" collapsed="false">
      <c r="A735" s="1" t="n">
        <v>2.98665365</v>
      </c>
      <c r="B735" s="1" t="n">
        <f aca="false">1/A735</f>
        <v>0.334822887816269</v>
      </c>
      <c r="C735" s="2" t="n">
        <v>0</v>
      </c>
      <c r="D735" s="2" t="n">
        <v>0</v>
      </c>
      <c r="E735" s="2" t="n">
        <v>0</v>
      </c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</row>
    <row r="736" customFormat="false" ht="13.5" hidden="false" customHeight="false" outlineLevel="0" collapsed="false">
      <c r="A736" s="1" t="n">
        <v>2.99072266</v>
      </c>
      <c r="B736" s="1" t="n">
        <f aca="false">1/A736</f>
        <v>0.33436734651952</v>
      </c>
      <c r="C736" s="2" t="n">
        <v>0</v>
      </c>
      <c r="D736" s="2" t="n">
        <v>0</v>
      </c>
      <c r="E736" s="2" t="n">
        <v>0</v>
      </c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</row>
    <row r="737" customFormat="false" ht="13.5" hidden="false" customHeight="false" outlineLevel="0" collapsed="false">
      <c r="A737" s="1" t="n">
        <v>2.99479167</v>
      </c>
      <c r="B737" s="1" t="n">
        <f aca="false">1/A737</f>
        <v>0.333913043106601</v>
      </c>
      <c r="C737" s="2" t="n">
        <v>0</v>
      </c>
      <c r="D737" s="2" t="n">
        <v>0</v>
      </c>
      <c r="E737" s="2" t="n">
        <v>0</v>
      </c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</row>
    <row r="738" customFormat="false" ht="13.5" hidden="false" customHeight="false" outlineLevel="0" collapsed="false">
      <c r="A738" s="1" t="n">
        <v>2.99886068</v>
      </c>
      <c r="B738" s="1" t="n">
        <f aca="false">1/A738</f>
        <v>0.333459972538638</v>
      </c>
      <c r="C738" s="2" t="n">
        <v>0</v>
      </c>
      <c r="D738" s="2" t="n">
        <v>0</v>
      </c>
      <c r="E738" s="2" t="n">
        <v>0</v>
      </c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</row>
    <row r="739" customFormat="false" ht="13.5" hidden="false" customHeight="false" outlineLevel="0" collapsed="false">
      <c r="A739" s="1" t="n">
        <v>3.00292969</v>
      </c>
      <c r="B739" s="1" t="n">
        <f aca="false">1/A739</f>
        <v>0.333008129804065</v>
      </c>
      <c r="C739" s="2" t="n">
        <v>0</v>
      </c>
      <c r="D739" s="2" t="n">
        <v>0</v>
      </c>
      <c r="E739" s="2" t="n">
        <v>0</v>
      </c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</row>
    <row r="740" customFormat="false" ht="13.5" hidden="false" customHeight="false" outlineLevel="0" collapsed="false">
      <c r="A740" s="1" t="n">
        <v>3.0069987</v>
      </c>
      <c r="B740" s="1" t="n">
        <f aca="false">1/A740</f>
        <v>0.332557509918445</v>
      </c>
      <c r="C740" s="2" t="n">
        <v>0</v>
      </c>
      <c r="D740" s="2" t="n">
        <v>0</v>
      </c>
      <c r="E740" s="2" t="n">
        <v>0</v>
      </c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</row>
    <row r="741" customFormat="false" ht="13.5" hidden="false" customHeight="false" outlineLevel="0" collapsed="false">
      <c r="A741" s="1" t="n">
        <v>3.01106771</v>
      </c>
      <c r="B741" s="1" t="n">
        <f aca="false">1/A741</f>
        <v>0.332108107924282</v>
      </c>
      <c r="C741" s="2" t="n">
        <v>0</v>
      </c>
      <c r="D741" s="2" t="n">
        <v>0</v>
      </c>
      <c r="E741" s="2" t="n">
        <v>0</v>
      </c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</row>
    <row r="742" customFormat="false" ht="13.5" hidden="false" customHeight="false" outlineLevel="0" collapsed="false">
      <c r="A742" s="1" t="n">
        <v>3.01513672</v>
      </c>
      <c r="B742" s="1" t="n">
        <f aca="false">1/A742</f>
        <v>0.331659918890842</v>
      </c>
      <c r="C742" s="2" t="n">
        <v>0</v>
      </c>
      <c r="D742" s="2" t="n">
        <v>0</v>
      </c>
      <c r="E742" s="2" t="n">
        <v>0</v>
      </c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</row>
    <row r="743" customFormat="false" ht="13.5" hidden="false" customHeight="false" outlineLevel="0" collapsed="false">
      <c r="A743" s="1" t="n">
        <v>3.01920573</v>
      </c>
      <c r="B743" s="1" t="n">
        <f aca="false">1/A743</f>
        <v>0.331212937913973</v>
      </c>
      <c r="C743" s="2" t="n">
        <v>0</v>
      </c>
      <c r="D743" s="2" t="n">
        <v>0</v>
      </c>
      <c r="E743" s="2" t="n">
        <v>0</v>
      </c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</row>
    <row r="744" customFormat="false" ht="13.5" hidden="false" customHeight="false" outlineLevel="0" collapsed="false">
      <c r="A744" s="1" t="n">
        <v>3.02327474</v>
      </c>
      <c r="B744" s="1" t="n">
        <f aca="false">1/A744</f>
        <v>0.330767160115921</v>
      </c>
      <c r="C744" s="2" t="n">
        <v>0</v>
      </c>
      <c r="D744" s="2" t="n">
        <v>0</v>
      </c>
      <c r="E744" s="2" t="n">
        <v>0</v>
      </c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</row>
    <row r="745" customFormat="false" ht="13.5" hidden="false" customHeight="false" outlineLevel="0" collapsed="false">
      <c r="A745" s="1" t="n">
        <v>3.02734375</v>
      </c>
      <c r="B745" s="1" t="n">
        <f aca="false">1/A745</f>
        <v>0.330322580645161</v>
      </c>
      <c r="C745" s="2" t="n">
        <v>0</v>
      </c>
      <c r="D745" s="2" t="n">
        <v>0</v>
      </c>
      <c r="E745" s="2" t="n">
        <v>0</v>
      </c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</row>
    <row r="746" customFormat="false" ht="13.5" hidden="false" customHeight="false" outlineLevel="0" collapsed="false">
      <c r="A746" s="1" t="n">
        <v>3.03141276</v>
      </c>
      <c r="B746" s="1" t="n">
        <f aca="false">1/A746</f>
        <v>0.329879194676214</v>
      </c>
      <c r="C746" s="2" t="n">
        <v>0</v>
      </c>
      <c r="D746" s="2" t="n">
        <v>0</v>
      </c>
      <c r="E746" s="2" t="n">
        <v>0</v>
      </c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</row>
    <row r="747" customFormat="false" ht="13.5" hidden="false" customHeight="false" outlineLevel="0" collapsed="false">
      <c r="A747" s="1" t="n">
        <v>3.03548177</v>
      </c>
      <c r="B747" s="1" t="n">
        <f aca="false">1/A747</f>
        <v>0.329436997409475</v>
      </c>
      <c r="C747" s="2" t="n">
        <v>0</v>
      </c>
      <c r="D747" s="2" t="n">
        <v>0</v>
      </c>
      <c r="E747" s="2" t="n">
        <v>0</v>
      </c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</row>
    <row r="748" customFormat="false" ht="13.5" hidden="false" customHeight="false" outlineLevel="0" collapsed="false">
      <c r="A748" s="1" t="n">
        <v>3.03955078</v>
      </c>
      <c r="B748" s="1" t="n">
        <f aca="false">1/A748</f>
        <v>0.328995984071041</v>
      </c>
      <c r="C748" s="2" t="n">
        <v>0</v>
      </c>
      <c r="D748" s="2" t="n">
        <v>0</v>
      </c>
      <c r="E748" s="2" t="n">
        <v>0</v>
      </c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</row>
    <row r="749" customFormat="false" ht="13.5" hidden="false" customHeight="false" outlineLevel="0" collapsed="false">
      <c r="A749" s="1" t="n">
        <v>3.04361979</v>
      </c>
      <c r="B749" s="1" t="n">
        <f aca="false">1/A749</f>
        <v>0.328556149912536</v>
      </c>
      <c r="C749" s="2" t="n">
        <v>0</v>
      </c>
      <c r="D749" s="2" t="n">
        <v>0</v>
      </c>
      <c r="E749" s="2" t="n">
        <v>0</v>
      </c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</row>
    <row r="750" customFormat="false" ht="13.5" hidden="false" customHeight="false" outlineLevel="0" collapsed="false">
      <c r="A750" s="1" t="n">
        <v>3.0476888</v>
      </c>
      <c r="B750" s="1" t="n">
        <f aca="false">1/A750</f>
        <v>0.328117490210943</v>
      </c>
      <c r="C750" s="2" t="n">
        <v>0</v>
      </c>
      <c r="D750" s="2" t="n">
        <v>0</v>
      </c>
      <c r="E750" s="2" t="n">
        <v>0</v>
      </c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</row>
    <row r="751" customFormat="false" ht="13.5" hidden="false" customHeight="false" outlineLevel="0" collapsed="false">
      <c r="A751" s="1" t="n">
        <v>3.05175781</v>
      </c>
      <c r="B751" s="1" t="n">
        <f aca="false">1/A751</f>
        <v>0.327680000268435</v>
      </c>
      <c r="C751" s="2" t="n">
        <v>0</v>
      </c>
      <c r="D751" s="2" t="n">
        <v>0</v>
      </c>
      <c r="E751" s="2" t="n">
        <v>0</v>
      </c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</row>
    <row r="752" customFormat="false" ht="13.5" hidden="false" customHeight="false" outlineLevel="0" collapsed="false">
      <c r="A752" s="1" t="n">
        <v>3.05582682</v>
      </c>
      <c r="B752" s="1" t="n">
        <f aca="false">1/A752</f>
        <v>0.327243675412208</v>
      </c>
      <c r="C752" s="2" t="n">
        <v>0</v>
      </c>
      <c r="D752" s="2" t="n">
        <v>0</v>
      </c>
      <c r="E752" s="2" t="n">
        <v>0</v>
      </c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</row>
    <row r="753" customFormat="false" ht="13.5" hidden="false" customHeight="false" outlineLevel="0" collapsed="false">
      <c r="A753" s="1" t="n">
        <v>3.05989583</v>
      </c>
      <c r="B753" s="1" t="n">
        <f aca="false">1/A753</f>
        <v>0.326808510994311</v>
      </c>
      <c r="C753" s="2" t="n">
        <v>0</v>
      </c>
      <c r="D753" s="2" t="n">
        <v>0</v>
      </c>
      <c r="E753" s="2" t="n">
        <v>0</v>
      </c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</row>
    <row r="754" customFormat="false" ht="13.5" hidden="false" customHeight="false" outlineLevel="0" collapsed="false">
      <c r="A754" s="1" t="n">
        <v>3.06396484</v>
      </c>
      <c r="B754" s="1" t="n">
        <f aca="false">1/A754</f>
        <v>0.326374502391483</v>
      </c>
      <c r="C754" s="2" t="n">
        <v>0</v>
      </c>
      <c r="D754" s="2" t="n">
        <v>0</v>
      </c>
      <c r="E754" s="2" t="n">
        <v>0</v>
      </c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</row>
    <row r="755" customFormat="false" ht="13.5" hidden="false" customHeight="false" outlineLevel="0" collapsed="false">
      <c r="A755" s="1" t="n">
        <v>3.06803385</v>
      </c>
      <c r="B755" s="1" t="n">
        <f aca="false">1/A755</f>
        <v>0.325941645004992</v>
      </c>
      <c r="C755" s="2" t="n">
        <v>0</v>
      </c>
      <c r="D755" s="2" t="n">
        <v>0</v>
      </c>
      <c r="E755" s="2" t="n">
        <v>0</v>
      </c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</row>
    <row r="756" customFormat="false" ht="13.5" hidden="false" customHeight="false" outlineLevel="0" collapsed="false">
      <c r="A756" s="1" t="n">
        <v>3.07210286</v>
      </c>
      <c r="B756" s="1" t="n">
        <f aca="false">1/A756</f>
        <v>0.325509934260469</v>
      </c>
      <c r="C756" s="2" t="n">
        <v>0</v>
      </c>
      <c r="D756" s="2" t="n">
        <v>0</v>
      </c>
      <c r="E756" s="2" t="n">
        <v>0</v>
      </c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</row>
    <row r="757" customFormat="false" ht="13.5" hidden="false" customHeight="false" outlineLevel="0" collapsed="false">
      <c r="A757" s="1" t="n">
        <v>3.07617188</v>
      </c>
      <c r="B757" s="1" t="n">
        <f aca="false">1/A757</f>
        <v>0.325079364550982</v>
      </c>
      <c r="C757" s="2" t="n">
        <v>0</v>
      </c>
      <c r="D757" s="2" t="n">
        <v>0</v>
      </c>
      <c r="E757" s="2" t="n">
        <v>0</v>
      </c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</row>
    <row r="758" customFormat="false" ht="13.5" hidden="false" customHeight="false" outlineLevel="0" collapsed="false">
      <c r="A758" s="1" t="n">
        <v>3.08024089</v>
      </c>
      <c r="B758" s="1" t="n">
        <f aca="false">1/A758</f>
        <v>0.32464993346673</v>
      </c>
      <c r="C758" s="2" t="n">
        <v>0</v>
      </c>
      <c r="D758" s="2" t="n">
        <v>0</v>
      </c>
      <c r="E758" s="2" t="n">
        <v>0</v>
      </c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</row>
    <row r="759" customFormat="false" ht="13.5" hidden="false" customHeight="false" outlineLevel="0" collapsed="false">
      <c r="A759" s="1" t="n">
        <v>3.0843099</v>
      </c>
      <c r="B759" s="1" t="n">
        <f aca="false">1/A759</f>
        <v>0.324221635445906</v>
      </c>
      <c r="C759" s="2" t="n">
        <v>0</v>
      </c>
      <c r="D759" s="2" t="n">
        <v>0</v>
      </c>
      <c r="E759" s="2" t="n">
        <v>0</v>
      </c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</row>
    <row r="760" customFormat="false" ht="13.5" hidden="false" customHeight="false" outlineLevel="0" collapsed="false">
      <c r="A760" s="1" t="n">
        <v>3.08837891</v>
      </c>
      <c r="B760" s="1" t="n">
        <f aca="false">1/A760</f>
        <v>0.323794466010001</v>
      </c>
      <c r="C760" s="2" t="n">
        <v>0</v>
      </c>
      <c r="D760" s="2" t="n">
        <v>0</v>
      </c>
      <c r="E760" s="2" t="n">
        <v>0</v>
      </c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</row>
    <row r="761" customFormat="false" ht="13.5" hidden="false" customHeight="false" outlineLevel="0" collapsed="false">
      <c r="A761" s="1" t="n">
        <v>3.09244792</v>
      </c>
      <c r="B761" s="1" t="n">
        <f aca="false">1/A761</f>
        <v>0.323368420704074</v>
      </c>
      <c r="C761" s="2" t="n">
        <v>0</v>
      </c>
      <c r="D761" s="2" t="n">
        <v>0</v>
      </c>
      <c r="E761" s="2" t="n">
        <v>0</v>
      </c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</row>
    <row r="762" customFormat="false" ht="13.5" hidden="false" customHeight="false" outlineLevel="0" collapsed="false">
      <c r="A762" s="1" t="n">
        <v>3.09651693</v>
      </c>
      <c r="B762" s="1" t="n">
        <f aca="false">1/A762</f>
        <v>0.322943495096602</v>
      </c>
      <c r="C762" s="2" t="n">
        <v>0</v>
      </c>
      <c r="D762" s="2" t="n">
        <v>0</v>
      </c>
      <c r="E762" s="2" t="n">
        <v>0</v>
      </c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</row>
    <row r="763" customFormat="false" ht="13.5" hidden="false" customHeight="false" outlineLevel="0" collapsed="false">
      <c r="A763" s="1" t="n">
        <v>3.10058594</v>
      </c>
      <c r="B763" s="1" t="n">
        <f aca="false">1/A763</f>
        <v>0.322519684779323</v>
      </c>
      <c r="C763" s="2" t="n">
        <v>0</v>
      </c>
      <c r="D763" s="2" t="n">
        <v>0</v>
      </c>
      <c r="E763" s="2" t="n">
        <v>0</v>
      </c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</row>
    <row r="764" customFormat="false" ht="13.5" hidden="false" customHeight="false" outlineLevel="0" collapsed="false">
      <c r="A764" s="1" t="n">
        <v>3.10465495</v>
      </c>
      <c r="B764" s="1" t="n">
        <f aca="false">1/A764</f>
        <v>0.322096985367086</v>
      </c>
      <c r="C764" s="2" t="n">
        <v>0</v>
      </c>
      <c r="D764" s="2" t="n">
        <v>0</v>
      </c>
      <c r="E764" s="2" t="n">
        <v>0</v>
      </c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</row>
    <row r="765" customFormat="false" ht="13.5" hidden="false" customHeight="false" outlineLevel="0" collapsed="false">
      <c r="A765" s="1" t="n">
        <v>3.10872396</v>
      </c>
      <c r="B765" s="1" t="n">
        <f aca="false">1/A765</f>
        <v>0.321675392497699</v>
      </c>
      <c r="C765" s="2" t="n">
        <v>0</v>
      </c>
      <c r="D765" s="2" t="n">
        <v>0</v>
      </c>
      <c r="E765" s="2" t="n">
        <v>0</v>
      </c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</row>
    <row r="766" customFormat="false" ht="13.5" hidden="false" customHeight="false" outlineLevel="0" collapsed="false">
      <c r="A766" s="1" t="n">
        <v>3.11279297</v>
      </c>
      <c r="B766" s="1" t="n">
        <f aca="false">1/A766</f>
        <v>0.321254901831778</v>
      </c>
      <c r="C766" s="2" t="n">
        <v>0</v>
      </c>
      <c r="D766" s="2" t="n">
        <v>0</v>
      </c>
      <c r="E766" s="2" t="n">
        <v>0</v>
      </c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</row>
    <row r="767" customFormat="false" ht="13.5" hidden="false" customHeight="false" outlineLevel="0" collapsed="false">
      <c r="A767" s="1" t="n">
        <v>3.11686198</v>
      </c>
      <c r="B767" s="1" t="n">
        <f aca="false">1/A767</f>
        <v>0.320835509052602</v>
      </c>
      <c r="C767" s="2" t="n">
        <v>0</v>
      </c>
      <c r="D767" s="2" t="n">
        <v>0</v>
      </c>
      <c r="E767" s="2" t="n">
        <v>0</v>
      </c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</row>
    <row r="768" customFormat="false" ht="13.5" hidden="false" customHeight="false" outlineLevel="0" collapsed="false">
      <c r="A768" s="1" t="n">
        <v>3.12093099</v>
      </c>
      <c r="B768" s="1" t="n">
        <f aca="false">1/A768</f>
        <v>0.320417209865957</v>
      </c>
      <c r="C768" s="2" t="n">
        <v>0</v>
      </c>
      <c r="D768" s="2" t="n">
        <v>0</v>
      </c>
      <c r="E768" s="2" t="n">
        <v>0</v>
      </c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</row>
    <row r="769" customFormat="false" ht="13.5" hidden="false" customHeight="false" outlineLevel="0" collapsed="false">
      <c r="A769" s="1" t="n">
        <v>3.125</v>
      </c>
      <c r="B769" s="1" t="n">
        <f aca="false">1/A769</f>
        <v>0.32</v>
      </c>
      <c r="C769" s="2" t="n">
        <v>0</v>
      </c>
      <c r="D769" s="2" t="n">
        <v>0</v>
      </c>
      <c r="E769" s="2" t="n">
        <v>0</v>
      </c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</row>
    <row r="770" customFormat="false" ht="13.5" hidden="false" customHeight="false" outlineLevel="0" collapsed="false">
      <c r="A770" s="1" t="n">
        <v>3.12906901</v>
      </c>
      <c r="B770" s="1" t="n">
        <f aca="false">1/A770</f>
        <v>0.319583875205105</v>
      </c>
      <c r="C770" s="2" t="n">
        <v>0</v>
      </c>
      <c r="D770" s="2" t="n">
        <v>0</v>
      </c>
      <c r="E770" s="2" t="n">
        <v>0</v>
      </c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</row>
    <row r="771" customFormat="false" ht="13.5" hidden="false" customHeight="false" outlineLevel="0" collapsed="false">
      <c r="A771" s="1" t="n">
        <v>3.13313802</v>
      </c>
      <c r="B771" s="1" t="n">
        <f aca="false">1/A771</f>
        <v>0.319168831253722</v>
      </c>
      <c r="C771" s="2" t="n">
        <v>0</v>
      </c>
      <c r="D771" s="2" t="n">
        <v>0</v>
      </c>
      <c r="E771" s="2" t="n">
        <v>0</v>
      </c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</row>
    <row r="772" customFormat="false" ht="13.5" hidden="false" customHeight="false" outlineLevel="0" collapsed="false">
      <c r="A772" s="1" t="n">
        <v>3.13720703</v>
      </c>
      <c r="B772" s="1" t="n">
        <f aca="false">1/A772</f>
        <v>0.318754863940235</v>
      </c>
      <c r="C772" s="2" t="n">
        <v>0</v>
      </c>
      <c r="D772" s="2" t="n">
        <v>0</v>
      </c>
      <c r="E772" s="2" t="n">
        <v>0</v>
      </c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</row>
    <row r="773" customFormat="false" ht="13.5" hidden="false" customHeight="false" outlineLevel="0" collapsed="false">
      <c r="A773" s="1" t="n">
        <v>3.14127604</v>
      </c>
      <c r="B773" s="1" t="n">
        <f aca="false">1/A773</f>
        <v>0.31834196908082</v>
      </c>
      <c r="C773" s="2" t="n">
        <v>0</v>
      </c>
      <c r="D773" s="2" t="n">
        <v>0</v>
      </c>
      <c r="E773" s="2" t="n">
        <v>0</v>
      </c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</row>
    <row r="774" customFormat="false" ht="13.5" hidden="false" customHeight="false" outlineLevel="0" collapsed="false">
      <c r="A774" s="1" t="n">
        <v>3.14534505</v>
      </c>
      <c r="B774" s="1" t="n">
        <f aca="false">1/A774</f>
        <v>0.317930142513299</v>
      </c>
      <c r="C774" s="2" t="n">
        <v>0</v>
      </c>
      <c r="D774" s="2" t="n">
        <v>0</v>
      </c>
      <c r="E774" s="2" t="n">
        <v>0</v>
      </c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</row>
    <row r="775" customFormat="false" ht="13.5" hidden="false" customHeight="false" outlineLevel="0" collapsed="false">
      <c r="A775" s="1" t="n">
        <v>3.14941406</v>
      </c>
      <c r="B775" s="1" t="n">
        <f aca="false">1/A775</f>
        <v>0.317519380097008</v>
      </c>
      <c r="C775" s="2" t="n">
        <v>0</v>
      </c>
      <c r="D775" s="2" t="n">
        <v>0</v>
      </c>
      <c r="E775" s="2" t="n">
        <v>0</v>
      </c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</row>
    <row r="776" customFormat="false" ht="13.5" hidden="false" customHeight="false" outlineLevel="0" collapsed="false">
      <c r="A776" s="1" t="n">
        <v>3.15348307</v>
      </c>
      <c r="B776" s="1" t="n">
        <f aca="false">1/A776</f>
        <v>0.317109677712651</v>
      </c>
      <c r="C776" s="2" t="n">
        <v>0</v>
      </c>
      <c r="D776" s="2" t="n">
        <v>0</v>
      </c>
      <c r="E776" s="2" t="n">
        <v>0</v>
      </c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</row>
    <row r="777" customFormat="false" ht="13.5" hidden="false" customHeight="false" outlineLevel="0" collapsed="false">
      <c r="A777" s="1" t="n">
        <v>3.15755208</v>
      </c>
      <c r="B777" s="1" t="n">
        <f aca="false">1/A777</f>
        <v>0.316701031262167</v>
      </c>
      <c r="C777" s="2" t="n">
        <v>0</v>
      </c>
      <c r="D777" s="2" t="n">
        <v>0</v>
      </c>
      <c r="E777" s="2" t="n">
        <v>0</v>
      </c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</row>
    <row r="778" customFormat="false" ht="13.5" hidden="false" customHeight="false" outlineLevel="0" collapsed="false">
      <c r="A778" s="1" t="n">
        <v>3.16162109</v>
      </c>
      <c r="B778" s="1" t="n">
        <f aca="false">1/A778</f>
        <v>0.316293436668592</v>
      </c>
      <c r="C778" s="2" t="n">
        <v>0</v>
      </c>
      <c r="D778" s="2" t="n">
        <v>0</v>
      </c>
      <c r="E778" s="2" t="n">
        <v>0</v>
      </c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</row>
    <row r="779" customFormat="false" ht="13.5" hidden="false" customHeight="false" outlineLevel="0" collapsed="false">
      <c r="A779" s="1" t="n">
        <v>3.1656901</v>
      </c>
      <c r="B779" s="1" t="n">
        <f aca="false">1/A779</f>
        <v>0.315886889875923</v>
      </c>
      <c r="C779" s="2" t="n">
        <v>0</v>
      </c>
      <c r="D779" s="2" t="n">
        <v>0</v>
      </c>
      <c r="E779" s="2" t="n">
        <v>0</v>
      </c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</row>
    <row r="780" customFormat="false" ht="13.5" hidden="false" customHeight="false" outlineLevel="0" collapsed="false">
      <c r="A780" s="1" t="n">
        <v>3.16975911</v>
      </c>
      <c r="B780" s="1" t="n">
        <f aca="false">1/A780</f>
        <v>0.315481386848984</v>
      </c>
      <c r="C780" s="2" t="n">
        <v>0</v>
      </c>
      <c r="D780" s="2" t="n">
        <v>0</v>
      </c>
      <c r="E780" s="2" t="n">
        <v>0</v>
      </c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</row>
    <row r="781" customFormat="false" ht="13.5" hidden="false" customHeight="false" outlineLevel="0" collapsed="false">
      <c r="A781" s="1" t="n">
        <v>3.17382813</v>
      </c>
      <c r="B781" s="1" t="n">
        <f aca="false">1/A781</f>
        <v>0.315076922580556</v>
      </c>
      <c r="C781" s="2" t="n">
        <v>0</v>
      </c>
      <c r="D781" s="2" t="n">
        <v>0</v>
      </c>
      <c r="E781" s="2" t="n">
        <v>0</v>
      </c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</row>
    <row r="782" customFormat="false" ht="13.5" hidden="false" customHeight="false" outlineLevel="0" collapsed="false">
      <c r="A782" s="1" t="n">
        <v>3.17789714</v>
      </c>
      <c r="B782" s="1" t="n">
        <f aca="false">1/A782</f>
        <v>0.314673495064727</v>
      </c>
      <c r="C782" s="2" t="n">
        <v>0</v>
      </c>
      <c r="D782" s="2" t="n">
        <v>0</v>
      </c>
      <c r="E782" s="2" t="n">
        <v>0</v>
      </c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</row>
    <row r="783" customFormat="false" ht="13.5" hidden="false" customHeight="false" outlineLevel="0" collapsed="false">
      <c r="A783" s="1" t="n">
        <v>3.18196615</v>
      </c>
      <c r="B783" s="1" t="n">
        <f aca="false">1/A783</f>
        <v>0.314271099332719</v>
      </c>
      <c r="C783" s="2" t="n">
        <v>0</v>
      </c>
      <c r="D783" s="2" t="n">
        <v>0</v>
      </c>
      <c r="E783" s="2" t="n">
        <v>0</v>
      </c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</row>
    <row r="784" customFormat="false" ht="13.5" hidden="false" customHeight="false" outlineLevel="0" collapsed="false">
      <c r="A784" s="1" t="n">
        <v>3.18603516</v>
      </c>
      <c r="B784" s="1" t="n">
        <f aca="false">1/A784</f>
        <v>0.313869731431338</v>
      </c>
      <c r="C784" s="2" t="n">
        <v>0</v>
      </c>
      <c r="D784" s="2" t="n">
        <v>0</v>
      </c>
      <c r="E784" s="2" t="n">
        <v>0</v>
      </c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</row>
    <row r="785" customFormat="false" ht="13.5" hidden="false" customHeight="false" outlineLevel="0" collapsed="false">
      <c r="A785" s="1" t="n">
        <v>3.19010417</v>
      </c>
      <c r="B785" s="1" t="n">
        <f aca="false">1/A785</f>
        <v>0.313469387427559</v>
      </c>
      <c r="C785" s="2" t="n">
        <v>0</v>
      </c>
      <c r="D785" s="2" t="n">
        <v>0</v>
      </c>
      <c r="E785" s="2" t="n">
        <v>0</v>
      </c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</row>
    <row r="786" customFormat="false" ht="13.5" hidden="false" customHeight="false" outlineLevel="0" collapsed="false">
      <c r="A786" s="1" t="n">
        <v>3.19417318</v>
      </c>
      <c r="B786" s="1" t="n">
        <f aca="false">1/A786</f>
        <v>0.313070063408397</v>
      </c>
      <c r="C786" s="2" t="n">
        <v>0</v>
      </c>
      <c r="D786" s="2" t="n">
        <v>0</v>
      </c>
      <c r="E786" s="2" t="n">
        <v>0</v>
      </c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</row>
    <row r="787" customFormat="false" ht="13.5" hidden="false" customHeight="false" outlineLevel="0" collapsed="false">
      <c r="A787" s="1" t="n">
        <v>3.19824219</v>
      </c>
      <c r="B787" s="1" t="n">
        <f aca="false">1/A787</f>
        <v>0.312671755480782</v>
      </c>
      <c r="C787" s="2" t="n">
        <v>0</v>
      </c>
      <c r="D787" s="2" t="n">
        <v>0</v>
      </c>
      <c r="E787" s="2" t="n">
        <v>0</v>
      </c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</row>
    <row r="788" customFormat="false" ht="13.5" hidden="false" customHeight="false" outlineLevel="0" collapsed="false">
      <c r="A788" s="1" t="n">
        <v>3.2023112</v>
      </c>
      <c r="B788" s="1" t="n">
        <f aca="false">1/A788</f>
        <v>0.31227445977143</v>
      </c>
      <c r="C788" s="2" t="n">
        <v>0</v>
      </c>
      <c r="D788" s="2" t="n">
        <v>0</v>
      </c>
      <c r="E788" s="2" t="n">
        <v>0</v>
      </c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</row>
    <row r="789" customFormat="false" ht="13.5" hidden="false" customHeight="false" outlineLevel="0" collapsed="false">
      <c r="A789" s="1" t="n">
        <v>3.20638021</v>
      </c>
      <c r="B789" s="1" t="n">
        <f aca="false">1/A789</f>
        <v>0.311878172426719</v>
      </c>
      <c r="C789" s="2" t="n">
        <v>0</v>
      </c>
      <c r="D789" s="2" t="n">
        <v>0</v>
      </c>
      <c r="E789" s="2" t="n">
        <v>0</v>
      </c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</row>
    <row r="790" customFormat="false" ht="13.5" hidden="false" customHeight="false" outlineLevel="0" collapsed="false">
      <c r="A790" s="1" t="n">
        <v>3.21044922</v>
      </c>
      <c r="B790" s="1" t="n">
        <f aca="false">1/A790</f>
        <v>0.311482889612563</v>
      </c>
      <c r="C790" s="2" t="n">
        <v>0</v>
      </c>
      <c r="D790" s="2" t="n">
        <v>0</v>
      </c>
      <c r="E790" s="2" t="n">
        <v>0</v>
      </c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</row>
    <row r="791" customFormat="false" ht="13.5" hidden="false" customHeight="false" outlineLevel="0" collapsed="false">
      <c r="A791" s="1" t="n">
        <v>3.21451823</v>
      </c>
      <c r="B791" s="1" t="n">
        <f aca="false">1/A791</f>
        <v>0.31108860751429</v>
      </c>
      <c r="C791" s="2" t="n">
        <v>0</v>
      </c>
      <c r="D791" s="2" t="n">
        <v>0</v>
      </c>
      <c r="E791" s="2" t="n">
        <v>0</v>
      </c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</row>
    <row r="792" customFormat="false" ht="13.5" hidden="false" customHeight="false" outlineLevel="0" collapsed="false">
      <c r="A792" s="1" t="n">
        <v>3.21858724</v>
      </c>
      <c r="B792" s="1" t="n">
        <f aca="false">1/A792</f>
        <v>0.310695322336517</v>
      </c>
      <c r="C792" s="2" t="n">
        <v>0</v>
      </c>
      <c r="D792" s="2" t="n">
        <v>0</v>
      </c>
      <c r="E792" s="2" t="n">
        <v>0</v>
      </c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</row>
    <row r="793" customFormat="false" ht="13.5" hidden="false" customHeight="false" outlineLevel="0" collapsed="false">
      <c r="A793" s="1" t="n">
        <v>3.22265625</v>
      </c>
      <c r="B793" s="1" t="n">
        <f aca="false">1/A793</f>
        <v>0.31030303030303</v>
      </c>
      <c r="C793" s="2" t="n">
        <v>0</v>
      </c>
      <c r="D793" s="2" t="n">
        <v>0</v>
      </c>
      <c r="E793" s="2" t="n">
        <v>0</v>
      </c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</row>
    <row r="794" customFormat="false" ht="13.5" hidden="false" customHeight="false" outlineLevel="0" collapsed="false">
      <c r="A794" s="1" t="n">
        <v>3.22672526</v>
      </c>
      <c r="B794" s="1" t="n">
        <f aca="false">1/A794</f>
        <v>0.309911727656665</v>
      </c>
      <c r="C794" s="2" t="n">
        <v>0</v>
      </c>
      <c r="D794" s="2" t="n">
        <v>0</v>
      </c>
      <c r="E794" s="2" t="n">
        <v>0</v>
      </c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</row>
    <row r="795" customFormat="false" ht="13.5" hidden="false" customHeight="false" outlineLevel="0" collapsed="false">
      <c r="A795" s="1" t="n">
        <v>3.23079427</v>
      </c>
      <c r="B795" s="1" t="n">
        <f aca="false">1/A795</f>
        <v>0.309521410659181</v>
      </c>
      <c r="C795" s="2" t="n">
        <v>0</v>
      </c>
      <c r="D795" s="2" t="n">
        <v>0</v>
      </c>
      <c r="E795" s="2" t="n">
        <v>0</v>
      </c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</row>
    <row r="796" customFormat="false" ht="13.5" hidden="false" customHeight="false" outlineLevel="0" collapsed="false">
      <c r="A796" s="1" t="n">
        <v>3.23486328</v>
      </c>
      <c r="B796" s="1" t="n">
        <f aca="false">1/A796</f>
        <v>0.309132075591151</v>
      </c>
      <c r="C796" s="2" t="n">
        <v>0</v>
      </c>
      <c r="D796" s="2" t="n">
        <v>0</v>
      </c>
      <c r="E796" s="2" t="n">
        <v>0</v>
      </c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</row>
    <row r="797" customFormat="false" ht="13.5" hidden="false" customHeight="false" outlineLevel="0" collapsed="false">
      <c r="A797" s="1" t="n">
        <v>3.23893229</v>
      </c>
      <c r="B797" s="1" t="n">
        <f aca="false">1/A797</f>
        <v>0.308743718751836</v>
      </c>
      <c r="C797" s="2" t="n">
        <v>0</v>
      </c>
      <c r="D797" s="2" t="n">
        <v>0</v>
      </c>
      <c r="E797" s="2" t="n">
        <v>0</v>
      </c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</row>
    <row r="798" customFormat="false" ht="13.5" hidden="false" customHeight="false" outlineLevel="0" collapsed="false">
      <c r="A798" s="1" t="n">
        <v>3.2430013</v>
      </c>
      <c r="B798" s="1" t="n">
        <f aca="false">1/A798</f>
        <v>0.30835633645907</v>
      </c>
      <c r="C798" s="2" t="n">
        <v>0</v>
      </c>
      <c r="D798" s="2" t="n">
        <v>0</v>
      </c>
      <c r="E798" s="2" t="n">
        <v>0</v>
      </c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</row>
    <row r="799" customFormat="false" ht="13.5" hidden="false" customHeight="false" outlineLevel="0" collapsed="false">
      <c r="A799" s="1" t="n">
        <v>3.24707031</v>
      </c>
      <c r="B799" s="1" t="n">
        <f aca="false">1/A799</f>
        <v>0.307969925049144</v>
      </c>
      <c r="C799" s="2" t="n">
        <v>0</v>
      </c>
      <c r="D799" s="2" t="n">
        <v>0</v>
      </c>
      <c r="E799" s="2" t="n">
        <v>0</v>
      </c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</row>
    <row r="800" customFormat="false" ht="13.5" hidden="false" customHeight="false" outlineLevel="0" collapsed="false">
      <c r="A800" s="1" t="n">
        <v>3.25113932</v>
      </c>
      <c r="B800" s="1" t="n">
        <f aca="false">1/A800</f>
        <v>0.307584480876692</v>
      </c>
      <c r="C800" s="2" t="n">
        <v>0</v>
      </c>
      <c r="D800" s="2" t="n">
        <v>0</v>
      </c>
      <c r="E800" s="2" t="n">
        <v>0</v>
      </c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</row>
    <row r="801" customFormat="false" ht="13.5" hidden="false" customHeight="false" outlineLevel="0" collapsed="false">
      <c r="A801" s="1" t="n">
        <v>3.25520833</v>
      </c>
      <c r="B801" s="1" t="n">
        <f aca="false">1/A801</f>
        <v>0.307200000314573</v>
      </c>
      <c r="C801" s="2" t="n">
        <v>0</v>
      </c>
      <c r="D801" s="2" t="n">
        <v>0</v>
      </c>
      <c r="E801" s="2" t="n">
        <v>0</v>
      </c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</row>
    <row r="802" customFormat="false" ht="13.5" hidden="false" customHeight="false" outlineLevel="0" collapsed="false">
      <c r="A802" s="1" t="n">
        <v>3.25927734</v>
      </c>
      <c r="B802" s="1" t="n">
        <f aca="false">1/A802</f>
        <v>0.30681647975376</v>
      </c>
      <c r="C802" s="2" t="n">
        <v>0</v>
      </c>
      <c r="D802" s="2" t="n">
        <v>0</v>
      </c>
      <c r="E802" s="2" t="n">
        <v>0</v>
      </c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</row>
    <row r="803" customFormat="false" ht="13.5" hidden="false" customHeight="false" outlineLevel="0" collapsed="false">
      <c r="A803" s="1" t="n">
        <v>3.26334635</v>
      </c>
      <c r="B803" s="1" t="n">
        <f aca="false">1/A803</f>
        <v>0.306433915603227</v>
      </c>
      <c r="C803" s="2" t="n">
        <v>0</v>
      </c>
      <c r="D803" s="2" t="n">
        <v>0</v>
      </c>
      <c r="E803" s="2" t="n">
        <v>0</v>
      </c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</row>
    <row r="804" customFormat="false" ht="13.5" hidden="false" customHeight="false" outlineLevel="0" collapsed="false">
      <c r="A804" s="1" t="n">
        <v>3.26741536</v>
      </c>
      <c r="B804" s="1" t="n">
        <f aca="false">1/A804</f>
        <v>0.306052304289835</v>
      </c>
      <c r="C804" s="2" t="n">
        <v>0</v>
      </c>
      <c r="D804" s="2" t="n">
        <v>0</v>
      </c>
      <c r="E804" s="2" t="n">
        <v>0</v>
      </c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</row>
    <row r="805" customFormat="false" ht="13.5" hidden="false" customHeight="false" outlineLevel="0" collapsed="false">
      <c r="A805" s="1" t="n">
        <v>3.27148438</v>
      </c>
      <c r="B805" s="1" t="n">
        <f aca="false">1/A805</f>
        <v>0.305671641323869</v>
      </c>
      <c r="C805" s="2" t="n">
        <v>0</v>
      </c>
      <c r="D805" s="2" t="n">
        <v>0</v>
      </c>
      <c r="E805" s="2" t="n">
        <v>0</v>
      </c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</row>
    <row r="806" customFormat="false" ht="13.5" hidden="false" customHeight="false" outlineLevel="0" collapsed="false">
      <c r="A806" s="1" t="n">
        <v>3.27555339</v>
      </c>
      <c r="B806" s="1" t="n">
        <f aca="false">1/A806</f>
        <v>0.305291925038657</v>
      </c>
      <c r="C806" s="2" t="n">
        <v>0</v>
      </c>
      <c r="D806" s="2" t="n">
        <v>0</v>
      </c>
      <c r="E806" s="2" t="n">
        <v>0</v>
      </c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</row>
    <row r="807" customFormat="false" ht="13.5" hidden="false" customHeight="false" outlineLevel="0" collapsed="false">
      <c r="A807" s="1" t="n">
        <v>3.2796224</v>
      </c>
      <c r="B807" s="1" t="n">
        <f aca="false">1/A807</f>
        <v>0.304913150977381</v>
      </c>
      <c r="C807" s="2" t="n">
        <v>0</v>
      </c>
      <c r="D807" s="2" t="n">
        <v>0</v>
      </c>
      <c r="E807" s="2" t="n">
        <v>0</v>
      </c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</row>
    <row r="808" customFormat="false" ht="13.5" hidden="false" customHeight="false" outlineLevel="0" collapsed="false">
      <c r="A808" s="1" t="n">
        <v>3.28369141</v>
      </c>
      <c r="B808" s="1" t="n">
        <f aca="false">1/A808</f>
        <v>0.304535315637349</v>
      </c>
      <c r="C808" s="2" t="n">
        <v>0</v>
      </c>
      <c r="D808" s="2" t="n">
        <v>0</v>
      </c>
      <c r="E808" s="2" t="n">
        <v>0</v>
      </c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</row>
    <row r="809" customFormat="false" ht="13.5" hidden="false" customHeight="false" outlineLevel="0" collapsed="false">
      <c r="A809" s="1" t="n">
        <v>3.28776042</v>
      </c>
      <c r="B809" s="1" t="n">
        <f aca="false">1/A809</f>
        <v>0.30415841553321</v>
      </c>
      <c r="C809" s="2" t="n">
        <v>0</v>
      </c>
      <c r="D809" s="2" t="n">
        <v>0</v>
      </c>
      <c r="E809" s="2" t="n">
        <v>0</v>
      </c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</row>
    <row r="810" customFormat="false" ht="13.5" hidden="false" customHeight="false" outlineLevel="0" collapsed="false">
      <c r="A810" s="1" t="n">
        <v>3.29182943</v>
      </c>
      <c r="B810" s="1" t="n">
        <f aca="false">1/A810</f>
        <v>0.303782447196846</v>
      </c>
      <c r="C810" s="2" t="n">
        <v>0</v>
      </c>
      <c r="D810" s="2" t="n">
        <v>0</v>
      </c>
      <c r="E810" s="2" t="n">
        <v>0</v>
      </c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</row>
    <row r="811" customFormat="false" ht="13.5" hidden="false" customHeight="false" outlineLevel="0" collapsed="false">
      <c r="A811" s="1" t="n">
        <v>3.29589844</v>
      </c>
      <c r="B811" s="1" t="n">
        <f aca="false">1/A811</f>
        <v>0.303407407177267</v>
      </c>
      <c r="C811" s="2" t="n">
        <v>0</v>
      </c>
      <c r="D811" s="2" t="n">
        <v>0</v>
      </c>
      <c r="E811" s="2" t="n">
        <v>0</v>
      </c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</row>
    <row r="812" customFormat="false" ht="13.5" hidden="false" customHeight="false" outlineLevel="0" collapsed="false">
      <c r="A812" s="1" t="n">
        <v>3.29996745</v>
      </c>
      <c r="B812" s="1" t="n">
        <f aca="false">1/A812</f>
        <v>0.303033292040502</v>
      </c>
      <c r="C812" s="2" t="n">
        <v>0</v>
      </c>
      <c r="D812" s="2" t="n">
        <v>0</v>
      </c>
      <c r="E812" s="2" t="n">
        <v>0</v>
      </c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</row>
    <row r="813" customFormat="false" ht="13.5" hidden="false" customHeight="false" outlineLevel="0" collapsed="false">
      <c r="A813" s="1" t="n">
        <v>3.30403646</v>
      </c>
      <c r="B813" s="1" t="n">
        <f aca="false">1/A813</f>
        <v>0.302660098369496</v>
      </c>
      <c r="C813" s="2" t="n">
        <v>0</v>
      </c>
      <c r="D813" s="2" t="n">
        <v>0</v>
      </c>
      <c r="E813" s="2" t="n">
        <v>0</v>
      </c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</row>
    <row r="814" customFormat="false" ht="13.5" hidden="false" customHeight="false" outlineLevel="0" collapsed="false">
      <c r="A814" s="1" t="n">
        <v>3.30810547</v>
      </c>
      <c r="B814" s="1" t="n">
        <f aca="false">1/A814</f>
        <v>0.302287822764006</v>
      </c>
      <c r="C814" s="2" t="n">
        <v>0</v>
      </c>
      <c r="D814" s="2" t="n">
        <v>0</v>
      </c>
      <c r="E814" s="2" t="n">
        <v>0</v>
      </c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</row>
    <row r="815" customFormat="false" ht="13.5" hidden="false" customHeight="false" outlineLevel="0" collapsed="false">
      <c r="A815" s="1" t="n">
        <v>3.31217448</v>
      </c>
      <c r="B815" s="1" t="n">
        <f aca="false">1/A815</f>
        <v>0.301916461840501</v>
      </c>
      <c r="C815" s="2" t="n">
        <v>0</v>
      </c>
      <c r="D815" s="2" t="n">
        <v>0</v>
      </c>
      <c r="E815" s="2" t="n">
        <v>0</v>
      </c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</row>
    <row r="816" customFormat="false" ht="13.5" hidden="false" customHeight="false" outlineLevel="0" collapsed="false">
      <c r="A816" s="1" t="n">
        <v>3.31624349</v>
      </c>
      <c r="B816" s="1" t="n">
        <f aca="false">1/A816</f>
        <v>0.301546012232051</v>
      </c>
      <c r="C816" s="2" t="n">
        <v>0</v>
      </c>
      <c r="D816" s="2" t="n">
        <v>0</v>
      </c>
      <c r="E816" s="2" t="n">
        <v>0</v>
      </c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</row>
    <row r="817" customFormat="false" ht="13.5" hidden="false" customHeight="false" outlineLevel="0" collapsed="false">
      <c r="A817" s="1" t="n">
        <v>3.3203125</v>
      </c>
      <c r="B817" s="1" t="n">
        <f aca="false">1/A817</f>
        <v>0.301176470588235</v>
      </c>
      <c r="C817" s="2" t="n">
        <v>0</v>
      </c>
      <c r="D817" s="2" t="n">
        <v>0</v>
      </c>
      <c r="E817" s="2" t="n">
        <v>0</v>
      </c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</row>
    <row r="818" customFormat="false" ht="13.5" hidden="false" customHeight="false" outlineLevel="0" collapsed="false">
      <c r="A818" s="1" t="n">
        <v>3.32438151</v>
      </c>
      <c r="B818" s="1" t="n">
        <f aca="false">1/A818</f>
        <v>0.300807833575034</v>
      </c>
      <c r="C818" s="2" t="n">
        <v>0</v>
      </c>
      <c r="D818" s="2" t="n">
        <v>0</v>
      </c>
      <c r="E818" s="2" t="n">
        <v>0</v>
      </c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</row>
    <row r="819" customFormat="false" ht="13.5" hidden="false" customHeight="false" outlineLevel="0" collapsed="false">
      <c r="A819" s="1" t="n">
        <v>3.32845052</v>
      </c>
      <c r="B819" s="1" t="n">
        <f aca="false">1/A819</f>
        <v>0.300440097874731</v>
      </c>
      <c r="C819" s="2" t="n">
        <v>0</v>
      </c>
      <c r="D819" s="2" t="n">
        <v>0</v>
      </c>
      <c r="E819" s="2" t="n">
        <v>0</v>
      </c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</row>
    <row r="820" customFormat="false" ht="13.5" hidden="false" customHeight="false" outlineLevel="0" collapsed="false">
      <c r="A820" s="1" t="n">
        <v>3.33251953</v>
      </c>
      <c r="B820" s="1" t="n">
        <f aca="false">1/A820</f>
        <v>0.300073260185815</v>
      </c>
      <c r="C820" s="2" t="n">
        <v>0</v>
      </c>
      <c r="D820" s="2" t="n">
        <v>0</v>
      </c>
      <c r="E820" s="2" t="n">
        <v>0</v>
      </c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</row>
    <row r="821" customFormat="false" ht="13.5" hidden="false" customHeight="false" outlineLevel="0" collapsed="false">
      <c r="A821" s="1" t="n">
        <v>3.33658854</v>
      </c>
      <c r="B821" s="1" t="n">
        <f aca="false">1/A821</f>
        <v>0.299707317222878</v>
      </c>
      <c r="C821" s="2" t="n">
        <v>0</v>
      </c>
      <c r="D821" s="2" t="n">
        <v>0</v>
      </c>
      <c r="E821" s="2" t="n">
        <v>0</v>
      </c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</row>
    <row r="822" customFormat="false" ht="13.5" hidden="false" customHeight="false" outlineLevel="0" collapsed="false">
      <c r="A822" s="1" t="n">
        <v>3.34065755</v>
      </c>
      <c r="B822" s="1" t="n">
        <f aca="false">1/A822</f>
        <v>0.29934226571652</v>
      </c>
      <c r="C822" s="2" t="n">
        <v>0</v>
      </c>
      <c r="D822" s="2" t="n">
        <v>0</v>
      </c>
      <c r="E822" s="2" t="n">
        <v>0</v>
      </c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</row>
    <row r="823" customFormat="false" ht="13.5" hidden="false" customHeight="false" outlineLevel="0" collapsed="false">
      <c r="A823" s="1" t="n">
        <v>3.34472656</v>
      </c>
      <c r="B823" s="1" t="n">
        <f aca="false">1/A823</f>
        <v>0.298978102413251</v>
      </c>
      <c r="C823" s="2" t="n">
        <v>0</v>
      </c>
      <c r="D823" s="2" t="n">
        <v>0</v>
      </c>
      <c r="E823" s="2" t="n">
        <v>0</v>
      </c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</row>
    <row r="824" customFormat="false" ht="13.5" hidden="false" customHeight="false" outlineLevel="0" collapsed="false">
      <c r="A824" s="1" t="n">
        <v>3.34879557</v>
      </c>
      <c r="B824" s="1" t="n">
        <f aca="false">1/A824</f>
        <v>0.298614824075391</v>
      </c>
      <c r="C824" s="2" t="n">
        <v>0</v>
      </c>
      <c r="D824" s="2" t="n">
        <v>0</v>
      </c>
      <c r="E824" s="2" t="n">
        <v>0</v>
      </c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</row>
    <row r="825" customFormat="false" ht="13.5" hidden="false" customHeight="false" outlineLevel="0" collapsed="false">
      <c r="A825" s="1" t="n">
        <v>3.35286458</v>
      </c>
      <c r="B825" s="1" t="n">
        <f aca="false">1/A825</f>
        <v>0.298252427480981</v>
      </c>
      <c r="C825" s="2" t="n">
        <v>0</v>
      </c>
      <c r="D825" s="2" t="n">
        <v>0</v>
      </c>
      <c r="E825" s="2" t="n">
        <v>0</v>
      </c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</row>
    <row r="826" customFormat="false" ht="13.5" hidden="false" customHeight="false" outlineLevel="0" collapsed="false">
      <c r="A826" s="1" t="n">
        <v>3.35693359</v>
      </c>
      <c r="B826" s="1" t="n">
        <f aca="false">1/A826</f>
        <v>0.29789090942368</v>
      </c>
      <c r="C826" s="2" t="n">
        <v>0</v>
      </c>
      <c r="D826" s="2" t="n">
        <v>0</v>
      </c>
      <c r="E826" s="2" t="n">
        <v>0</v>
      </c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</row>
    <row r="827" customFormat="false" ht="13.5" hidden="false" customHeight="false" outlineLevel="0" collapsed="false">
      <c r="A827" s="1" t="n">
        <v>3.3610026</v>
      </c>
      <c r="B827" s="1" t="n">
        <f aca="false">1/A827</f>
        <v>0.297530266712677</v>
      </c>
      <c r="C827" s="2" t="n">
        <v>0</v>
      </c>
      <c r="D827" s="2" t="n">
        <v>0</v>
      </c>
      <c r="E827" s="2" t="n">
        <v>0</v>
      </c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</row>
    <row r="828" customFormat="false" ht="13.5" hidden="false" customHeight="false" outlineLevel="0" collapsed="false">
      <c r="A828" s="1" t="n">
        <v>3.36507161</v>
      </c>
      <c r="B828" s="1" t="n">
        <f aca="false">1/A828</f>
        <v>0.297170496172591</v>
      </c>
      <c r="C828" s="2" t="n">
        <v>0</v>
      </c>
      <c r="D828" s="2" t="n">
        <v>0</v>
      </c>
      <c r="E828" s="2" t="n">
        <v>0</v>
      </c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</row>
    <row r="829" customFormat="false" ht="13.5" hidden="false" customHeight="false" outlineLevel="0" collapsed="false">
      <c r="A829" s="1" t="n">
        <v>3.36914063</v>
      </c>
      <c r="B829" s="1" t="n">
        <f aca="false">1/A829</f>
        <v>0.296811593762413</v>
      </c>
      <c r="C829" s="2" t="n">
        <v>0</v>
      </c>
      <c r="D829" s="2" t="n">
        <v>0</v>
      </c>
      <c r="E829" s="2" t="n">
        <v>0</v>
      </c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</row>
    <row r="830" customFormat="false" ht="13.5" hidden="false" customHeight="false" outlineLevel="0" collapsed="false">
      <c r="A830" s="1" t="n">
        <v>3.37320964</v>
      </c>
      <c r="B830" s="1" t="n">
        <f aca="false">1/A830</f>
        <v>0.296453558101417</v>
      </c>
      <c r="C830" s="2" t="n">
        <v>0</v>
      </c>
      <c r="D830" s="2" t="n">
        <v>0</v>
      </c>
      <c r="E830" s="2" t="n">
        <v>0</v>
      </c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</row>
    <row r="831" customFormat="false" ht="13.5" hidden="false" customHeight="false" outlineLevel="0" collapsed="false">
      <c r="A831" s="1" t="n">
        <v>3.37727865</v>
      </c>
      <c r="B831" s="1" t="n">
        <f aca="false">1/A831</f>
        <v>0.296096385176864</v>
      </c>
      <c r="C831" s="2" t="n">
        <v>0</v>
      </c>
      <c r="D831" s="2" t="n">
        <v>0</v>
      </c>
      <c r="E831" s="2" t="n">
        <v>0</v>
      </c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</row>
    <row r="832" customFormat="false" ht="13.5" hidden="false" customHeight="false" outlineLevel="0" collapsed="false">
      <c r="A832" s="1" t="n">
        <v>3.38134766</v>
      </c>
      <c r="B832" s="1" t="n">
        <f aca="false">1/A832</f>
        <v>0.295740071874183</v>
      </c>
      <c r="C832" s="2" t="n">
        <v>0</v>
      </c>
      <c r="D832" s="2" t="n">
        <v>0</v>
      </c>
      <c r="E832" s="2" t="n">
        <v>0</v>
      </c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</row>
    <row r="833" customFormat="false" ht="13.5" hidden="false" customHeight="false" outlineLevel="0" collapsed="false">
      <c r="A833" s="1" t="n">
        <v>3.38541667</v>
      </c>
      <c r="B833" s="1" t="n">
        <f aca="false">1/A833</f>
        <v>0.295384615093775</v>
      </c>
      <c r="C833" s="2" t="n">
        <v>0</v>
      </c>
      <c r="D833" s="2" t="n">
        <v>0</v>
      </c>
      <c r="E833" s="2" t="n">
        <v>0</v>
      </c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</row>
    <row r="834" customFormat="false" ht="13.5" hidden="false" customHeight="false" outlineLevel="0" collapsed="false">
      <c r="A834" s="1" t="n">
        <v>3.38948568</v>
      </c>
      <c r="B834" s="1" t="n">
        <f aca="false">1/A834</f>
        <v>0.295030011750927</v>
      </c>
      <c r="C834" s="2" t="n">
        <v>0</v>
      </c>
      <c r="D834" s="2" t="n">
        <v>0</v>
      </c>
      <c r="E834" s="2" t="n">
        <v>0</v>
      </c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</row>
    <row r="835" customFormat="false" ht="13.5" hidden="false" customHeight="false" outlineLevel="0" collapsed="false">
      <c r="A835" s="1" t="n">
        <v>3.39355469</v>
      </c>
      <c r="B835" s="1" t="n">
        <f aca="false">1/A835</f>
        <v>0.294676258775721</v>
      </c>
      <c r="C835" s="2" t="n">
        <v>0</v>
      </c>
      <c r="D835" s="2" t="n">
        <v>0</v>
      </c>
      <c r="E835" s="2" t="n">
        <v>0</v>
      </c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</row>
    <row r="836" customFormat="false" ht="13.5" hidden="false" customHeight="false" outlineLevel="0" collapsed="false">
      <c r="A836" s="1" t="n">
        <v>3.3976237</v>
      </c>
      <c r="B836" s="1" t="n">
        <f aca="false">1/A836</f>
        <v>0.294323353112942</v>
      </c>
      <c r="C836" s="2" t="n">
        <v>0</v>
      </c>
      <c r="D836" s="2" t="n">
        <v>0</v>
      </c>
      <c r="E836" s="2" t="n">
        <v>0</v>
      </c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</row>
    <row r="837" customFormat="false" ht="13.5" hidden="false" customHeight="false" outlineLevel="0" collapsed="false">
      <c r="A837" s="1" t="n">
        <v>3.40169271</v>
      </c>
      <c r="B837" s="1" t="n">
        <f aca="false">1/A837</f>
        <v>0.293971291721997</v>
      </c>
      <c r="C837" s="2" t="n">
        <v>0</v>
      </c>
      <c r="D837" s="2" t="n">
        <v>0</v>
      </c>
      <c r="E837" s="2" t="n">
        <v>0</v>
      </c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</row>
    <row r="838" customFormat="false" ht="13.5" hidden="false" customHeight="false" outlineLevel="0" collapsed="false">
      <c r="A838" s="1" t="n">
        <v>3.40576172</v>
      </c>
      <c r="B838" s="1" t="n">
        <f aca="false">1/A838</f>
        <v>0.293620071576822</v>
      </c>
      <c r="C838" s="2" t="n">
        <v>0</v>
      </c>
      <c r="D838" s="2" t="n">
        <v>0</v>
      </c>
      <c r="E838" s="2" t="n">
        <v>0</v>
      </c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</row>
    <row r="839" customFormat="false" ht="13.5" hidden="false" customHeight="false" outlineLevel="0" collapsed="false">
      <c r="A839" s="1" t="n">
        <v>3.40983073</v>
      </c>
      <c r="B839" s="1" t="n">
        <f aca="false">1/A839</f>
        <v>0.293269689665798</v>
      </c>
      <c r="C839" s="2" t="n">
        <v>0</v>
      </c>
      <c r="D839" s="2" t="n">
        <v>0</v>
      </c>
      <c r="E839" s="2" t="n">
        <v>0</v>
      </c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</row>
    <row r="840" customFormat="false" ht="13.5" hidden="false" customHeight="false" outlineLevel="0" collapsed="false">
      <c r="A840" s="1" t="n">
        <v>3.41389974</v>
      </c>
      <c r="B840" s="1" t="n">
        <f aca="false">1/A840</f>
        <v>0.292920142991663</v>
      </c>
      <c r="C840" s="2" t="n">
        <v>0</v>
      </c>
      <c r="D840" s="2" t="n">
        <v>0</v>
      </c>
      <c r="E840" s="2" t="n">
        <v>0</v>
      </c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</row>
    <row r="841" customFormat="false" ht="13.5" hidden="false" customHeight="false" outlineLevel="0" collapsed="false">
      <c r="A841" s="1" t="n">
        <v>3.41796875</v>
      </c>
      <c r="B841" s="1" t="n">
        <f aca="false">1/A841</f>
        <v>0.292571428571429</v>
      </c>
      <c r="C841" s="2" t="n">
        <v>0</v>
      </c>
      <c r="D841" s="2" t="n">
        <v>0</v>
      </c>
      <c r="E841" s="2" t="n">
        <v>0</v>
      </c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</row>
    <row r="842" customFormat="false" ht="13.5" hidden="false" customHeight="false" outlineLevel="0" collapsed="false">
      <c r="A842" s="1" t="n">
        <v>3.42203776</v>
      </c>
      <c r="B842" s="1" t="n">
        <f aca="false">1/A842</f>
        <v>0.292223543436295</v>
      </c>
      <c r="C842" s="2" t="n">
        <v>0</v>
      </c>
      <c r="D842" s="2" t="n">
        <v>0</v>
      </c>
      <c r="E842" s="2" t="n">
        <v>0</v>
      </c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</row>
    <row r="843" customFormat="false" ht="13.5" hidden="false" customHeight="false" outlineLevel="0" collapsed="false">
      <c r="A843" s="1" t="n">
        <v>3.42610677</v>
      </c>
      <c r="B843" s="1" t="n">
        <f aca="false">1/A843</f>
        <v>0.291876484631563</v>
      </c>
      <c r="C843" s="2" t="n">
        <v>0</v>
      </c>
      <c r="D843" s="2" t="n">
        <v>0</v>
      </c>
      <c r="E843" s="2" t="n">
        <v>0</v>
      </c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</row>
    <row r="844" customFormat="false" ht="13.5" hidden="false" customHeight="false" outlineLevel="0" collapsed="false">
      <c r="A844" s="1" t="n">
        <v>3.43017578</v>
      </c>
      <c r="B844" s="1" t="n">
        <f aca="false">1/A844</f>
        <v>0.291530249216558</v>
      </c>
      <c r="C844" s="2" t="n">
        <v>0</v>
      </c>
      <c r="D844" s="2" t="n">
        <v>0</v>
      </c>
      <c r="E844" s="2" t="n">
        <v>0</v>
      </c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</row>
    <row r="845" customFormat="false" ht="13.5" hidden="false" customHeight="false" outlineLevel="0" collapsed="false">
      <c r="A845" s="1" t="n">
        <v>3.43424479</v>
      </c>
      <c r="B845" s="1" t="n">
        <f aca="false">1/A845</f>
        <v>0.291184834264537</v>
      </c>
      <c r="C845" s="2" t="n">
        <v>0</v>
      </c>
      <c r="D845" s="2" t="n">
        <v>0</v>
      </c>
      <c r="E845" s="2" t="n">
        <v>0</v>
      </c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</row>
    <row r="846" customFormat="false" ht="13.5" hidden="false" customHeight="false" outlineLevel="0" collapsed="false">
      <c r="A846" s="1" t="n">
        <v>3.4383138</v>
      </c>
      <c r="B846" s="1" t="n">
        <f aca="false">1/A846</f>
        <v>0.290840236862616</v>
      </c>
      <c r="C846" s="2" t="n">
        <v>0</v>
      </c>
      <c r="D846" s="2" t="n">
        <v>0</v>
      </c>
      <c r="E846" s="2" t="n">
        <v>0</v>
      </c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</row>
    <row r="847" customFormat="false" ht="13.5" hidden="false" customHeight="false" outlineLevel="0" collapsed="false">
      <c r="A847" s="1" t="n">
        <v>3.44238281</v>
      </c>
      <c r="B847" s="1" t="n">
        <f aca="false">1/A847</f>
        <v>0.29049645411168</v>
      </c>
      <c r="C847" s="2" t="n">
        <v>0</v>
      </c>
      <c r="D847" s="2" t="n">
        <v>0</v>
      </c>
      <c r="E847" s="2" t="n">
        <v>0</v>
      </c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</row>
    <row r="848" customFormat="false" ht="13.5" hidden="false" customHeight="false" outlineLevel="0" collapsed="false">
      <c r="A848" s="1" t="n">
        <v>3.44645182</v>
      </c>
      <c r="B848" s="1" t="n">
        <f aca="false">1/A848</f>
        <v>0.290153483126307</v>
      </c>
      <c r="C848" s="2" t="n">
        <v>0</v>
      </c>
      <c r="D848" s="2" t="n">
        <v>0</v>
      </c>
      <c r="E848" s="2" t="n">
        <v>0</v>
      </c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</row>
    <row r="849" customFormat="false" ht="13.5" hidden="false" customHeight="false" outlineLevel="0" collapsed="false">
      <c r="A849" s="1" t="n">
        <v>3.45052083</v>
      </c>
      <c r="B849" s="1" t="n">
        <f aca="false">1/A849</f>
        <v>0.289811321034686</v>
      </c>
      <c r="C849" s="2" t="n">
        <v>0</v>
      </c>
      <c r="D849" s="2" t="n">
        <v>0</v>
      </c>
      <c r="E849" s="2" t="n">
        <v>0</v>
      </c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</row>
    <row r="850" customFormat="false" ht="13.5" hidden="false" customHeight="false" outlineLevel="0" collapsed="false">
      <c r="A850" s="1" t="n">
        <v>3.45458984</v>
      </c>
      <c r="B850" s="1" t="n">
        <f aca="false">1/A850</f>
        <v>0.289469964978534</v>
      </c>
      <c r="C850" s="2" t="n">
        <v>0</v>
      </c>
      <c r="D850" s="2" t="n">
        <v>0</v>
      </c>
      <c r="E850" s="2" t="n">
        <v>0</v>
      </c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</row>
    <row r="851" customFormat="false" ht="13.5" hidden="false" customHeight="false" outlineLevel="0" collapsed="false">
      <c r="A851" s="1" t="n">
        <v>3.45865885</v>
      </c>
      <c r="B851" s="1" t="n">
        <f aca="false">1/A851</f>
        <v>0.289129412113022</v>
      </c>
      <c r="C851" s="2" t="n">
        <v>0</v>
      </c>
      <c r="D851" s="2" t="n">
        <v>0</v>
      </c>
      <c r="E851" s="2" t="n">
        <v>0</v>
      </c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</row>
    <row r="852" customFormat="false" ht="13.5" hidden="false" customHeight="false" outlineLevel="0" collapsed="false">
      <c r="A852" s="1" t="n">
        <v>3.46272786</v>
      </c>
      <c r="B852" s="1" t="n">
        <f aca="false">1/A852</f>
        <v>0.288789659606689</v>
      </c>
      <c r="C852" s="2" t="n">
        <v>0</v>
      </c>
      <c r="D852" s="2" t="n">
        <v>0</v>
      </c>
      <c r="E852" s="2" t="n">
        <v>0</v>
      </c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</row>
    <row r="853" customFormat="false" ht="13.5" hidden="false" customHeight="false" outlineLevel="0" collapsed="false">
      <c r="A853" s="1" t="n">
        <v>3.46679688</v>
      </c>
      <c r="B853" s="1" t="n">
        <f aca="false">1/A853</f>
        <v>0.288450703809333</v>
      </c>
      <c r="C853" s="2" t="n">
        <v>0</v>
      </c>
      <c r="D853" s="2" t="n">
        <v>0</v>
      </c>
      <c r="E853" s="2" t="n">
        <v>0</v>
      </c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</row>
    <row r="854" customFormat="false" ht="13.5" hidden="false" customHeight="false" outlineLevel="0" collapsed="false">
      <c r="A854" s="1" t="n">
        <v>3.47086589</v>
      </c>
      <c r="B854" s="1" t="n">
        <f aca="false">1/A854</f>
        <v>0.288112543582028</v>
      </c>
      <c r="C854" s="2" t="n">
        <v>0</v>
      </c>
      <c r="D854" s="2" t="n">
        <v>0</v>
      </c>
      <c r="E854" s="2" t="n">
        <v>0</v>
      </c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</row>
    <row r="855" customFormat="false" ht="13.5" hidden="false" customHeight="false" outlineLevel="0" collapsed="false">
      <c r="A855" s="1" t="n">
        <v>3.4749349</v>
      </c>
      <c r="B855" s="1" t="n">
        <f aca="false">1/A855</f>
        <v>0.287775175298967</v>
      </c>
      <c r="C855" s="2" t="n">
        <v>0</v>
      </c>
      <c r="D855" s="2" t="n">
        <v>0</v>
      </c>
      <c r="E855" s="2" t="n">
        <v>0</v>
      </c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</row>
    <row r="856" customFormat="false" ht="13.5" hidden="false" customHeight="false" outlineLevel="0" collapsed="false">
      <c r="A856" s="1" t="n">
        <v>3.47900391</v>
      </c>
      <c r="B856" s="1" t="n">
        <f aca="false">1/A856</f>
        <v>0.2874385961814</v>
      </c>
      <c r="C856" s="2" t="n">
        <v>0</v>
      </c>
      <c r="D856" s="2" t="n">
        <v>0</v>
      </c>
      <c r="E856" s="2" t="n">
        <v>0</v>
      </c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</row>
    <row r="857" customFormat="false" ht="13.5" hidden="false" customHeight="false" outlineLevel="0" collapsed="false">
      <c r="A857" s="1" t="n">
        <v>3.48307292</v>
      </c>
      <c r="B857" s="1" t="n">
        <f aca="false">1/A857</f>
        <v>0.287102803463558</v>
      </c>
      <c r="C857" s="2" t="n">
        <v>0</v>
      </c>
      <c r="D857" s="2" t="n">
        <v>0</v>
      </c>
      <c r="E857" s="2" t="n">
        <v>0</v>
      </c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</row>
    <row r="858" customFormat="false" ht="13.5" hidden="false" customHeight="false" outlineLevel="0" collapsed="false">
      <c r="A858" s="1" t="n">
        <v>3.48714193</v>
      </c>
      <c r="B858" s="1" t="n">
        <f aca="false">1/A858</f>
        <v>0.286767794392584</v>
      </c>
      <c r="C858" s="2" t="n">
        <v>0</v>
      </c>
      <c r="D858" s="2" t="n">
        <v>0</v>
      </c>
      <c r="E858" s="2" t="n">
        <v>0</v>
      </c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</row>
    <row r="859" customFormat="false" ht="13.5" hidden="false" customHeight="false" outlineLevel="0" collapsed="false">
      <c r="A859" s="1" t="n">
        <v>3.49121094</v>
      </c>
      <c r="B859" s="1" t="n">
        <f aca="false">1/A859</f>
        <v>0.286433566228456</v>
      </c>
      <c r="C859" s="2" t="n">
        <v>0</v>
      </c>
      <c r="D859" s="2" t="n">
        <v>0</v>
      </c>
      <c r="E859" s="2" t="n">
        <v>0</v>
      </c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</row>
    <row r="860" customFormat="false" ht="13.5" hidden="false" customHeight="false" outlineLevel="0" collapsed="false">
      <c r="A860" s="1" t="n">
        <v>3.49527995</v>
      </c>
      <c r="B860" s="1" t="n">
        <f aca="false">1/A860</f>
        <v>0.286100116243908</v>
      </c>
      <c r="C860" s="2" t="n">
        <v>0</v>
      </c>
      <c r="D860" s="2" t="n">
        <v>0</v>
      </c>
      <c r="E860" s="2" t="n">
        <v>0</v>
      </c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</row>
    <row r="861" customFormat="false" ht="13.5" hidden="false" customHeight="false" outlineLevel="0" collapsed="false">
      <c r="A861" s="1" t="n">
        <v>3.49934896</v>
      </c>
      <c r="B861" s="1" t="n">
        <f aca="false">1/A861</f>
        <v>0.28576744172436</v>
      </c>
      <c r="C861" s="2" t="n">
        <v>0</v>
      </c>
      <c r="D861" s="2" t="n">
        <v>0</v>
      </c>
      <c r="E861" s="2" t="n">
        <v>0</v>
      </c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</row>
    <row r="862" customFormat="false" ht="13.5" hidden="false" customHeight="false" outlineLevel="0" collapsed="false">
      <c r="A862" s="1" t="n">
        <v>3.50341797</v>
      </c>
      <c r="B862" s="1" t="n">
        <f aca="false">1/A862</f>
        <v>0.285435539967845</v>
      </c>
      <c r="C862" s="2" t="n">
        <v>0</v>
      </c>
      <c r="D862" s="2" t="n">
        <v>0</v>
      </c>
      <c r="E862" s="2" t="n">
        <v>0</v>
      </c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</row>
    <row r="863" customFormat="false" ht="13.5" hidden="false" customHeight="false" outlineLevel="0" collapsed="false">
      <c r="A863" s="1" t="n">
        <v>3.50748698</v>
      </c>
      <c r="B863" s="1" t="n">
        <f aca="false">1/A863</f>
        <v>0.285104408284931</v>
      </c>
      <c r="C863" s="2" t="n">
        <v>0</v>
      </c>
      <c r="D863" s="2" t="n">
        <v>0</v>
      </c>
      <c r="E863" s="2" t="n">
        <v>0</v>
      </c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</row>
    <row r="864" customFormat="false" ht="13.5" hidden="false" customHeight="false" outlineLevel="0" collapsed="false">
      <c r="A864" s="1" t="n">
        <v>3.51155599</v>
      </c>
      <c r="B864" s="1" t="n">
        <f aca="false">1/A864</f>
        <v>0.284774043998655</v>
      </c>
      <c r="C864" s="2" t="n">
        <v>0</v>
      </c>
      <c r="D864" s="2" t="n">
        <v>0</v>
      </c>
      <c r="E864" s="2" t="n">
        <v>0</v>
      </c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</row>
    <row r="865" customFormat="false" ht="13.5" hidden="false" customHeight="false" outlineLevel="0" collapsed="false">
      <c r="A865" s="1" t="n">
        <v>3.515625</v>
      </c>
      <c r="B865" s="1" t="n">
        <f aca="false">1/A865</f>
        <v>0.284444444444444</v>
      </c>
      <c r="C865" s="2" t="n">
        <v>0</v>
      </c>
      <c r="D865" s="2" t="n">
        <v>0</v>
      </c>
      <c r="E865" s="2" t="n">
        <v>0</v>
      </c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</row>
    <row r="866" customFormat="false" ht="13.5" hidden="false" customHeight="false" outlineLevel="0" collapsed="false">
      <c r="A866" s="1" t="n">
        <v>3.51969401</v>
      </c>
      <c r="B866" s="1" t="n">
        <f aca="false">1/A866</f>
        <v>0.28411560697005</v>
      </c>
      <c r="C866" s="2" t="n">
        <v>0</v>
      </c>
      <c r="D866" s="2" t="n">
        <v>0</v>
      </c>
      <c r="E866" s="2" t="n">
        <v>0</v>
      </c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</row>
    <row r="867" customFormat="false" ht="13.5" hidden="false" customHeight="false" outlineLevel="0" collapsed="false">
      <c r="A867" s="1" t="n">
        <v>3.52376302</v>
      </c>
      <c r="B867" s="1" t="n">
        <f aca="false">1/A867</f>
        <v>0.283787528935473</v>
      </c>
      <c r="C867" s="2" t="n">
        <v>0</v>
      </c>
      <c r="D867" s="2" t="n">
        <v>0</v>
      </c>
      <c r="E867" s="2" t="n">
        <v>0</v>
      </c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</row>
    <row r="868" customFormat="false" ht="13.5" hidden="false" customHeight="false" outlineLevel="0" collapsed="false">
      <c r="A868" s="1" t="n">
        <v>3.52783203</v>
      </c>
      <c r="B868" s="1" t="n">
        <f aca="false">1/A868</f>
        <v>0.283460207712894</v>
      </c>
      <c r="C868" s="2" t="n">
        <v>0</v>
      </c>
      <c r="D868" s="2" t="n">
        <v>0</v>
      </c>
      <c r="E868" s="2" t="n">
        <v>0</v>
      </c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</row>
    <row r="869" customFormat="false" ht="13.5" hidden="false" customHeight="false" outlineLevel="0" collapsed="false">
      <c r="A869" s="1" t="n">
        <v>3.53190104</v>
      </c>
      <c r="B869" s="1" t="n">
        <f aca="false">1/A869</f>
        <v>0.283133640686603</v>
      </c>
      <c r="C869" s="2" t="n">
        <v>0</v>
      </c>
      <c r="D869" s="2" t="n">
        <v>0</v>
      </c>
      <c r="E869" s="2" t="n">
        <v>0</v>
      </c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</row>
    <row r="870" customFormat="false" ht="13.5" hidden="false" customHeight="false" outlineLevel="0" collapsed="false">
      <c r="A870" s="1" t="n">
        <v>3.53597005</v>
      </c>
      <c r="B870" s="1" t="n">
        <f aca="false">1/A870</f>
        <v>0.282807825252932</v>
      </c>
      <c r="C870" s="2" t="n">
        <v>0</v>
      </c>
      <c r="D870" s="2" t="n">
        <v>0</v>
      </c>
      <c r="E870" s="2" t="n">
        <v>0</v>
      </c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</row>
    <row r="871" customFormat="false" ht="13.5" hidden="false" customHeight="false" outlineLevel="0" collapsed="false">
      <c r="A871" s="1" t="n">
        <v>3.54003906</v>
      </c>
      <c r="B871" s="1" t="n">
        <f aca="false">1/A871</f>
        <v>0.282482758820181</v>
      </c>
      <c r="C871" s="2" t="n">
        <v>0</v>
      </c>
      <c r="D871" s="2" t="n">
        <v>0</v>
      </c>
      <c r="E871" s="2" t="n">
        <v>0</v>
      </c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</row>
    <row r="872" customFormat="false" ht="13.5" hidden="false" customHeight="false" outlineLevel="0" collapsed="false">
      <c r="A872" s="1" t="n">
        <v>3.54410807</v>
      </c>
      <c r="B872" s="1" t="n">
        <f aca="false">1/A872</f>
        <v>0.282158438808555</v>
      </c>
      <c r="C872" s="2" t="n">
        <v>0</v>
      </c>
      <c r="D872" s="2" t="n">
        <v>0</v>
      </c>
      <c r="E872" s="2" t="n">
        <v>0</v>
      </c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</row>
    <row r="873" customFormat="false" ht="13.5" hidden="false" customHeight="false" outlineLevel="0" collapsed="false">
      <c r="A873" s="1" t="n">
        <v>3.54817708</v>
      </c>
      <c r="B873" s="1" t="n">
        <f aca="false">1/A873</f>
        <v>0.281834862650091</v>
      </c>
      <c r="C873" s="2" t="n">
        <v>0</v>
      </c>
      <c r="D873" s="2" t="n">
        <v>0</v>
      </c>
      <c r="E873" s="2" t="n">
        <v>0</v>
      </c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</row>
    <row r="874" customFormat="false" ht="13.5" hidden="false" customHeight="false" outlineLevel="0" collapsed="false">
      <c r="A874" s="1" t="n">
        <v>3.55224609</v>
      </c>
      <c r="B874" s="1" t="n">
        <f aca="false">1/A874</f>
        <v>0.281512027788593</v>
      </c>
      <c r="C874" s="2" t="n">
        <v>0</v>
      </c>
      <c r="D874" s="2" t="n">
        <v>0</v>
      </c>
      <c r="E874" s="2" t="n">
        <v>0</v>
      </c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</row>
    <row r="875" customFormat="false" ht="13.5" hidden="false" customHeight="false" outlineLevel="0" collapsed="false">
      <c r="A875" s="1" t="n">
        <v>3.5563151</v>
      </c>
      <c r="B875" s="1" t="n">
        <f aca="false">1/A875</f>
        <v>0.281189931679564</v>
      </c>
      <c r="C875" s="2" t="n">
        <v>0</v>
      </c>
      <c r="D875" s="2" t="n">
        <v>0</v>
      </c>
      <c r="E875" s="2" t="n">
        <v>0</v>
      </c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</row>
    <row r="876" customFormat="false" ht="13.5" hidden="false" customHeight="false" outlineLevel="0" collapsed="false">
      <c r="A876" s="1" t="n">
        <v>3.56038411</v>
      </c>
      <c r="B876" s="1" t="n">
        <f aca="false">1/A876</f>
        <v>0.280868571790138</v>
      </c>
      <c r="C876" s="2" t="n">
        <v>0</v>
      </c>
      <c r="D876" s="2" t="n">
        <v>0</v>
      </c>
      <c r="E876" s="2" t="n">
        <v>0</v>
      </c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</row>
    <row r="877" customFormat="false" ht="13.5" hidden="false" customHeight="false" outlineLevel="0" collapsed="false">
      <c r="A877" s="1" t="n">
        <v>3.56445313</v>
      </c>
      <c r="B877" s="1" t="n">
        <f aca="false">1/A877</f>
        <v>0.280547944811944</v>
      </c>
      <c r="C877" s="2" t="n">
        <v>0</v>
      </c>
      <c r="D877" s="2" t="n">
        <v>0</v>
      </c>
      <c r="E877" s="2" t="n">
        <v>0</v>
      </c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</row>
    <row r="878" customFormat="false" ht="13.5" hidden="false" customHeight="false" outlineLevel="0" collapsed="false">
      <c r="A878" s="1" t="n">
        <v>3.56852214</v>
      </c>
      <c r="B878" s="1" t="n">
        <f aca="false">1/A878</f>
        <v>0.280228049811119</v>
      </c>
      <c r="C878" s="2" t="n">
        <v>0</v>
      </c>
      <c r="D878" s="2" t="n">
        <v>0</v>
      </c>
      <c r="E878" s="2" t="n">
        <v>0</v>
      </c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</row>
    <row r="879" customFormat="false" ht="13.5" hidden="false" customHeight="false" outlineLevel="0" collapsed="false">
      <c r="A879" s="1" t="n">
        <v>3.57259115</v>
      </c>
      <c r="B879" s="1" t="n">
        <f aca="false">1/A879</f>
        <v>0.279908883500425</v>
      </c>
      <c r="C879" s="2" t="n">
        <v>0</v>
      </c>
      <c r="D879" s="2" t="n">
        <v>0</v>
      </c>
      <c r="E879" s="2" t="n">
        <v>0</v>
      </c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</row>
    <row r="880" customFormat="false" ht="13.5" hidden="false" customHeight="false" outlineLevel="0" collapsed="false">
      <c r="A880" s="1" t="n">
        <v>3.57666016</v>
      </c>
      <c r="B880" s="1" t="n">
        <f aca="false">1/A880</f>
        <v>0.279590443392866</v>
      </c>
      <c r="C880" s="2" t="n">
        <v>0</v>
      </c>
      <c r="D880" s="2" t="n">
        <v>0</v>
      </c>
      <c r="E880" s="2" t="n">
        <v>0</v>
      </c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</row>
    <row r="881" customFormat="false" ht="13.5" hidden="false" customHeight="false" outlineLevel="0" collapsed="false">
      <c r="A881" s="1" t="n">
        <v>3.58072917</v>
      </c>
      <c r="B881" s="1" t="n">
        <f aca="false">1/A881</f>
        <v>0.27927272701275</v>
      </c>
      <c r="C881" s="2" t="n">
        <v>0</v>
      </c>
      <c r="D881" s="2" t="n">
        <v>0</v>
      </c>
      <c r="E881" s="2" t="n">
        <v>0</v>
      </c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</row>
    <row r="882" customFormat="false" ht="13.5" hidden="false" customHeight="false" outlineLevel="0" collapsed="false">
      <c r="A882" s="1" t="n">
        <v>3.58479818</v>
      </c>
      <c r="B882" s="1" t="n">
        <f aca="false">1/A882</f>
        <v>0.278955731895624</v>
      </c>
      <c r="C882" s="2" t="n">
        <v>0</v>
      </c>
      <c r="D882" s="2" t="n">
        <v>0</v>
      </c>
      <c r="E882" s="2" t="n">
        <v>0</v>
      </c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</row>
    <row r="883" customFormat="false" ht="13.5" hidden="false" customHeight="false" outlineLevel="0" collapsed="false">
      <c r="A883" s="1" t="n">
        <v>3.58886719</v>
      </c>
      <c r="B883" s="1" t="n">
        <f aca="false">1/A883</f>
        <v>0.278639455588213</v>
      </c>
      <c r="C883" s="2" t="n">
        <v>0</v>
      </c>
      <c r="D883" s="2" t="n">
        <v>0</v>
      </c>
      <c r="E883" s="2" t="n">
        <v>0</v>
      </c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</row>
    <row r="884" customFormat="false" ht="13.5" hidden="false" customHeight="false" outlineLevel="0" collapsed="false">
      <c r="A884" s="1" t="n">
        <v>3.5929362</v>
      </c>
      <c r="B884" s="1" t="n">
        <f aca="false">1/A884</f>
        <v>0.278323895648356</v>
      </c>
      <c r="C884" s="2" t="n">
        <v>0</v>
      </c>
      <c r="D884" s="2" t="n">
        <v>0</v>
      </c>
      <c r="E884" s="2" t="n">
        <v>0</v>
      </c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</row>
    <row r="885" customFormat="false" ht="13.5" hidden="false" customHeight="false" outlineLevel="0" collapsed="false">
      <c r="A885" s="1" t="n">
        <v>3.59700521</v>
      </c>
      <c r="B885" s="1" t="n">
        <f aca="false">1/A885</f>
        <v>0.278009049644941</v>
      </c>
      <c r="C885" s="2" t="n">
        <v>0</v>
      </c>
      <c r="D885" s="2" t="n">
        <v>0</v>
      </c>
      <c r="E885" s="2" t="n">
        <v>0</v>
      </c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</row>
    <row r="886" customFormat="false" ht="13.5" hidden="false" customHeight="false" outlineLevel="0" collapsed="false">
      <c r="A886" s="1" t="n">
        <v>3.60107422</v>
      </c>
      <c r="B886" s="1" t="n">
        <f aca="false">1/A886</f>
        <v>0.277694915157844</v>
      </c>
      <c r="C886" s="2" t="n">
        <v>0</v>
      </c>
      <c r="D886" s="2" t="n">
        <v>0</v>
      </c>
      <c r="E886" s="2" t="n">
        <v>0</v>
      </c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</row>
    <row r="887" customFormat="false" ht="13.5" hidden="false" customHeight="false" outlineLevel="0" collapsed="false">
      <c r="A887" s="1" t="n">
        <v>3.60514323</v>
      </c>
      <c r="B887" s="1" t="n">
        <f aca="false">1/A887</f>
        <v>0.277381489777869</v>
      </c>
      <c r="C887" s="2" t="n">
        <v>0</v>
      </c>
      <c r="D887" s="2" t="n">
        <v>0</v>
      </c>
      <c r="E887" s="2" t="n">
        <v>0</v>
      </c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</row>
    <row r="888" customFormat="false" ht="13.5" hidden="false" customHeight="false" outlineLevel="0" collapsed="false">
      <c r="A888" s="1" t="n">
        <v>3.60921224</v>
      </c>
      <c r="B888" s="1" t="n">
        <f aca="false">1/A888</f>
        <v>0.277068771106683</v>
      </c>
      <c r="C888" s="2" t="n">
        <v>0</v>
      </c>
      <c r="D888" s="2" t="n">
        <v>0</v>
      </c>
      <c r="E888" s="2" t="n">
        <v>0</v>
      </c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</row>
    <row r="889" customFormat="false" ht="13.5" hidden="false" customHeight="false" outlineLevel="0" collapsed="false">
      <c r="A889" s="1" t="n">
        <v>3.61328125</v>
      </c>
      <c r="B889" s="1" t="n">
        <f aca="false">1/A889</f>
        <v>0.276756756756757</v>
      </c>
      <c r="C889" s="2" t="n">
        <v>0</v>
      </c>
      <c r="D889" s="2" t="n">
        <v>0</v>
      </c>
      <c r="E889" s="2" t="n">
        <v>0</v>
      </c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</row>
    <row r="890" customFormat="false" ht="13.5" hidden="false" customHeight="false" outlineLevel="0" collapsed="false">
      <c r="A890" s="1" t="n">
        <v>3.61735026</v>
      </c>
      <c r="B890" s="1" t="n">
        <f aca="false">1/A890</f>
        <v>0.276445444351303</v>
      </c>
      <c r="C890" s="2" t="n">
        <v>0</v>
      </c>
      <c r="D890" s="2" t="n">
        <v>0</v>
      </c>
      <c r="E890" s="2" t="n">
        <v>0</v>
      </c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</row>
    <row r="891" customFormat="false" ht="13.5" hidden="false" customHeight="false" outlineLevel="0" collapsed="false">
      <c r="A891" s="1" t="n">
        <v>3.62141927</v>
      </c>
      <c r="B891" s="1" t="n">
        <f aca="false">1/A891</f>
        <v>0.276134831524216</v>
      </c>
      <c r="C891" s="2" t="n">
        <v>0</v>
      </c>
      <c r="D891" s="2" t="n">
        <v>0</v>
      </c>
      <c r="E891" s="2" t="n">
        <v>0</v>
      </c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</row>
    <row r="892" customFormat="false" ht="13.5" hidden="false" customHeight="false" outlineLevel="0" collapsed="false">
      <c r="A892" s="1" t="n">
        <v>3.62548828</v>
      </c>
      <c r="B892" s="1" t="n">
        <f aca="false">1/A892</f>
        <v>0.275824915920015</v>
      </c>
      <c r="C892" s="2" t="n">
        <v>0</v>
      </c>
      <c r="D892" s="2" t="n">
        <v>0</v>
      </c>
      <c r="E892" s="2" t="n">
        <v>0</v>
      </c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</row>
    <row r="893" customFormat="false" ht="13.5" hidden="false" customHeight="false" outlineLevel="0" collapsed="false">
      <c r="A893" s="1" t="n">
        <v>3.62955729</v>
      </c>
      <c r="B893" s="1" t="n">
        <f aca="false">1/A893</f>
        <v>0.275515695193779</v>
      </c>
      <c r="C893" s="2" t="n">
        <v>0</v>
      </c>
      <c r="D893" s="2" t="n">
        <v>0</v>
      </c>
      <c r="E893" s="2" t="n">
        <v>0</v>
      </c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</row>
    <row r="894" customFormat="false" ht="13.5" hidden="false" customHeight="false" outlineLevel="0" collapsed="false">
      <c r="A894" s="1" t="n">
        <v>3.6336263</v>
      </c>
      <c r="B894" s="1" t="n">
        <f aca="false">1/A894</f>
        <v>0.275207167011093</v>
      </c>
      <c r="C894" s="2" t="n">
        <v>0</v>
      </c>
      <c r="D894" s="2" t="n">
        <v>0</v>
      </c>
      <c r="E894" s="2" t="n">
        <v>0</v>
      </c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</row>
    <row r="895" customFormat="false" ht="13.5" hidden="false" customHeight="false" outlineLevel="0" collapsed="false">
      <c r="A895" s="1" t="n">
        <v>3.63769531</v>
      </c>
      <c r="B895" s="1" t="n">
        <f aca="false">1/A895</f>
        <v>0.274899329047985</v>
      </c>
      <c r="C895" s="2" t="n">
        <v>0</v>
      </c>
      <c r="D895" s="2" t="n">
        <v>0</v>
      </c>
      <c r="E895" s="2" t="n">
        <v>0</v>
      </c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</row>
    <row r="896" customFormat="false" ht="13.5" hidden="false" customHeight="false" outlineLevel="0" collapsed="false">
      <c r="A896" s="1" t="n">
        <v>3.64176432</v>
      </c>
      <c r="B896" s="1" t="n">
        <f aca="false">1/A896</f>
        <v>0.274592178990869</v>
      </c>
      <c r="C896" s="2" t="n">
        <v>0</v>
      </c>
      <c r="D896" s="2" t="n">
        <v>0</v>
      </c>
      <c r="E896" s="2" t="n">
        <v>0</v>
      </c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</row>
    <row r="897" customFormat="false" ht="13.5" hidden="false" customHeight="false" outlineLevel="0" collapsed="false">
      <c r="A897" s="1" t="n">
        <v>3.64583333</v>
      </c>
      <c r="B897" s="1" t="n">
        <f aca="false">1/A897</f>
        <v>0.27428571453649</v>
      </c>
      <c r="C897" s="2" t="n">
        <v>0</v>
      </c>
      <c r="D897" s="2" t="n">
        <v>0</v>
      </c>
      <c r="E897" s="2" t="n">
        <v>0</v>
      </c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</row>
    <row r="898" customFormat="false" ht="13.5" hidden="false" customHeight="false" outlineLevel="0" collapsed="false">
      <c r="A898" s="1" t="n">
        <v>3.64990234</v>
      </c>
      <c r="B898" s="1" t="n">
        <f aca="false">1/A898</f>
        <v>0.273979933391862</v>
      </c>
      <c r="C898" s="2" t="n">
        <v>0</v>
      </c>
      <c r="D898" s="2" t="n">
        <v>0</v>
      </c>
      <c r="E898" s="2" t="n">
        <v>0</v>
      </c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</row>
    <row r="899" customFormat="false" ht="13.5" hidden="false" customHeight="false" outlineLevel="0" collapsed="false">
      <c r="A899" s="1" t="n">
        <v>3.65397135</v>
      </c>
      <c r="B899" s="1" t="n">
        <f aca="false">1/A899</f>
        <v>0.273674833274213</v>
      </c>
      <c r="C899" s="2" t="n">
        <v>0</v>
      </c>
      <c r="D899" s="2" t="n">
        <v>0</v>
      </c>
      <c r="E899" s="2" t="n">
        <v>0</v>
      </c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</row>
    <row r="900" customFormat="false" ht="13.5" hidden="false" customHeight="false" outlineLevel="0" collapsed="false">
      <c r="A900" s="1" t="n">
        <v>3.65804036</v>
      </c>
      <c r="B900" s="1" t="n">
        <f aca="false">1/A900</f>
        <v>0.273370411910928</v>
      </c>
      <c r="C900" s="2" t="n">
        <v>0</v>
      </c>
      <c r="D900" s="2" t="n">
        <v>0</v>
      </c>
      <c r="E900" s="2" t="n">
        <v>0</v>
      </c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</row>
    <row r="901" customFormat="false" ht="13.5" hidden="false" customHeight="false" outlineLevel="0" collapsed="false">
      <c r="A901" s="1" t="n">
        <v>3.66210938</v>
      </c>
      <c r="B901" s="1" t="n">
        <f aca="false">1/A901</f>
        <v>0.27306666629384</v>
      </c>
      <c r="C901" s="2" t="n">
        <v>0</v>
      </c>
      <c r="D901" s="2" t="n">
        <v>0</v>
      </c>
      <c r="E901" s="2" t="n">
        <v>0</v>
      </c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</row>
    <row r="902" customFormat="false" ht="13.5" hidden="false" customHeight="false" outlineLevel="0" collapsed="false">
      <c r="A902" s="1" t="n">
        <v>3.66617839</v>
      </c>
      <c r="B902" s="1" t="n">
        <f aca="false">1/A902</f>
        <v>0.27276359566344</v>
      </c>
      <c r="C902" s="2" t="n">
        <v>0</v>
      </c>
      <c r="D902" s="2" t="n">
        <v>0</v>
      </c>
      <c r="E902" s="2" t="n">
        <v>0</v>
      </c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</row>
    <row r="903" customFormat="false" ht="13.5" hidden="false" customHeight="false" outlineLevel="0" collapsed="false">
      <c r="A903" s="1" t="n">
        <v>3.6702474</v>
      </c>
      <c r="B903" s="1" t="n">
        <f aca="false">1/A903</f>
        <v>0.272461197029933</v>
      </c>
      <c r="C903" s="2" t="n">
        <v>0</v>
      </c>
      <c r="D903" s="2" t="n">
        <v>0</v>
      </c>
      <c r="E903" s="2" t="n">
        <v>0</v>
      </c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</row>
    <row r="904" customFormat="false" ht="13.5" hidden="false" customHeight="false" outlineLevel="0" collapsed="false">
      <c r="A904" s="1" t="n">
        <v>3.67431641</v>
      </c>
      <c r="B904" s="1" t="n">
        <f aca="false">1/A904</f>
        <v>0.272159468160773</v>
      </c>
      <c r="C904" s="2" t="n">
        <v>0</v>
      </c>
      <c r="D904" s="2" t="n">
        <v>0</v>
      </c>
      <c r="E904" s="2" t="n">
        <v>0</v>
      </c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</row>
    <row r="905" customFormat="false" ht="13.5" hidden="false" customHeight="false" outlineLevel="0" collapsed="false">
      <c r="A905" s="1" t="n">
        <v>3.67838542</v>
      </c>
      <c r="B905" s="1" t="n">
        <f aca="false">1/A905</f>
        <v>0.271858406833289</v>
      </c>
      <c r="C905" s="2" t="n">
        <v>0</v>
      </c>
      <c r="D905" s="2" t="n">
        <v>0</v>
      </c>
      <c r="E905" s="2" t="n">
        <v>0</v>
      </c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</row>
    <row r="906" customFormat="false" ht="13.5" hidden="false" customHeight="false" outlineLevel="0" collapsed="false">
      <c r="A906" s="1" t="n">
        <v>3.68245443</v>
      </c>
      <c r="B906" s="1" t="n">
        <f aca="false">1/A906</f>
        <v>0.271558010834638</v>
      </c>
      <c r="C906" s="2" t="n">
        <v>0</v>
      </c>
      <c r="D906" s="2" t="n">
        <v>0</v>
      </c>
      <c r="E906" s="2" t="n">
        <v>0</v>
      </c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</row>
    <row r="907" customFormat="false" ht="13.5" hidden="false" customHeight="false" outlineLevel="0" collapsed="false">
      <c r="A907" s="1" t="n">
        <v>3.68652344</v>
      </c>
      <c r="B907" s="1" t="n">
        <f aca="false">1/A907</f>
        <v>0.271258277961743</v>
      </c>
      <c r="C907" s="2" t="n">
        <v>0</v>
      </c>
      <c r="D907" s="2" t="n">
        <v>0</v>
      </c>
      <c r="E907" s="2" t="n">
        <v>0</v>
      </c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</row>
    <row r="908" customFormat="false" ht="13.5" hidden="false" customHeight="false" outlineLevel="0" collapsed="false">
      <c r="A908" s="1" t="n">
        <v>3.69059245</v>
      </c>
      <c r="B908" s="1" t="n">
        <f aca="false">1/A908</f>
        <v>0.270959206021245</v>
      </c>
      <c r="C908" s="2" t="n">
        <v>0</v>
      </c>
      <c r="D908" s="2" t="n">
        <v>0</v>
      </c>
      <c r="E908" s="2" t="n">
        <v>0</v>
      </c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</row>
    <row r="909" customFormat="false" ht="13.5" hidden="false" customHeight="false" outlineLevel="0" collapsed="false">
      <c r="A909" s="1" t="n">
        <v>3.69466146</v>
      </c>
      <c r="B909" s="1" t="n">
        <f aca="false">1/A909</f>
        <v>0.270660792829446</v>
      </c>
      <c r="C909" s="2" t="n">
        <v>0</v>
      </c>
      <c r="D909" s="2" t="n">
        <v>0</v>
      </c>
      <c r="E909" s="2" t="n">
        <v>0</v>
      </c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</row>
    <row r="910" customFormat="false" ht="13.5" hidden="false" customHeight="false" outlineLevel="0" collapsed="false">
      <c r="A910" s="1" t="n">
        <v>3.69873047</v>
      </c>
      <c r="B910" s="1" t="n">
        <f aca="false">1/A910</f>
        <v>0.27036303621226</v>
      </c>
      <c r="C910" s="2" t="n">
        <v>0</v>
      </c>
      <c r="D910" s="2" t="n">
        <v>0</v>
      </c>
      <c r="E910" s="2" t="n">
        <v>0</v>
      </c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</row>
    <row r="911" customFormat="false" ht="13.5" hidden="false" customHeight="false" outlineLevel="0" collapsed="false">
      <c r="A911" s="1" t="n">
        <v>3.70279948</v>
      </c>
      <c r="B911" s="1" t="n">
        <f aca="false">1/A911</f>
        <v>0.270065934005154</v>
      </c>
      <c r="C911" s="2" t="n">
        <v>0</v>
      </c>
      <c r="D911" s="2" t="n">
        <v>0</v>
      </c>
      <c r="E911" s="2" t="n">
        <v>0</v>
      </c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</row>
    <row r="912" customFormat="false" ht="13.5" hidden="false" customHeight="false" outlineLevel="0" collapsed="false">
      <c r="A912" s="1" t="n">
        <v>3.70686849</v>
      </c>
      <c r="B912" s="1" t="n">
        <f aca="false">1/A912</f>
        <v>0.269769484053102</v>
      </c>
      <c r="C912" s="2" t="n">
        <v>0</v>
      </c>
      <c r="D912" s="2" t="n">
        <v>0</v>
      </c>
      <c r="E912" s="2" t="n">
        <v>0</v>
      </c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</row>
    <row r="913" customFormat="false" ht="13.5" hidden="false" customHeight="false" outlineLevel="0" collapsed="false">
      <c r="A913" s="1" t="n">
        <v>3.7109375</v>
      </c>
      <c r="B913" s="1" t="n">
        <f aca="false">1/A913</f>
        <v>0.269473684210526</v>
      </c>
      <c r="C913" s="2" t="n">
        <v>0</v>
      </c>
      <c r="D913" s="2" t="n">
        <v>0</v>
      </c>
      <c r="E913" s="2" t="n">
        <v>0</v>
      </c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</row>
    <row r="914" customFormat="false" ht="13.5" hidden="false" customHeight="false" outlineLevel="0" collapsed="false">
      <c r="A914" s="1" t="n">
        <v>3.71500651</v>
      </c>
      <c r="B914" s="1" t="n">
        <f aca="false">1/A914</f>
        <v>0.269178532341253</v>
      </c>
      <c r="C914" s="2" t="n">
        <v>0</v>
      </c>
      <c r="D914" s="2" t="n">
        <v>0</v>
      </c>
      <c r="E914" s="2" t="n">
        <v>0</v>
      </c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</row>
    <row r="915" customFormat="false" ht="13.5" hidden="false" customHeight="false" outlineLevel="0" collapsed="false">
      <c r="A915" s="1" t="n">
        <v>3.71907552</v>
      </c>
      <c r="B915" s="1" t="n">
        <f aca="false">1/A915</f>
        <v>0.268884026318455</v>
      </c>
      <c r="C915" s="2" t="n">
        <v>0</v>
      </c>
      <c r="D915" s="2" t="n">
        <v>0</v>
      </c>
      <c r="E915" s="2" t="n">
        <v>0</v>
      </c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</row>
    <row r="916" customFormat="false" ht="13.5" hidden="false" customHeight="false" outlineLevel="0" collapsed="false">
      <c r="A916" s="1" t="n">
        <v>3.72314453</v>
      </c>
      <c r="B916" s="1" t="n">
        <f aca="false">1/A916</f>
        <v>0.268590164024602</v>
      </c>
      <c r="C916" s="2" t="n">
        <v>0</v>
      </c>
      <c r="D916" s="2" t="n">
        <v>0</v>
      </c>
      <c r="E916" s="2" t="n">
        <v>0</v>
      </c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</row>
    <row r="917" customFormat="false" ht="13.5" hidden="false" customHeight="false" outlineLevel="0" collapsed="false">
      <c r="A917" s="1" t="n">
        <v>3.72721354</v>
      </c>
      <c r="B917" s="1" t="n">
        <f aca="false">1/A917</f>
        <v>0.268296943351413</v>
      </c>
      <c r="C917" s="2" t="n">
        <v>0</v>
      </c>
      <c r="D917" s="2" t="n">
        <v>0</v>
      </c>
      <c r="E917" s="2" t="n">
        <v>0</v>
      </c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</row>
    <row r="918" customFormat="false" ht="13.5" hidden="false" customHeight="false" outlineLevel="0" collapsed="false">
      <c r="A918" s="1" t="n">
        <v>3.73128255</v>
      </c>
      <c r="B918" s="1" t="n">
        <f aca="false">1/A918</f>
        <v>0.268004362199802</v>
      </c>
      <c r="C918" s="2" t="n">
        <v>0</v>
      </c>
      <c r="D918" s="2" t="n">
        <v>0</v>
      </c>
      <c r="E918" s="2" t="n">
        <v>0</v>
      </c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</row>
    <row r="919" customFormat="false" ht="13.5" hidden="false" customHeight="false" outlineLevel="0" collapsed="false">
      <c r="A919" s="1" t="n">
        <v>3.73535156</v>
      </c>
      <c r="B919" s="1" t="n">
        <f aca="false">1/A919</f>
        <v>0.267712418479828</v>
      </c>
      <c r="C919" s="2" t="n">
        <v>0</v>
      </c>
      <c r="D919" s="2" t="n">
        <v>0</v>
      </c>
      <c r="E919" s="2" t="n">
        <v>0</v>
      </c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</row>
    <row r="920" customFormat="false" ht="13.5" hidden="false" customHeight="false" outlineLevel="0" collapsed="false">
      <c r="A920" s="1" t="n">
        <v>3.73942057</v>
      </c>
      <c r="B920" s="1" t="n">
        <f aca="false">1/A920</f>
        <v>0.26742111011065</v>
      </c>
      <c r="C920" s="2" t="n">
        <v>0</v>
      </c>
      <c r="D920" s="2" t="n">
        <v>0</v>
      </c>
      <c r="E920" s="2" t="n">
        <v>0</v>
      </c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</row>
    <row r="921" customFormat="false" ht="13.5" hidden="false" customHeight="false" outlineLevel="0" collapsed="false">
      <c r="A921" s="1" t="n">
        <v>3.74348958</v>
      </c>
      <c r="B921" s="1" t="n">
        <f aca="false">1/A921</f>
        <v>0.267130435020471</v>
      </c>
      <c r="C921" s="2" t="n">
        <v>0</v>
      </c>
      <c r="D921" s="2" t="n">
        <v>0</v>
      </c>
      <c r="E921" s="2" t="n">
        <v>0</v>
      </c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</row>
    <row r="922" customFormat="false" ht="13.5" hidden="false" customHeight="false" outlineLevel="0" collapsed="false">
      <c r="A922" s="1" t="n">
        <v>3.74755859</v>
      </c>
      <c r="B922" s="1" t="n">
        <f aca="false">1/A922</f>
        <v>0.266840391146493</v>
      </c>
      <c r="C922" s="2" t="n">
        <v>0</v>
      </c>
      <c r="D922" s="2" t="n">
        <v>0</v>
      </c>
      <c r="E922" s="2" t="n">
        <v>0</v>
      </c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</row>
    <row r="923" customFormat="false" ht="13.5" hidden="false" customHeight="false" outlineLevel="0" collapsed="false">
      <c r="A923" s="1" t="n">
        <v>3.7516276</v>
      </c>
      <c r="B923" s="1" t="n">
        <f aca="false">1/A923</f>
        <v>0.266550976434868</v>
      </c>
      <c r="C923" s="2" t="n">
        <v>0</v>
      </c>
      <c r="D923" s="2" t="n">
        <v>0</v>
      </c>
      <c r="E923" s="2" t="n">
        <v>0</v>
      </c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</row>
    <row r="924" customFormat="false" ht="13.5" hidden="false" customHeight="false" outlineLevel="0" collapsed="false">
      <c r="A924" s="1" t="n">
        <v>3.75569661</v>
      </c>
      <c r="B924" s="1" t="n">
        <f aca="false">1/A924</f>
        <v>0.266262188840648</v>
      </c>
      <c r="C924" s="2" t="n">
        <v>0</v>
      </c>
      <c r="D924" s="2" t="n">
        <v>0</v>
      </c>
      <c r="E924" s="2" t="n">
        <v>0</v>
      </c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</row>
    <row r="925" customFormat="false" ht="13.5" hidden="false" customHeight="false" outlineLevel="0" collapsed="false">
      <c r="A925" s="1" t="n">
        <v>3.75976563</v>
      </c>
      <c r="B925" s="1" t="n">
        <f aca="false">1/A925</f>
        <v>0.265974025620315</v>
      </c>
      <c r="C925" s="2" t="n">
        <v>0</v>
      </c>
      <c r="D925" s="2" t="n">
        <v>0</v>
      </c>
      <c r="E925" s="2" t="n">
        <v>0</v>
      </c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</row>
    <row r="926" customFormat="false" ht="13.5" hidden="false" customHeight="false" outlineLevel="0" collapsed="false">
      <c r="A926" s="1" t="n">
        <v>3.76383464</v>
      </c>
      <c r="B926" s="1" t="n">
        <f aca="false">1/A926</f>
        <v>0.265686486162952</v>
      </c>
      <c r="C926" s="2" t="n">
        <v>0</v>
      </c>
      <c r="D926" s="2" t="n">
        <v>0</v>
      </c>
      <c r="E926" s="2" t="n">
        <v>0</v>
      </c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</row>
    <row r="927" customFormat="false" ht="13.5" hidden="false" customHeight="false" outlineLevel="0" collapsed="false">
      <c r="A927" s="1" t="n">
        <v>3.76790365</v>
      </c>
      <c r="B927" s="1" t="n">
        <f aca="false">1/A927</f>
        <v>0.26539956774107</v>
      </c>
      <c r="C927" s="2" t="n">
        <v>0</v>
      </c>
      <c r="D927" s="2" t="n">
        <v>0</v>
      </c>
      <c r="E927" s="2" t="n">
        <v>0</v>
      </c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</row>
    <row r="928" customFormat="false" ht="13.5" hidden="false" customHeight="false" outlineLevel="0" collapsed="false">
      <c r="A928" s="1" t="n">
        <v>3.77197266</v>
      </c>
      <c r="B928" s="1" t="n">
        <f aca="false">1/A928</f>
        <v>0.265113268344845</v>
      </c>
      <c r="C928" s="2" t="n">
        <v>0</v>
      </c>
      <c r="D928" s="2" t="n">
        <v>0</v>
      </c>
      <c r="E928" s="2" t="n">
        <v>0</v>
      </c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</row>
    <row r="929" customFormat="false" ht="13.5" hidden="false" customHeight="false" outlineLevel="0" collapsed="false">
      <c r="A929" s="1" t="n">
        <v>3.77604167</v>
      </c>
      <c r="B929" s="1" t="n">
        <f aca="false">1/A929</f>
        <v>0.264827585973118</v>
      </c>
      <c r="C929" s="2" t="n">
        <v>0</v>
      </c>
      <c r="D929" s="2" t="n">
        <v>0</v>
      </c>
      <c r="E929" s="2" t="n">
        <v>0</v>
      </c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</row>
    <row r="930" customFormat="false" ht="13.5" hidden="false" customHeight="false" outlineLevel="0" collapsed="false">
      <c r="A930" s="1" t="n">
        <v>3.78011068</v>
      </c>
      <c r="B930" s="1" t="n">
        <f aca="false">1/A930</f>
        <v>0.264542518633343</v>
      </c>
      <c r="C930" s="2" t="n">
        <v>0</v>
      </c>
      <c r="D930" s="2" t="n">
        <v>0</v>
      </c>
      <c r="E930" s="2" t="n">
        <v>0</v>
      </c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</row>
    <row r="931" customFormat="false" ht="13.5" hidden="false" customHeight="false" outlineLevel="0" collapsed="false">
      <c r="A931" s="1" t="n">
        <v>3.78417969</v>
      </c>
      <c r="B931" s="1" t="n">
        <f aca="false">1/A931</f>
        <v>0.264258064341548</v>
      </c>
      <c r="C931" s="2" t="n">
        <v>0</v>
      </c>
      <c r="D931" s="2" t="n">
        <v>0</v>
      </c>
      <c r="E931" s="2" t="n">
        <v>0</v>
      </c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</row>
    <row r="932" customFormat="false" ht="13.5" hidden="false" customHeight="false" outlineLevel="0" collapsed="false">
      <c r="A932" s="1" t="n">
        <v>3.7882487</v>
      </c>
      <c r="B932" s="1" t="n">
        <f aca="false">1/A932</f>
        <v>0.263974221122283</v>
      </c>
      <c r="C932" s="2" t="n">
        <v>0</v>
      </c>
      <c r="D932" s="2" t="n">
        <v>0</v>
      </c>
      <c r="E932" s="2" t="n">
        <v>0</v>
      </c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</row>
    <row r="933" customFormat="false" ht="13.5" hidden="false" customHeight="false" outlineLevel="0" collapsed="false">
      <c r="A933" s="1" t="n">
        <v>3.79231771</v>
      </c>
      <c r="B933" s="1" t="n">
        <f aca="false">1/A933</f>
        <v>0.263690987008575</v>
      </c>
      <c r="C933" s="2" t="n">
        <v>0</v>
      </c>
      <c r="D933" s="2" t="n">
        <v>0</v>
      </c>
      <c r="E933" s="2" t="n">
        <v>0</v>
      </c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</row>
    <row r="934" customFormat="false" ht="13.5" hidden="false" customHeight="false" outlineLevel="0" collapsed="false">
      <c r="A934" s="1" t="n">
        <v>3.79638672</v>
      </c>
      <c r="B934" s="1" t="n">
        <f aca="false">1/A934</f>
        <v>0.263408360041887</v>
      </c>
      <c r="C934" s="2" t="n">
        <v>0</v>
      </c>
      <c r="D934" s="2" t="n">
        <v>0</v>
      </c>
      <c r="E934" s="2" t="n">
        <v>0</v>
      </c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</row>
    <row r="935" customFormat="false" ht="13.5" hidden="false" customHeight="false" outlineLevel="0" collapsed="false">
      <c r="A935" s="1" t="n">
        <v>3.80045573</v>
      </c>
      <c r="B935" s="1" t="n">
        <f aca="false">1/A935</f>
        <v>0.263126338272068</v>
      </c>
      <c r="C935" s="2" t="n">
        <v>0</v>
      </c>
      <c r="D935" s="2" t="n">
        <v>0</v>
      </c>
      <c r="E935" s="2" t="n">
        <v>0</v>
      </c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</row>
    <row r="936" customFormat="false" ht="13.5" hidden="false" customHeight="false" outlineLevel="0" collapsed="false">
      <c r="A936" s="1" t="n">
        <v>3.80452474</v>
      </c>
      <c r="B936" s="1" t="n">
        <f aca="false">1/A936</f>
        <v>0.26284491975731</v>
      </c>
      <c r="C936" s="2" t="n">
        <v>0</v>
      </c>
      <c r="D936" s="2" t="n">
        <v>0</v>
      </c>
      <c r="E936" s="2" t="n">
        <v>0</v>
      </c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</row>
    <row r="937" customFormat="false" ht="13.5" hidden="false" customHeight="false" outlineLevel="0" collapsed="false">
      <c r="A937" s="1" t="n">
        <v>3.80859375</v>
      </c>
      <c r="B937" s="1" t="n">
        <f aca="false">1/A937</f>
        <v>0.262564102564103</v>
      </c>
      <c r="C937" s="2" t="n">
        <v>0</v>
      </c>
      <c r="D937" s="2" t="n">
        <v>0</v>
      </c>
      <c r="E937" s="2" t="n">
        <v>0</v>
      </c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</row>
    <row r="938" customFormat="false" ht="13.5" hidden="false" customHeight="false" outlineLevel="0" collapsed="false">
      <c r="A938" s="1" t="n">
        <v>3.81266276</v>
      </c>
      <c r="B938" s="1" t="n">
        <f aca="false">1/A938</f>
        <v>0.262283884767191</v>
      </c>
      <c r="C938" s="2" t="n">
        <v>0</v>
      </c>
      <c r="D938" s="2" t="n">
        <v>0</v>
      </c>
      <c r="E938" s="2" t="n">
        <v>0</v>
      </c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</row>
    <row r="939" customFormat="false" ht="13.5" hidden="false" customHeight="false" outlineLevel="0" collapsed="false">
      <c r="A939" s="1" t="n">
        <v>3.81673177</v>
      </c>
      <c r="B939" s="1" t="n">
        <f aca="false">1/A939</f>
        <v>0.262004264449529</v>
      </c>
      <c r="C939" s="2" t="n">
        <v>0</v>
      </c>
      <c r="D939" s="2" t="n">
        <v>0</v>
      </c>
      <c r="E939" s="2" t="n">
        <v>0</v>
      </c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</row>
    <row r="940" customFormat="false" ht="13.5" hidden="false" customHeight="false" outlineLevel="0" collapsed="false">
      <c r="A940" s="1" t="n">
        <v>3.82080078</v>
      </c>
      <c r="B940" s="1" t="n">
        <f aca="false">1/A940</f>
        <v>0.261725239702239</v>
      </c>
      <c r="C940" s="2" t="n">
        <v>0</v>
      </c>
      <c r="D940" s="2" t="n">
        <v>0</v>
      </c>
      <c r="E940" s="2" t="n">
        <v>0</v>
      </c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</row>
    <row r="941" customFormat="false" ht="13.5" hidden="false" customHeight="false" outlineLevel="0" collapsed="false">
      <c r="A941" s="1" t="n">
        <v>3.82486979</v>
      </c>
      <c r="B941" s="1" t="n">
        <f aca="false">1/A941</f>
        <v>0.261446808624562</v>
      </c>
      <c r="C941" s="2" t="n">
        <v>0</v>
      </c>
      <c r="D941" s="2" t="n">
        <v>0</v>
      </c>
      <c r="E941" s="2" t="n">
        <v>0</v>
      </c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</row>
    <row r="942" customFormat="false" ht="13.5" hidden="false" customHeight="false" outlineLevel="0" collapsed="false">
      <c r="A942" s="1" t="n">
        <v>3.8289388</v>
      </c>
      <c r="B942" s="1" t="n">
        <f aca="false">1/A942</f>
        <v>0.261168969323824</v>
      </c>
      <c r="C942" s="2" t="n">
        <v>0</v>
      </c>
      <c r="D942" s="2" t="n">
        <v>0</v>
      </c>
      <c r="E942" s="2" t="n">
        <v>0</v>
      </c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</row>
    <row r="943" customFormat="false" ht="13.5" hidden="false" customHeight="false" outlineLevel="0" collapsed="false">
      <c r="A943" s="1" t="n">
        <v>3.83300781</v>
      </c>
      <c r="B943" s="1" t="n">
        <f aca="false">1/A943</f>
        <v>0.260891719915384</v>
      </c>
      <c r="C943" s="2" t="n">
        <v>0</v>
      </c>
      <c r="D943" s="2" t="n">
        <v>0</v>
      </c>
      <c r="E943" s="2" t="n">
        <v>0</v>
      </c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</row>
    <row r="944" customFormat="false" ht="13.5" hidden="false" customHeight="false" outlineLevel="0" collapsed="false">
      <c r="A944" s="1" t="n">
        <v>3.83707682</v>
      </c>
      <c r="B944" s="1" t="n">
        <f aca="false">1/A944</f>
        <v>0.260615058522597</v>
      </c>
      <c r="C944" s="2" t="n">
        <v>0</v>
      </c>
      <c r="D944" s="2" t="n">
        <v>0</v>
      </c>
      <c r="E944" s="2" t="n">
        <v>0</v>
      </c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</row>
    <row r="945" customFormat="false" ht="13.5" hidden="false" customHeight="false" outlineLevel="0" collapsed="false">
      <c r="A945" s="1" t="n">
        <v>3.84114583</v>
      </c>
      <c r="B945" s="1" t="n">
        <f aca="false">1/A945</f>
        <v>0.260338983276769</v>
      </c>
      <c r="C945" s="2" t="n">
        <v>0</v>
      </c>
      <c r="D945" s="2" t="n">
        <v>0</v>
      </c>
      <c r="E945" s="2" t="n">
        <v>0</v>
      </c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</row>
    <row r="946" customFormat="false" ht="13.5" hidden="false" customHeight="false" outlineLevel="0" collapsed="false">
      <c r="A946" s="1" t="n">
        <v>3.84521484</v>
      </c>
      <c r="B946" s="1" t="n">
        <f aca="false">1/A946</f>
        <v>0.260063492317116</v>
      </c>
      <c r="C946" s="2" t="n">
        <v>0</v>
      </c>
      <c r="D946" s="2" t="n">
        <v>0</v>
      </c>
      <c r="E946" s="2" t="n">
        <v>0</v>
      </c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</row>
    <row r="947" customFormat="false" ht="13.5" hidden="false" customHeight="false" outlineLevel="0" collapsed="false">
      <c r="A947" s="1" t="n">
        <v>3.84928385</v>
      </c>
      <c r="B947" s="1" t="n">
        <f aca="false">1/A947</f>
        <v>0.259788583790723</v>
      </c>
      <c r="C947" s="2" t="n">
        <v>0</v>
      </c>
      <c r="D947" s="2" t="n">
        <v>0</v>
      </c>
      <c r="E947" s="2" t="n">
        <v>0</v>
      </c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</row>
    <row r="948" customFormat="false" ht="13.5" hidden="false" customHeight="false" outlineLevel="0" collapsed="false">
      <c r="A948" s="1" t="n">
        <v>3.85335286</v>
      </c>
      <c r="B948" s="1" t="n">
        <f aca="false">1/A948</f>
        <v>0.259514255852499</v>
      </c>
      <c r="C948" s="2" t="n">
        <v>0</v>
      </c>
      <c r="D948" s="2" t="n">
        <v>0</v>
      </c>
      <c r="E948" s="2" t="n">
        <v>0</v>
      </c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</row>
    <row r="949" customFormat="false" ht="13.5" hidden="false" customHeight="false" outlineLevel="0" collapsed="false">
      <c r="A949" s="1" t="n">
        <v>3.85742188</v>
      </c>
      <c r="B949" s="1" t="n">
        <f aca="false">1/A949</f>
        <v>0.259240505993086</v>
      </c>
      <c r="C949" s="2" t="n">
        <v>0</v>
      </c>
      <c r="D949" s="2" t="n">
        <v>0</v>
      </c>
      <c r="E949" s="2" t="n">
        <v>0</v>
      </c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</row>
    <row r="950" customFormat="false" ht="13.5" hidden="false" customHeight="false" outlineLevel="0" collapsed="false">
      <c r="A950" s="1" t="n">
        <v>3.86149089</v>
      </c>
      <c r="B950" s="1" t="n">
        <f aca="false">1/A950</f>
        <v>0.25896733372845</v>
      </c>
      <c r="C950" s="2" t="n">
        <v>0</v>
      </c>
      <c r="D950" s="2" t="n">
        <v>0</v>
      </c>
      <c r="E950" s="2" t="n">
        <v>0</v>
      </c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</row>
    <row r="951" customFormat="false" ht="13.5" hidden="false" customHeight="false" outlineLevel="0" collapsed="false">
      <c r="A951" s="1" t="n">
        <v>3.8655599</v>
      </c>
      <c r="B951" s="1" t="n">
        <f aca="false">1/A951</f>
        <v>0.25869473656326</v>
      </c>
      <c r="C951" s="2" t="n">
        <v>0</v>
      </c>
      <c r="D951" s="2" t="n">
        <v>0</v>
      </c>
      <c r="E951" s="2" t="n">
        <v>0</v>
      </c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</row>
    <row r="952" customFormat="false" ht="13.5" hidden="false" customHeight="false" outlineLevel="0" collapsed="false">
      <c r="A952" s="1" t="n">
        <v>3.86962891</v>
      </c>
      <c r="B952" s="1" t="n">
        <f aca="false">1/A952</f>
        <v>0.25842271268332</v>
      </c>
      <c r="C952" s="2" t="n">
        <v>0</v>
      </c>
      <c r="D952" s="2" t="n">
        <v>0</v>
      </c>
      <c r="E952" s="2" t="n">
        <v>0</v>
      </c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</row>
    <row r="953" customFormat="false" ht="13.5" hidden="false" customHeight="false" outlineLevel="0" collapsed="false">
      <c r="A953" s="1" t="n">
        <v>3.87369792</v>
      </c>
      <c r="B953" s="1" t="n">
        <f aca="false">1/A953</f>
        <v>0.258151260282061</v>
      </c>
      <c r="C953" s="2" t="n">
        <v>0</v>
      </c>
      <c r="D953" s="2" t="n">
        <v>0</v>
      </c>
      <c r="E953" s="2" t="n">
        <v>0</v>
      </c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</row>
    <row r="954" customFormat="false" ht="13.5" hidden="false" customHeight="false" outlineLevel="0" collapsed="false">
      <c r="A954" s="1" t="n">
        <v>3.87776693</v>
      </c>
      <c r="B954" s="1" t="n">
        <f aca="false">1/A954</f>
        <v>0.257880377560495</v>
      </c>
      <c r="C954" s="2" t="n">
        <v>0</v>
      </c>
      <c r="D954" s="2" t="n">
        <v>0</v>
      </c>
      <c r="E954" s="2" t="n">
        <v>0</v>
      </c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</row>
    <row r="955" customFormat="false" ht="13.5" hidden="false" customHeight="false" outlineLevel="0" collapsed="false">
      <c r="A955" s="1" t="n">
        <v>3.88183594</v>
      </c>
      <c r="B955" s="1" t="n">
        <f aca="false">1/A955</f>
        <v>0.257610062727174</v>
      </c>
      <c r="C955" s="2" t="n">
        <v>0</v>
      </c>
      <c r="D955" s="2" t="n">
        <v>0</v>
      </c>
      <c r="E955" s="2" t="n">
        <v>0</v>
      </c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</row>
    <row r="956" customFormat="false" ht="13.5" hidden="false" customHeight="false" outlineLevel="0" collapsed="false">
      <c r="A956" s="1" t="n">
        <v>3.88590495</v>
      </c>
      <c r="B956" s="1" t="n">
        <f aca="false">1/A956</f>
        <v>0.257340313998159</v>
      </c>
      <c r="C956" s="2" t="n">
        <v>0</v>
      </c>
      <c r="D956" s="2" t="n">
        <v>0</v>
      </c>
      <c r="E956" s="2" t="n">
        <v>0</v>
      </c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</row>
    <row r="957" customFormat="false" ht="13.5" hidden="false" customHeight="false" outlineLevel="0" collapsed="false">
      <c r="A957" s="1" t="n">
        <v>3.88997396</v>
      </c>
      <c r="B957" s="1" t="n">
        <f aca="false">1/A957</f>
        <v>0.25707112959697</v>
      </c>
      <c r="C957" s="2" t="n">
        <v>0</v>
      </c>
      <c r="D957" s="2" t="n">
        <v>0</v>
      </c>
      <c r="E957" s="2" t="n">
        <v>0</v>
      </c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</row>
    <row r="958" customFormat="false" ht="13.5" hidden="false" customHeight="false" outlineLevel="0" collapsed="false">
      <c r="A958" s="1" t="n">
        <v>3.89404297</v>
      </c>
      <c r="B958" s="1" t="n">
        <f aca="false">1/A958</f>
        <v>0.256802507754556</v>
      </c>
      <c r="C958" s="2" t="n">
        <v>0</v>
      </c>
      <c r="D958" s="2" t="n">
        <v>0</v>
      </c>
      <c r="E958" s="2" t="n">
        <v>0</v>
      </c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</row>
    <row r="959" customFormat="false" ht="13.5" hidden="false" customHeight="false" outlineLevel="0" collapsed="false">
      <c r="A959" s="1" t="n">
        <v>3.89811198</v>
      </c>
      <c r="B959" s="1" t="n">
        <f aca="false">1/A959</f>
        <v>0.25653444670925</v>
      </c>
      <c r="C959" s="2" t="n">
        <v>0</v>
      </c>
      <c r="D959" s="2" t="n">
        <v>0</v>
      </c>
      <c r="E959" s="2" t="n">
        <v>0</v>
      </c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</row>
    <row r="960" customFormat="false" ht="13.5" hidden="false" customHeight="false" outlineLevel="0" collapsed="false">
      <c r="A960" s="1" t="n">
        <v>3.90218099</v>
      </c>
      <c r="B960" s="1" t="n">
        <f aca="false">1/A960</f>
        <v>0.256266944706734</v>
      </c>
      <c r="C960" s="2" t="n">
        <v>0</v>
      </c>
      <c r="D960" s="2" t="n">
        <v>0</v>
      </c>
      <c r="E960" s="2" t="n">
        <v>0</v>
      </c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</row>
    <row r="961" customFormat="false" ht="13.5" hidden="false" customHeight="false" outlineLevel="0" collapsed="false">
      <c r="A961" s="1" t="n">
        <v>3.90625</v>
      </c>
      <c r="B961" s="1" t="n">
        <f aca="false">1/A961</f>
        <v>0.256</v>
      </c>
      <c r="C961" s="2" t="n">
        <v>0</v>
      </c>
      <c r="D961" s="2" t="n">
        <v>0</v>
      </c>
      <c r="E961" s="2" t="n">
        <v>0</v>
      </c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</row>
    <row r="962" customFormat="false" ht="13.5" hidden="false" customHeight="false" outlineLevel="0" collapsed="false">
      <c r="A962" s="1" t="n">
        <v>3.91031901</v>
      </c>
      <c r="B962" s="1" t="n">
        <f aca="false">1/A962</f>
        <v>0.25573361084931</v>
      </c>
      <c r="C962" s="2" t="n">
        <v>0</v>
      </c>
      <c r="D962" s="2" t="n">
        <v>0</v>
      </c>
      <c r="E962" s="2" t="n">
        <v>0</v>
      </c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</row>
    <row r="963" customFormat="false" ht="13.5" hidden="false" customHeight="false" outlineLevel="0" collapsed="false">
      <c r="A963" s="1" t="n">
        <v>3.91438802</v>
      </c>
      <c r="B963" s="1" t="n">
        <f aca="false">1/A963</f>
        <v>0.255467775522162</v>
      </c>
      <c r="C963" s="2" t="n">
        <v>0</v>
      </c>
      <c r="D963" s="2" t="n">
        <v>0</v>
      </c>
      <c r="E963" s="2" t="n">
        <v>0</v>
      </c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</row>
    <row r="964" customFormat="false" ht="13.5" hidden="false" customHeight="false" outlineLevel="0" collapsed="false">
      <c r="A964" s="1" t="n">
        <v>3.91845703</v>
      </c>
      <c r="B964" s="1" t="n">
        <f aca="false">1/A964</f>
        <v>0.255202492293248</v>
      </c>
      <c r="C964" s="2" t="n">
        <v>0</v>
      </c>
      <c r="D964" s="2" t="n">
        <v>0</v>
      </c>
      <c r="E964" s="2" t="n">
        <v>0</v>
      </c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</row>
    <row r="965" customFormat="false" ht="13.5" hidden="false" customHeight="false" outlineLevel="0" collapsed="false">
      <c r="A965" s="1" t="n">
        <v>3.92252604</v>
      </c>
      <c r="B965" s="1" t="n">
        <f aca="false">1/A965</f>
        <v>0.254937759444422</v>
      </c>
      <c r="C965" s="2" t="n">
        <v>0</v>
      </c>
      <c r="D965" s="2" t="n">
        <v>0</v>
      </c>
      <c r="E965" s="2" t="n">
        <v>0</v>
      </c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</row>
    <row r="966" customFormat="false" ht="13.5" hidden="false" customHeight="false" outlineLevel="0" collapsed="false">
      <c r="A966" s="1" t="n">
        <v>3.92659505</v>
      </c>
      <c r="B966" s="1" t="n">
        <f aca="false">1/A966</f>
        <v>0.254673575264656</v>
      </c>
      <c r="C966" s="2" t="n">
        <v>0</v>
      </c>
      <c r="D966" s="2" t="n">
        <v>0</v>
      </c>
      <c r="E966" s="2" t="n">
        <v>0</v>
      </c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</row>
    <row r="967" customFormat="false" ht="13.5" hidden="false" customHeight="false" outlineLevel="0" collapsed="false">
      <c r="A967" s="1" t="n">
        <v>3.93066406</v>
      </c>
      <c r="B967" s="1" t="n">
        <f aca="false">1/A967</f>
        <v>0.25440993805001</v>
      </c>
      <c r="C967" s="2" t="n">
        <v>0</v>
      </c>
      <c r="D967" s="2" t="n">
        <v>0</v>
      </c>
      <c r="E967" s="2" t="n">
        <v>0</v>
      </c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</row>
    <row r="968" customFormat="false" ht="13.5" hidden="false" customHeight="false" outlineLevel="0" collapsed="false">
      <c r="A968" s="1" t="n">
        <v>3.93473307</v>
      </c>
      <c r="B968" s="1" t="n">
        <f aca="false">1/A968</f>
        <v>0.254146846103591</v>
      </c>
      <c r="C968" s="2" t="n">
        <v>0</v>
      </c>
      <c r="D968" s="2" t="n">
        <v>0</v>
      </c>
      <c r="E968" s="2" t="n">
        <v>0</v>
      </c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</row>
    <row r="969" customFormat="false" ht="13.5" hidden="false" customHeight="false" outlineLevel="0" collapsed="false">
      <c r="A969" s="1" t="n">
        <v>3.93880208</v>
      </c>
      <c r="B969" s="1" t="n">
        <f aca="false">1/A969</f>
        <v>0.253884297735519</v>
      </c>
      <c r="C969" s="2" t="n">
        <v>0</v>
      </c>
      <c r="D969" s="2" t="n">
        <v>0</v>
      </c>
      <c r="E969" s="2" t="n">
        <v>0</v>
      </c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</row>
    <row r="970" customFormat="false" ht="13.5" hidden="false" customHeight="false" outlineLevel="0" collapsed="false">
      <c r="A970" s="1" t="n">
        <v>3.94287109</v>
      </c>
      <c r="B970" s="1" t="n">
        <f aca="false">1/A970</f>
        <v>0.253622291262888</v>
      </c>
      <c r="C970" s="2" t="n">
        <v>0</v>
      </c>
      <c r="D970" s="2" t="n">
        <v>0</v>
      </c>
      <c r="E970" s="2" t="n">
        <v>0</v>
      </c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</row>
    <row r="971" customFormat="false" ht="13.5" hidden="false" customHeight="false" outlineLevel="0" collapsed="false">
      <c r="A971" s="1" t="n">
        <v>3.9469401</v>
      </c>
      <c r="B971" s="1" t="n">
        <f aca="false">1/A971</f>
        <v>0.253360825009734</v>
      </c>
      <c r="C971" s="2" t="n">
        <v>0</v>
      </c>
      <c r="D971" s="2" t="n">
        <v>0</v>
      </c>
      <c r="E971" s="2" t="n">
        <v>0</v>
      </c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</row>
    <row r="972" customFormat="false" ht="13.5" hidden="false" customHeight="false" outlineLevel="0" collapsed="false">
      <c r="A972" s="1" t="n">
        <v>3.95100911</v>
      </c>
      <c r="B972" s="1" t="n">
        <f aca="false">1/A972</f>
        <v>0.253099897306995</v>
      </c>
      <c r="C972" s="2" t="n">
        <v>0</v>
      </c>
      <c r="D972" s="2" t="n">
        <v>0</v>
      </c>
      <c r="E972" s="2" t="n">
        <v>0</v>
      </c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</row>
    <row r="973" customFormat="false" ht="13.5" hidden="false" customHeight="false" outlineLevel="0" collapsed="false">
      <c r="A973" s="1" t="n">
        <v>3.95507813</v>
      </c>
      <c r="B973" s="1" t="n">
        <f aca="false">1/A973</f>
        <v>0.2528395058532</v>
      </c>
      <c r="C973" s="2" t="n">
        <v>0</v>
      </c>
      <c r="D973" s="2" t="n">
        <v>0</v>
      </c>
      <c r="E973" s="2" t="n">
        <v>0</v>
      </c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</row>
    <row r="974" customFormat="false" ht="13.5" hidden="false" customHeight="false" outlineLevel="0" collapsed="false">
      <c r="A974" s="1" t="n">
        <v>3.95914714</v>
      </c>
      <c r="B974" s="1" t="n">
        <f aca="false">1/A974</f>
        <v>0.252579650272862</v>
      </c>
      <c r="C974" s="2" t="n">
        <v>0</v>
      </c>
      <c r="D974" s="2" t="n">
        <v>0</v>
      </c>
      <c r="E974" s="2" t="n">
        <v>0</v>
      </c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</row>
    <row r="975" customFormat="false" ht="13.5" hidden="false" customHeight="false" outlineLevel="0" collapsed="false">
      <c r="A975" s="1" t="n">
        <v>3.96321615</v>
      </c>
      <c r="B975" s="1" t="n">
        <f aca="false">1/A975</f>
        <v>0.252320328276821</v>
      </c>
      <c r="C975" s="2" t="n">
        <v>0</v>
      </c>
      <c r="D975" s="2" t="n">
        <v>0</v>
      </c>
      <c r="E975" s="2" t="n">
        <v>0</v>
      </c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</row>
    <row r="976" customFormat="false" ht="13.5" hidden="false" customHeight="false" outlineLevel="0" collapsed="false">
      <c r="A976" s="1" t="n">
        <v>3.96728516</v>
      </c>
      <c r="B976" s="1" t="n">
        <f aca="false">1/A976</f>
        <v>0.252061538223282</v>
      </c>
      <c r="C976" s="2" t="n">
        <v>0</v>
      </c>
      <c r="D976" s="2" t="n">
        <v>0</v>
      </c>
      <c r="E976" s="2" t="n">
        <v>0</v>
      </c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</row>
    <row r="977" customFormat="false" ht="13.5" hidden="false" customHeight="false" outlineLevel="0" collapsed="false">
      <c r="A977" s="1" t="n">
        <v>3.97135417</v>
      </c>
      <c r="B977" s="1" t="n">
        <f aca="false">1/A977</f>
        <v>0.251803278477175</v>
      </c>
      <c r="C977" s="2" t="n">
        <v>0</v>
      </c>
      <c r="D977" s="2" t="n">
        <v>0</v>
      </c>
      <c r="E977" s="2" t="n">
        <v>0</v>
      </c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</row>
    <row r="978" customFormat="false" ht="13.5" hidden="false" customHeight="false" outlineLevel="0" collapsed="false">
      <c r="A978" s="1" t="n">
        <v>3.97542318</v>
      </c>
      <c r="B978" s="1" t="n">
        <f aca="false">1/A978</f>
        <v>0.251545547410125</v>
      </c>
      <c r="C978" s="2" t="n">
        <v>0</v>
      </c>
      <c r="D978" s="2" t="n">
        <v>0</v>
      </c>
      <c r="E978" s="2" t="n">
        <v>0</v>
      </c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</row>
    <row r="979" customFormat="false" ht="13.5" hidden="false" customHeight="false" outlineLevel="0" collapsed="false">
      <c r="A979" s="1" t="n">
        <v>3.97949219</v>
      </c>
      <c r="B979" s="1" t="n">
        <f aca="false">1/A979</f>
        <v>0.251288343400418</v>
      </c>
      <c r="C979" s="2" t="n">
        <v>0</v>
      </c>
      <c r="D979" s="2" t="n">
        <v>0</v>
      </c>
      <c r="E979" s="2" t="n">
        <v>0</v>
      </c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</row>
    <row r="980" customFormat="false" ht="13.5" hidden="false" customHeight="false" outlineLevel="0" collapsed="false">
      <c r="A980" s="1" t="n">
        <v>3.9835612</v>
      </c>
      <c r="B980" s="1" t="n">
        <f aca="false">1/A980</f>
        <v>0.251031664832964</v>
      </c>
      <c r="C980" s="2" t="n">
        <v>0</v>
      </c>
      <c r="D980" s="2" t="n">
        <v>0</v>
      </c>
      <c r="E980" s="2" t="n">
        <v>0</v>
      </c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</row>
    <row r="981" customFormat="false" ht="13.5" hidden="false" customHeight="false" outlineLevel="0" collapsed="false">
      <c r="A981" s="1" t="n">
        <v>3.98763021</v>
      </c>
      <c r="B981" s="1" t="n">
        <f aca="false">1/A981</f>
        <v>0.250775510099268</v>
      </c>
      <c r="C981" s="2" t="n">
        <v>0</v>
      </c>
      <c r="D981" s="2" t="n">
        <v>0</v>
      </c>
      <c r="E981" s="2" t="n">
        <v>0</v>
      </c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</row>
    <row r="982" customFormat="false" ht="13.5" hidden="false" customHeight="false" outlineLevel="0" collapsed="false">
      <c r="A982" s="1" t="n">
        <v>3.99169922</v>
      </c>
      <c r="B982" s="1" t="n">
        <f aca="false">1/A982</f>
        <v>0.250519877597391</v>
      </c>
      <c r="C982" s="2" t="n">
        <v>0</v>
      </c>
      <c r="D982" s="2" t="n">
        <v>0</v>
      </c>
      <c r="E982" s="2" t="n">
        <v>0</v>
      </c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</row>
    <row r="983" customFormat="false" ht="13.5" hidden="false" customHeight="false" outlineLevel="0" collapsed="false">
      <c r="A983" s="1" t="n">
        <v>3.99576823</v>
      </c>
      <c r="B983" s="1" t="n">
        <f aca="false">1/A983</f>
        <v>0.25026476573192</v>
      </c>
      <c r="C983" s="2" t="n">
        <v>0</v>
      </c>
      <c r="D983" s="2" t="n">
        <v>0</v>
      </c>
      <c r="E983" s="2" t="n">
        <v>0</v>
      </c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</row>
    <row r="984" customFormat="false" ht="13.5" hidden="false" customHeight="false" outlineLevel="0" collapsed="false">
      <c r="A984" s="1" t="n">
        <v>3.99983724</v>
      </c>
      <c r="B984" s="1" t="n">
        <f aca="false">1/A984</f>
        <v>0.250010172913936</v>
      </c>
      <c r="C984" s="2" t="n">
        <v>0</v>
      </c>
      <c r="D984" s="2" t="n">
        <v>0</v>
      </c>
      <c r="E984" s="2" t="n">
        <v>0</v>
      </c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</row>
    <row r="985" customFormat="false" ht="13.5" hidden="false" customHeight="false" outlineLevel="0" collapsed="false">
      <c r="A985" s="1" t="n">
        <v>4.00390625</v>
      </c>
      <c r="B985" s="1" t="n">
        <f aca="false">1/A985</f>
        <v>0.249756097560976</v>
      </c>
      <c r="C985" s="2" t="n">
        <v>0</v>
      </c>
      <c r="D985" s="2" t="n">
        <v>0</v>
      </c>
      <c r="E985" s="2" t="n">
        <v>0</v>
      </c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</row>
    <row r="986" customFormat="false" ht="13.5" hidden="false" customHeight="false" outlineLevel="0" collapsed="false">
      <c r="A986" s="1" t="n">
        <v>4.00797526</v>
      </c>
      <c r="B986" s="1" t="n">
        <f aca="false">1/A986</f>
        <v>0.249502538097004</v>
      </c>
      <c r="C986" s="2" t="n">
        <v>0</v>
      </c>
      <c r="D986" s="2" t="n">
        <v>0</v>
      </c>
      <c r="E986" s="2" t="n">
        <v>0</v>
      </c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</row>
    <row r="987" customFormat="false" ht="13.5" hidden="false" customHeight="false" outlineLevel="0" collapsed="false">
      <c r="A987" s="1" t="n">
        <v>4.01204427</v>
      </c>
      <c r="B987" s="1" t="n">
        <f aca="false">1/A987</f>
        <v>0.24924949295238</v>
      </c>
      <c r="C987" s="2" t="n">
        <v>0</v>
      </c>
      <c r="D987" s="2" t="n">
        <v>0</v>
      </c>
      <c r="E987" s="2" t="n">
        <v>0</v>
      </c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</row>
    <row r="988" customFormat="false" ht="13.5" hidden="false" customHeight="false" outlineLevel="0" collapsed="false">
      <c r="A988" s="1" t="n">
        <v>4.01611328</v>
      </c>
      <c r="B988" s="1" t="n">
        <f aca="false">1/A988</f>
        <v>0.248996960563822</v>
      </c>
      <c r="C988" s="2" t="n">
        <v>0</v>
      </c>
      <c r="D988" s="2" t="n">
        <v>0</v>
      </c>
      <c r="E988" s="2" t="n">
        <v>0</v>
      </c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</row>
    <row r="989" customFormat="false" ht="13.5" hidden="false" customHeight="false" outlineLevel="0" collapsed="false">
      <c r="A989" s="1" t="n">
        <v>4.02018229</v>
      </c>
      <c r="B989" s="1" t="n">
        <f aca="false">1/A989</f>
        <v>0.248744939374378</v>
      </c>
      <c r="C989" s="2" t="n">
        <v>0</v>
      </c>
      <c r="D989" s="2" t="n">
        <v>0</v>
      </c>
      <c r="E989" s="2" t="n">
        <v>0</v>
      </c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</row>
    <row r="990" customFormat="false" ht="13.5" hidden="false" customHeight="false" outlineLevel="0" collapsed="false">
      <c r="A990" s="1" t="n">
        <v>4.0242513</v>
      </c>
      <c r="B990" s="1" t="n">
        <f aca="false">1/A990</f>
        <v>0.248493427833396</v>
      </c>
      <c r="C990" s="2" t="n">
        <v>0</v>
      </c>
      <c r="D990" s="2" t="n">
        <v>0</v>
      </c>
      <c r="E990" s="2" t="n">
        <v>0</v>
      </c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</row>
    <row r="991" customFormat="false" ht="13.5" hidden="false" customHeight="false" outlineLevel="0" collapsed="false">
      <c r="A991" s="1" t="n">
        <v>4.02832031</v>
      </c>
      <c r="B991" s="1" t="n">
        <f aca="false">1/A991</f>
        <v>0.248242424396485</v>
      </c>
      <c r="C991" s="2" t="n">
        <v>0</v>
      </c>
      <c r="D991" s="2" t="n">
        <v>0</v>
      </c>
      <c r="E991" s="2" t="n">
        <v>0</v>
      </c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</row>
    <row r="992" customFormat="false" ht="13.5" hidden="false" customHeight="false" outlineLevel="0" collapsed="false">
      <c r="A992" s="1" t="n">
        <v>4.03238932</v>
      </c>
      <c r="B992" s="1" t="n">
        <f aca="false">1/A992</f>
        <v>0.24799192752549</v>
      </c>
      <c r="C992" s="2" t="n">
        <v>0</v>
      </c>
      <c r="D992" s="2" t="n">
        <v>0</v>
      </c>
      <c r="E992" s="2" t="n">
        <v>0</v>
      </c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</row>
    <row r="993" customFormat="false" ht="13.5" hidden="false" customHeight="false" outlineLevel="0" collapsed="false">
      <c r="A993" s="1" t="n">
        <v>4.03645833</v>
      </c>
      <c r="B993" s="1" t="n">
        <f aca="false">1/A993</f>
        <v>0.247741935688458</v>
      </c>
      <c r="C993" s="2" t="n">
        <v>0</v>
      </c>
      <c r="D993" s="2" t="n">
        <v>0</v>
      </c>
      <c r="E993" s="2" t="n">
        <v>0</v>
      </c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</row>
    <row r="994" customFormat="false" ht="13.5" hidden="false" customHeight="false" outlineLevel="0" collapsed="false">
      <c r="A994" s="1" t="n">
        <v>4.04052734</v>
      </c>
      <c r="B994" s="1" t="n">
        <f aca="false">1/A994</f>
        <v>0.247492447359606</v>
      </c>
      <c r="C994" s="2" t="n">
        <v>0</v>
      </c>
      <c r="D994" s="2" t="n">
        <v>0</v>
      </c>
      <c r="E994" s="2" t="n">
        <v>0</v>
      </c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</row>
    <row r="995" customFormat="false" ht="13.5" hidden="false" customHeight="false" outlineLevel="0" collapsed="false">
      <c r="A995" s="1" t="n">
        <v>4.04459635</v>
      </c>
      <c r="B995" s="1" t="n">
        <f aca="false">1/A995</f>
        <v>0.247243461019293</v>
      </c>
      <c r="C995" s="2" t="n">
        <v>0</v>
      </c>
      <c r="D995" s="2" t="n">
        <v>0</v>
      </c>
      <c r="E995" s="2" t="n">
        <v>0</v>
      </c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</row>
    <row r="996" customFormat="false" ht="13.5" hidden="false" customHeight="false" outlineLevel="0" collapsed="false">
      <c r="A996" s="1" t="n">
        <v>4.04866536</v>
      </c>
      <c r="B996" s="1" t="n">
        <f aca="false">1/A996</f>
        <v>0.246994975153985</v>
      </c>
      <c r="C996" s="2" t="n">
        <v>0</v>
      </c>
      <c r="D996" s="2" t="n">
        <v>0</v>
      </c>
      <c r="E996" s="2" t="n">
        <v>0</v>
      </c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</row>
    <row r="997" customFormat="false" ht="13.5" hidden="false" customHeight="false" outlineLevel="0" collapsed="false">
      <c r="A997" s="1" t="n">
        <v>4.05273438</v>
      </c>
      <c r="B997" s="1" t="n">
        <f aca="false">1/A997</f>
        <v>0.246746987647387</v>
      </c>
      <c r="C997" s="2" t="n">
        <v>0</v>
      </c>
      <c r="D997" s="2" t="n">
        <v>0</v>
      </c>
      <c r="E997" s="2" t="n">
        <v>0</v>
      </c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</row>
    <row r="998" customFormat="false" ht="13.5" hidden="false" customHeight="false" outlineLevel="0" collapsed="false">
      <c r="A998" s="1" t="n">
        <v>4.05680339</v>
      </c>
      <c r="B998" s="1" t="n">
        <f aca="false">1/A998</f>
        <v>0.246499498216994</v>
      </c>
      <c r="C998" s="2" t="n">
        <v>0</v>
      </c>
      <c r="D998" s="2" t="n">
        <v>0</v>
      </c>
      <c r="E998" s="2" t="n">
        <v>0</v>
      </c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</row>
    <row r="999" customFormat="false" ht="13.5" hidden="false" customHeight="false" outlineLevel="0" collapsed="false">
      <c r="A999" s="1" t="n">
        <v>4.0608724</v>
      </c>
      <c r="B999" s="1" t="n">
        <f aca="false">1/A999</f>
        <v>0.246252504757352</v>
      </c>
      <c r="C999" s="2" t="n">
        <v>0</v>
      </c>
      <c r="D999" s="2" t="n">
        <v>0</v>
      </c>
      <c r="E999" s="2" t="n">
        <v>0</v>
      </c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</row>
    <row r="1000" customFormat="false" ht="13.5" hidden="false" customHeight="false" outlineLevel="0" collapsed="false">
      <c r="A1000" s="1" t="n">
        <v>4.06494141</v>
      </c>
      <c r="B1000" s="1" t="n">
        <f aca="false">1/A1000</f>
        <v>0.24600600577906</v>
      </c>
      <c r="C1000" s="2" t="n">
        <v>0</v>
      </c>
      <c r="D1000" s="2" t="n">
        <v>0</v>
      </c>
      <c r="E1000" s="2" t="n">
        <v>0</v>
      </c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</row>
    <row r="1001" customFormat="false" ht="13.5" hidden="false" customHeight="false" outlineLevel="0" collapsed="false">
      <c r="A1001" s="1" t="n">
        <v>4.06901042</v>
      </c>
      <c r="B1001" s="1" t="n">
        <f aca="false">1/A1001</f>
        <v>0.245759999798673</v>
      </c>
      <c r="C1001" s="2" t="n">
        <v>0</v>
      </c>
      <c r="D1001" s="2" t="n">
        <v>0</v>
      </c>
      <c r="E1001" s="2" t="n">
        <v>0</v>
      </c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</row>
    <row r="1002" customFormat="false" ht="13.5" hidden="false" customHeight="false" outlineLevel="0" collapsed="false">
      <c r="A1002" s="1" t="n">
        <v>4.07307943</v>
      </c>
      <c r="B1002" s="1" t="n">
        <f aca="false">1/A1002</f>
        <v>0.245514485338677</v>
      </c>
      <c r="C1002" s="2" t="n">
        <v>0</v>
      </c>
      <c r="D1002" s="2" t="n">
        <v>0</v>
      </c>
      <c r="E1002" s="2" t="n">
        <v>0</v>
      </c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</row>
    <row r="1003" customFormat="false" ht="13.5" hidden="false" customHeight="false" outlineLevel="0" collapsed="false">
      <c r="A1003" s="1" t="n">
        <v>4.07714844</v>
      </c>
      <c r="B1003" s="1" t="n">
        <f aca="false">1/A1003</f>
        <v>0.245269460927452</v>
      </c>
      <c r="C1003" s="2" t="n">
        <v>0</v>
      </c>
      <c r="D1003" s="2" t="n">
        <v>0</v>
      </c>
      <c r="E1003" s="2" t="n">
        <v>0</v>
      </c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</row>
    <row r="1004" customFormat="false" ht="13.5" hidden="false" customHeight="false" outlineLevel="0" collapsed="false">
      <c r="A1004" s="1" t="n">
        <v>4.08121745</v>
      </c>
      <c r="B1004" s="1" t="n">
        <f aca="false">1/A1004</f>
        <v>0.24502492509925</v>
      </c>
      <c r="C1004" s="2" t="n">
        <v>0</v>
      </c>
      <c r="D1004" s="2" t="n">
        <v>0</v>
      </c>
      <c r="E1004" s="2" t="n">
        <v>0</v>
      </c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</row>
    <row r="1005" customFormat="false" ht="13.5" hidden="false" customHeight="false" outlineLevel="0" collapsed="false">
      <c r="A1005" s="1" t="n">
        <v>4.08528646</v>
      </c>
      <c r="B1005" s="1" t="n">
        <f aca="false">1/A1005</f>
        <v>0.244780876394161</v>
      </c>
      <c r="C1005" s="2" t="n">
        <v>0</v>
      </c>
      <c r="D1005" s="2" t="n">
        <v>0</v>
      </c>
      <c r="E1005" s="2" t="n">
        <v>0</v>
      </c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</row>
    <row r="1006" customFormat="false" ht="13.5" hidden="false" customHeight="false" outlineLevel="0" collapsed="false">
      <c r="A1006" s="1" t="n">
        <v>4.08935547</v>
      </c>
      <c r="B1006" s="1" t="n">
        <f aca="false">1/A1006</f>
        <v>0.244537313358088</v>
      </c>
      <c r="C1006" s="2" t="n">
        <v>0</v>
      </c>
      <c r="D1006" s="2" t="n">
        <v>0</v>
      </c>
      <c r="E1006" s="2" t="n">
        <v>0</v>
      </c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</row>
    <row r="1007" customFormat="false" ht="13.5" hidden="false" customHeight="false" outlineLevel="0" collapsed="false">
      <c r="A1007" s="1" t="n">
        <v>4.09342448</v>
      </c>
      <c r="B1007" s="1" t="n">
        <f aca="false">1/A1007</f>
        <v>0.244294234542712</v>
      </c>
      <c r="C1007" s="2" t="n">
        <v>0</v>
      </c>
      <c r="D1007" s="2" t="n">
        <v>0</v>
      </c>
      <c r="E1007" s="2" t="n">
        <v>0</v>
      </c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</row>
    <row r="1008" customFormat="false" ht="13.5" hidden="false" customHeight="false" outlineLevel="0" collapsed="false">
      <c r="A1008" s="1" t="n">
        <v>4.09749349</v>
      </c>
      <c r="B1008" s="1" t="n">
        <f aca="false">1/A1008</f>
        <v>0.244051638505471</v>
      </c>
      <c r="C1008" s="2" t="n">
        <v>0</v>
      </c>
      <c r="D1008" s="2" t="n">
        <v>0</v>
      </c>
      <c r="E1008" s="2" t="n">
        <v>0</v>
      </c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</row>
    <row r="1009" customFormat="false" ht="13.5" hidden="false" customHeight="false" outlineLevel="0" collapsed="false">
      <c r="A1009" s="1" t="n">
        <v>4.1015625</v>
      </c>
      <c r="B1009" s="1" t="n">
        <f aca="false">1/A1009</f>
        <v>0.243809523809524</v>
      </c>
      <c r="C1009" s="2" t="n">
        <v>0</v>
      </c>
      <c r="D1009" s="2" t="n">
        <v>0</v>
      </c>
      <c r="E1009" s="2" t="n">
        <v>0</v>
      </c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</row>
    <row r="1010" customFormat="false" ht="13.5" hidden="false" customHeight="false" outlineLevel="0" collapsed="false">
      <c r="A1010" s="1" t="n">
        <v>4.10563151</v>
      </c>
      <c r="B1010" s="1" t="n">
        <f aca="false">1/A1010</f>
        <v>0.243567889023728</v>
      </c>
      <c r="C1010" s="2" t="n">
        <v>0</v>
      </c>
      <c r="D1010" s="2" t="n">
        <v>0</v>
      </c>
      <c r="E1010" s="2" t="n">
        <v>0</v>
      </c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</row>
    <row r="1011" customFormat="false" ht="13.5" hidden="false" customHeight="false" outlineLevel="0" collapsed="false">
      <c r="A1011" s="1" t="n">
        <v>4.10970052</v>
      </c>
      <c r="B1011" s="1" t="n">
        <f aca="false">1/A1011</f>
        <v>0.243326732722607</v>
      </c>
      <c r="C1011" s="2" t="n">
        <v>0</v>
      </c>
      <c r="D1011" s="2" t="n">
        <v>0</v>
      </c>
      <c r="E1011" s="2" t="n">
        <v>0</v>
      </c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</row>
    <row r="1012" customFormat="false" ht="13.5" hidden="false" customHeight="false" outlineLevel="0" collapsed="false">
      <c r="A1012" s="1" t="n">
        <v>4.11376953</v>
      </c>
      <c r="B1012" s="1" t="n">
        <f aca="false">1/A1012</f>
        <v>0.243086053486326</v>
      </c>
      <c r="C1012" s="2" t="n">
        <v>0</v>
      </c>
      <c r="D1012" s="2" t="n">
        <v>0</v>
      </c>
      <c r="E1012" s="2" t="n">
        <v>0</v>
      </c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</row>
    <row r="1013" customFormat="false" ht="13.5" hidden="false" customHeight="false" outlineLevel="0" collapsed="false">
      <c r="A1013" s="1" t="n">
        <v>4.11783854</v>
      </c>
      <c r="B1013" s="1" t="n">
        <f aca="false">1/A1013</f>
        <v>0.242845849900662</v>
      </c>
      <c r="C1013" s="2" t="n">
        <v>0</v>
      </c>
      <c r="D1013" s="2" t="n">
        <v>0</v>
      </c>
      <c r="E1013" s="2" t="n">
        <v>0</v>
      </c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</row>
    <row r="1014" customFormat="false" ht="13.5" hidden="false" customHeight="false" outlineLevel="0" collapsed="false">
      <c r="A1014" s="1" t="n">
        <v>4.12190755</v>
      </c>
      <c r="B1014" s="1" t="n">
        <f aca="false">1/A1014</f>
        <v>0.242606120556974</v>
      </c>
      <c r="C1014" s="2" t="n">
        <v>0</v>
      </c>
      <c r="D1014" s="2" t="n">
        <v>0</v>
      </c>
      <c r="E1014" s="2" t="n">
        <v>0</v>
      </c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</row>
    <row r="1015" customFormat="false" ht="13.5" hidden="false" customHeight="false" outlineLevel="0" collapsed="false">
      <c r="A1015" s="1" t="n">
        <v>4.12597656</v>
      </c>
      <c r="B1015" s="1" t="n">
        <f aca="false">1/A1015</f>
        <v>0.24236686405218</v>
      </c>
      <c r="C1015" s="2" t="n">
        <v>0</v>
      </c>
      <c r="D1015" s="2" t="n">
        <v>0</v>
      </c>
      <c r="E1015" s="2" t="n">
        <v>0</v>
      </c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</row>
    <row r="1016" customFormat="false" ht="13.5" hidden="false" customHeight="false" outlineLevel="0" collapsed="false">
      <c r="A1016" s="1" t="n">
        <v>4.13004557</v>
      </c>
      <c r="B1016" s="1" t="n">
        <f aca="false">1/A1016</f>
        <v>0.242128078988727</v>
      </c>
      <c r="C1016" s="2" t="n">
        <v>0</v>
      </c>
      <c r="D1016" s="2" t="n">
        <v>0</v>
      </c>
      <c r="E1016" s="2" t="n">
        <v>0</v>
      </c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</row>
    <row r="1017" customFormat="false" ht="13.5" hidden="false" customHeight="false" outlineLevel="0" collapsed="false">
      <c r="A1017" s="1" t="n">
        <v>4.13411458</v>
      </c>
      <c r="B1017" s="1" t="n">
        <f aca="false">1/A1017</f>
        <v>0.241889763974563</v>
      </c>
      <c r="C1017" s="2" t="n">
        <v>0</v>
      </c>
      <c r="D1017" s="2" t="n">
        <v>0</v>
      </c>
      <c r="E1017" s="2" t="n">
        <v>0</v>
      </c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</row>
    <row r="1018" customFormat="false" ht="13.5" hidden="false" customHeight="false" outlineLevel="0" collapsed="false">
      <c r="A1018" s="1" t="n">
        <v>4.13818359</v>
      </c>
      <c r="B1018" s="1" t="n">
        <f aca="false">1/A1018</f>
        <v>0.241651917623114</v>
      </c>
      <c r="C1018" s="2" t="n">
        <v>0</v>
      </c>
      <c r="D1018" s="2" t="n">
        <v>0</v>
      </c>
      <c r="E1018" s="2" t="n">
        <v>0</v>
      </c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</row>
    <row r="1019" customFormat="false" ht="13.5" hidden="false" customHeight="false" outlineLevel="0" collapsed="false">
      <c r="A1019" s="1" t="n">
        <v>4.1422526</v>
      </c>
      <c r="B1019" s="1" t="n">
        <f aca="false">1/A1019</f>
        <v>0.24141453855325</v>
      </c>
      <c r="C1019" s="2" t="n">
        <v>0</v>
      </c>
      <c r="D1019" s="2" t="n">
        <v>0</v>
      </c>
      <c r="E1019" s="2" t="n">
        <v>0</v>
      </c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</row>
    <row r="1020" customFormat="false" ht="13.5" hidden="false" customHeight="false" outlineLevel="0" collapsed="false">
      <c r="A1020" s="1" t="n">
        <v>4.14632161</v>
      </c>
      <c r="B1020" s="1" t="n">
        <f aca="false">1/A1020</f>
        <v>0.241177625389266</v>
      </c>
      <c r="C1020" s="2" t="n">
        <v>0</v>
      </c>
      <c r="D1020" s="2" t="n">
        <v>0</v>
      </c>
      <c r="E1020" s="2" t="n">
        <v>0</v>
      </c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</row>
    <row r="1021" customFormat="false" ht="13.5" hidden="false" customHeight="false" outlineLevel="0" collapsed="false">
      <c r="A1021" s="1" t="n">
        <v>4.15039063</v>
      </c>
      <c r="B1021" s="1" t="n">
        <f aca="false">1/A1021</f>
        <v>0.240941176180325</v>
      </c>
      <c r="C1021" s="2" t="n">
        <v>0</v>
      </c>
      <c r="D1021" s="2" t="n">
        <v>0</v>
      </c>
      <c r="E1021" s="2" t="n">
        <v>0</v>
      </c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</row>
    <row r="1022" customFormat="false" ht="13.5" hidden="false" customHeight="false" outlineLevel="0" collapsed="false">
      <c r="A1022" s="1" t="n">
        <v>4.15445964</v>
      </c>
      <c r="B1022" s="1" t="n">
        <f aca="false">1/A1022</f>
        <v>0.240705190723673</v>
      </c>
      <c r="C1022" s="2" t="n">
        <v>0</v>
      </c>
      <c r="D1022" s="2" t="n">
        <v>0</v>
      </c>
      <c r="E1022" s="2" t="n">
        <v>0</v>
      </c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</row>
    <row r="1023" customFormat="false" ht="13.5" hidden="false" customHeight="false" outlineLevel="0" collapsed="false">
      <c r="A1023" s="1" t="n">
        <v>4.15852865</v>
      </c>
      <c r="B1023" s="1" t="n">
        <f aca="false">1/A1023</f>
        <v>0.240469667078042</v>
      </c>
      <c r="C1023" s="2" t="n">
        <v>0</v>
      </c>
      <c r="D1023" s="2" t="n">
        <v>0</v>
      </c>
      <c r="E1023" s="2" t="n">
        <v>0</v>
      </c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</row>
    <row r="1024" customFormat="false" ht="13.5" hidden="false" customHeight="false" outlineLevel="0" collapsed="false">
      <c r="A1024" s="1" t="n">
        <v>4.16259766</v>
      </c>
      <c r="B1024" s="1" t="n">
        <f aca="false">1/A1024</f>
        <v>0.240234603889149</v>
      </c>
      <c r="C1024" s="2" t="n">
        <v>0</v>
      </c>
      <c r="D1024" s="2" t="n">
        <v>0</v>
      </c>
      <c r="E1024" s="2" t="n">
        <v>0</v>
      </c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</row>
    <row r="1025" customFormat="false" ht="13.5" hidden="false" customHeight="false" outlineLevel="0" collapsed="false">
      <c r="A1025" s="1" t="n">
        <v>4.16666667</v>
      </c>
      <c r="B1025" s="1" t="n">
        <f aca="false">1/A1025</f>
        <v>0.239999999808</v>
      </c>
      <c r="C1025" s="2" t="n">
        <v>0</v>
      </c>
      <c r="D1025" s="2" t="n">
        <v>0</v>
      </c>
      <c r="E1025" s="2" t="n">
        <v>0</v>
      </c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</row>
    <row r="1026" customFormat="false" ht="13.5" hidden="false" customHeight="false" outlineLevel="0" collapsed="false">
      <c r="A1026" s="1" t="n">
        <v>4.17073568</v>
      </c>
      <c r="B1026" s="1" t="n">
        <f aca="false">1/A1026</f>
        <v>0.239765853490864</v>
      </c>
      <c r="C1026" s="2" t="n">
        <v>0</v>
      </c>
      <c r="D1026" s="2" t="n">
        <v>0</v>
      </c>
      <c r="E1026" s="2" t="n">
        <v>0</v>
      </c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</row>
    <row r="1027" customFormat="false" ht="13.5" hidden="false" customHeight="false" outlineLevel="0" collapsed="false">
      <c r="A1027" s="1" t="n">
        <v>4.17480469</v>
      </c>
      <c r="B1027" s="1" t="n">
        <f aca="false">1/A1027</f>
        <v>0.239532163599251</v>
      </c>
      <c r="C1027" s="2" t="n">
        <v>0</v>
      </c>
      <c r="D1027" s="2" t="n">
        <v>0</v>
      </c>
      <c r="E1027" s="2" t="n">
        <v>0</v>
      </c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</row>
    <row r="1028" customFormat="false" ht="13.5" hidden="false" customHeight="false" outlineLevel="0" collapsed="false">
      <c r="A1028" s="1" t="n">
        <v>4.1788737</v>
      </c>
      <c r="B1028" s="1" t="n">
        <f aca="false">1/A1028</f>
        <v>0.239298928799882</v>
      </c>
      <c r="C1028" s="2" t="n">
        <v>0</v>
      </c>
      <c r="D1028" s="2" t="n">
        <v>0</v>
      </c>
      <c r="E1028" s="2" t="n">
        <v>0</v>
      </c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</row>
    <row r="1029" customFormat="false" ht="13.5" hidden="false" customHeight="false" outlineLevel="0" collapsed="false">
      <c r="A1029" s="1" t="n">
        <v>4.18294271</v>
      </c>
      <c r="B1029" s="1" t="n">
        <f aca="false">1/A1029</f>
        <v>0.239066147764668</v>
      </c>
      <c r="C1029" s="2" t="n">
        <v>0</v>
      </c>
      <c r="D1029" s="2" t="n">
        <v>0</v>
      </c>
      <c r="E1029" s="2" t="n">
        <v>0</v>
      </c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</row>
    <row r="1030" customFormat="false" ht="13.5" hidden="false" customHeight="false" outlineLevel="0" collapsed="false">
      <c r="A1030" s="1" t="n">
        <v>4.18701172</v>
      </c>
      <c r="B1030" s="1" t="n">
        <f aca="false">1/A1030</f>
        <v>0.238833819170681</v>
      </c>
      <c r="C1030" s="2" t="n">
        <v>0</v>
      </c>
      <c r="D1030" s="2" t="n">
        <v>0</v>
      </c>
      <c r="E1030" s="2" t="n">
        <v>0</v>
      </c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</row>
    <row r="1031" customFormat="false" ht="13.5" hidden="false" customHeight="false" outlineLevel="0" collapsed="false">
      <c r="A1031" s="1" t="n">
        <v>4.19108073</v>
      </c>
      <c r="B1031" s="1" t="n">
        <f aca="false">1/A1031</f>
        <v>0.23860194170013</v>
      </c>
      <c r="C1031" s="2" t="n">
        <v>0</v>
      </c>
      <c r="D1031" s="2" t="n">
        <v>0</v>
      </c>
      <c r="E1031" s="2" t="n">
        <v>0</v>
      </c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</row>
    <row r="1032" customFormat="false" ht="13.5" hidden="false" customHeight="false" outlineLevel="0" collapsed="false">
      <c r="A1032" s="1" t="n">
        <v>4.19514974</v>
      </c>
      <c r="B1032" s="1" t="n">
        <f aca="false">1/A1032</f>
        <v>0.23837051404034</v>
      </c>
      <c r="C1032" s="2" t="n">
        <v>0</v>
      </c>
      <c r="D1032" s="2" t="n">
        <v>0</v>
      </c>
      <c r="E1032" s="2" t="n">
        <v>0</v>
      </c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</row>
    <row r="1033" customFormat="false" ht="13.5" hidden="false" customHeight="false" outlineLevel="0" collapsed="false">
      <c r="A1033" s="1" t="n">
        <v>4.19921875</v>
      </c>
      <c r="B1033" s="1" t="n">
        <f aca="false">1/A1033</f>
        <v>0.238139534883721</v>
      </c>
      <c r="C1033" s="2" t="n">
        <v>0</v>
      </c>
      <c r="D1033" s="2" t="n">
        <v>0</v>
      </c>
      <c r="E1033" s="2" t="n">
        <v>0</v>
      </c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</row>
    <row r="1034" customFormat="false" ht="13.5" hidden="false" customHeight="false" outlineLevel="0" collapsed="false">
      <c r="A1034" s="1" t="n">
        <v>4.20328776</v>
      </c>
      <c r="B1034" s="1" t="n">
        <f aca="false">1/A1034</f>
        <v>0.237909002927746</v>
      </c>
      <c r="C1034" s="2" t="n">
        <v>0</v>
      </c>
      <c r="D1034" s="2" t="n">
        <v>0</v>
      </c>
      <c r="E1034" s="2" t="n">
        <v>0</v>
      </c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</row>
    <row r="1035" customFormat="false" ht="13.5" hidden="false" customHeight="false" outlineLevel="0" collapsed="false">
      <c r="A1035" s="1" t="n">
        <v>4.20735677</v>
      </c>
      <c r="B1035" s="1" t="n">
        <f aca="false">1/A1035</f>
        <v>0.237678916874929</v>
      </c>
      <c r="C1035" s="2" t="n">
        <v>0</v>
      </c>
      <c r="D1035" s="2" t="n">
        <v>0</v>
      </c>
      <c r="E1035" s="2" t="n">
        <v>0</v>
      </c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</row>
    <row r="1036" customFormat="false" ht="13.5" hidden="false" customHeight="false" outlineLevel="0" collapsed="false">
      <c r="A1036" s="1" t="n">
        <v>4.21142578</v>
      </c>
      <c r="B1036" s="1" t="n">
        <f aca="false">1/A1036</f>
        <v>0.237449275432797</v>
      </c>
      <c r="C1036" s="2" t="n">
        <v>0</v>
      </c>
      <c r="D1036" s="2" t="n">
        <v>0</v>
      </c>
      <c r="E1036" s="2" t="n">
        <v>0</v>
      </c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</row>
    <row r="1037" customFormat="false" ht="13.5" hidden="false" customHeight="false" outlineLevel="0" collapsed="false">
      <c r="A1037" s="1" t="n">
        <v>4.21549479</v>
      </c>
      <c r="B1037" s="1" t="n">
        <f aca="false">1/A1037</f>
        <v>0.237220077313866</v>
      </c>
      <c r="C1037" s="2" t="n">
        <v>0</v>
      </c>
      <c r="D1037" s="2" t="n">
        <v>0</v>
      </c>
      <c r="E1037" s="2" t="n">
        <v>0</v>
      </c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</row>
    <row r="1038" customFormat="false" ht="13.5" hidden="false" customHeight="false" outlineLevel="0" collapsed="false">
      <c r="A1038" s="1" t="n">
        <v>4.2195638</v>
      </c>
      <c r="B1038" s="1" t="n">
        <f aca="false">1/A1038</f>
        <v>0.236991321235622</v>
      </c>
      <c r="C1038" s="2" t="n">
        <v>0</v>
      </c>
      <c r="D1038" s="2" t="n">
        <v>0</v>
      </c>
      <c r="E1038" s="2" t="n">
        <v>0</v>
      </c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</row>
    <row r="1039" customFormat="false" ht="13.5" hidden="false" customHeight="false" outlineLevel="0" collapsed="false">
      <c r="A1039" s="1" t="n">
        <v>4.22363281</v>
      </c>
      <c r="B1039" s="1" t="n">
        <f aca="false">1/A1039</f>
        <v>0.236763005920489</v>
      </c>
      <c r="C1039" s="2" t="n">
        <v>0</v>
      </c>
      <c r="D1039" s="2" t="n">
        <v>0</v>
      </c>
      <c r="E1039" s="2" t="n">
        <v>0</v>
      </c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</row>
    <row r="1040" customFormat="false" ht="13.5" hidden="false" customHeight="false" outlineLevel="0" collapsed="false">
      <c r="A1040" s="1" t="n">
        <v>4.22770182</v>
      </c>
      <c r="B1040" s="1" t="n">
        <f aca="false">1/A1040</f>
        <v>0.236535130095812</v>
      </c>
      <c r="C1040" s="2" t="n">
        <v>0</v>
      </c>
      <c r="D1040" s="2" t="n">
        <v>0</v>
      </c>
      <c r="E1040" s="2" t="n">
        <v>0</v>
      </c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</row>
    <row r="1041" customFormat="false" ht="13.5" hidden="false" customHeight="false" outlineLevel="0" collapsed="false">
      <c r="A1041" s="1" t="n">
        <v>4.23177083</v>
      </c>
      <c r="B1041" s="1" t="n">
        <f aca="false">1/A1041</f>
        <v>0.23630769249383</v>
      </c>
      <c r="C1041" s="2" t="n">
        <v>0</v>
      </c>
      <c r="D1041" s="2" t="n">
        <v>0</v>
      </c>
      <c r="E1041" s="2" t="n">
        <v>0</v>
      </c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</row>
    <row r="1042" customFormat="false" ht="13.5" hidden="false" customHeight="false" outlineLevel="0" collapsed="false">
      <c r="A1042" s="1" t="n">
        <v>4.23583984</v>
      </c>
      <c r="B1042" s="1" t="n">
        <f aca="false">1/A1042</f>
        <v>0.236080691851654</v>
      </c>
      <c r="C1042" s="2" t="n">
        <v>0</v>
      </c>
      <c r="D1042" s="2" t="n">
        <v>0</v>
      </c>
      <c r="E1042" s="2" t="n">
        <v>0</v>
      </c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</row>
    <row r="1043" customFormat="false" ht="13.5" hidden="false" customHeight="false" outlineLevel="0" collapsed="false">
      <c r="A1043" s="1" t="n">
        <v>4.23990885</v>
      </c>
      <c r="B1043" s="1" t="n">
        <f aca="false">1/A1043</f>
        <v>0.235854126911242</v>
      </c>
      <c r="C1043" s="2" t="n">
        <v>0</v>
      </c>
      <c r="D1043" s="2" t="n">
        <v>0</v>
      </c>
      <c r="E1043" s="2" t="n">
        <v>0</v>
      </c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</row>
    <row r="1044" customFormat="false" ht="13.5" hidden="false" customHeight="false" outlineLevel="0" collapsed="false">
      <c r="A1044" s="1" t="n">
        <v>4.24397786</v>
      </c>
      <c r="B1044" s="1" t="n">
        <f aca="false">1/A1044</f>
        <v>0.235627996419378</v>
      </c>
      <c r="C1044" s="2" t="n">
        <v>0</v>
      </c>
      <c r="D1044" s="2" t="n">
        <v>0</v>
      </c>
      <c r="E1044" s="2" t="n">
        <v>0</v>
      </c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</row>
    <row r="1045" customFormat="false" ht="13.5" hidden="false" customHeight="false" outlineLevel="0" collapsed="false">
      <c r="A1045" s="1" t="n">
        <v>4.24804688</v>
      </c>
      <c r="B1045" s="1" t="n">
        <f aca="false">1/A1045</f>
        <v>0.235402298573503</v>
      </c>
      <c r="C1045" s="2" t="n">
        <v>0</v>
      </c>
      <c r="D1045" s="2" t="n">
        <v>0</v>
      </c>
      <c r="E1045" s="2" t="n">
        <v>0</v>
      </c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</row>
    <row r="1046" customFormat="false" ht="13.5" hidden="false" customHeight="false" outlineLevel="0" collapsed="false">
      <c r="A1046" s="1" t="n">
        <v>4.25211589</v>
      </c>
      <c r="B1046" s="1" t="n">
        <f aca="false">1/A1046</f>
        <v>0.235177033239327</v>
      </c>
      <c r="C1046" s="2" t="n">
        <v>0</v>
      </c>
      <c r="D1046" s="2" t="n">
        <v>0</v>
      </c>
      <c r="E1046" s="2" t="n">
        <v>0</v>
      </c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</row>
    <row r="1047" customFormat="false" ht="13.5" hidden="false" customHeight="false" outlineLevel="0" collapsed="false">
      <c r="A1047" s="1" t="n">
        <v>4.2561849</v>
      </c>
      <c r="B1047" s="1" t="n">
        <f aca="false">1/A1047</f>
        <v>0.234952198622762</v>
      </c>
      <c r="C1047" s="2" t="n">
        <v>0</v>
      </c>
      <c r="D1047" s="2" t="n">
        <v>0</v>
      </c>
      <c r="E1047" s="2" t="n">
        <v>0</v>
      </c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</row>
    <row r="1048" customFormat="false" ht="13.5" hidden="false" customHeight="false" outlineLevel="0" collapsed="false">
      <c r="A1048" s="1" t="n">
        <v>4.26025391</v>
      </c>
      <c r="B1048" s="1" t="n">
        <f aca="false">1/A1048</f>
        <v>0.234727793489661</v>
      </c>
      <c r="C1048" s="2" t="n">
        <v>0</v>
      </c>
      <c r="D1048" s="2" t="n">
        <v>0</v>
      </c>
      <c r="E1048" s="2" t="n">
        <v>0</v>
      </c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</row>
    <row r="1049" customFormat="false" ht="13.5" hidden="false" customHeight="false" outlineLevel="0" collapsed="false">
      <c r="A1049" s="1" t="n">
        <v>4.26432292</v>
      </c>
      <c r="B1049" s="1" t="n">
        <f aca="false">1/A1049</f>
        <v>0.234503816610586</v>
      </c>
      <c r="C1049" s="2" t="n">
        <v>0</v>
      </c>
      <c r="D1049" s="2" t="n">
        <v>0</v>
      </c>
      <c r="E1049" s="2" t="n">
        <v>0</v>
      </c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</row>
    <row r="1050" customFormat="false" ht="13.5" hidden="false" customHeight="false" outlineLevel="0" collapsed="false">
      <c r="A1050" s="1" t="n">
        <v>4.26839193</v>
      </c>
      <c r="B1050" s="1" t="n">
        <f aca="false">1/A1050</f>
        <v>0.234280266760789</v>
      </c>
      <c r="C1050" s="2" t="n">
        <v>0</v>
      </c>
      <c r="D1050" s="2" t="n">
        <v>0</v>
      </c>
      <c r="E1050" s="2" t="n">
        <v>0</v>
      </c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</row>
    <row r="1051" customFormat="false" ht="13.5" hidden="false" customHeight="false" outlineLevel="0" collapsed="false">
      <c r="A1051" s="1" t="n">
        <v>4.27246094</v>
      </c>
      <c r="B1051" s="1" t="n">
        <f aca="false">1/A1051</f>
        <v>0.234057142720186</v>
      </c>
      <c r="C1051" s="2" t="n">
        <v>0</v>
      </c>
      <c r="D1051" s="2" t="n">
        <v>0</v>
      </c>
      <c r="E1051" s="2" t="n">
        <v>0</v>
      </c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</row>
    <row r="1052" customFormat="false" ht="13.5" hidden="false" customHeight="false" outlineLevel="0" collapsed="false">
      <c r="A1052" s="1" t="n">
        <v>4.27652995</v>
      </c>
      <c r="B1052" s="1" t="n">
        <f aca="false">1/A1052</f>
        <v>0.233834443273337</v>
      </c>
      <c r="C1052" s="2" t="n">
        <v>0</v>
      </c>
      <c r="D1052" s="2" t="n">
        <v>0</v>
      </c>
      <c r="E1052" s="2" t="n">
        <v>0</v>
      </c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</row>
    <row r="1053" customFormat="false" ht="13.5" hidden="false" customHeight="false" outlineLevel="0" collapsed="false">
      <c r="A1053" s="1" t="n">
        <v>4.28059896</v>
      </c>
      <c r="B1053" s="1" t="n">
        <f aca="false">1/A1053</f>
        <v>0.233612167209423</v>
      </c>
      <c r="C1053" s="2" t="n">
        <v>0</v>
      </c>
      <c r="D1053" s="2" t="n">
        <v>0</v>
      </c>
      <c r="E1053" s="2" t="n">
        <v>0</v>
      </c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</row>
    <row r="1054" customFormat="false" ht="13.5" hidden="false" customHeight="false" outlineLevel="0" collapsed="false">
      <c r="A1054" s="1" t="n">
        <v>4.28466797</v>
      </c>
      <c r="B1054" s="1" t="n">
        <f aca="false">1/A1054</f>
        <v>0.233390313322225</v>
      </c>
      <c r="C1054" s="2" t="n">
        <v>0</v>
      </c>
      <c r="D1054" s="2" t="n">
        <v>0</v>
      </c>
      <c r="E1054" s="2" t="n">
        <v>0</v>
      </c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</row>
    <row r="1055" customFormat="false" ht="13.5" hidden="false" customHeight="false" outlineLevel="0" collapsed="false">
      <c r="A1055" s="1" t="n">
        <v>4.28873698</v>
      </c>
      <c r="B1055" s="1" t="n">
        <f aca="false">1/A1055</f>
        <v>0.233168880410102</v>
      </c>
      <c r="C1055" s="2" t="n">
        <v>0</v>
      </c>
      <c r="D1055" s="2" t="n">
        <v>0</v>
      </c>
      <c r="E1055" s="2" t="n">
        <v>0</v>
      </c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</row>
    <row r="1056" customFormat="false" ht="13.5" hidden="false" customHeight="false" outlineLevel="0" collapsed="false">
      <c r="A1056" s="1" t="n">
        <v>4.29280599</v>
      </c>
      <c r="B1056" s="1" t="n">
        <f aca="false">1/A1056</f>
        <v>0.232947867275968</v>
      </c>
      <c r="C1056" s="2" t="n">
        <v>0</v>
      </c>
      <c r="D1056" s="2" t="n">
        <v>0</v>
      </c>
      <c r="E1056" s="2" t="n">
        <v>0</v>
      </c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</row>
    <row r="1057" customFormat="false" ht="13.5" hidden="false" customHeight="false" outlineLevel="0" collapsed="false">
      <c r="A1057" s="1" t="n">
        <v>4.296875</v>
      </c>
      <c r="B1057" s="1" t="n">
        <f aca="false">1/A1057</f>
        <v>0.232727272727273</v>
      </c>
      <c r="C1057" s="2" t="n">
        <v>0</v>
      </c>
      <c r="D1057" s="2" t="n">
        <v>0</v>
      </c>
      <c r="E1057" s="2" t="n">
        <v>0</v>
      </c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</row>
    <row r="1058" customFormat="false" ht="13.5" hidden="false" customHeight="false" outlineLevel="0" collapsed="false">
      <c r="A1058" s="1" t="n">
        <v>4.30094401</v>
      </c>
      <c r="B1058" s="1" t="n">
        <f aca="false">1/A1058</f>
        <v>0.232507095575978</v>
      </c>
      <c r="C1058" s="2" t="n">
        <v>0</v>
      </c>
      <c r="D1058" s="2" t="n">
        <v>0</v>
      </c>
      <c r="E1058" s="2" t="n">
        <v>0</v>
      </c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</row>
    <row r="1059" customFormat="false" ht="13.5" hidden="false" customHeight="false" outlineLevel="0" collapsed="false">
      <c r="A1059" s="1" t="n">
        <v>4.30501302</v>
      </c>
      <c r="B1059" s="1" t="n">
        <f aca="false">1/A1059</f>
        <v>0.232287334638537</v>
      </c>
      <c r="C1059" s="2" t="n">
        <v>0</v>
      </c>
      <c r="D1059" s="2" t="n">
        <v>0</v>
      </c>
      <c r="E1059" s="2" t="n">
        <v>0</v>
      </c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</row>
    <row r="1060" customFormat="false" ht="13.5" hidden="false" customHeight="false" outlineLevel="0" collapsed="false">
      <c r="A1060" s="1" t="n">
        <v>4.30908203</v>
      </c>
      <c r="B1060" s="1" t="n">
        <f aca="false">1/A1060</f>
        <v>0.232067988735875</v>
      </c>
      <c r="C1060" s="2" t="n">
        <v>0</v>
      </c>
      <c r="D1060" s="2" t="n">
        <v>0</v>
      </c>
      <c r="E1060" s="2" t="n">
        <v>0</v>
      </c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</row>
    <row r="1061" customFormat="false" ht="13.5" hidden="false" customHeight="false" outlineLevel="0" collapsed="false">
      <c r="A1061" s="1" t="n">
        <v>4.31315104</v>
      </c>
      <c r="B1061" s="1" t="n">
        <f aca="false">1/A1061</f>
        <v>0.231849056693364</v>
      </c>
      <c r="C1061" s="2" t="n">
        <v>0</v>
      </c>
      <c r="D1061" s="2" t="n">
        <v>0</v>
      </c>
      <c r="E1061" s="2" t="n">
        <v>0</v>
      </c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</row>
    <row r="1062" customFormat="false" ht="13.5" hidden="false" customHeight="false" outlineLevel="0" collapsed="false">
      <c r="A1062" s="1" t="n">
        <v>4.31722005</v>
      </c>
      <c r="B1062" s="1" t="n">
        <f aca="false">1/A1062</f>
        <v>0.231630537340806</v>
      </c>
      <c r="C1062" s="2" t="n">
        <v>0</v>
      </c>
      <c r="D1062" s="2" t="n">
        <v>0</v>
      </c>
      <c r="E1062" s="2" t="n">
        <v>0</v>
      </c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</row>
    <row r="1063" customFormat="false" ht="13.5" hidden="false" customHeight="false" outlineLevel="0" collapsed="false">
      <c r="A1063" s="1" t="n">
        <v>4.32128906</v>
      </c>
      <c r="B1063" s="1" t="n">
        <f aca="false">1/A1063</f>
        <v>0.23141242951241</v>
      </c>
      <c r="C1063" s="2" t="n">
        <v>0</v>
      </c>
      <c r="D1063" s="2" t="n">
        <v>0</v>
      </c>
      <c r="E1063" s="2" t="n">
        <v>0</v>
      </c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</row>
    <row r="1064" customFormat="false" ht="13.5" hidden="false" customHeight="false" outlineLevel="0" collapsed="false">
      <c r="A1064" s="1" t="n">
        <v>4.32535807</v>
      </c>
      <c r="B1064" s="1" t="n">
        <f aca="false">1/A1064</f>
        <v>0.231194732046774</v>
      </c>
      <c r="C1064" s="2" t="n">
        <v>0</v>
      </c>
      <c r="D1064" s="2" t="n">
        <v>0</v>
      </c>
      <c r="E1064" s="2" t="n">
        <v>0</v>
      </c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</row>
    <row r="1065" customFormat="false" ht="13.5" hidden="false" customHeight="false" outlineLevel="0" collapsed="false">
      <c r="A1065" s="1" t="n">
        <v>4.32942708</v>
      </c>
      <c r="B1065" s="1" t="n">
        <f aca="false">1/A1065</f>
        <v>0.230977443786858</v>
      </c>
      <c r="C1065" s="2" t="n">
        <v>0</v>
      </c>
      <c r="D1065" s="2" t="n">
        <v>0</v>
      </c>
      <c r="E1065" s="2" t="n">
        <v>0</v>
      </c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</row>
    <row r="1066" customFormat="false" ht="13.5" hidden="false" customHeight="false" outlineLevel="0" collapsed="false">
      <c r="A1066" s="1" t="n">
        <v>4.33349609</v>
      </c>
      <c r="B1066" s="1" t="n">
        <f aca="false">1/A1066</f>
        <v>0.230760563579971</v>
      </c>
      <c r="C1066" s="2" t="n">
        <v>0</v>
      </c>
      <c r="D1066" s="2" t="n">
        <v>0</v>
      </c>
      <c r="E1066" s="2" t="n">
        <v>0</v>
      </c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</row>
    <row r="1067" customFormat="false" ht="13.5" hidden="false" customHeight="false" outlineLevel="0" collapsed="false">
      <c r="A1067" s="1" t="n">
        <v>4.3375651</v>
      </c>
      <c r="B1067" s="1" t="n">
        <f aca="false">1/A1067</f>
        <v>0.230544090277746</v>
      </c>
      <c r="C1067" s="2" t="n">
        <v>0</v>
      </c>
      <c r="D1067" s="2" t="n">
        <v>0</v>
      </c>
      <c r="E1067" s="2" t="n">
        <v>0</v>
      </c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</row>
    <row r="1068" customFormat="false" ht="13.5" hidden="false" customHeight="false" outlineLevel="0" collapsed="false">
      <c r="A1068" s="1" t="n">
        <v>4.34163411</v>
      </c>
      <c r="B1068" s="1" t="n">
        <f aca="false">1/A1068</f>
        <v>0.230328022736121</v>
      </c>
      <c r="C1068" s="2" t="n">
        <v>0</v>
      </c>
      <c r="D1068" s="2" t="n">
        <v>0</v>
      </c>
      <c r="E1068" s="2" t="n">
        <v>0</v>
      </c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</row>
    <row r="1069" customFormat="false" ht="13.5" hidden="false" customHeight="false" outlineLevel="0" collapsed="false">
      <c r="A1069" s="1" t="n">
        <v>4.34570313</v>
      </c>
      <c r="B1069" s="1" t="n">
        <f aca="false">1/A1069</f>
        <v>0.230112359285803</v>
      </c>
      <c r="C1069" s="2" t="n">
        <v>0</v>
      </c>
      <c r="D1069" s="2" t="n">
        <v>0</v>
      </c>
      <c r="E1069" s="2" t="n">
        <v>0</v>
      </c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</row>
    <row r="1070" customFormat="false" ht="13.5" hidden="false" customHeight="false" outlineLevel="0" collapsed="false">
      <c r="A1070" s="1" t="n">
        <v>4.34977214</v>
      </c>
      <c r="B1070" s="1" t="n">
        <f aca="false">1/A1070</f>
        <v>0.229897099851304</v>
      </c>
      <c r="C1070" s="2" t="n">
        <v>0</v>
      </c>
      <c r="D1070" s="2" t="n">
        <v>0</v>
      </c>
      <c r="E1070" s="2" t="n">
        <v>0</v>
      </c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</row>
    <row r="1071" customFormat="false" ht="13.5" hidden="false" customHeight="false" outlineLevel="0" collapsed="false">
      <c r="A1071" s="1" t="n">
        <v>4.35384115</v>
      </c>
      <c r="B1071" s="1" t="n">
        <f aca="false">1/A1071</f>
        <v>0.229682242770846</v>
      </c>
      <c r="C1071" s="2" t="n">
        <v>0</v>
      </c>
      <c r="D1071" s="2" t="n">
        <v>0</v>
      </c>
      <c r="E1071" s="2" t="n">
        <v>0</v>
      </c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</row>
    <row r="1072" customFormat="false" ht="13.5" hidden="false" customHeight="false" outlineLevel="0" collapsed="false">
      <c r="A1072" s="1" t="n">
        <v>4.35791016</v>
      </c>
      <c r="B1072" s="1" t="n">
        <f aca="false">1/A1072</f>
        <v>0.229467786917388</v>
      </c>
      <c r="C1072" s="2" t="n">
        <v>0</v>
      </c>
      <c r="D1072" s="2" t="n">
        <v>0</v>
      </c>
      <c r="E1072" s="2" t="n">
        <v>0</v>
      </c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</row>
    <row r="1073" customFormat="false" ht="13.5" hidden="false" customHeight="false" outlineLevel="0" collapsed="false">
      <c r="A1073" s="1" t="n">
        <v>4.36197917</v>
      </c>
      <c r="B1073" s="1" t="n">
        <f aca="false">1/A1073</f>
        <v>0.229253731168093</v>
      </c>
      <c r="C1073" s="2" t="n">
        <v>0</v>
      </c>
      <c r="D1073" s="2" t="n">
        <v>0</v>
      </c>
      <c r="E1073" s="2" t="n">
        <v>0</v>
      </c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</row>
    <row r="1074" customFormat="false" ht="13.5" hidden="false" customHeight="false" outlineLevel="0" collapsed="false">
      <c r="A1074" s="1" t="n">
        <v>4.36604818</v>
      </c>
      <c r="B1074" s="1" t="n">
        <f aca="false">1/A1074</f>
        <v>0.229040074404309</v>
      </c>
      <c r="C1074" s="2" t="n">
        <v>0</v>
      </c>
      <c r="D1074" s="2" t="n">
        <v>0</v>
      </c>
      <c r="E1074" s="2" t="n">
        <v>0</v>
      </c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</row>
    <row r="1075" customFormat="false" ht="13.5" hidden="false" customHeight="false" outlineLevel="0" collapsed="false">
      <c r="A1075" s="1" t="n">
        <v>4.37011719</v>
      </c>
      <c r="B1075" s="1" t="n">
        <f aca="false">1/A1075</f>
        <v>0.228826815511554</v>
      </c>
      <c r="C1075" s="2" t="n">
        <v>0</v>
      </c>
      <c r="D1075" s="2" t="n">
        <v>0</v>
      </c>
      <c r="E1075" s="2" t="n">
        <v>0</v>
      </c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</row>
    <row r="1076" customFormat="false" ht="13.5" hidden="false" customHeight="false" outlineLevel="0" collapsed="false">
      <c r="A1076" s="1" t="n">
        <v>4.3741862</v>
      </c>
      <c r="B1076" s="1" t="n">
        <f aca="false">1/A1076</f>
        <v>0.228613953379488</v>
      </c>
      <c r="C1076" s="2" t="n">
        <v>0</v>
      </c>
      <c r="D1076" s="2" t="n">
        <v>0</v>
      </c>
      <c r="E1076" s="2" t="n">
        <v>0</v>
      </c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</row>
    <row r="1077" customFormat="false" ht="13.5" hidden="false" customHeight="false" outlineLevel="0" collapsed="false">
      <c r="A1077" s="1" t="n">
        <v>4.37825521</v>
      </c>
      <c r="B1077" s="1" t="n">
        <f aca="false">1/A1077</f>
        <v>0.228401486901902</v>
      </c>
      <c r="C1077" s="2" t="n">
        <v>0</v>
      </c>
      <c r="D1077" s="2" t="n">
        <v>0</v>
      </c>
      <c r="E1077" s="2" t="n">
        <v>0</v>
      </c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</row>
    <row r="1078" customFormat="false" ht="13.5" hidden="false" customHeight="false" outlineLevel="0" collapsed="false">
      <c r="A1078" s="1" t="n">
        <v>4.38232422</v>
      </c>
      <c r="B1078" s="1" t="n">
        <f aca="false">1/A1078</f>
        <v>0.228189414976695</v>
      </c>
      <c r="C1078" s="2" t="n">
        <v>0</v>
      </c>
      <c r="D1078" s="2" t="n">
        <v>0</v>
      </c>
      <c r="E1078" s="2" t="n">
        <v>0</v>
      </c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</row>
    <row r="1079" customFormat="false" ht="13.5" hidden="false" customHeight="false" outlineLevel="0" collapsed="false">
      <c r="A1079" s="1" t="n">
        <v>4.38639323</v>
      </c>
      <c r="B1079" s="1" t="n">
        <f aca="false">1/A1079</f>
        <v>0.227977736505854</v>
      </c>
      <c r="C1079" s="2" t="n">
        <v>0</v>
      </c>
      <c r="D1079" s="2" t="n">
        <v>0</v>
      </c>
      <c r="E1079" s="2" t="n">
        <v>0</v>
      </c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</row>
    <row r="1080" customFormat="false" ht="13.5" hidden="false" customHeight="false" outlineLevel="0" collapsed="false">
      <c r="A1080" s="1" t="n">
        <v>4.39046224</v>
      </c>
      <c r="B1080" s="1" t="n">
        <f aca="false">1/A1080</f>
        <v>0.227766450395437</v>
      </c>
      <c r="C1080" s="2" t="n">
        <v>0</v>
      </c>
      <c r="D1080" s="2" t="n">
        <v>0</v>
      </c>
      <c r="E1080" s="2" t="n">
        <v>0</v>
      </c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</row>
    <row r="1081" customFormat="false" ht="13.5" hidden="false" customHeight="false" outlineLevel="0" collapsed="false">
      <c r="A1081" s="1" t="n">
        <v>4.39453125</v>
      </c>
      <c r="B1081" s="1" t="n">
        <f aca="false">1/A1081</f>
        <v>0.227555555555556</v>
      </c>
      <c r="C1081" s="2" t="n">
        <v>0</v>
      </c>
      <c r="D1081" s="2" t="n">
        <v>0</v>
      </c>
      <c r="E1081" s="2" t="n">
        <v>0</v>
      </c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</row>
    <row r="1082" customFormat="false" ht="13.5" hidden="false" customHeight="false" outlineLevel="0" collapsed="false">
      <c r="A1082" s="1" t="n">
        <v>4.39860026</v>
      </c>
      <c r="B1082" s="1" t="n">
        <f aca="false">1/A1082</f>
        <v>0.227345050900352</v>
      </c>
      <c r="C1082" s="2" t="n">
        <v>0</v>
      </c>
      <c r="D1082" s="2" t="n">
        <v>0</v>
      </c>
      <c r="E1082" s="2" t="n">
        <v>0</v>
      </c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</row>
    <row r="1083" customFormat="false" ht="13.5" hidden="false" customHeight="false" outlineLevel="0" collapsed="false">
      <c r="A1083" s="1" t="n">
        <v>4.40266927</v>
      </c>
      <c r="B1083" s="1" t="n">
        <f aca="false">1/A1083</f>
        <v>0.227134935347983</v>
      </c>
      <c r="C1083" s="2" t="n">
        <v>0</v>
      </c>
      <c r="D1083" s="2" t="n">
        <v>0</v>
      </c>
      <c r="E1083" s="2" t="n">
        <v>0</v>
      </c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</row>
    <row r="1084" customFormat="false" ht="13.5" hidden="false" customHeight="false" outlineLevel="0" collapsed="false">
      <c r="A1084" s="1" t="n">
        <v>4.40673828</v>
      </c>
      <c r="B1084" s="1" t="n">
        <f aca="false">1/A1084</f>
        <v>0.226925207820602</v>
      </c>
      <c r="C1084" s="2" t="n">
        <v>0</v>
      </c>
      <c r="D1084" s="2" t="n">
        <v>0</v>
      </c>
      <c r="E1084" s="2" t="n">
        <v>0</v>
      </c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</row>
    <row r="1085" customFormat="false" ht="13.5" hidden="false" customHeight="false" outlineLevel="0" collapsed="false">
      <c r="A1085" s="1" t="n">
        <v>4.41080729</v>
      </c>
      <c r="B1085" s="1" t="n">
        <f aca="false">1/A1085</f>
        <v>0.226715867244338</v>
      </c>
      <c r="C1085" s="2" t="n">
        <v>0</v>
      </c>
      <c r="D1085" s="2" t="n">
        <v>0</v>
      </c>
      <c r="E1085" s="2" t="n">
        <v>0</v>
      </c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</row>
    <row r="1086" customFormat="false" ht="13.5" hidden="false" customHeight="false" outlineLevel="0" collapsed="false">
      <c r="A1086" s="1" t="n">
        <v>4.4148763</v>
      </c>
      <c r="B1086" s="1" t="n">
        <f aca="false">1/A1086</f>
        <v>0.226506912549283</v>
      </c>
      <c r="C1086" s="2" t="n">
        <v>0</v>
      </c>
      <c r="D1086" s="2" t="n">
        <v>0</v>
      </c>
      <c r="E1086" s="2" t="n">
        <v>0</v>
      </c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</row>
    <row r="1087" customFormat="false" ht="13.5" hidden="false" customHeight="false" outlineLevel="0" collapsed="false">
      <c r="A1087" s="1" t="n">
        <v>4.41894531</v>
      </c>
      <c r="B1087" s="1" t="n">
        <f aca="false">1/A1087</f>
        <v>0.226298342669464</v>
      </c>
      <c r="C1087" s="2" t="n">
        <v>0</v>
      </c>
      <c r="D1087" s="2" t="n">
        <v>0</v>
      </c>
      <c r="E1087" s="2" t="n">
        <v>0</v>
      </c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</row>
    <row r="1088" customFormat="false" ht="13.5" hidden="false" customHeight="false" outlineLevel="0" collapsed="false">
      <c r="A1088" s="1" t="n">
        <v>4.42301432</v>
      </c>
      <c r="B1088" s="1" t="n">
        <f aca="false">1/A1088</f>
        <v>0.226090156542835</v>
      </c>
      <c r="C1088" s="2" t="n">
        <v>0</v>
      </c>
      <c r="D1088" s="2" t="n">
        <v>0</v>
      </c>
      <c r="E1088" s="2" t="n">
        <v>0</v>
      </c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</row>
    <row r="1089" customFormat="false" ht="13.5" hidden="false" customHeight="false" outlineLevel="0" collapsed="false">
      <c r="A1089" s="1" t="n">
        <v>4.42708333</v>
      </c>
      <c r="B1089" s="1" t="n">
        <f aca="false">1/A1089</f>
        <v>0.225882353111253</v>
      </c>
      <c r="C1089" s="2" t="n">
        <v>0</v>
      </c>
      <c r="D1089" s="2" t="n">
        <v>0</v>
      </c>
      <c r="E1089" s="2" t="n">
        <v>0</v>
      </c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</row>
    <row r="1090" customFormat="false" ht="13.5" hidden="false" customHeight="false" outlineLevel="0" collapsed="false">
      <c r="A1090" s="1" t="n">
        <v>4.43115234</v>
      </c>
      <c r="B1090" s="1" t="n">
        <f aca="false">1/A1090</f>
        <v>0.225674931320461</v>
      </c>
      <c r="C1090" s="2" t="n">
        <v>0</v>
      </c>
      <c r="D1090" s="2" t="n">
        <v>0</v>
      </c>
      <c r="E1090" s="2" t="n">
        <v>0</v>
      </c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</row>
    <row r="1091" customFormat="false" ht="13.5" hidden="false" customHeight="false" outlineLevel="0" collapsed="false">
      <c r="A1091" s="1" t="n">
        <v>4.43522135</v>
      </c>
      <c r="B1091" s="1" t="n">
        <f aca="false">1/A1091</f>
        <v>0.225467890120073</v>
      </c>
      <c r="C1091" s="2" t="n">
        <v>0</v>
      </c>
      <c r="D1091" s="2" t="n">
        <v>0</v>
      </c>
      <c r="E1091" s="2" t="n">
        <v>0</v>
      </c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</row>
    <row r="1092" customFormat="false" ht="13.5" hidden="false" customHeight="false" outlineLevel="0" collapsed="false">
      <c r="A1092" s="1" t="n">
        <v>4.43929036</v>
      </c>
      <c r="B1092" s="1" t="n">
        <f aca="false">1/A1092</f>
        <v>0.225261228463551</v>
      </c>
      <c r="C1092" s="2" t="n">
        <v>0</v>
      </c>
      <c r="D1092" s="2" t="n">
        <v>0</v>
      </c>
      <c r="E1092" s="2" t="n">
        <v>0</v>
      </c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</row>
    <row r="1093" customFormat="false" ht="13.5" hidden="false" customHeight="false" outlineLevel="0" collapsed="false">
      <c r="A1093" s="1" t="n">
        <v>4.44335938</v>
      </c>
      <c r="B1093" s="1" t="n">
        <f aca="false">1/A1093</f>
        <v>0.225054944801696</v>
      </c>
      <c r="C1093" s="2" t="n">
        <v>0</v>
      </c>
      <c r="D1093" s="2" t="n">
        <v>0</v>
      </c>
      <c r="E1093" s="2" t="n">
        <v>0</v>
      </c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</row>
    <row r="1094" customFormat="false" ht="13.5" hidden="false" customHeight="false" outlineLevel="0" collapsed="false">
      <c r="A1094" s="1" t="n">
        <v>4.44742839</v>
      </c>
      <c r="B1094" s="1" t="n">
        <f aca="false">1/A1094</f>
        <v>0.224849039109543</v>
      </c>
      <c r="C1094" s="2" t="n">
        <v>0</v>
      </c>
      <c r="D1094" s="2" t="n">
        <v>0</v>
      </c>
      <c r="E1094" s="2" t="n">
        <v>0</v>
      </c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</row>
    <row r="1095" customFormat="false" ht="13.5" hidden="false" customHeight="false" outlineLevel="0" collapsed="false">
      <c r="A1095" s="1" t="n">
        <v>4.4514974</v>
      </c>
      <c r="B1095" s="1" t="n">
        <f aca="false">1/A1095</f>
        <v>0.224643509844575</v>
      </c>
      <c r="C1095" s="2" t="n">
        <v>0</v>
      </c>
      <c r="D1095" s="2" t="n">
        <v>0</v>
      </c>
      <c r="E1095" s="2" t="n">
        <v>0</v>
      </c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</row>
    <row r="1096" customFormat="false" ht="13.5" hidden="false" customHeight="false" outlineLevel="0" collapsed="false">
      <c r="A1096" s="1" t="n">
        <v>4.45556641</v>
      </c>
      <c r="B1096" s="1" t="n">
        <f aca="false">1/A1096</f>
        <v>0.224438355975486</v>
      </c>
      <c r="C1096" s="2" t="n">
        <v>0</v>
      </c>
      <c r="D1096" s="2" t="n">
        <v>0</v>
      </c>
      <c r="E1096" s="2" t="n">
        <v>0</v>
      </c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</row>
    <row r="1097" customFormat="false" ht="13.5" hidden="false" customHeight="false" outlineLevel="0" collapsed="false">
      <c r="A1097" s="1" t="n">
        <v>4.45963542</v>
      </c>
      <c r="B1097" s="1" t="n">
        <f aca="false">1/A1097</f>
        <v>0.224233576474733</v>
      </c>
      <c r="C1097" s="2" t="n">
        <v>0</v>
      </c>
      <c r="D1097" s="2" t="n">
        <v>0</v>
      </c>
      <c r="E1097" s="2" t="n">
        <v>0</v>
      </c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</row>
    <row r="1098" customFormat="false" ht="13.5" hidden="false" customHeight="false" outlineLevel="0" collapsed="false">
      <c r="A1098" s="1" t="n">
        <v>4.46370443</v>
      </c>
      <c r="B1098" s="1" t="n">
        <f aca="false">1/A1098</f>
        <v>0.22402917031852</v>
      </c>
      <c r="C1098" s="2" t="n">
        <v>0</v>
      </c>
      <c r="D1098" s="2" t="n">
        <v>0</v>
      </c>
      <c r="E1098" s="2" t="n">
        <v>0</v>
      </c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</row>
    <row r="1099" customFormat="false" ht="13.5" hidden="false" customHeight="false" outlineLevel="0" collapsed="false">
      <c r="A1099" s="1" t="n">
        <v>4.46777344</v>
      </c>
      <c r="B1099" s="1" t="n">
        <f aca="false">1/A1099</f>
        <v>0.223825136486778</v>
      </c>
      <c r="C1099" s="2" t="n">
        <v>0</v>
      </c>
      <c r="D1099" s="2" t="n">
        <v>0</v>
      </c>
      <c r="E1099" s="2" t="n">
        <v>0</v>
      </c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</row>
    <row r="1100" customFormat="false" ht="13.5" hidden="false" customHeight="false" outlineLevel="0" collapsed="false">
      <c r="A1100" s="1" t="n">
        <v>4.47184245</v>
      </c>
      <c r="B1100" s="1" t="n">
        <f aca="false">1/A1100</f>
        <v>0.223621473963154</v>
      </c>
      <c r="C1100" s="2" t="n">
        <v>0</v>
      </c>
      <c r="D1100" s="2" t="n">
        <v>0</v>
      </c>
      <c r="E1100" s="2" t="n">
        <v>0</v>
      </c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</row>
    <row r="1101" customFormat="false" ht="13.5" hidden="false" customHeight="false" outlineLevel="0" collapsed="false">
      <c r="A1101" s="1" t="n">
        <v>4.47591146</v>
      </c>
      <c r="B1101" s="1" t="n">
        <f aca="false">1/A1101</f>
        <v>0.223418181734989</v>
      </c>
      <c r="C1101" s="2" t="n">
        <v>0</v>
      </c>
      <c r="D1101" s="2" t="n">
        <v>0</v>
      </c>
      <c r="E1101" s="2" t="n">
        <v>0</v>
      </c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</row>
    <row r="1102" customFormat="false" ht="13.5" hidden="false" customHeight="false" outlineLevel="0" collapsed="false">
      <c r="A1102" s="1" t="n">
        <v>4.47998047</v>
      </c>
      <c r="B1102" s="1" t="n">
        <f aca="false">1/A1102</f>
        <v>0.223215258793305</v>
      </c>
      <c r="C1102" s="2" t="n">
        <v>0</v>
      </c>
      <c r="D1102" s="2" t="n">
        <v>0</v>
      </c>
      <c r="E1102" s="2" t="n">
        <v>0</v>
      </c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</row>
    <row r="1103" customFormat="false" ht="13.5" hidden="false" customHeight="false" outlineLevel="0" collapsed="false">
      <c r="A1103" s="1" t="n">
        <v>4.48404948</v>
      </c>
      <c r="B1103" s="1" t="n">
        <f aca="false">1/A1103</f>
        <v>0.223012704132783</v>
      </c>
      <c r="C1103" s="2" t="n">
        <v>0</v>
      </c>
      <c r="D1103" s="2" t="n">
        <v>0</v>
      </c>
      <c r="E1103" s="2" t="n">
        <v>0</v>
      </c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</row>
    <row r="1104" customFormat="false" ht="13.5" hidden="false" customHeight="false" outlineLevel="0" collapsed="false">
      <c r="A1104" s="1" t="n">
        <v>4.48811849</v>
      </c>
      <c r="B1104" s="1" t="n">
        <f aca="false">1/A1104</f>
        <v>0.222810516751754</v>
      </c>
      <c r="C1104" s="2" t="n">
        <v>0</v>
      </c>
      <c r="D1104" s="2" t="n">
        <v>0</v>
      </c>
      <c r="E1104" s="2" t="n">
        <v>0</v>
      </c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</row>
    <row r="1105" customFormat="false" ht="13.5" hidden="false" customHeight="false" outlineLevel="0" collapsed="false">
      <c r="A1105" s="1" t="n">
        <v>4.4921875</v>
      </c>
      <c r="B1105" s="1" t="n">
        <f aca="false">1/A1105</f>
        <v>0.222608695652174</v>
      </c>
      <c r="C1105" s="2" t="n">
        <v>0</v>
      </c>
      <c r="D1105" s="2" t="n">
        <v>0</v>
      </c>
      <c r="E1105" s="2" t="n">
        <v>0</v>
      </c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</row>
    <row r="1106" customFormat="false" ht="13.5" hidden="false" customHeight="false" outlineLevel="0" collapsed="false">
      <c r="A1106" s="1" t="n">
        <v>4.49625651</v>
      </c>
      <c r="B1106" s="1" t="n">
        <f aca="false">1/A1106</f>
        <v>0.222407239839615</v>
      </c>
      <c r="C1106" s="2" t="n">
        <v>0</v>
      </c>
      <c r="D1106" s="2" t="n">
        <v>0</v>
      </c>
      <c r="E1106" s="2" t="n">
        <v>0</v>
      </c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</row>
    <row r="1107" customFormat="false" ht="13.5" hidden="false" customHeight="false" outlineLevel="0" collapsed="false">
      <c r="A1107" s="1" t="n">
        <v>4.50032552</v>
      </c>
      <c r="B1107" s="1" t="n">
        <f aca="false">1/A1107</f>
        <v>0.222206148323244</v>
      </c>
      <c r="C1107" s="2" t="n">
        <v>0</v>
      </c>
      <c r="D1107" s="2" t="n">
        <v>0</v>
      </c>
      <c r="E1107" s="2" t="n">
        <v>0</v>
      </c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</row>
    <row r="1108" customFormat="false" ht="13.5" hidden="false" customHeight="false" outlineLevel="0" collapsed="false">
      <c r="A1108" s="1" t="n">
        <v>4.50439453</v>
      </c>
      <c r="B1108" s="1" t="n">
        <f aca="false">1/A1108</f>
        <v>0.222005420115809</v>
      </c>
      <c r="C1108" s="2" t="n">
        <v>0</v>
      </c>
      <c r="D1108" s="2" t="n">
        <v>0</v>
      </c>
      <c r="E1108" s="2" t="n">
        <v>0</v>
      </c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</row>
    <row r="1109" customFormat="false" ht="13.5" hidden="false" customHeight="false" outlineLevel="0" collapsed="false">
      <c r="A1109" s="1" t="n">
        <v>4.50846354</v>
      </c>
      <c r="B1109" s="1" t="n">
        <f aca="false">1/A1109</f>
        <v>0.22180505423362</v>
      </c>
      <c r="C1109" s="2" t="n">
        <v>0</v>
      </c>
      <c r="D1109" s="2" t="n">
        <v>0</v>
      </c>
      <c r="E1109" s="2" t="n">
        <v>0</v>
      </c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</row>
    <row r="1110" customFormat="false" ht="13.5" hidden="false" customHeight="false" outlineLevel="0" collapsed="false">
      <c r="A1110" s="1" t="n">
        <v>4.51253255</v>
      </c>
      <c r="B1110" s="1" t="n">
        <f aca="false">1/A1110</f>
        <v>0.221605049696539</v>
      </c>
      <c r="C1110" s="2" t="n">
        <v>0</v>
      </c>
      <c r="D1110" s="2" t="n">
        <v>0</v>
      </c>
      <c r="E1110" s="2" t="n">
        <v>0</v>
      </c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</row>
    <row r="1111" customFormat="false" ht="13.5" hidden="false" customHeight="false" outlineLevel="0" collapsed="false">
      <c r="A1111" s="1" t="n">
        <v>4.51660156</v>
      </c>
      <c r="B1111" s="1" t="n">
        <f aca="false">1/A1111</f>
        <v>0.221405405527956</v>
      </c>
      <c r="C1111" s="2" t="n">
        <v>0</v>
      </c>
      <c r="D1111" s="2" t="n">
        <v>0</v>
      </c>
      <c r="E1111" s="2" t="n">
        <v>0</v>
      </c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</row>
    <row r="1112" customFormat="false" ht="13.5" hidden="false" customHeight="false" outlineLevel="0" collapsed="false">
      <c r="A1112" s="1" t="n">
        <v>4.52067057</v>
      </c>
      <c r="B1112" s="1" t="n">
        <f aca="false">1/A1112</f>
        <v>0.22120612075478</v>
      </c>
      <c r="C1112" s="2" t="n">
        <v>0</v>
      </c>
      <c r="D1112" s="2" t="n">
        <v>0</v>
      </c>
      <c r="E1112" s="2" t="n">
        <v>0</v>
      </c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</row>
    <row r="1113" customFormat="false" ht="13.5" hidden="false" customHeight="false" outlineLevel="0" collapsed="false">
      <c r="A1113" s="1" t="n">
        <v>4.52473958</v>
      </c>
      <c r="B1113" s="1" t="n">
        <f aca="false">1/A1113</f>
        <v>0.221007194407418</v>
      </c>
      <c r="C1113" s="2" t="n">
        <v>0</v>
      </c>
      <c r="D1113" s="2" t="n">
        <v>0</v>
      </c>
      <c r="E1113" s="2" t="n">
        <v>0</v>
      </c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</row>
    <row r="1114" customFormat="false" ht="13.5" hidden="false" customHeight="false" outlineLevel="0" collapsed="false">
      <c r="A1114" s="1" t="n">
        <v>4.52880859</v>
      </c>
      <c r="B1114" s="1" t="n">
        <f aca="false">1/A1114</f>
        <v>0.220808625519764</v>
      </c>
      <c r="C1114" s="2" t="n">
        <v>0</v>
      </c>
      <c r="D1114" s="2" t="n">
        <v>0</v>
      </c>
      <c r="E1114" s="2" t="n">
        <v>0</v>
      </c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</row>
    <row r="1115" customFormat="false" ht="13.5" hidden="false" customHeight="false" outlineLevel="0" collapsed="false">
      <c r="A1115" s="1" t="n">
        <v>4.5328776</v>
      </c>
      <c r="B1115" s="1" t="n">
        <f aca="false">1/A1115</f>
        <v>0.220610413129179</v>
      </c>
      <c r="C1115" s="2" t="n">
        <v>0</v>
      </c>
      <c r="D1115" s="2" t="n">
        <v>0</v>
      </c>
      <c r="E1115" s="2" t="n">
        <v>0</v>
      </c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</row>
    <row r="1116" customFormat="false" ht="13.5" hidden="false" customHeight="false" outlineLevel="0" collapsed="false">
      <c r="A1116" s="1" t="n">
        <v>4.53694661</v>
      </c>
      <c r="B1116" s="1" t="n">
        <f aca="false">1/A1116</f>
        <v>0.220412556276478</v>
      </c>
      <c r="C1116" s="2" t="n">
        <v>0</v>
      </c>
      <c r="D1116" s="2" t="n">
        <v>0</v>
      </c>
      <c r="E1116" s="2" t="n">
        <v>0</v>
      </c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</row>
    <row r="1117" customFormat="false" ht="13.5" hidden="false" customHeight="false" outlineLevel="0" collapsed="false">
      <c r="A1117" s="1" t="n">
        <v>4.54101563</v>
      </c>
      <c r="B1117" s="1" t="n">
        <f aca="false">1/A1117</f>
        <v>0.220215053520967</v>
      </c>
      <c r="C1117" s="2" t="n">
        <v>0</v>
      </c>
      <c r="D1117" s="2" t="n">
        <v>0</v>
      </c>
      <c r="E1117" s="2" t="n">
        <v>0</v>
      </c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</row>
    <row r="1118" customFormat="false" ht="13.5" hidden="false" customHeight="false" outlineLevel="0" collapsed="false">
      <c r="A1118" s="1" t="n">
        <v>4.54508464</v>
      </c>
      <c r="B1118" s="1" t="n">
        <f aca="false">1/A1118</f>
        <v>0.220017904881085</v>
      </c>
      <c r="C1118" s="2" t="n">
        <v>0</v>
      </c>
      <c r="D1118" s="2" t="n">
        <v>0</v>
      </c>
      <c r="E1118" s="2" t="n">
        <v>0</v>
      </c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</row>
    <row r="1119" customFormat="false" ht="13.5" hidden="false" customHeight="false" outlineLevel="0" collapsed="false">
      <c r="A1119" s="1" t="n">
        <v>4.54915365</v>
      </c>
      <c r="B1119" s="1" t="n">
        <f aca="false">1/A1119</f>
        <v>0.219821108922096</v>
      </c>
      <c r="C1119" s="2" t="n">
        <v>0</v>
      </c>
      <c r="D1119" s="2" t="n">
        <v>0</v>
      </c>
      <c r="E1119" s="2" t="n">
        <v>0</v>
      </c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</row>
    <row r="1120" customFormat="false" ht="13.5" hidden="false" customHeight="false" outlineLevel="0" collapsed="false">
      <c r="A1120" s="1" t="n">
        <v>4.55322266</v>
      </c>
      <c r="B1120" s="1" t="n">
        <f aca="false">1/A1120</f>
        <v>0.219624664698475</v>
      </c>
      <c r="C1120" s="2" t="n">
        <v>0</v>
      </c>
      <c r="D1120" s="2" t="n">
        <v>0</v>
      </c>
      <c r="E1120" s="2" t="n">
        <v>0</v>
      </c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</row>
    <row r="1121" customFormat="false" ht="13.5" hidden="false" customHeight="false" outlineLevel="0" collapsed="false">
      <c r="A1121" s="1" t="n">
        <v>4.55729167</v>
      </c>
      <c r="B1121" s="1" t="n">
        <f aca="false">1/A1121</f>
        <v>0.219428571268075</v>
      </c>
      <c r="C1121" s="2" t="n">
        <v>0</v>
      </c>
      <c r="D1121" s="2" t="n">
        <v>0</v>
      </c>
      <c r="E1121" s="2" t="n">
        <v>0</v>
      </c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</row>
    <row r="1122" customFormat="false" ht="13.5" hidden="false" customHeight="false" outlineLevel="0" collapsed="false">
      <c r="A1122" s="1" t="n">
        <v>4.56136068</v>
      </c>
      <c r="B1122" s="1" t="n">
        <f aca="false">1/A1122</f>
        <v>0.219232827692109</v>
      </c>
      <c r="C1122" s="2" t="n">
        <v>0</v>
      </c>
      <c r="D1122" s="2" t="n">
        <v>0</v>
      </c>
      <c r="E1122" s="2" t="n">
        <v>0</v>
      </c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</row>
    <row r="1123" customFormat="false" ht="13.5" hidden="false" customHeight="false" outlineLevel="0" collapsed="false">
      <c r="A1123" s="1" t="n">
        <v>4.56542969</v>
      </c>
      <c r="B1123" s="1" t="n">
        <f aca="false">1/A1123</f>
        <v>0.219037433035137</v>
      </c>
      <c r="C1123" s="2" t="n">
        <v>0</v>
      </c>
      <c r="D1123" s="2" t="n">
        <v>0</v>
      </c>
      <c r="E1123" s="2" t="n">
        <v>0</v>
      </c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</row>
    <row r="1124" customFormat="false" ht="13.5" hidden="false" customHeight="false" outlineLevel="0" collapsed="false">
      <c r="A1124" s="1" t="n">
        <v>4.5694987</v>
      </c>
      <c r="B1124" s="1" t="n">
        <f aca="false">1/A1124</f>
        <v>0.218842386365051</v>
      </c>
      <c r="C1124" s="2" t="n">
        <v>0</v>
      </c>
      <c r="D1124" s="2" t="n">
        <v>0</v>
      </c>
      <c r="E1124" s="2" t="n">
        <v>0</v>
      </c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</row>
    <row r="1125" customFormat="false" ht="13.5" hidden="false" customHeight="false" outlineLevel="0" collapsed="false">
      <c r="A1125" s="1" t="n">
        <v>4.57356771</v>
      </c>
      <c r="B1125" s="1" t="n">
        <f aca="false">1/A1125</f>
        <v>0.218647686753062</v>
      </c>
      <c r="C1125" s="2" t="n">
        <v>0</v>
      </c>
      <c r="D1125" s="2" t="n">
        <v>0</v>
      </c>
      <c r="E1125" s="2" t="n">
        <v>0</v>
      </c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</row>
    <row r="1126" customFormat="false" ht="13.5" hidden="false" customHeight="false" outlineLevel="0" collapsed="false">
      <c r="A1126" s="1" t="n">
        <v>4.57763672</v>
      </c>
      <c r="B1126" s="1" t="n">
        <f aca="false">1/A1126</f>
        <v>0.218453333273681</v>
      </c>
      <c r="C1126" s="2" t="n">
        <v>0</v>
      </c>
      <c r="D1126" s="2" t="n">
        <v>0</v>
      </c>
      <c r="E1126" s="2" t="n">
        <v>0</v>
      </c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</row>
    <row r="1127" customFormat="false" ht="13.5" hidden="false" customHeight="false" outlineLevel="0" collapsed="false">
      <c r="A1127" s="1" t="n">
        <v>4.58170573</v>
      </c>
      <c r="B1127" s="1" t="n">
        <f aca="false">1/A1127</f>
        <v>0.218259325004707</v>
      </c>
      <c r="C1127" s="2" t="n">
        <v>0</v>
      </c>
      <c r="D1127" s="2" t="n">
        <v>0</v>
      </c>
      <c r="E1127" s="2" t="n">
        <v>0</v>
      </c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</row>
    <row r="1128" customFormat="false" ht="13.5" hidden="false" customHeight="false" outlineLevel="0" collapsed="false">
      <c r="A1128" s="1" t="n">
        <v>4.58577474</v>
      </c>
      <c r="B1128" s="1" t="n">
        <f aca="false">1/A1128</f>
        <v>0.218065661027214</v>
      </c>
      <c r="C1128" s="2" t="n">
        <v>0</v>
      </c>
      <c r="D1128" s="2" t="n">
        <v>0</v>
      </c>
      <c r="E1128" s="2" t="n">
        <v>0</v>
      </c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</row>
    <row r="1129" customFormat="false" ht="13.5" hidden="false" customHeight="false" outlineLevel="0" collapsed="false">
      <c r="A1129" s="1" t="n">
        <v>4.58984375</v>
      </c>
      <c r="B1129" s="1" t="n">
        <f aca="false">1/A1129</f>
        <v>0.217872340425532</v>
      </c>
      <c r="C1129" s="2" t="n">
        <v>0</v>
      </c>
      <c r="D1129" s="2" t="n">
        <v>0</v>
      </c>
      <c r="E1129" s="2" t="n">
        <v>0</v>
      </c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</row>
    <row r="1130" customFormat="false" ht="13.5" hidden="false" customHeight="false" outlineLevel="0" collapsed="false">
      <c r="A1130" s="1" t="n">
        <v>4.59391276</v>
      </c>
      <c r="B1130" s="1" t="n">
        <f aca="false">1/A1130</f>
        <v>0.217679362287237</v>
      </c>
      <c r="C1130" s="2" t="n">
        <v>0</v>
      </c>
      <c r="D1130" s="2" t="n">
        <v>0</v>
      </c>
      <c r="E1130" s="2" t="n">
        <v>0</v>
      </c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</row>
    <row r="1131" customFormat="false" ht="13.5" hidden="false" customHeight="false" outlineLevel="0" collapsed="false">
      <c r="A1131" s="1" t="n">
        <v>4.59798177</v>
      </c>
      <c r="B1131" s="1" t="n">
        <f aca="false">1/A1131</f>
        <v>0.217486725703134</v>
      </c>
      <c r="C1131" s="2" t="n">
        <v>0</v>
      </c>
      <c r="D1131" s="2" t="n">
        <v>0</v>
      </c>
      <c r="E1131" s="2" t="n">
        <v>0</v>
      </c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</row>
    <row r="1132" customFormat="false" ht="13.5" hidden="false" customHeight="false" outlineLevel="0" collapsed="false">
      <c r="A1132" s="1" t="n">
        <v>4.60205078</v>
      </c>
      <c r="B1132" s="1" t="n">
        <f aca="false">1/A1132</f>
        <v>0.217294429767244</v>
      </c>
      <c r="C1132" s="2" t="n">
        <v>0</v>
      </c>
      <c r="D1132" s="2" t="n">
        <v>0</v>
      </c>
      <c r="E1132" s="2" t="n">
        <v>0</v>
      </c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</row>
    <row r="1133" customFormat="false" ht="13.5" hidden="false" customHeight="false" outlineLevel="0" collapsed="false">
      <c r="A1133" s="1" t="n">
        <v>4.60611979</v>
      </c>
      <c r="B1133" s="1" t="n">
        <f aca="false">1/A1133</f>
        <v>0.217102473576789</v>
      </c>
      <c r="C1133" s="2" t="n">
        <v>0</v>
      </c>
      <c r="D1133" s="2" t="n">
        <v>0</v>
      </c>
      <c r="E1133" s="2" t="n">
        <v>0</v>
      </c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</row>
    <row r="1134" customFormat="false" ht="13.5" hidden="false" customHeight="false" outlineLevel="0" collapsed="false">
      <c r="A1134" s="1" t="n">
        <v>4.6101888</v>
      </c>
      <c r="B1134" s="1" t="n">
        <f aca="false">1/A1134</f>
        <v>0.216910856232179</v>
      </c>
      <c r="C1134" s="2" t="n">
        <v>0</v>
      </c>
      <c r="D1134" s="2" t="n">
        <v>0</v>
      </c>
      <c r="E1134" s="2" t="n">
        <v>0</v>
      </c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</row>
    <row r="1135" customFormat="false" ht="13.5" hidden="false" customHeight="false" outlineLevel="0" collapsed="false">
      <c r="A1135" s="1" t="n">
        <v>4.61425781</v>
      </c>
      <c r="B1135" s="1" t="n">
        <f aca="false">1/A1135</f>
        <v>0.216719576836995</v>
      </c>
      <c r="C1135" s="2" t="n">
        <v>0</v>
      </c>
      <c r="D1135" s="2" t="n">
        <v>0</v>
      </c>
      <c r="E1135" s="2" t="n">
        <v>0</v>
      </c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</row>
    <row r="1136" customFormat="false" ht="13.5" hidden="false" customHeight="false" outlineLevel="0" collapsed="false">
      <c r="A1136" s="1" t="n">
        <v>4.61832682</v>
      </c>
      <c r="B1136" s="1" t="n">
        <f aca="false">1/A1136</f>
        <v>0.21652863449798</v>
      </c>
      <c r="C1136" s="2" t="n">
        <v>0</v>
      </c>
      <c r="D1136" s="2" t="n">
        <v>0</v>
      </c>
      <c r="E1136" s="2" t="n">
        <v>0</v>
      </c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</row>
    <row r="1137" customFormat="false" ht="13.5" hidden="false" customHeight="false" outlineLevel="0" collapsed="false">
      <c r="A1137" s="1" t="n">
        <v>4.62239583</v>
      </c>
      <c r="B1137" s="1" t="n">
        <f aca="false">1/A1137</f>
        <v>0.216338028325021</v>
      </c>
      <c r="C1137" s="2" t="n">
        <v>0</v>
      </c>
      <c r="D1137" s="2" t="n">
        <v>0</v>
      </c>
      <c r="E1137" s="2" t="n">
        <v>0</v>
      </c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</row>
    <row r="1138" customFormat="false" ht="13.5" hidden="false" customHeight="false" outlineLevel="0" collapsed="false">
      <c r="A1138" s="1" t="n">
        <v>4.62646484</v>
      </c>
      <c r="B1138" s="1" t="n">
        <f aca="false">1/A1138</f>
        <v>0.216147757431136</v>
      </c>
      <c r="C1138" s="2" t="n">
        <v>0</v>
      </c>
      <c r="D1138" s="2" t="n">
        <v>0</v>
      </c>
      <c r="E1138" s="2" t="n">
        <v>0</v>
      </c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</row>
    <row r="1139" customFormat="false" ht="13.5" hidden="false" customHeight="false" outlineLevel="0" collapsed="false">
      <c r="A1139" s="1" t="n">
        <v>4.63053385</v>
      </c>
      <c r="B1139" s="1" t="n">
        <f aca="false">1/A1139</f>
        <v>0.215957820932461</v>
      </c>
      <c r="C1139" s="2" t="n">
        <v>0</v>
      </c>
      <c r="D1139" s="2" t="n">
        <v>0</v>
      </c>
      <c r="E1139" s="2" t="n">
        <v>0</v>
      </c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</row>
    <row r="1140" customFormat="false" ht="13.5" hidden="false" customHeight="false" outlineLevel="0" collapsed="false">
      <c r="A1140" s="1" t="n">
        <v>4.63460286</v>
      </c>
      <c r="B1140" s="1" t="n">
        <f aca="false">1/A1140</f>
        <v>0.215768217948236</v>
      </c>
      <c r="C1140" s="2" t="n">
        <v>0</v>
      </c>
      <c r="D1140" s="2" t="n">
        <v>0</v>
      </c>
      <c r="E1140" s="2" t="n">
        <v>0</v>
      </c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</row>
    <row r="1141" customFormat="false" ht="13.5" hidden="false" customHeight="false" outlineLevel="0" collapsed="false">
      <c r="A1141" s="1" t="n">
        <v>4.63867188</v>
      </c>
      <c r="B1141" s="1" t="n">
        <f aca="false">1/A1141</f>
        <v>0.21557894713605</v>
      </c>
      <c r="C1141" s="2" t="n">
        <v>0</v>
      </c>
      <c r="D1141" s="2" t="n">
        <v>0</v>
      </c>
      <c r="E1141" s="2" t="n">
        <v>0</v>
      </c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</row>
    <row r="1142" customFormat="false" ht="13.5" hidden="false" customHeight="false" outlineLevel="0" collapsed="false">
      <c r="A1142" s="1" t="n">
        <v>4.64274089</v>
      </c>
      <c r="B1142" s="1" t="n">
        <f aca="false">1/A1142</f>
        <v>0.215390008551608</v>
      </c>
      <c r="C1142" s="2" t="n">
        <v>0</v>
      </c>
      <c r="D1142" s="2" t="n">
        <v>0</v>
      </c>
      <c r="E1142" s="2" t="n">
        <v>0</v>
      </c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</row>
    <row r="1143" customFormat="false" ht="13.5" hidden="false" customHeight="false" outlineLevel="0" collapsed="false">
      <c r="A1143" s="1" t="n">
        <v>4.6468099</v>
      </c>
      <c r="B1143" s="1" t="n">
        <f aca="false">1/A1143</f>
        <v>0.215201400857823</v>
      </c>
      <c r="C1143" s="2" t="n">
        <v>0</v>
      </c>
      <c r="D1143" s="2" t="n">
        <v>0</v>
      </c>
      <c r="E1143" s="2" t="n">
        <v>0</v>
      </c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</row>
    <row r="1144" customFormat="false" ht="13.5" hidden="false" customHeight="false" outlineLevel="0" collapsed="false">
      <c r="A1144" s="1" t="n">
        <v>4.65087891</v>
      </c>
      <c r="B1144" s="1" t="n">
        <f aca="false">1/A1144</f>
        <v>0.215013123186215</v>
      </c>
      <c r="C1144" s="2" t="n">
        <v>0</v>
      </c>
      <c r="D1144" s="2" t="n">
        <v>0</v>
      </c>
      <c r="E1144" s="2" t="n">
        <v>0</v>
      </c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</row>
    <row r="1145" customFormat="false" ht="13.5" hidden="false" customHeight="false" outlineLevel="0" collapsed="false">
      <c r="A1145" s="1" t="n">
        <v>4.65494792</v>
      </c>
      <c r="B1145" s="1" t="n">
        <f aca="false">1/A1145</f>
        <v>0.214825174671342</v>
      </c>
      <c r="C1145" s="2" t="n">
        <v>0</v>
      </c>
      <c r="D1145" s="2" t="n">
        <v>0</v>
      </c>
      <c r="E1145" s="2" t="n">
        <v>0</v>
      </c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</row>
    <row r="1146" customFormat="false" ht="13.5" hidden="false" customHeight="false" outlineLevel="0" collapsed="false">
      <c r="A1146" s="1" t="n">
        <v>4.65901693</v>
      </c>
      <c r="B1146" s="1" t="n">
        <f aca="false">1/A1146</f>
        <v>0.214637554450784</v>
      </c>
      <c r="C1146" s="2" t="n">
        <v>0</v>
      </c>
      <c r="D1146" s="2" t="n">
        <v>0</v>
      </c>
      <c r="E1146" s="2" t="n">
        <v>0</v>
      </c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</row>
    <row r="1147" customFormat="false" ht="13.5" hidden="false" customHeight="false" outlineLevel="0" collapsed="false">
      <c r="A1147" s="1" t="n">
        <v>4.66308594</v>
      </c>
      <c r="B1147" s="1" t="n">
        <f aca="false">1/A1147</f>
        <v>0.214450261665132</v>
      </c>
      <c r="C1147" s="2" t="n">
        <v>0</v>
      </c>
      <c r="D1147" s="2" t="n">
        <v>0</v>
      </c>
      <c r="E1147" s="2" t="n">
        <v>0</v>
      </c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</row>
    <row r="1148" customFormat="false" ht="13.5" hidden="false" customHeight="false" outlineLevel="0" collapsed="false">
      <c r="A1148" s="1" t="n">
        <v>4.66715495</v>
      </c>
      <c r="B1148" s="1" t="n">
        <f aca="false">1/A1148</f>
        <v>0.214263295457975</v>
      </c>
      <c r="C1148" s="2" t="n">
        <v>0</v>
      </c>
      <c r="D1148" s="2" t="n">
        <v>0</v>
      </c>
      <c r="E1148" s="2" t="n">
        <v>0</v>
      </c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</row>
    <row r="1149" customFormat="false" ht="13.5" hidden="false" customHeight="false" outlineLevel="0" collapsed="false">
      <c r="A1149" s="1" t="n">
        <v>4.67122396</v>
      </c>
      <c r="B1149" s="1" t="n">
        <f aca="false">1/A1149</f>
        <v>0.214076654975883</v>
      </c>
      <c r="C1149" s="2" t="n">
        <v>0</v>
      </c>
      <c r="D1149" s="2" t="n">
        <v>0</v>
      </c>
      <c r="E1149" s="2" t="n">
        <v>0</v>
      </c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</row>
    <row r="1150" customFormat="false" ht="13.5" hidden="false" customHeight="false" outlineLevel="0" collapsed="false">
      <c r="A1150" s="1" t="n">
        <v>4.67529297</v>
      </c>
      <c r="B1150" s="1" t="n">
        <f aca="false">1/A1150</f>
        <v>0.213890339368401</v>
      </c>
      <c r="C1150" s="2" t="n">
        <v>0</v>
      </c>
      <c r="D1150" s="2" t="n">
        <v>0</v>
      </c>
      <c r="E1150" s="2" t="n">
        <v>0</v>
      </c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</row>
    <row r="1151" customFormat="false" ht="13.5" hidden="false" customHeight="false" outlineLevel="0" collapsed="false">
      <c r="A1151" s="1" t="n">
        <v>4.67936198</v>
      </c>
      <c r="B1151" s="1" t="n">
        <f aca="false">1/A1151</f>
        <v>0.213704347788029</v>
      </c>
      <c r="C1151" s="2" t="n">
        <v>0</v>
      </c>
      <c r="D1151" s="2" t="n">
        <v>0</v>
      </c>
      <c r="E1151" s="2" t="n">
        <v>0</v>
      </c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</row>
    <row r="1152" customFormat="false" ht="13.5" hidden="false" customHeight="false" outlineLevel="0" collapsed="false">
      <c r="A1152" s="1" t="n">
        <v>4.68343099</v>
      </c>
      <c r="B1152" s="1" t="n">
        <f aca="false">1/A1152</f>
        <v>0.213518679390213</v>
      </c>
      <c r="C1152" s="2" t="n">
        <v>0</v>
      </c>
      <c r="D1152" s="2" t="n">
        <v>0</v>
      </c>
      <c r="E1152" s="2" t="n">
        <v>0</v>
      </c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</row>
    <row r="1153" customFormat="false" ht="13.5" hidden="false" customHeight="false" outlineLevel="0" collapsed="false">
      <c r="A1153" s="1" t="n">
        <v>4.6875</v>
      </c>
      <c r="B1153" s="1" t="n">
        <f aca="false">1/A1153</f>
        <v>0.213333333333333</v>
      </c>
      <c r="C1153" s="2" t="n">
        <v>0</v>
      </c>
      <c r="D1153" s="2" t="n">
        <v>0</v>
      </c>
      <c r="E1153" s="2" t="n">
        <v>0</v>
      </c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</row>
    <row r="1154" customFormat="false" ht="13.5" hidden="false" customHeight="false" outlineLevel="0" collapsed="false">
      <c r="A1154" s="1" t="n">
        <v>4.69156901</v>
      </c>
      <c r="B1154" s="1" t="n">
        <f aca="false">1/A1154</f>
        <v>0.213148308778687</v>
      </c>
      <c r="C1154" s="2" t="n">
        <v>0</v>
      </c>
      <c r="D1154" s="2" t="n">
        <v>0</v>
      </c>
      <c r="E1154" s="2" t="n">
        <v>0</v>
      </c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</row>
    <row r="1155" customFormat="false" ht="13.5" hidden="false" customHeight="false" outlineLevel="0" collapsed="false">
      <c r="A1155" s="1" t="n">
        <v>4.69563802</v>
      </c>
      <c r="B1155" s="1" t="n">
        <f aca="false">1/A1155</f>
        <v>0.212963604890481</v>
      </c>
      <c r="C1155" s="2" t="n">
        <v>0</v>
      </c>
      <c r="D1155" s="2" t="n">
        <v>0</v>
      </c>
      <c r="E1155" s="2" t="n">
        <v>0</v>
      </c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</row>
    <row r="1156" customFormat="false" ht="13.5" hidden="false" customHeight="false" outlineLevel="0" collapsed="false">
      <c r="A1156" s="1" t="n">
        <v>4.69970703</v>
      </c>
      <c r="B1156" s="1" t="n">
        <f aca="false">1/A1156</f>
        <v>0.212779220835815</v>
      </c>
      <c r="C1156" s="2" t="n">
        <v>0</v>
      </c>
      <c r="D1156" s="2" t="n">
        <v>0</v>
      </c>
      <c r="E1156" s="2" t="n">
        <v>0</v>
      </c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</row>
    <row r="1157" customFormat="false" ht="13.5" hidden="false" customHeight="false" outlineLevel="0" collapsed="false">
      <c r="A1157" s="1" t="n">
        <v>4.70377604</v>
      </c>
      <c r="B1157" s="1" t="n">
        <f aca="false">1/A1157</f>
        <v>0.21259515578467</v>
      </c>
      <c r="C1157" s="2" t="n">
        <v>0</v>
      </c>
      <c r="D1157" s="2" t="n">
        <v>0</v>
      </c>
      <c r="E1157" s="2" t="n">
        <v>0</v>
      </c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</row>
    <row r="1158" customFormat="false" ht="13.5" hidden="false" customHeight="false" outlineLevel="0" collapsed="false">
      <c r="A1158" s="1" t="n">
        <v>4.70784505</v>
      </c>
      <c r="B1158" s="1" t="n">
        <f aca="false">1/A1158</f>
        <v>0.2124114089099</v>
      </c>
      <c r="C1158" s="2" t="n">
        <v>0</v>
      </c>
      <c r="D1158" s="2" t="n">
        <v>0</v>
      </c>
      <c r="E1158" s="2" t="n">
        <v>0</v>
      </c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</row>
    <row r="1159" customFormat="false" ht="13.5" hidden="false" customHeight="false" outlineLevel="0" collapsed="false">
      <c r="A1159" s="1" t="n">
        <v>4.71191406</v>
      </c>
      <c r="B1159" s="1" t="n">
        <f aca="false">1/A1159</f>
        <v>0.212227979387213</v>
      </c>
      <c r="C1159" s="2" t="n">
        <v>0</v>
      </c>
      <c r="D1159" s="2" t="n">
        <v>0</v>
      </c>
      <c r="E1159" s="2" t="n">
        <v>0</v>
      </c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</row>
    <row r="1160" customFormat="false" ht="13.5" hidden="false" customHeight="false" outlineLevel="0" collapsed="false">
      <c r="A1160" s="1" t="n">
        <v>4.71598307</v>
      </c>
      <c r="B1160" s="1" t="n">
        <f aca="false">1/A1160</f>
        <v>0.212044866395163</v>
      </c>
      <c r="C1160" s="2" t="n">
        <v>0</v>
      </c>
      <c r="D1160" s="2" t="n">
        <v>0</v>
      </c>
      <c r="E1160" s="2" t="n">
        <v>0</v>
      </c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</row>
    <row r="1161" customFormat="false" ht="13.5" hidden="false" customHeight="false" outlineLevel="0" collapsed="false">
      <c r="A1161" s="1" t="n">
        <v>4.72005208</v>
      </c>
      <c r="B1161" s="1" t="n">
        <f aca="false">1/A1161</f>
        <v>0.211862069115136</v>
      </c>
      <c r="C1161" s="2" t="n">
        <v>0</v>
      </c>
      <c r="D1161" s="2" t="n">
        <v>0</v>
      </c>
      <c r="E1161" s="2" t="n">
        <v>0</v>
      </c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</row>
    <row r="1162" customFormat="false" ht="13.5" hidden="false" customHeight="false" outlineLevel="0" collapsed="false">
      <c r="A1162" s="1" t="n">
        <v>4.72412109</v>
      </c>
      <c r="B1162" s="1" t="n">
        <f aca="false">1/A1162</f>
        <v>0.211679586731338</v>
      </c>
      <c r="C1162" s="2" t="n">
        <v>0</v>
      </c>
      <c r="D1162" s="2" t="n">
        <v>0</v>
      </c>
      <c r="E1162" s="2" t="n">
        <v>0</v>
      </c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</row>
    <row r="1163" customFormat="false" ht="13.5" hidden="false" customHeight="false" outlineLevel="0" collapsed="false">
      <c r="A1163" s="1" t="n">
        <v>4.7281901</v>
      </c>
      <c r="B1163" s="1" t="n">
        <f aca="false">1/A1163</f>
        <v>0.211497418430786</v>
      </c>
      <c r="C1163" s="2" t="n">
        <v>0</v>
      </c>
      <c r="D1163" s="2" t="n">
        <v>0</v>
      </c>
      <c r="E1163" s="2" t="n">
        <v>0</v>
      </c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</row>
    <row r="1164" customFormat="false" ht="13.5" hidden="false" customHeight="false" outlineLevel="0" collapsed="false">
      <c r="A1164" s="1" t="n">
        <v>4.73225911</v>
      </c>
      <c r="B1164" s="1" t="n">
        <f aca="false">1/A1164</f>
        <v>0.21131556340329</v>
      </c>
      <c r="C1164" s="2" t="n">
        <v>0</v>
      </c>
      <c r="D1164" s="2" t="n">
        <v>0</v>
      </c>
      <c r="E1164" s="2" t="n">
        <v>0</v>
      </c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</row>
    <row r="1165" customFormat="false" ht="13.5" hidden="false" customHeight="false" outlineLevel="0" collapsed="false">
      <c r="A1165" s="1" t="n">
        <v>4.73632813</v>
      </c>
      <c r="B1165" s="1" t="n">
        <f aca="false">1/A1165</f>
        <v>0.211134020395669</v>
      </c>
      <c r="C1165" s="2" t="n">
        <v>0</v>
      </c>
      <c r="D1165" s="2" t="n">
        <v>0</v>
      </c>
      <c r="E1165" s="2" t="n">
        <v>0</v>
      </c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</row>
    <row r="1166" customFormat="false" ht="13.5" hidden="false" customHeight="false" outlineLevel="0" collapsed="false">
      <c r="A1166" s="1" t="n">
        <v>4.74039714</v>
      </c>
      <c r="B1166" s="1" t="n">
        <f aca="false">1/A1166</f>
        <v>0.210952789495608</v>
      </c>
      <c r="C1166" s="2" t="n">
        <v>0</v>
      </c>
      <c r="D1166" s="2" t="n">
        <v>0</v>
      </c>
      <c r="E1166" s="2" t="n">
        <v>0</v>
      </c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</row>
    <row r="1167" customFormat="false" ht="13.5" hidden="false" customHeight="false" outlineLevel="0" collapsed="false">
      <c r="A1167" s="1" t="n">
        <v>4.74446615</v>
      </c>
      <c r="B1167" s="1" t="n">
        <f aca="false">1/A1167</f>
        <v>0.210771869454691</v>
      </c>
      <c r="C1167" s="2" t="n">
        <v>0</v>
      </c>
      <c r="D1167" s="2" t="n">
        <v>0</v>
      </c>
      <c r="E1167" s="2" t="n">
        <v>0</v>
      </c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</row>
    <row r="1168" customFormat="false" ht="13.5" hidden="false" customHeight="false" outlineLevel="0" collapsed="false">
      <c r="A1168" s="1" t="n">
        <v>4.74853516</v>
      </c>
      <c r="B1168" s="1" t="n">
        <f aca="false">1/A1168</f>
        <v>0.210591259473795</v>
      </c>
      <c r="C1168" s="2" t="n">
        <v>0</v>
      </c>
      <c r="D1168" s="2" t="n">
        <v>0</v>
      </c>
      <c r="E1168" s="2" t="n">
        <v>0</v>
      </c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</row>
    <row r="1169" customFormat="false" ht="13.5" hidden="false" customHeight="false" outlineLevel="0" collapsed="false">
      <c r="A1169" s="1" t="n">
        <v>4.75260417</v>
      </c>
      <c r="B1169" s="1" t="n">
        <f aca="false">1/A1169</f>
        <v>0.210410958756534</v>
      </c>
      <c r="C1169" s="2" t="n">
        <v>0</v>
      </c>
      <c r="D1169" s="2" t="n">
        <v>0</v>
      </c>
      <c r="E1169" s="2" t="n">
        <v>0</v>
      </c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</row>
    <row r="1170" customFormat="false" ht="13.5" hidden="false" customHeight="false" outlineLevel="0" collapsed="false">
      <c r="A1170" s="1" t="n">
        <v>4.75667318</v>
      </c>
      <c r="B1170" s="1" t="n">
        <f aca="false">1/A1170</f>
        <v>0.210230966509244</v>
      </c>
      <c r="C1170" s="2" t="n">
        <v>0</v>
      </c>
      <c r="D1170" s="2" t="n">
        <v>0</v>
      </c>
      <c r="E1170" s="2" t="n">
        <v>0</v>
      </c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</row>
    <row r="1171" customFormat="false" ht="13.5" hidden="false" customHeight="false" outlineLevel="0" collapsed="false">
      <c r="A1171" s="1" t="n">
        <v>4.76074219</v>
      </c>
      <c r="B1171" s="1" t="n">
        <f aca="false">1/A1171</f>
        <v>0.210051281940978</v>
      </c>
      <c r="C1171" s="2" t="n">
        <v>0</v>
      </c>
      <c r="D1171" s="2" t="n">
        <v>0</v>
      </c>
      <c r="E1171" s="2" t="n">
        <v>0</v>
      </c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</row>
    <row r="1172" customFormat="false" ht="13.5" hidden="false" customHeight="false" outlineLevel="0" collapsed="false">
      <c r="A1172" s="1" t="n">
        <v>4.7648112</v>
      </c>
      <c r="B1172" s="1" t="n">
        <f aca="false">1/A1172</f>
        <v>0.209871904263489</v>
      </c>
      <c r="C1172" s="2" t="n">
        <v>0</v>
      </c>
      <c r="D1172" s="2" t="n">
        <v>0</v>
      </c>
      <c r="E1172" s="2" t="n">
        <v>0</v>
      </c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</row>
    <row r="1173" customFormat="false" ht="13.5" hidden="false" customHeight="false" outlineLevel="0" collapsed="false">
      <c r="A1173" s="1" t="n">
        <v>4.76888021</v>
      </c>
      <c r="B1173" s="1" t="n">
        <f aca="false">1/A1173</f>
        <v>0.20969283269122</v>
      </c>
      <c r="C1173" s="2" t="n">
        <v>0</v>
      </c>
      <c r="D1173" s="2" t="n">
        <v>0</v>
      </c>
      <c r="E1173" s="2" t="n">
        <v>0</v>
      </c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</row>
    <row r="1174" customFormat="false" ht="13.5" hidden="false" customHeight="false" outlineLevel="0" collapsed="false">
      <c r="A1174" s="1" t="n">
        <v>4.77294922</v>
      </c>
      <c r="B1174" s="1" t="n">
        <f aca="false">1/A1174</f>
        <v>0.209514066441294</v>
      </c>
      <c r="C1174" s="2" t="n">
        <v>0</v>
      </c>
      <c r="D1174" s="2" t="n">
        <v>0</v>
      </c>
      <c r="E1174" s="2" t="n">
        <v>0</v>
      </c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</row>
    <row r="1175" customFormat="false" ht="13.5" hidden="false" customHeight="false" outlineLevel="0" collapsed="false">
      <c r="A1175" s="1" t="n">
        <v>4.77701823</v>
      </c>
      <c r="B1175" s="1" t="n">
        <f aca="false">1/A1175</f>
        <v>0.209335604733499</v>
      </c>
      <c r="C1175" s="2" t="n">
        <v>0</v>
      </c>
      <c r="D1175" s="2" t="n">
        <v>0</v>
      </c>
      <c r="E1175" s="2" t="n">
        <v>0</v>
      </c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</row>
    <row r="1176" customFormat="false" ht="13.5" hidden="false" customHeight="false" outlineLevel="0" collapsed="false">
      <c r="A1176" s="1" t="n">
        <v>4.78108724</v>
      </c>
      <c r="B1176" s="1" t="n">
        <f aca="false">1/A1176</f>
        <v>0.209157446790283</v>
      </c>
      <c r="C1176" s="2" t="n">
        <v>0</v>
      </c>
      <c r="D1176" s="2" t="n">
        <v>0</v>
      </c>
      <c r="E1176" s="2" t="n">
        <v>0</v>
      </c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</row>
    <row r="1177" customFormat="false" ht="13.5" hidden="false" customHeight="false" outlineLevel="0" collapsed="false">
      <c r="A1177" s="1" t="n">
        <v>4.78515625</v>
      </c>
      <c r="B1177" s="1" t="n">
        <f aca="false">1/A1177</f>
        <v>0.208979591836735</v>
      </c>
      <c r="C1177" s="2" t="n">
        <v>0</v>
      </c>
      <c r="D1177" s="2" t="n">
        <v>0</v>
      </c>
      <c r="E1177" s="2" t="n">
        <v>0</v>
      </c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</row>
    <row r="1178" customFormat="false" ht="13.5" hidden="false" customHeight="false" outlineLevel="0" collapsed="false">
      <c r="A1178" s="1" t="n">
        <v>4.78922526</v>
      </c>
      <c r="B1178" s="1" t="n">
        <f aca="false">1/A1178</f>
        <v>0.208802039100579</v>
      </c>
      <c r="C1178" s="2" t="n">
        <v>0</v>
      </c>
      <c r="D1178" s="2" t="n">
        <v>0</v>
      </c>
      <c r="E1178" s="2" t="n">
        <v>0</v>
      </c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</row>
    <row r="1179" customFormat="false" ht="13.5" hidden="false" customHeight="false" outlineLevel="0" collapsed="false">
      <c r="A1179" s="1" t="n">
        <v>4.79329427</v>
      </c>
      <c r="B1179" s="1" t="n">
        <f aca="false">1/A1179</f>
        <v>0.208624787812162</v>
      </c>
      <c r="C1179" s="2" t="n">
        <v>0</v>
      </c>
      <c r="D1179" s="2" t="n">
        <v>0</v>
      </c>
      <c r="E1179" s="2" t="n">
        <v>0</v>
      </c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</row>
    <row r="1180" customFormat="false" ht="13.5" hidden="false" customHeight="false" outlineLevel="0" collapsed="false">
      <c r="A1180" s="1" t="n">
        <v>4.79736328</v>
      </c>
      <c r="B1180" s="1" t="n">
        <f aca="false">1/A1180</f>
        <v>0.20844783720444</v>
      </c>
      <c r="C1180" s="2" t="n">
        <v>0</v>
      </c>
      <c r="D1180" s="2" t="n">
        <v>0</v>
      </c>
      <c r="E1180" s="2" t="n">
        <v>0</v>
      </c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</row>
    <row r="1181" customFormat="false" ht="13.5" hidden="false" customHeight="false" outlineLevel="0" collapsed="false">
      <c r="A1181" s="1" t="n">
        <v>4.80143229</v>
      </c>
      <c r="B1181" s="1" t="n">
        <f aca="false">1/A1181</f>
        <v>0.208271186512973</v>
      </c>
      <c r="C1181" s="2" t="n">
        <v>0</v>
      </c>
      <c r="D1181" s="2" t="n">
        <v>0</v>
      </c>
      <c r="E1181" s="2" t="n">
        <v>0</v>
      </c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</row>
    <row r="1182" customFormat="false" ht="13.5" hidden="false" customHeight="false" outlineLevel="0" collapsed="false">
      <c r="A1182" s="1" t="n">
        <v>4.8055013</v>
      </c>
      <c r="B1182" s="1" t="n">
        <f aca="false">1/A1182</f>
        <v>0.208094834975906</v>
      </c>
      <c r="C1182" s="2" t="n">
        <v>0</v>
      </c>
      <c r="D1182" s="2" t="n">
        <v>0</v>
      </c>
      <c r="E1182" s="2" t="n">
        <v>0</v>
      </c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</row>
    <row r="1183" customFormat="false" ht="13.5" hidden="false" customHeight="false" outlineLevel="0" collapsed="false">
      <c r="A1183" s="1" t="n">
        <v>4.80957031</v>
      </c>
      <c r="B1183" s="1" t="n">
        <f aca="false">1/A1183</f>
        <v>0.207918781833964</v>
      </c>
      <c r="C1183" s="2" t="n">
        <v>0</v>
      </c>
      <c r="D1183" s="2" t="n">
        <v>0</v>
      </c>
      <c r="E1183" s="2" t="n">
        <v>0</v>
      </c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</row>
    <row r="1184" customFormat="false" ht="13.5" hidden="false" customHeight="false" outlineLevel="0" collapsed="false">
      <c r="A1184" s="1" t="n">
        <v>4.81363932</v>
      </c>
      <c r="B1184" s="1" t="n">
        <f aca="false">1/A1184</f>
        <v>0.20774302633044</v>
      </c>
      <c r="C1184" s="2" t="n">
        <v>0</v>
      </c>
      <c r="D1184" s="2" t="n">
        <v>0</v>
      </c>
      <c r="E1184" s="2" t="n">
        <v>0</v>
      </c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</row>
    <row r="1185" customFormat="false" ht="13.5" hidden="false" customHeight="false" outlineLevel="0" collapsed="false">
      <c r="A1185" s="1" t="n">
        <v>4.81770833</v>
      </c>
      <c r="B1185" s="1" t="n">
        <f aca="false">1/A1185</f>
        <v>0.207567567711182</v>
      </c>
      <c r="C1185" s="2" t="n">
        <v>0</v>
      </c>
      <c r="D1185" s="2" t="n">
        <v>0</v>
      </c>
      <c r="E1185" s="2" t="n">
        <v>0</v>
      </c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</row>
    <row r="1186" customFormat="false" ht="13.5" hidden="false" customHeight="false" outlineLevel="0" collapsed="false">
      <c r="A1186" s="1" t="n">
        <v>4.82177734</v>
      </c>
      <c r="B1186" s="1" t="n">
        <f aca="false">1/A1186</f>
        <v>0.207392405224585</v>
      </c>
      <c r="C1186" s="2" t="n">
        <v>0</v>
      </c>
      <c r="D1186" s="2" t="n">
        <v>0</v>
      </c>
      <c r="E1186" s="2" t="n">
        <v>0</v>
      </c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</row>
    <row r="1187" customFormat="false" ht="13.5" hidden="false" customHeight="false" outlineLevel="0" collapsed="false">
      <c r="A1187" s="1" t="n">
        <v>4.82584635</v>
      </c>
      <c r="B1187" s="1" t="n">
        <f aca="false">1/A1187</f>
        <v>0.207217538121577</v>
      </c>
      <c r="C1187" s="2" t="n">
        <v>0</v>
      </c>
      <c r="D1187" s="2" t="n">
        <v>0</v>
      </c>
      <c r="E1187" s="2" t="n">
        <v>0</v>
      </c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</row>
    <row r="1188" customFormat="false" ht="13.5" hidden="false" customHeight="false" outlineLevel="0" collapsed="false">
      <c r="A1188" s="1" t="n">
        <v>4.82991536</v>
      </c>
      <c r="B1188" s="1" t="n">
        <f aca="false">1/A1188</f>
        <v>0.207042965655613</v>
      </c>
      <c r="C1188" s="2" t="n">
        <v>0</v>
      </c>
      <c r="D1188" s="2" t="n">
        <v>0</v>
      </c>
      <c r="E1188" s="2" t="n">
        <v>0</v>
      </c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</row>
    <row r="1189" customFormat="false" ht="13.5" hidden="false" customHeight="false" outlineLevel="0" collapsed="false">
      <c r="A1189" s="1" t="n">
        <v>4.83398438</v>
      </c>
      <c r="B1189" s="1" t="n">
        <f aca="false">1/A1189</f>
        <v>0.206868686654714</v>
      </c>
      <c r="C1189" s="2" t="n">
        <v>0</v>
      </c>
      <c r="D1189" s="2" t="n">
        <v>0</v>
      </c>
      <c r="E1189" s="2" t="n">
        <v>0</v>
      </c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</row>
    <row r="1190" customFormat="false" ht="13.5" hidden="false" customHeight="false" outlineLevel="0" collapsed="false">
      <c r="A1190" s="1" t="n">
        <v>4.83805339</v>
      </c>
      <c r="B1190" s="1" t="n">
        <f aca="false">1/A1190</f>
        <v>0.206694701233961</v>
      </c>
      <c r="C1190" s="2" t="n">
        <v>0</v>
      </c>
      <c r="D1190" s="2" t="n">
        <v>0</v>
      </c>
      <c r="E1190" s="2" t="n">
        <v>0</v>
      </c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</row>
    <row r="1191" customFormat="false" ht="13.5" hidden="false" customHeight="false" outlineLevel="0" collapsed="false">
      <c r="A1191" s="1" t="n">
        <v>4.8421224</v>
      </c>
      <c r="B1191" s="1" t="n">
        <f aca="false">1/A1191</f>
        <v>0.206521008225649</v>
      </c>
      <c r="C1191" s="2" t="n">
        <v>0</v>
      </c>
      <c r="D1191" s="2" t="n">
        <v>0</v>
      </c>
      <c r="E1191" s="2" t="n">
        <v>0</v>
      </c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</row>
    <row r="1192" customFormat="false" ht="13.5" hidden="false" customHeight="false" outlineLevel="0" collapsed="false">
      <c r="A1192" s="1" t="n">
        <v>4.84619141</v>
      </c>
      <c r="B1192" s="1" t="n">
        <f aca="false">1/A1192</f>
        <v>0.206347606893224</v>
      </c>
      <c r="C1192" s="2" t="n">
        <v>0</v>
      </c>
      <c r="D1192" s="2" t="n">
        <v>0</v>
      </c>
      <c r="E1192" s="2" t="n">
        <v>0</v>
      </c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</row>
    <row r="1193" customFormat="false" ht="13.5" hidden="false" customHeight="false" outlineLevel="0" collapsed="false">
      <c r="A1193" s="1" t="n">
        <v>4.85026042</v>
      </c>
      <c r="B1193" s="1" t="n">
        <f aca="false">1/A1193</f>
        <v>0.206174496502602</v>
      </c>
      <c r="C1193" s="2" t="n">
        <v>0</v>
      </c>
      <c r="D1193" s="2" t="n">
        <v>0</v>
      </c>
      <c r="E1193" s="2" t="n">
        <v>0</v>
      </c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</row>
    <row r="1194" customFormat="false" ht="13.5" hidden="false" customHeight="false" outlineLevel="0" collapsed="false">
      <c r="A1194" s="1" t="n">
        <v>4.85432943</v>
      </c>
      <c r="B1194" s="1" t="n">
        <f aca="false">1/A1194</f>
        <v>0.206001676322161</v>
      </c>
      <c r="C1194" s="2" t="n">
        <v>0</v>
      </c>
      <c r="D1194" s="2" t="n">
        <v>0</v>
      </c>
      <c r="E1194" s="2" t="n">
        <v>0</v>
      </c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</row>
    <row r="1195" customFormat="false" ht="13.5" hidden="false" customHeight="false" outlineLevel="0" collapsed="false">
      <c r="A1195" s="1" t="n">
        <v>4.85839844</v>
      </c>
      <c r="B1195" s="1" t="n">
        <f aca="false">1/A1195</f>
        <v>0.205829145622729</v>
      </c>
      <c r="C1195" s="2" t="n">
        <v>0</v>
      </c>
      <c r="D1195" s="2" t="n">
        <v>0</v>
      </c>
      <c r="E1195" s="2" t="n">
        <v>0</v>
      </c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</row>
    <row r="1196" customFormat="false" ht="13.5" hidden="false" customHeight="false" outlineLevel="0" collapsed="false">
      <c r="A1196" s="1" t="n">
        <v>4.86246745</v>
      </c>
      <c r="B1196" s="1" t="n">
        <f aca="false">1/A1196</f>
        <v>0.205656903677576</v>
      </c>
      <c r="C1196" s="2" t="n">
        <v>0</v>
      </c>
      <c r="D1196" s="2" t="n">
        <v>0</v>
      </c>
      <c r="E1196" s="2" t="n">
        <v>0</v>
      </c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</row>
    <row r="1197" customFormat="false" ht="13.5" hidden="false" customHeight="false" outlineLevel="0" collapsed="false">
      <c r="A1197" s="1" t="n">
        <v>4.86653646</v>
      </c>
      <c r="B1197" s="1" t="n">
        <f aca="false">1/A1197</f>
        <v>0.205484949762402</v>
      </c>
      <c r="C1197" s="2" t="n">
        <v>0</v>
      </c>
      <c r="D1197" s="2" t="n">
        <v>0</v>
      </c>
      <c r="E1197" s="2" t="n">
        <v>0</v>
      </c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</row>
    <row r="1198" customFormat="false" ht="13.5" hidden="false" customHeight="false" outlineLevel="0" collapsed="false">
      <c r="A1198" s="1" t="n">
        <v>4.87060547</v>
      </c>
      <c r="B1198" s="1" t="n">
        <f aca="false">1/A1198</f>
        <v>0.205313283155328</v>
      </c>
      <c r="C1198" s="2" t="n">
        <v>0</v>
      </c>
      <c r="D1198" s="2" t="n">
        <v>0</v>
      </c>
      <c r="E1198" s="2" t="n">
        <v>0</v>
      </c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</row>
    <row r="1199" customFormat="false" ht="13.5" hidden="false" customHeight="false" outlineLevel="0" collapsed="false">
      <c r="A1199" s="1" t="n">
        <v>4.87467448</v>
      </c>
      <c r="B1199" s="1" t="n">
        <f aca="false">1/A1199</f>
        <v>0.205141903136884</v>
      </c>
      <c r="C1199" s="2" t="n">
        <v>0</v>
      </c>
      <c r="D1199" s="2" t="n">
        <v>0</v>
      </c>
      <c r="E1199" s="2" t="n">
        <v>0</v>
      </c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</row>
    <row r="1200" customFormat="false" ht="13.5" hidden="false" customHeight="false" outlineLevel="0" collapsed="false">
      <c r="A1200" s="1" t="n">
        <v>4.87874349</v>
      </c>
      <c r="B1200" s="1" t="n">
        <f aca="false">1/A1200</f>
        <v>0.204970808990001</v>
      </c>
      <c r="C1200" s="2" t="n">
        <v>0</v>
      </c>
      <c r="D1200" s="2" t="n">
        <v>0</v>
      </c>
      <c r="E1200" s="2" t="n">
        <v>0</v>
      </c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</row>
    <row r="1201" customFormat="false" ht="13.5" hidden="false" customHeight="false" outlineLevel="0" collapsed="false">
      <c r="A1201" s="1" t="n">
        <v>4.8828125</v>
      </c>
      <c r="B1201" s="1" t="n">
        <f aca="false">1/A1201</f>
        <v>0.2048</v>
      </c>
      <c r="C1201" s="2" t="n">
        <v>0</v>
      </c>
      <c r="D1201" s="2" t="n">
        <v>0</v>
      </c>
      <c r="E1201" s="2" t="n">
        <v>0</v>
      </c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</row>
    <row r="1202" customFormat="false" ht="13.5" hidden="false" customHeight="false" outlineLevel="0" collapsed="false">
      <c r="A1202" s="1" t="n">
        <v>4.88688151</v>
      </c>
      <c r="B1202" s="1" t="n">
        <f aca="false">1/A1202</f>
        <v>0.204629475454583</v>
      </c>
      <c r="C1202" s="2" t="n">
        <v>0</v>
      </c>
      <c r="D1202" s="2" t="n">
        <v>0</v>
      </c>
      <c r="E1202" s="2" t="n">
        <v>0</v>
      </c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</row>
    <row r="1203" customFormat="false" ht="13.5" hidden="false" customHeight="false" outlineLevel="0" collapsed="false">
      <c r="A1203" s="1" t="n">
        <v>4.89095052</v>
      </c>
      <c r="B1203" s="1" t="n">
        <f aca="false">1/A1203</f>
        <v>0.204459234643821</v>
      </c>
      <c r="C1203" s="2" t="n">
        <v>0</v>
      </c>
      <c r="D1203" s="2" t="n">
        <v>0</v>
      </c>
      <c r="E1203" s="2" t="n">
        <v>0</v>
      </c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</row>
    <row r="1204" customFormat="false" ht="13.5" hidden="false" customHeight="false" outlineLevel="0" collapsed="false">
      <c r="A1204" s="1" t="n">
        <v>4.89501953</v>
      </c>
      <c r="B1204" s="1" t="n">
        <f aca="false">1/A1204</f>
        <v>0.204289276860148</v>
      </c>
      <c r="C1204" s="2" t="n">
        <v>0</v>
      </c>
      <c r="D1204" s="2" t="n">
        <v>0</v>
      </c>
      <c r="E1204" s="2" t="n">
        <v>0</v>
      </c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</row>
    <row r="1205" customFormat="false" ht="13.5" hidden="false" customHeight="false" outlineLevel="0" collapsed="false">
      <c r="A1205" s="1" t="n">
        <v>4.89908854</v>
      </c>
      <c r="B1205" s="1" t="n">
        <f aca="false">1/A1205</f>
        <v>0.204119601398345</v>
      </c>
      <c r="C1205" s="2" t="n">
        <v>0</v>
      </c>
      <c r="D1205" s="2" t="n">
        <v>0</v>
      </c>
      <c r="E1205" s="2" t="n">
        <v>0</v>
      </c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</row>
    <row r="1206" customFormat="false" ht="13.5" hidden="false" customHeight="false" outlineLevel="0" collapsed="false">
      <c r="A1206" s="1" t="n">
        <v>4.90315755</v>
      </c>
      <c r="B1206" s="1" t="n">
        <f aca="false">1/A1206</f>
        <v>0.203950207555537</v>
      </c>
      <c r="C1206" s="2" t="n">
        <v>0</v>
      </c>
      <c r="D1206" s="2" t="n">
        <v>0</v>
      </c>
      <c r="E1206" s="2" t="n">
        <v>0</v>
      </c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</row>
    <row r="1207" customFormat="false" ht="13.5" hidden="false" customHeight="false" outlineLevel="0" collapsed="false">
      <c r="A1207" s="1" t="n">
        <v>4.90722656</v>
      </c>
      <c r="B1207" s="1" t="n">
        <f aca="false">1/A1207</f>
        <v>0.20378109463118</v>
      </c>
      <c r="C1207" s="2" t="n">
        <v>0</v>
      </c>
      <c r="D1207" s="2" t="n">
        <v>0</v>
      </c>
      <c r="E1207" s="2" t="n">
        <v>0</v>
      </c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</row>
    <row r="1208" customFormat="false" ht="13.5" hidden="false" customHeight="false" outlineLevel="0" collapsed="false">
      <c r="A1208" s="1" t="n">
        <v>4.91129557</v>
      </c>
      <c r="B1208" s="1" t="n">
        <f aca="false">1/A1208</f>
        <v>0.20361226192705</v>
      </c>
      <c r="C1208" s="2" t="n">
        <v>0</v>
      </c>
      <c r="D1208" s="2" t="n">
        <v>0</v>
      </c>
      <c r="E1208" s="2" t="n">
        <v>0</v>
      </c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</row>
    <row r="1209" customFormat="false" ht="13.5" hidden="false" customHeight="false" outlineLevel="0" collapsed="false">
      <c r="A1209" s="1" t="n">
        <v>4.91536458</v>
      </c>
      <c r="B1209" s="1" t="n">
        <f aca="false">1/A1209</f>
        <v>0.203443708747236</v>
      </c>
      <c r="C1209" s="2" t="n">
        <v>0</v>
      </c>
      <c r="D1209" s="2" t="n">
        <v>0</v>
      </c>
      <c r="E1209" s="2" t="n">
        <v>0</v>
      </c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</row>
    <row r="1210" customFormat="false" ht="13.5" hidden="false" customHeight="false" outlineLevel="0" collapsed="false">
      <c r="A1210" s="1" t="n">
        <v>4.91943359</v>
      </c>
      <c r="B1210" s="1" t="n">
        <f aca="false">1/A1210</f>
        <v>0.20327543439813</v>
      </c>
      <c r="C1210" s="2" t="n">
        <v>0</v>
      </c>
      <c r="D1210" s="2" t="n">
        <v>0</v>
      </c>
      <c r="E1210" s="2" t="n">
        <v>0</v>
      </c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</row>
    <row r="1211" customFormat="false" ht="13.5" hidden="false" customHeight="false" outlineLevel="0" collapsed="false">
      <c r="A1211" s="1" t="n">
        <v>4.9235026</v>
      </c>
      <c r="B1211" s="1" t="n">
        <f aca="false">1/A1211</f>
        <v>0.203107438188415</v>
      </c>
      <c r="C1211" s="2" t="n">
        <v>0</v>
      </c>
      <c r="D1211" s="2" t="n">
        <v>0</v>
      </c>
      <c r="E1211" s="2" t="n">
        <v>0</v>
      </c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</row>
    <row r="1212" customFormat="false" ht="13.5" hidden="false" customHeight="false" outlineLevel="0" collapsed="false">
      <c r="A1212" s="1" t="n">
        <v>4.92757161</v>
      </c>
      <c r="B1212" s="1" t="n">
        <f aca="false">1/A1212</f>
        <v>0.20293971942906</v>
      </c>
      <c r="C1212" s="2" t="n">
        <v>0</v>
      </c>
      <c r="D1212" s="2" t="n">
        <v>0</v>
      </c>
      <c r="E1212" s="2" t="n">
        <v>0</v>
      </c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</row>
    <row r="1213" customFormat="false" ht="13.5" hidden="false" customHeight="false" outlineLevel="0" collapsed="false">
      <c r="A1213" s="1" t="n">
        <v>4.93164063</v>
      </c>
      <c r="B1213" s="1" t="n">
        <f aca="false">1/A1213</f>
        <v>0.20277227702214</v>
      </c>
      <c r="C1213" s="2" t="n">
        <v>0</v>
      </c>
      <c r="D1213" s="2" t="n">
        <v>0</v>
      </c>
      <c r="E1213" s="2" t="n">
        <v>0</v>
      </c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</row>
    <row r="1214" customFormat="false" ht="13.5" hidden="false" customHeight="false" outlineLevel="0" collapsed="false">
      <c r="A1214" s="1" t="n">
        <v>4.93570964</v>
      </c>
      <c r="B1214" s="1" t="n">
        <f aca="false">1/A1214</f>
        <v>0.202605111106171</v>
      </c>
      <c r="C1214" s="2" t="n">
        <v>0</v>
      </c>
      <c r="D1214" s="2" t="n">
        <v>0</v>
      </c>
      <c r="E1214" s="2" t="n">
        <v>0</v>
      </c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</row>
    <row r="1215" customFormat="false" ht="13.5" hidden="false" customHeight="false" outlineLevel="0" collapsed="false">
      <c r="A1215" s="1" t="n">
        <v>4.93977865</v>
      </c>
      <c r="B1215" s="1" t="n">
        <f aca="false">1/A1215</f>
        <v>0.20243822058707</v>
      </c>
      <c r="C1215" s="2" t="n">
        <v>0</v>
      </c>
      <c r="D1215" s="2" t="n">
        <v>0</v>
      </c>
      <c r="E1215" s="2" t="n">
        <v>0</v>
      </c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</row>
    <row r="1216" customFormat="false" ht="13.5" hidden="false" customHeight="false" outlineLevel="0" collapsed="false">
      <c r="A1216" s="1" t="n">
        <v>4.94384766</v>
      </c>
      <c r="B1216" s="1" t="n">
        <f aca="false">1/A1216</f>
        <v>0.202271604784845</v>
      </c>
      <c r="C1216" s="2" t="n">
        <v>0</v>
      </c>
      <c r="D1216" s="2" t="n">
        <v>0</v>
      </c>
      <c r="E1216" s="2" t="n">
        <v>0</v>
      </c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</row>
    <row r="1217" customFormat="false" ht="13.5" hidden="false" customHeight="false" outlineLevel="0" collapsed="false">
      <c r="A1217" s="1" t="n">
        <v>4.94791667</v>
      </c>
      <c r="B1217" s="1" t="n">
        <f aca="false">1/A1217</f>
        <v>0.20210526302174</v>
      </c>
      <c r="C1217" s="2" t="n">
        <v>0</v>
      </c>
      <c r="D1217" s="2" t="n">
        <v>0</v>
      </c>
      <c r="E1217" s="2" t="n">
        <v>0</v>
      </c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</row>
    <row r="1218" customFormat="false" ht="13.5" hidden="false" customHeight="false" outlineLevel="0" collapsed="false">
      <c r="A1218" s="1" t="n">
        <v>4.95198568</v>
      </c>
      <c r="B1218" s="1" t="n">
        <f aca="false">1/A1218</f>
        <v>0.201939194622227</v>
      </c>
      <c r="C1218" s="2" t="n">
        <v>0</v>
      </c>
      <c r="D1218" s="2" t="n">
        <v>0</v>
      </c>
      <c r="E1218" s="2" t="n">
        <v>0</v>
      </c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</row>
    <row r="1219" customFormat="false" ht="13.5" hidden="false" customHeight="false" outlineLevel="0" collapsed="false">
      <c r="A1219" s="1" t="n">
        <v>4.95605469</v>
      </c>
      <c r="B1219" s="1" t="n">
        <f aca="false">1/A1219</f>
        <v>0.201773398912997</v>
      </c>
      <c r="C1219" s="2" t="n">
        <v>0</v>
      </c>
      <c r="D1219" s="2" t="n">
        <v>0</v>
      </c>
      <c r="E1219" s="2" t="n">
        <v>0</v>
      </c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</row>
    <row r="1220" customFormat="false" ht="13.5" hidden="false" customHeight="false" outlineLevel="0" collapsed="false">
      <c r="A1220" s="1" t="n">
        <v>4.9601237</v>
      </c>
      <c r="B1220" s="1" t="n">
        <f aca="false">1/A1220</f>
        <v>0.201607875222951</v>
      </c>
      <c r="C1220" s="2" t="n">
        <v>0</v>
      </c>
      <c r="D1220" s="2" t="n">
        <v>0</v>
      </c>
      <c r="E1220" s="2" t="n">
        <v>0</v>
      </c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</row>
    <row r="1221" customFormat="false" ht="13.5" hidden="false" customHeight="false" outlineLevel="0" collapsed="false">
      <c r="A1221" s="1" t="n">
        <v>4.96419271</v>
      </c>
      <c r="B1221" s="1" t="n">
        <f aca="false">1/A1221</f>
        <v>0.201442622883188</v>
      </c>
      <c r="C1221" s="2" t="n">
        <v>0</v>
      </c>
      <c r="D1221" s="2" t="n">
        <v>0</v>
      </c>
      <c r="E1221" s="2" t="n">
        <v>0</v>
      </c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</row>
    <row r="1222" customFormat="false" ht="13.5" hidden="false" customHeight="false" outlineLevel="0" collapsed="false">
      <c r="A1222" s="1" t="n">
        <v>4.96826172</v>
      </c>
      <c r="B1222" s="1" t="n">
        <f aca="false">1/A1222</f>
        <v>0.201277641227</v>
      </c>
      <c r="C1222" s="2" t="n">
        <v>0</v>
      </c>
      <c r="D1222" s="2" t="n">
        <v>0</v>
      </c>
      <c r="E1222" s="2" t="n">
        <v>0</v>
      </c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</row>
    <row r="1223" customFormat="false" ht="13.5" hidden="false" customHeight="false" outlineLevel="0" collapsed="false">
      <c r="A1223" s="1" t="n">
        <v>4.97233073</v>
      </c>
      <c r="B1223" s="1" t="n">
        <f aca="false">1/A1223</f>
        <v>0.201112929589863</v>
      </c>
      <c r="C1223" s="2" t="n">
        <v>0</v>
      </c>
      <c r="D1223" s="2" t="n">
        <v>0</v>
      </c>
      <c r="E1223" s="2" t="n">
        <v>0</v>
      </c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</row>
    <row r="1224" customFormat="false" ht="13.5" hidden="false" customHeight="false" outlineLevel="0" collapsed="false">
      <c r="A1224" s="1" t="n">
        <v>4.97639974</v>
      </c>
      <c r="B1224" s="1" t="n">
        <f aca="false">1/A1224</f>
        <v>0.200948487309422</v>
      </c>
      <c r="C1224" s="2" t="n">
        <v>0</v>
      </c>
      <c r="D1224" s="2" t="n">
        <v>0</v>
      </c>
      <c r="E1224" s="2" t="n">
        <v>0</v>
      </c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</row>
    <row r="1225" customFormat="false" ht="13.5" hidden="false" customHeight="false" outlineLevel="0" collapsed="false">
      <c r="A1225" s="1" t="n">
        <v>4.98046875</v>
      </c>
      <c r="B1225" s="1" t="n">
        <f aca="false">1/A1225</f>
        <v>0.20078431372549</v>
      </c>
      <c r="C1225" s="2" t="n">
        <v>0</v>
      </c>
      <c r="D1225" s="2" t="n">
        <v>0</v>
      </c>
      <c r="E1225" s="2" t="n">
        <v>0</v>
      </c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</row>
    <row r="1226" customFormat="false" ht="13.5" hidden="false" customHeight="false" outlineLevel="0" collapsed="false">
      <c r="A1226" s="1" t="n">
        <v>4.98453776</v>
      </c>
      <c r="B1226" s="1" t="n">
        <f aca="false">1/A1226</f>
        <v>0.200620408180036</v>
      </c>
      <c r="C1226" s="2" t="n">
        <v>0</v>
      </c>
      <c r="D1226" s="2" t="n">
        <v>0</v>
      </c>
      <c r="E1226" s="2" t="n">
        <v>0</v>
      </c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</row>
    <row r="1227" customFormat="false" ht="13.5" hidden="false" customHeight="false" outlineLevel="0" collapsed="false">
      <c r="A1227" s="1" t="n">
        <v>4.98860677</v>
      </c>
      <c r="B1227" s="1" t="n">
        <f aca="false">1/A1227</f>
        <v>0.200456770017173</v>
      </c>
      <c r="C1227" s="2" t="n">
        <v>0</v>
      </c>
      <c r="D1227" s="2" t="n">
        <v>0</v>
      </c>
      <c r="E1227" s="2" t="n">
        <v>0</v>
      </c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</row>
    <row r="1228" customFormat="false" ht="13.5" hidden="false" customHeight="false" outlineLevel="0" collapsed="false">
      <c r="A1228" s="1" t="n">
        <v>4.99267578</v>
      </c>
      <c r="B1228" s="1" t="n">
        <f aca="false">1/A1228</f>
        <v>0.200293398583154</v>
      </c>
      <c r="C1228" s="2" t="n">
        <v>0</v>
      </c>
      <c r="D1228" s="2" t="n">
        <v>0</v>
      </c>
      <c r="E1228" s="2" t="n">
        <v>0</v>
      </c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</row>
    <row r="1229" customFormat="false" ht="13.5" hidden="false" customHeight="false" outlineLevel="0" collapsed="false">
      <c r="A1229" s="1" t="n">
        <v>4.99674479</v>
      </c>
      <c r="B1229" s="1" t="n">
        <f aca="false">1/A1229</f>
        <v>0.200130293226363</v>
      </c>
      <c r="C1229" s="2" t="n">
        <v>0</v>
      </c>
      <c r="D1229" s="2" t="n">
        <v>0</v>
      </c>
      <c r="E1229" s="2" t="n">
        <v>0</v>
      </c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</row>
    <row r="1230" customFormat="false" ht="13.5" hidden="false" customHeight="false" outlineLevel="0" collapsed="false">
      <c r="A1230" s="1" t="n">
        <v>5.0008138</v>
      </c>
      <c r="B1230" s="1" t="n">
        <f aca="false">1/A1230</f>
        <v>0.199967453297301</v>
      </c>
      <c r="C1230" s="2" t="n">
        <v>0</v>
      </c>
      <c r="D1230" s="2" t="n">
        <v>0</v>
      </c>
      <c r="E1230" s="2" t="n">
        <v>0</v>
      </c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</row>
    <row r="1231" customFormat="false" ht="13.5" hidden="false" customHeight="false" outlineLevel="0" collapsed="false">
      <c r="A1231" s="1" t="n">
        <v>5.00488281</v>
      </c>
      <c r="B1231" s="1" t="n">
        <f aca="false">1/A1231</f>
        <v>0.199804878148585</v>
      </c>
      <c r="C1231" s="2" t="n">
        <v>0</v>
      </c>
      <c r="D1231" s="2" t="n">
        <v>0</v>
      </c>
      <c r="E1231" s="2" t="n">
        <v>0</v>
      </c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</row>
    <row r="1232" customFormat="false" ht="13.5" hidden="false" customHeight="false" outlineLevel="0" collapsed="false">
      <c r="A1232" s="1" t="n">
        <v>5.00895182</v>
      </c>
      <c r="B1232" s="1" t="n">
        <f aca="false">1/A1232</f>
        <v>0.199642567134934</v>
      </c>
      <c r="C1232" s="2" t="n">
        <v>0</v>
      </c>
      <c r="D1232" s="2" t="n">
        <v>0</v>
      </c>
      <c r="E1232" s="2" t="n">
        <v>0</v>
      </c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</row>
    <row r="1233" customFormat="false" ht="13.5" hidden="false" customHeight="false" outlineLevel="0" collapsed="false">
      <c r="A1233" s="1" t="n">
        <v>5.01302083</v>
      </c>
      <c r="B1233" s="1" t="n">
        <f aca="false">1/A1233</f>
        <v>0.199480519613161</v>
      </c>
      <c r="C1233" s="2" t="n">
        <v>0</v>
      </c>
      <c r="D1233" s="2" t="n">
        <v>0</v>
      </c>
      <c r="E1233" s="2" t="n">
        <v>0</v>
      </c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</row>
    <row r="1234" customFormat="false" ht="13.5" hidden="false" customHeight="false" outlineLevel="0" collapsed="false">
      <c r="A1234" s="1" t="n">
        <v>5.01708984</v>
      </c>
      <c r="B1234" s="1" t="n">
        <f aca="false">1/A1234</f>
        <v>0.199318734942167</v>
      </c>
      <c r="C1234" s="2" t="n">
        <v>0</v>
      </c>
      <c r="D1234" s="2" t="n">
        <v>0</v>
      </c>
      <c r="E1234" s="2" t="n">
        <v>0</v>
      </c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</row>
    <row r="1235" customFormat="false" ht="13.5" hidden="false" customHeight="false" outlineLevel="0" collapsed="false">
      <c r="A1235" s="1" t="n">
        <v>5.02115885</v>
      </c>
      <c r="B1235" s="1" t="n">
        <f aca="false">1/A1235</f>
        <v>0.199157212482931</v>
      </c>
      <c r="C1235" s="2" t="n">
        <v>0</v>
      </c>
      <c r="D1235" s="2" t="n">
        <v>0</v>
      </c>
      <c r="E1235" s="2" t="n">
        <v>0</v>
      </c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</row>
    <row r="1236" customFormat="false" ht="13.5" hidden="false" customHeight="false" outlineLevel="0" collapsed="false">
      <c r="A1236" s="1" t="n">
        <v>5.02522786</v>
      </c>
      <c r="B1236" s="1" t="n">
        <f aca="false">1/A1236</f>
        <v>0.198995951598501</v>
      </c>
      <c r="C1236" s="2" t="n">
        <v>0</v>
      </c>
      <c r="D1236" s="2" t="n">
        <v>0</v>
      </c>
      <c r="E1236" s="2" t="n">
        <v>0</v>
      </c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</row>
    <row r="1237" customFormat="false" ht="13.5" hidden="false" customHeight="false" outlineLevel="0" collapsed="false">
      <c r="A1237" s="1" t="n">
        <v>5.02929688</v>
      </c>
      <c r="B1237" s="1" t="n">
        <f aca="false">1/A1237</f>
        <v>0.198834951258634</v>
      </c>
      <c r="C1237" s="2" t="n">
        <v>0</v>
      </c>
      <c r="D1237" s="2" t="n">
        <v>0</v>
      </c>
      <c r="E1237" s="2" t="n">
        <v>0</v>
      </c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</row>
    <row r="1238" customFormat="false" ht="13.5" hidden="false" customHeight="false" outlineLevel="0" collapsed="false">
      <c r="A1238" s="1" t="n">
        <v>5.03336589</v>
      </c>
      <c r="B1238" s="1" t="n">
        <f aca="false">1/A1238</f>
        <v>0.198674211621838</v>
      </c>
      <c r="C1238" s="2" t="n">
        <v>0</v>
      </c>
      <c r="D1238" s="2" t="n">
        <v>0</v>
      </c>
      <c r="E1238" s="2" t="n">
        <v>0</v>
      </c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</row>
    <row r="1239" customFormat="false" ht="13.5" hidden="false" customHeight="false" outlineLevel="0" collapsed="false">
      <c r="A1239" s="1" t="n">
        <v>5.0374349</v>
      </c>
      <c r="B1239" s="1" t="n">
        <f aca="false">1/A1239</f>
        <v>0.198513731661326</v>
      </c>
      <c r="C1239" s="2" t="n">
        <v>0</v>
      </c>
      <c r="D1239" s="2" t="n">
        <v>0</v>
      </c>
      <c r="E1239" s="2" t="n">
        <v>0</v>
      </c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</row>
    <row r="1240" customFormat="false" ht="13.5" hidden="false" customHeight="false" outlineLevel="0" collapsed="false">
      <c r="A1240" s="1" t="n">
        <v>5.04150391</v>
      </c>
      <c r="B1240" s="1" t="n">
        <f aca="false">1/A1240</f>
        <v>0.198353510748343</v>
      </c>
      <c r="C1240" s="2" t="n">
        <v>0</v>
      </c>
      <c r="D1240" s="2" t="n">
        <v>0</v>
      </c>
      <c r="E1240" s="2" t="n">
        <v>0</v>
      </c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</row>
    <row r="1241" customFormat="false" ht="13.5" hidden="false" customHeight="false" outlineLevel="0" collapsed="false">
      <c r="A1241" s="1" t="n">
        <v>5.04557292</v>
      </c>
      <c r="B1241" s="1" t="n">
        <f aca="false">1/A1241</f>
        <v>0.198193548256161</v>
      </c>
      <c r="C1241" s="2" t="n">
        <v>0</v>
      </c>
      <c r="D1241" s="2" t="n">
        <v>0</v>
      </c>
      <c r="E1241" s="2" t="n">
        <v>0</v>
      </c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</row>
    <row r="1242" customFormat="false" ht="13.5" hidden="false" customHeight="false" outlineLevel="0" collapsed="false">
      <c r="A1242" s="1" t="n">
        <v>5.04964193</v>
      </c>
      <c r="B1242" s="1" t="n">
        <f aca="false">1/A1242</f>
        <v>0.198033843560072</v>
      </c>
      <c r="C1242" s="2" t="n">
        <v>0</v>
      </c>
      <c r="D1242" s="2" t="n">
        <v>0</v>
      </c>
      <c r="E1242" s="2" t="n">
        <v>0</v>
      </c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</row>
    <row r="1243" customFormat="false" ht="13.5" hidden="false" customHeight="false" outlineLevel="0" collapsed="false">
      <c r="A1243" s="1" t="n">
        <v>5.05371094</v>
      </c>
      <c r="B1243" s="1" t="n">
        <f aca="false">1/A1243</f>
        <v>0.19787439603738</v>
      </c>
      <c r="C1243" s="2" t="n">
        <v>0</v>
      </c>
      <c r="D1243" s="2" t="n">
        <v>0</v>
      </c>
      <c r="E1243" s="2" t="n">
        <v>0</v>
      </c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</row>
    <row r="1244" customFormat="false" ht="13.5" hidden="false" customHeight="false" outlineLevel="0" collapsed="false">
      <c r="A1244" s="1" t="n">
        <v>5.05777995</v>
      </c>
      <c r="B1244" s="1" t="n">
        <f aca="false">1/A1244</f>
        <v>0.197715205067393</v>
      </c>
      <c r="C1244" s="2" t="n">
        <v>0</v>
      </c>
      <c r="D1244" s="2" t="n">
        <v>0</v>
      </c>
      <c r="E1244" s="2" t="n">
        <v>0</v>
      </c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</row>
    <row r="1245" customFormat="false" ht="13.5" hidden="false" customHeight="false" outlineLevel="0" collapsed="false">
      <c r="A1245" s="1" t="n">
        <v>5.06184896</v>
      </c>
      <c r="B1245" s="1" t="n">
        <f aca="false">1/A1245</f>
        <v>0.197556270031416</v>
      </c>
      <c r="C1245" s="2" t="n">
        <v>0</v>
      </c>
      <c r="D1245" s="2" t="n">
        <v>0</v>
      </c>
      <c r="E1245" s="2" t="n">
        <v>0</v>
      </c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</row>
    <row r="1246" customFormat="false" ht="13.5" hidden="false" customHeight="false" outlineLevel="0" collapsed="false">
      <c r="A1246" s="1" t="n">
        <v>5.06591797</v>
      </c>
      <c r="B1246" s="1" t="n">
        <f aca="false">1/A1246</f>
        <v>0.197397590312739</v>
      </c>
      <c r="C1246" s="2" t="n">
        <v>0</v>
      </c>
      <c r="D1246" s="2" t="n">
        <v>0</v>
      </c>
      <c r="E1246" s="2" t="n">
        <v>0</v>
      </c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</row>
    <row r="1247" customFormat="false" ht="13.5" hidden="false" customHeight="false" outlineLevel="0" collapsed="false">
      <c r="A1247" s="1" t="n">
        <v>5.06998698</v>
      </c>
      <c r="B1247" s="1" t="n">
        <f aca="false">1/A1247</f>
        <v>0.197239165296634</v>
      </c>
      <c r="C1247" s="2" t="n">
        <v>0</v>
      </c>
      <c r="D1247" s="2" t="n">
        <v>0</v>
      </c>
      <c r="E1247" s="2" t="n">
        <v>0</v>
      </c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</row>
    <row r="1248" customFormat="false" ht="13.5" hidden="false" customHeight="false" outlineLevel="0" collapsed="false">
      <c r="A1248" s="1" t="n">
        <v>5.07405599</v>
      </c>
      <c r="B1248" s="1" t="n">
        <f aca="false">1/A1248</f>
        <v>0.197080994370344</v>
      </c>
      <c r="C1248" s="2" t="n">
        <v>0</v>
      </c>
      <c r="D1248" s="2" t="n">
        <v>0</v>
      </c>
      <c r="E1248" s="2" t="n">
        <v>0</v>
      </c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</row>
    <row r="1249" customFormat="false" ht="13.5" hidden="false" customHeight="false" outlineLevel="0" collapsed="false">
      <c r="A1249" s="1" t="n">
        <v>5.078125</v>
      </c>
      <c r="B1249" s="1" t="n">
        <f aca="false">1/A1249</f>
        <v>0.196923076923077</v>
      </c>
      <c r="C1249" s="2" t="n">
        <v>0</v>
      </c>
      <c r="D1249" s="2" t="n">
        <v>0</v>
      </c>
      <c r="E1249" s="2" t="n">
        <v>0</v>
      </c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</row>
    <row r="1250" customFormat="false" ht="13.5" hidden="false" customHeight="false" outlineLevel="0" collapsed="false">
      <c r="A1250" s="1" t="n">
        <v>5.08219401</v>
      </c>
      <c r="B1250" s="1" t="n">
        <f aca="false">1/A1250</f>
        <v>0.196765412345996</v>
      </c>
      <c r="C1250" s="2" t="n">
        <v>0</v>
      </c>
      <c r="D1250" s="2" t="n">
        <v>0</v>
      </c>
      <c r="E1250" s="2" t="n">
        <v>0</v>
      </c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</row>
    <row r="1251" customFormat="false" ht="13.5" hidden="false" customHeight="false" outlineLevel="0" collapsed="false">
      <c r="A1251" s="1" t="n">
        <v>5.08626302</v>
      </c>
      <c r="B1251" s="1" t="n">
        <f aca="false">1/A1251</f>
        <v>0.196608000032212</v>
      </c>
      <c r="C1251" s="2" t="n">
        <v>0</v>
      </c>
      <c r="D1251" s="2" t="n">
        <v>0</v>
      </c>
      <c r="E1251" s="2" t="n">
        <v>0</v>
      </c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</row>
    <row r="1252" customFormat="false" ht="13.5" hidden="false" customHeight="false" outlineLevel="0" collapsed="false">
      <c r="A1252" s="1" t="n">
        <v>5.09033203</v>
      </c>
      <c r="B1252" s="1" t="n">
        <f aca="false">1/A1252</f>
        <v>0.196450839376778</v>
      </c>
      <c r="C1252" s="2" t="n">
        <v>0</v>
      </c>
      <c r="D1252" s="2" t="n">
        <v>0</v>
      </c>
      <c r="E1252" s="2" t="n">
        <v>0</v>
      </c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</row>
    <row r="1253" customFormat="false" ht="13.5" hidden="false" customHeight="false" outlineLevel="0" collapsed="false">
      <c r="A1253" s="1" t="n">
        <v>5.09440104</v>
      </c>
      <c r="B1253" s="1" t="n">
        <f aca="false">1/A1253</f>
        <v>0.196293929776679</v>
      </c>
      <c r="C1253" s="2" t="n">
        <v>0</v>
      </c>
      <c r="D1253" s="2" t="n">
        <v>0</v>
      </c>
      <c r="E1253" s="2" t="n">
        <v>0</v>
      </c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</row>
    <row r="1254" customFormat="false" ht="13.5" hidden="false" customHeight="false" outlineLevel="0" collapsed="false">
      <c r="A1254" s="1" t="n">
        <v>5.09847005</v>
      </c>
      <c r="B1254" s="1" t="n">
        <f aca="false">1/A1254</f>
        <v>0.196137270630824</v>
      </c>
      <c r="C1254" s="2" t="n">
        <v>0</v>
      </c>
      <c r="D1254" s="2" t="n">
        <v>0</v>
      </c>
      <c r="E1254" s="2" t="n">
        <v>0</v>
      </c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</row>
    <row r="1255" customFormat="false" ht="13.5" hidden="false" customHeight="false" outlineLevel="0" collapsed="false">
      <c r="A1255" s="1" t="n">
        <v>5.10253906</v>
      </c>
      <c r="B1255" s="1" t="n">
        <f aca="false">1/A1255</f>
        <v>0.19598086134004</v>
      </c>
      <c r="C1255" s="2" t="n">
        <v>0</v>
      </c>
      <c r="D1255" s="2" t="n">
        <v>0</v>
      </c>
      <c r="E1255" s="2" t="n">
        <v>0</v>
      </c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</row>
    <row r="1256" customFormat="false" ht="13.5" hidden="false" customHeight="false" outlineLevel="0" collapsed="false">
      <c r="A1256" s="1" t="n">
        <v>5.10660807</v>
      </c>
      <c r="B1256" s="1" t="n">
        <f aca="false">1/A1256</f>
        <v>0.195824701307065</v>
      </c>
      <c r="C1256" s="2" t="n">
        <v>0</v>
      </c>
      <c r="D1256" s="2" t="n">
        <v>0</v>
      </c>
      <c r="E1256" s="2" t="n">
        <v>0</v>
      </c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</row>
    <row r="1257" customFormat="false" ht="13.5" hidden="false" customHeight="false" outlineLevel="0" collapsed="false">
      <c r="A1257" s="1" t="n">
        <v>5.11067708</v>
      </c>
      <c r="B1257" s="1" t="n">
        <f aca="false">1/A1257</f>
        <v>0.195668789936538</v>
      </c>
      <c r="C1257" s="2" t="n">
        <v>0</v>
      </c>
      <c r="D1257" s="2" t="n">
        <v>0</v>
      </c>
      <c r="E1257" s="2" t="n">
        <v>0</v>
      </c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</row>
    <row r="1258" customFormat="false" ht="13.5" hidden="false" customHeight="false" outlineLevel="0" collapsed="false">
      <c r="A1258" s="1" t="n">
        <v>5.11474609</v>
      </c>
      <c r="B1258" s="1" t="n">
        <f aca="false">1/A1258</f>
        <v>0.195513126634992</v>
      </c>
      <c r="C1258" s="2" t="n">
        <v>0</v>
      </c>
      <c r="D1258" s="2" t="n">
        <v>0</v>
      </c>
      <c r="E1258" s="2" t="n">
        <v>0</v>
      </c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</row>
    <row r="1259" customFormat="false" ht="13.5" hidden="false" customHeight="false" outlineLevel="0" collapsed="false">
      <c r="A1259" s="1" t="n">
        <v>5.1188151</v>
      </c>
      <c r="B1259" s="1" t="n">
        <f aca="false">1/A1259</f>
        <v>0.195357710810848</v>
      </c>
      <c r="C1259" s="2" t="n">
        <v>0</v>
      </c>
      <c r="D1259" s="2" t="n">
        <v>0</v>
      </c>
      <c r="E1259" s="2" t="n">
        <v>0</v>
      </c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</row>
    <row r="1260" customFormat="false" ht="13.5" hidden="false" customHeight="false" outlineLevel="0" collapsed="false">
      <c r="A1260" s="1" t="n">
        <v>5.12288411</v>
      </c>
      <c r="B1260" s="1" t="n">
        <f aca="false">1/A1260</f>
        <v>0.195202541874405</v>
      </c>
      <c r="C1260" s="2" t="n">
        <v>0</v>
      </c>
      <c r="D1260" s="2" t="n">
        <v>0</v>
      </c>
      <c r="E1260" s="2" t="n">
        <v>0</v>
      </c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</row>
    <row r="1261" customFormat="false" ht="13.5" hidden="false" customHeight="false" outlineLevel="0" collapsed="false">
      <c r="A1261" s="1" t="n">
        <v>5.12695313</v>
      </c>
      <c r="B1261" s="1" t="n">
        <f aca="false">1/A1261</f>
        <v>0.195047618857401</v>
      </c>
      <c r="C1261" s="2" t="n">
        <v>0</v>
      </c>
      <c r="D1261" s="2" t="n">
        <v>0</v>
      </c>
      <c r="E1261" s="2" t="n">
        <v>0</v>
      </c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</row>
    <row r="1262" customFormat="false" ht="13.5" hidden="false" customHeight="false" outlineLevel="0" collapsed="false">
      <c r="A1262" s="1" t="n">
        <v>5.13102214</v>
      </c>
      <c r="B1262" s="1" t="n">
        <f aca="false">1/A1262</f>
        <v>0.194892941935347</v>
      </c>
      <c r="C1262" s="2" t="n">
        <v>0</v>
      </c>
      <c r="D1262" s="2" t="n">
        <v>0</v>
      </c>
      <c r="E1262" s="2" t="n">
        <v>0</v>
      </c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</row>
    <row r="1263" customFormat="false" ht="13.5" hidden="false" customHeight="false" outlineLevel="0" collapsed="false">
      <c r="A1263" s="1" t="n">
        <v>5.13509115</v>
      </c>
      <c r="B1263" s="1" t="n">
        <f aca="false">1/A1263</f>
        <v>0.194738510143096</v>
      </c>
      <c r="C1263" s="2" t="n">
        <v>0</v>
      </c>
      <c r="D1263" s="2" t="n">
        <v>0</v>
      </c>
      <c r="E1263" s="2" t="n">
        <v>0</v>
      </c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</row>
    <row r="1264" customFormat="false" ht="13.5" hidden="false" customHeight="false" outlineLevel="0" collapsed="false">
      <c r="A1264" s="1" t="n">
        <v>5.13916016</v>
      </c>
      <c r="B1264" s="1" t="n">
        <f aca="false">1/A1264</f>
        <v>0.194584322898394</v>
      </c>
      <c r="C1264" s="2" t="n">
        <v>0</v>
      </c>
      <c r="D1264" s="2" t="n">
        <v>0</v>
      </c>
      <c r="E1264" s="2" t="n">
        <v>0</v>
      </c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</row>
    <row r="1265" customFormat="false" ht="13.5" hidden="false" customHeight="false" outlineLevel="0" collapsed="false">
      <c r="A1265" s="1" t="n">
        <v>5.14322917</v>
      </c>
      <c r="B1265" s="1" t="n">
        <f aca="false">1/A1265</f>
        <v>0.194430379620825</v>
      </c>
      <c r="C1265" s="2" t="n">
        <v>0</v>
      </c>
      <c r="D1265" s="2" t="n">
        <v>0</v>
      </c>
      <c r="E1265" s="2" t="n">
        <v>0</v>
      </c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</row>
    <row r="1266" customFormat="false" ht="13.5" hidden="false" customHeight="false" outlineLevel="0" collapsed="false">
      <c r="A1266" s="1" t="n">
        <v>5.14729818</v>
      </c>
      <c r="B1266" s="1" t="n">
        <f aca="false">1/A1266</f>
        <v>0.194276679731812</v>
      </c>
      <c r="C1266" s="2" t="n">
        <v>0</v>
      </c>
      <c r="D1266" s="2" t="n">
        <v>0</v>
      </c>
      <c r="E1266" s="2" t="n">
        <v>0</v>
      </c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</row>
    <row r="1267" customFormat="false" ht="13.5" hidden="false" customHeight="false" outlineLevel="0" collapsed="false">
      <c r="A1267" s="1" t="n">
        <v>5.15136719</v>
      </c>
      <c r="B1267" s="1" t="n">
        <f aca="false">1/A1267</f>
        <v>0.194123222654606</v>
      </c>
      <c r="C1267" s="2" t="n">
        <v>0</v>
      </c>
      <c r="D1267" s="2" t="n">
        <v>0</v>
      </c>
      <c r="E1267" s="2" t="n">
        <v>0</v>
      </c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</row>
    <row r="1268" customFormat="false" ht="13.5" hidden="false" customHeight="false" outlineLevel="0" collapsed="false">
      <c r="A1268" s="1" t="n">
        <v>5.1554362</v>
      </c>
      <c r="B1268" s="1" t="n">
        <f aca="false">1/A1268</f>
        <v>0.193970007814276</v>
      </c>
      <c r="C1268" s="2" t="n">
        <v>0</v>
      </c>
      <c r="D1268" s="2" t="n">
        <v>0</v>
      </c>
      <c r="E1268" s="2" t="n">
        <v>0</v>
      </c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</row>
    <row r="1269" customFormat="false" ht="13.5" hidden="false" customHeight="false" outlineLevel="0" collapsed="false">
      <c r="A1269" s="1" t="n">
        <v>5.15950521</v>
      </c>
      <c r="B1269" s="1" t="n">
        <f aca="false">1/A1269</f>
        <v>0.193817034637707</v>
      </c>
      <c r="C1269" s="2" t="n">
        <v>0</v>
      </c>
      <c r="D1269" s="2" t="n">
        <v>0</v>
      </c>
      <c r="E1269" s="2" t="n">
        <v>0</v>
      </c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</row>
    <row r="1270" customFormat="false" ht="13.5" hidden="false" customHeight="false" outlineLevel="0" collapsed="false">
      <c r="A1270" s="1" t="n">
        <v>5.16357422</v>
      </c>
      <c r="B1270" s="1" t="n">
        <f aca="false">1/A1270</f>
        <v>0.193664302553591</v>
      </c>
      <c r="C1270" s="2" t="n">
        <v>0</v>
      </c>
      <c r="D1270" s="2" t="n">
        <v>0</v>
      </c>
      <c r="E1270" s="2" t="n">
        <v>0</v>
      </c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</row>
    <row r="1271" customFormat="false" ht="13.5" hidden="false" customHeight="false" outlineLevel="0" collapsed="false">
      <c r="A1271" s="1" t="n">
        <v>5.16764323</v>
      </c>
      <c r="B1271" s="1" t="n">
        <f aca="false">1/A1271</f>
        <v>0.193511810992416</v>
      </c>
      <c r="C1271" s="2" t="n">
        <v>0</v>
      </c>
      <c r="D1271" s="2" t="n">
        <v>0</v>
      </c>
      <c r="E1271" s="2" t="n">
        <v>0</v>
      </c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</row>
    <row r="1272" customFormat="false" ht="13.5" hidden="false" customHeight="false" outlineLevel="0" collapsed="false">
      <c r="A1272" s="1" t="n">
        <v>5.17171224</v>
      </c>
      <c r="B1272" s="1" t="n">
        <f aca="false">1/A1272</f>
        <v>0.193359559386467</v>
      </c>
      <c r="C1272" s="2" t="n">
        <v>0</v>
      </c>
      <c r="D1272" s="2" t="n">
        <v>0</v>
      </c>
      <c r="E1272" s="2" t="n">
        <v>0</v>
      </c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</row>
    <row r="1273" customFormat="false" ht="13.5" hidden="false" customHeight="false" outlineLevel="0" collapsed="false">
      <c r="A1273" s="1" t="n">
        <v>5.17578125</v>
      </c>
      <c r="B1273" s="1" t="n">
        <f aca="false">1/A1273</f>
        <v>0.193207547169811</v>
      </c>
      <c r="C1273" s="2" t="n">
        <v>0</v>
      </c>
      <c r="D1273" s="2" t="n">
        <v>0</v>
      </c>
      <c r="E1273" s="2" t="n">
        <v>0</v>
      </c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</row>
    <row r="1274" customFormat="false" ht="13.5" hidden="false" customHeight="false" outlineLevel="0" collapsed="false">
      <c r="A1274" s="1" t="n">
        <v>5.17985026</v>
      </c>
      <c r="B1274" s="1" t="n">
        <f aca="false">1/A1274</f>
        <v>0.193055773778295</v>
      </c>
      <c r="C1274" s="2" t="n">
        <v>0</v>
      </c>
      <c r="D1274" s="2" t="n">
        <v>0</v>
      </c>
      <c r="E1274" s="2" t="n">
        <v>0</v>
      </c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</row>
    <row r="1275" customFormat="false" ht="13.5" hidden="false" customHeight="false" outlineLevel="0" collapsed="false">
      <c r="A1275" s="1" t="n">
        <v>5.18391927</v>
      </c>
      <c r="B1275" s="1" t="n">
        <f aca="false">1/A1275</f>
        <v>0.192904238649534</v>
      </c>
      <c r="C1275" s="2" t="n">
        <v>0</v>
      </c>
      <c r="D1275" s="2" t="n">
        <v>0</v>
      </c>
      <c r="E1275" s="2" t="n">
        <v>0</v>
      </c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</row>
    <row r="1276" customFormat="false" ht="13.5" hidden="false" customHeight="false" outlineLevel="0" collapsed="false">
      <c r="A1276" s="1" t="n">
        <v>5.18798828</v>
      </c>
      <c r="B1276" s="1" t="n">
        <f aca="false">1/A1276</f>
        <v>0.192752941222913</v>
      </c>
      <c r="C1276" s="2" t="n">
        <v>0</v>
      </c>
      <c r="D1276" s="2" t="n">
        <v>0</v>
      </c>
      <c r="E1276" s="2" t="n">
        <v>0</v>
      </c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</row>
    <row r="1277" customFormat="false" ht="13.5" hidden="false" customHeight="false" outlineLevel="0" collapsed="false">
      <c r="A1277" s="1" t="n">
        <v>5.19205729</v>
      </c>
      <c r="B1277" s="1" t="n">
        <f aca="false">1/A1277</f>
        <v>0.192601880939569</v>
      </c>
      <c r="C1277" s="2" t="n">
        <v>0</v>
      </c>
      <c r="D1277" s="2" t="n">
        <v>0</v>
      </c>
      <c r="E1277" s="2" t="n">
        <v>0</v>
      </c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</row>
    <row r="1278" customFormat="false" ht="13.5" hidden="false" customHeight="false" outlineLevel="0" collapsed="false">
      <c r="A1278" s="1" t="n">
        <v>5.1961263</v>
      </c>
      <c r="B1278" s="1" t="n">
        <f aca="false">1/A1278</f>
        <v>0.192451057242392</v>
      </c>
      <c r="C1278" s="2" t="n">
        <v>0</v>
      </c>
      <c r="D1278" s="2" t="n">
        <v>0</v>
      </c>
      <c r="E1278" s="2" t="n">
        <v>0</v>
      </c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</row>
    <row r="1279" customFormat="false" ht="13.5" hidden="false" customHeight="false" outlineLevel="0" collapsed="false">
      <c r="A1279" s="1" t="n">
        <v>5.20019531</v>
      </c>
      <c r="B1279" s="1" t="n">
        <f aca="false">1/A1279</f>
        <v>0.192300469576017</v>
      </c>
      <c r="C1279" s="2" t="n">
        <v>0</v>
      </c>
      <c r="D1279" s="2" t="n">
        <v>0</v>
      </c>
      <c r="E1279" s="2" t="n">
        <v>0</v>
      </c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</row>
    <row r="1280" customFormat="false" ht="13.5" hidden="false" customHeight="false" outlineLevel="0" collapsed="false">
      <c r="A1280" s="1" t="n">
        <v>5.20426432</v>
      </c>
      <c r="B1280" s="1" t="n">
        <f aca="false">1/A1280</f>
        <v>0.192150117386813</v>
      </c>
      <c r="C1280" s="2" t="n">
        <v>0</v>
      </c>
      <c r="D1280" s="2" t="n">
        <v>0</v>
      </c>
      <c r="E1280" s="2" t="n">
        <v>0</v>
      </c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</row>
    <row r="1281" customFormat="false" ht="13.5" hidden="false" customHeight="false" outlineLevel="0" collapsed="false">
      <c r="A1281" s="1" t="n">
        <v>5.20833333</v>
      </c>
      <c r="B1281" s="1" t="n">
        <f aca="false">1/A1281</f>
        <v>0.19200000012288</v>
      </c>
      <c r="C1281" s="2" t="n">
        <v>0</v>
      </c>
      <c r="D1281" s="2" t="n">
        <v>0</v>
      </c>
      <c r="E1281" s="2" t="n">
        <v>0</v>
      </c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</row>
    <row r="1282" customFormat="false" ht="13.5" hidden="false" customHeight="false" outlineLevel="0" collapsed="false">
      <c r="A1282" s="1" t="n">
        <v>5.21240234</v>
      </c>
      <c r="B1282" s="1" t="n">
        <f aca="false">1/A1282</f>
        <v>0.191850117234043</v>
      </c>
      <c r="C1282" s="2" t="n">
        <v>0</v>
      </c>
      <c r="D1282" s="2" t="n">
        <v>0</v>
      </c>
      <c r="E1282" s="2" t="n">
        <v>0</v>
      </c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</row>
    <row r="1283" customFormat="false" ht="13.5" hidden="false" customHeight="false" outlineLevel="0" collapsed="false">
      <c r="A1283" s="1" t="n">
        <v>5.21647135</v>
      </c>
      <c r="B1283" s="1" t="n">
        <f aca="false">1/A1283</f>
        <v>0.191700468171842</v>
      </c>
      <c r="C1283" s="2" t="n">
        <v>0</v>
      </c>
      <c r="D1283" s="2" t="n">
        <v>0</v>
      </c>
      <c r="E1283" s="2" t="n">
        <v>0</v>
      </c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</row>
    <row r="1284" customFormat="false" ht="13.5" hidden="false" customHeight="false" outlineLevel="0" collapsed="false">
      <c r="A1284" s="1" t="n">
        <v>5.22054036</v>
      </c>
      <c r="B1284" s="1" t="n">
        <f aca="false">1/A1284</f>
        <v>0.191551052389527</v>
      </c>
      <c r="C1284" s="2" t="n">
        <v>0</v>
      </c>
      <c r="D1284" s="2" t="n">
        <v>0</v>
      </c>
      <c r="E1284" s="2" t="n">
        <v>0</v>
      </c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</row>
    <row r="1285" customFormat="false" ht="13.5" hidden="false" customHeight="false" outlineLevel="0" collapsed="false">
      <c r="A1285" s="1" t="n">
        <v>5.22460938</v>
      </c>
      <c r="B1285" s="1" t="n">
        <f aca="false">1/A1285</f>
        <v>0.191401868975705</v>
      </c>
      <c r="C1285" s="2" t="n">
        <v>0</v>
      </c>
      <c r="D1285" s="2" t="n">
        <v>0</v>
      </c>
      <c r="E1285" s="2" t="n">
        <v>0</v>
      </c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</row>
    <row r="1286" customFormat="false" ht="13.5" hidden="false" customHeight="false" outlineLevel="0" collapsed="false">
      <c r="A1286" s="1" t="n">
        <v>5.22867839</v>
      </c>
      <c r="B1286" s="1" t="n">
        <f aca="false">1/A1286</f>
        <v>0.19125291812029</v>
      </c>
      <c r="C1286" s="2" t="n">
        <v>0</v>
      </c>
      <c r="D1286" s="2" t="n">
        <v>0</v>
      </c>
      <c r="E1286" s="2" t="n">
        <v>0</v>
      </c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</row>
    <row r="1287" customFormat="false" ht="13.5" hidden="false" customHeight="false" outlineLevel="0" collapsed="false">
      <c r="A1287" s="1" t="n">
        <v>5.2327474</v>
      </c>
      <c r="B1287" s="1" t="n">
        <f aca="false">1/A1287</f>
        <v>0.191104198914704</v>
      </c>
      <c r="C1287" s="2" t="n">
        <v>0</v>
      </c>
      <c r="D1287" s="2" t="n">
        <v>0</v>
      </c>
      <c r="E1287" s="2" t="n">
        <v>0</v>
      </c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</row>
    <row r="1288" customFormat="false" ht="13.5" hidden="false" customHeight="false" outlineLevel="0" collapsed="false">
      <c r="A1288" s="1" t="n">
        <v>5.23681641</v>
      </c>
      <c r="B1288" s="1" t="n">
        <f aca="false">1/A1288</f>
        <v>0.190955710818971</v>
      </c>
      <c r="C1288" s="2" t="n">
        <v>0</v>
      </c>
      <c r="D1288" s="2" t="n">
        <v>0</v>
      </c>
      <c r="E1288" s="2" t="n">
        <v>0</v>
      </c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</row>
    <row r="1289" customFormat="false" ht="13.5" hidden="false" customHeight="false" outlineLevel="0" collapsed="false">
      <c r="A1289" s="1" t="n">
        <v>5.24088542</v>
      </c>
      <c r="B1289" s="1" t="n">
        <f aca="false">1/A1289</f>
        <v>0.190807453294791</v>
      </c>
      <c r="C1289" s="2" t="n">
        <v>0</v>
      </c>
      <c r="D1289" s="2" t="n">
        <v>0</v>
      </c>
      <c r="E1289" s="2" t="n">
        <v>0</v>
      </c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</row>
    <row r="1290" customFormat="false" ht="13.5" hidden="false" customHeight="false" outlineLevel="0" collapsed="false">
      <c r="A1290" s="1" t="n">
        <v>5.24495443</v>
      </c>
      <c r="B1290" s="1" t="n">
        <f aca="false">1/A1290</f>
        <v>0.190659425805536</v>
      </c>
      <c r="C1290" s="2" t="n">
        <v>0</v>
      </c>
      <c r="D1290" s="2" t="n">
        <v>0</v>
      </c>
      <c r="E1290" s="2" t="n">
        <v>0</v>
      </c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</row>
    <row r="1291" customFormat="false" ht="13.5" hidden="false" customHeight="false" outlineLevel="0" collapsed="false">
      <c r="A1291" s="1" t="n">
        <v>5.24902344</v>
      </c>
      <c r="B1291" s="1" t="n">
        <f aca="false">1/A1291</f>
        <v>0.19051162781624</v>
      </c>
      <c r="C1291" s="2" t="n">
        <v>0</v>
      </c>
      <c r="D1291" s="2" t="n">
        <v>0</v>
      </c>
      <c r="E1291" s="2" t="n">
        <v>0</v>
      </c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</row>
    <row r="1292" customFormat="false" ht="13.5" hidden="false" customHeight="false" outlineLevel="0" collapsed="false">
      <c r="A1292" s="1" t="n">
        <v>5.25309245</v>
      </c>
      <c r="B1292" s="1" t="n">
        <f aca="false">1/A1292</f>
        <v>0.190364058793597</v>
      </c>
      <c r="C1292" s="2" t="n">
        <v>0</v>
      </c>
      <c r="D1292" s="2" t="n">
        <v>0</v>
      </c>
      <c r="E1292" s="2" t="n">
        <v>0</v>
      </c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</row>
    <row r="1293" customFormat="false" ht="13.5" hidden="false" customHeight="false" outlineLevel="0" collapsed="false">
      <c r="A1293" s="1" t="n">
        <v>5.25716146</v>
      </c>
      <c r="B1293" s="1" t="n">
        <f aca="false">1/A1293</f>
        <v>0.19021671820595</v>
      </c>
      <c r="C1293" s="2" t="n">
        <v>0</v>
      </c>
      <c r="D1293" s="2" t="n">
        <v>0</v>
      </c>
      <c r="E1293" s="2" t="n">
        <v>0</v>
      </c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</row>
    <row r="1294" customFormat="false" ht="13.5" hidden="false" customHeight="false" outlineLevel="0" collapsed="false">
      <c r="A1294" s="1" t="n">
        <v>5.26123047</v>
      </c>
      <c r="B1294" s="1" t="n">
        <f aca="false">1/A1294</f>
        <v>0.190069605523287</v>
      </c>
      <c r="C1294" s="2" t="n">
        <v>0</v>
      </c>
      <c r="D1294" s="2" t="n">
        <v>0</v>
      </c>
      <c r="E1294" s="2" t="n">
        <v>0</v>
      </c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</row>
    <row r="1295" customFormat="false" ht="13.5" hidden="false" customHeight="false" outlineLevel="0" collapsed="false">
      <c r="A1295" s="1" t="n">
        <v>5.26529948</v>
      </c>
      <c r="B1295" s="1" t="n">
        <f aca="false">1/A1295</f>
        <v>0.189922720217236</v>
      </c>
      <c r="C1295" s="2" t="n">
        <v>0</v>
      </c>
      <c r="D1295" s="2" t="n">
        <v>0</v>
      </c>
      <c r="E1295" s="2" t="n">
        <v>0</v>
      </c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</row>
    <row r="1296" customFormat="false" ht="13.5" hidden="false" customHeight="false" outlineLevel="0" collapsed="false">
      <c r="A1296" s="1" t="n">
        <v>5.26936849</v>
      </c>
      <c r="B1296" s="1" t="n">
        <f aca="false">1/A1296</f>
        <v>0.189776061761056</v>
      </c>
      <c r="C1296" s="2" t="n">
        <v>0</v>
      </c>
      <c r="D1296" s="2" t="n">
        <v>0</v>
      </c>
      <c r="E1296" s="2" t="n">
        <v>0</v>
      </c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</row>
    <row r="1297" customFormat="false" ht="13.5" hidden="false" customHeight="false" outlineLevel="0" collapsed="false">
      <c r="A1297" s="1" t="n">
        <v>5.2734375</v>
      </c>
      <c r="B1297" s="1" t="n">
        <f aca="false">1/A1297</f>
        <v>0.18962962962963</v>
      </c>
      <c r="C1297" s="2" t="n">
        <v>0</v>
      </c>
      <c r="D1297" s="2" t="n">
        <v>0</v>
      </c>
      <c r="E1297" s="2" t="n">
        <v>0</v>
      </c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</row>
    <row r="1298" customFormat="false" ht="13.5" hidden="false" customHeight="false" outlineLevel="0" collapsed="false">
      <c r="A1298" s="1" t="n">
        <v>5.27750651</v>
      </c>
      <c r="B1298" s="1" t="n">
        <f aca="false">1/A1298</f>
        <v>0.189483423299463</v>
      </c>
      <c r="C1298" s="2" t="n">
        <v>0</v>
      </c>
      <c r="D1298" s="2" t="n">
        <v>0</v>
      </c>
      <c r="E1298" s="2" t="n">
        <v>0</v>
      </c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</row>
    <row r="1299" customFormat="false" ht="13.5" hidden="false" customHeight="false" outlineLevel="0" collapsed="false">
      <c r="A1299" s="1" t="n">
        <v>5.28157552</v>
      </c>
      <c r="B1299" s="1" t="n">
        <f aca="false">1/A1299</f>
        <v>0.189337442248672</v>
      </c>
      <c r="C1299" s="2" t="n">
        <v>0</v>
      </c>
      <c r="D1299" s="2" t="n">
        <v>0</v>
      </c>
      <c r="E1299" s="2" t="n">
        <v>0</v>
      </c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</row>
    <row r="1300" customFormat="false" ht="13.5" hidden="false" customHeight="false" outlineLevel="0" collapsed="false">
      <c r="A1300" s="1" t="n">
        <v>5.28564453</v>
      </c>
      <c r="B1300" s="1" t="n">
        <f aca="false">1/A1300</f>
        <v>0.189191685956982</v>
      </c>
      <c r="C1300" s="2" t="n">
        <v>0</v>
      </c>
      <c r="D1300" s="2" t="n">
        <v>0</v>
      </c>
      <c r="E1300" s="2" t="n">
        <v>0</v>
      </c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</row>
    <row r="1301" customFormat="false" ht="13.5" hidden="false" customHeight="false" outlineLevel="0" collapsed="false">
      <c r="A1301" s="1" t="n">
        <v>5.28971354</v>
      </c>
      <c r="B1301" s="1" t="n">
        <f aca="false">1/A1301</f>
        <v>0.189046153905718</v>
      </c>
      <c r="C1301" s="2" t="n">
        <v>0</v>
      </c>
      <c r="D1301" s="2" t="n">
        <v>0</v>
      </c>
      <c r="E1301" s="2" t="n">
        <v>0</v>
      </c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</row>
    <row r="1302" customFormat="false" ht="13.5" hidden="false" customHeight="false" outlineLevel="0" collapsed="false">
      <c r="A1302" s="1" t="n">
        <v>5.29378255</v>
      </c>
      <c r="B1302" s="1" t="n">
        <f aca="false">1/A1302</f>
        <v>0.1889008455778</v>
      </c>
      <c r="C1302" s="2" t="n">
        <v>0</v>
      </c>
      <c r="D1302" s="2" t="n">
        <v>0</v>
      </c>
      <c r="E1302" s="2" t="n">
        <v>0</v>
      </c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</row>
    <row r="1303" customFormat="false" ht="13.5" hidden="false" customHeight="false" outlineLevel="0" collapsed="false">
      <c r="A1303" s="1" t="n">
        <v>5.29785156</v>
      </c>
      <c r="B1303" s="1" t="n">
        <f aca="false">1/A1303</f>
        <v>0.188755760457735</v>
      </c>
      <c r="C1303" s="2" t="n">
        <v>0</v>
      </c>
      <c r="D1303" s="2" t="n">
        <v>0</v>
      </c>
      <c r="E1303" s="2" t="n">
        <v>0</v>
      </c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</row>
    <row r="1304" customFormat="false" ht="13.5" hidden="false" customHeight="false" outlineLevel="0" collapsed="false">
      <c r="A1304" s="1" t="n">
        <v>5.30192057</v>
      </c>
      <c r="B1304" s="1" t="n">
        <f aca="false">1/A1304</f>
        <v>0.188610898031617</v>
      </c>
      <c r="C1304" s="2" t="n">
        <v>0</v>
      </c>
      <c r="D1304" s="2" t="n">
        <v>0</v>
      </c>
      <c r="E1304" s="2" t="n">
        <v>0</v>
      </c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</row>
    <row r="1305" customFormat="false" ht="13.5" hidden="false" customHeight="false" outlineLevel="0" collapsed="false">
      <c r="A1305" s="1" t="n">
        <v>5.30598958</v>
      </c>
      <c r="B1305" s="1" t="n">
        <f aca="false">1/A1305</f>
        <v>0.18846625778711</v>
      </c>
      <c r="C1305" s="2" t="n">
        <v>0</v>
      </c>
      <c r="D1305" s="2" t="n">
        <v>0</v>
      </c>
      <c r="E1305" s="2" t="n">
        <v>0</v>
      </c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</row>
    <row r="1306" customFormat="false" ht="13.5" hidden="false" customHeight="false" outlineLevel="0" collapsed="false">
      <c r="A1306" s="1" t="n">
        <v>5.31005859</v>
      </c>
      <c r="B1306" s="1" t="n">
        <f aca="false">1/A1306</f>
        <v>0.188321839213454</v>
      </c>
      <c r="C1306" s="2" t="n">
        <v>0</v>
      </c>
      <c r="D1306" s="2" t="n">
        <v>0</v>
      </c>
      <c r="E1306" s="2" t="n">
        <v>0</v>
      </c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</row>
    <row r="1307" customFormat="false" ht="13.5" hidden="false" customHeight="false" outlineLevel="0" collapsed="false">
      <c r="A1307" s="1" t="n">
        <v>5.3141276</v>
      </c>
      <c r="B1307" s="1" t="n">
        <f aca="false">1/A1307</f>
        <v>0.18817764180145</v>
      </c>
      <c r="C1307" s="2" t="n">
        <v>0</v>
      </c>
      <c r="D1307" s="2" t="n">
        <v>0</v>
      </c>
      <c r="E1307" s="2" t="n">
        <v>0</v>
      </c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</row>
    <row r="1308" customFormat="false" ht="13.5" hidden="false" customHeight="false" outlineLevel="0" collapsed="false">
      <c r="A1308" s="1" t="n">
        <v>5.31819661</v>
      </c>
      <c r="B1308" s="1" t="n">
        <f aca="false">1/A1308</f>
        <v>0.188033665043459</v>
      </c>
      <c r="C1308" s="2" t="n">
        <v>0</v>
      </c>
      <c r="D1308" s="2" t="n">
        <v>0</v>
      </c>
      <c r="E1308" s="2" t="n">
        <v>0</v>
      </c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</row>
    <row r="1309" customFormat="false" ht="13.5" hidden="false" customHeight="false" outlineLevel="0" collapsed="false">
      <c r="A1309" s="1" t="n">
        <v>5.32226563</v>
      </c>
      <c r="B1309" s="1" t="n">
        <f aca="false">1/A1309</f>
        <v>0.187889908080368</v>
      </c>
      <c r="C1309" s="2" t="n">
        <v>0</v>
      </c>
      <c r="D1309" s="2" t="n">
        <v>0</v>
      </c>
      <c r="E1309" s="2" t="n">
        <v>0</v>
      </c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</row>
    <row r="1310" customFormat="false" ht="13.5" hidden="false" customHeight="false" outlineLevel="0" collapsed="false">
      <c r="A1310" s="1" t="n">
        <v>5.32633464</v>
      </c>
      <c r="B1310" s="1" t="n">
        <f aca="false">1/A1310</f>
        <v>0.187746371114227</v>
      </c>
      <c r="C1310" s="2" t="n">
        <v>0</v>
      </c>
      <c r="D1310" s="2" t="n">
        <v>0</v>
      </c>
      <c r="E1310" s="2" t="n">
        <v>0</v>
      </c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</row>
    <row r="1311" customFormat="false" ht="13.5" hidden="false" customHeight="false" outlineLevel="0" collapsed="false">
      <c r="A1311" s="1" t="n">
        <v>5.33040365</v>
      </c>
      <c r="B1311" s="1" t="n">
        <f aca="false">1/A1311</f>
        <v>0.187603053288469</v>
      </c>
      <c r="C1311" s="2" t="n">
        <v>0</v>
      </c>
      <c r="D1311" s="2" t="n">
        <v>0</v>
      </c>
      <c r="E1311" s="2" t="n">
        <v>0</v>
      </c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</row>
    <row r="1312" customFormat="false" ht="13.5" hidden="false" customHeight="false" outlineLevel="0" collapsed="false">
      <c r="A1312" s="1" t="n">
        <v>5.33447266</v>
      </c>
      <c r="B1312" s="1" t="n">
        <f aca="false">1/A1312</f>
        <v>0.18745995410163</v>
      </c>
      <c r="C1312" s="2" t="n">
        <v>0</v>
      </c>
      <c r="D1312" s="2" t="n">
        <v>0</v>
      </c>
      <c r="E1312" s="2" t="n">
        <v>0</v>
      </c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</row>
    <row r="1313" customFormat="false" ht="13.5" hidden="false" customHeight="false" outlineLevel="0" collapsed="false">
      <c r="A1313" s="1" t="n">
        <v>5.33854167</v>
      </c>
      <c r="B1313" s="1" t="n">
        <f aca="false">1/A1313</f>
        <v>0.187317073053773</v>
      </c>
      <c r="C1313" s="2" t="n">
        <v>0</v>
      </c>
      <c r="D1313" s="2" t="n">
        <v>0</v>
      </c>
      <c r="E1313" s="2" t="n">
        <v>0</v>
      </c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</row>
    <row r="1314" customFormat="false" ht="13.5" hidden="false" customHeight="false" outlineLevel="0" collapsed="false">
      <c r="A1314" s="1" t="n">
        <v>5.34261068</v>
      </c>
      <c r="B1314" s="1" t="n">
        <f aca="false">1/A1314</f>
        <v>0.187174409646484</v>
      </c>
      <c r="C1314" s="2" t="n">
        <v>0</v>
      </c>
      <c r="D1314" s="2" t="n">
        <v>0</v>
      </c>
      <c r="E1314" s="2" t="n">
        <v>0</v>
      </c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</row>
    <row r="1315" customFormat="false" ht="13.5" hidden="false" customHeight="false" outlineLevel="0" collapsed="false">
      <c r="A1315" s="1" t="n">
        <v>5.34667969</v>
      </c>
      <c r="B1315" s="1" t="n">
        <f aca="false">1/A1315</f>
        <v>0.187031963382867</v>
      </c>
      <c r="C1315" s="2" t="n">
        <v>0</v>
      </c>
      <c r="D1315" s="2" t="n">
        <v>0</v>
      </c>
      <c r="E1315" s="2" t="n">
        <v>0</v>
      </c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</row>
    <row r="1316" customFormat="false" ht="13.5" hidden="false" customHeight="false" outlineLevel="0" collapsed="false">
      <c r="A1316" s="1" t="n">
        <v>5.3507487</v>
      </c>
      <c r="B1316" s="1" t="n">
        <f aca="false">1/A1316</f>
        <v>0.186889733767538</v>
      </c>
      <c r="C1316" s="2" t="n">
        <v>0</v>
      </c>
      <c r="D1316" s="2" t="n">
        <v>0</v>
      </c>
      <c r="E1316" s="2" t="n">
        <v>0</v>
      </c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</row>
    <row r="1317" customFormat="false" ht="13.5" hidden="false" customHeight="false" outlineLevel="0" collapsed="false">
      <c r="A1317" s="1" t="n">
        <v>5.35481771</v>
      </c>
      <c r="B1317" s="1" t="n">
        <f aca="false">1/A1317</f>
        <v>0.186747720306617</v>
      </c>
      <c r="C1317" s="2" t="n">
        <v>0</v>
      </c>
      <c r="D1317" s="2" t="n">
        <v>0</v>
      </c>
      <c r="E1317" s="2" t="n">
        <v>0</v>
      </c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</row>
    <row r="1318" customFormat="false" ht="13.5" hidden="false" customHeight="false" outlineLevel="0" collapsed="false">
      <c r="A1318" s="1" t="n">
        <v>5.35888672</v>
      </c>
      <c r="B1318" s="1" t="n">
        <f aca="false">1/A1318</f>
        <v>0.186605922507726</v>
      </c>
      <c r="C1318" s="2" t="n">
        <v>0</v>
      </c>
      <c r="D1318" s="2" t="n">
        <v>0</v>
      </c>
      <c r="E1318" s="2" t="n">
        <v>0</v>
      </c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</row>
    <row r="1319" customFormat="false" ht="13.5" hidden="false" customHeight="false" outlineLevel="0" collapsed="false">
      <c r="A1319" s="1" t="n">
        <v>5.36295573</v>
      </c>
      <c r="B1319" s="1" t="n">
        <f aca="false">1/A1319</f>
        <v>0.186464339879979</v>
      </c>
      <c r="C1319" s="2" t="n">
        <v>0</v>
      </c>
      <c r="D1319" s="2" t="n">
        <v>0</v>
      </c>
      <c r="E1319" s="2" t="n">
        <v>0</v>
      </c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</row>
    <row r="1320" customFormat="false" ht="13.5" hidden="false" customHeight="false" outlineLevel="0" collapsed="false">
      <c r="A1320" s="1" t="n">
        <v>5.36702474</v>
      </c>
      <c r="B1320" s="1" t="n">
        <f aca="false">1/A1320</f>
        <v>0.186322971933981</v>
      </c>
      <c r="C1320" s="2" t="n">
        <v>0</v>
      </c>
      <c r="D1320" s="2" t="n">
        <v>0</v>
      </c>
      <c r="E1320" s="2" t="n">
        <v>0</v>
      </c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</row>
    <row r="1321" customFormat="false" ht="13.5" hidden="false" customHeight="false" outlineLevel="0" collapsed="false">
      <c r="A1321" s="1" t="n">
        <v>5.37109375</v>
      </c>
      <c r="B1321" s="1" t="n">
        <f aca="false">1/A1321</f>
        <v>0.186181818181818</v>
      </c>
      <c r="C1321" s="2" t="n">
        <v>0</v>
      </c>
      <c r="D1321" s="2" t="n">
        <v>0</v>
      </c>
      <c r="E1321" s="2" t="n">
        <v>0</v>
      </c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</row>
    <row r="1322" customFormat="false" ht="13.5" hidden="false" customHeight="false" outlineLevel="0" collapsed="false">
      <c r="A1322" s="1" t="n">
        <v>5.37516276</v>
      </c>
      <c r="B1322" s="1" t="n">
        <f aca="false">1/A1322</f>
        <v>0.186040878137056</v>
      </c>
      <c r="C1322" s="2" t="n">
        <v>0</v>
      </c>
      <c r="D1322" s="2" t="n">
        <v>0</v>
      </c>
      <c r="E1322" s="2" t="n">
        <v>0</v>
      </c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</row>
    <row r="1323" customFormat="false" ht="13.5" hidden="false" customHeight="false" outlineLevel="0" collapsed="false">
      <c r="A1323" s="1" t="n">
        <v>5.37923177</v>
      </c>
      <c r="B1323" s="1" t="n">
        <f aca="false">1/A1323</f>
        <v>0.185900151314729</v>
      </c>
      <c r="C1323" s="2" t="n">
        <v>0</v>
      </c>
      <c r="D1323" s="2" t="n">
        <v>0</v>
      </c>
      <c r="E1323" s="2" t="n">
        <v>0</v>
      </c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</row>
    <row r="1324" customFormat="false" ht="13.5" hidden="false" customHeight="false" outlineLevel="0" collapsed="false">
      <c r="A1324" s="1" t="n">
        <v>5.38330078</v>
      </c>
      <c r="B1324" s="1" t="n">
        <f aca="false">1/A1324</f>
        <v>0.185759637231342</v>
      </c>
      <c r="C1324" s="2" t="n">
        <v>0</v>
      </c>
      <c r="D1324" s="2" t="n">
        <v>0</v>
      </c>
      <c r="E1324" s="2" t="n">
        <v>0</v>
      </c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</row>
    <row r="1325" customFormat="false" ht="13.5" hidden="false" customHeight="false" outlineLevel="0" collapsed="false">
      <c r="A1325" s="1" t="n">
        <v>5.38736979</v>
      </c>
      <c r="B1325" s="1" t="n">
        <f aca="false">1/A1325</f>
        <v>0.185619335404856</v>
      </c>
      <c r="C1325" s="2" t="n">
        <v>0</v>
      </c>
      <c r="D1325" s="2" t="n">
        <v>0</v>
      </c>
      <c r="E1325" s="2" t="n">
        <v>0</v>
      </c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</row>
    <row r="1326" customFormat="false" ht="13.5" hidden="false" customHeight="false" outlineLevel="0" collapsed="false">
      <c r="A1326" s="1" t="n">
        <v>5.3914388</v>
      </c>
      <c r="B1326" s="1" t="n">
        <f aca="false">1/A1326</f>
        <v>0.185479245354691</v>
      </c>
      <c r="C1326" s="2" t="n">
        <v>0</v>
      </c>
      <c r="D1326" s="2" t="n">
        <v>0</v>
      </c>
      <c r="E1326" s="2" t="n">
        <v>0</v>
      </c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</row>
    <row r="1327" customFormat="false" ht="13.5" hidden="false" customHeight="false" outlineLevel="0" collapsed="false">
      <c r="A1327" s="1" t="n">
        <v>5.39550781</v>
      </c>
      <c r="B1327" s="1" t="n">
        <f aca="false">1/A1327</f>
        <v>0.185339366601714</v>
      </c>
      <c r="C1327" s="2" t="n">
        <v>0</v>
      </c>
      <c r="D1327" s="2" t="n">
        <v>0</v>
      </c>
      <c r="E1327" s="2" t="n">
        <v>0</v>
      </c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</row>
    <row r="1328" customFormat="false" ht="13.5" hidden="false" customHeight="false" outlineLevel="0" collapsed="false">
      <c r="A1328" s="1" t="n">
        <v>5.39957682</v>
      </c>
      <c r="B1328" s="1" t="n">
        <f aca="false">1/A1328</f>
        <v>0.185199698668238</v>
      </c>
      <c r="C1328" s="2" t="n">
        <v>0</v>
      </c>
      <c r="D1328" s="2" t="n">
        <v>0</v>
      </c>
      <c r="E1328" s="2" t="n">
        <v>0</v>
      </c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</row>
    <row r="1329" customFormat="false" ht="13.5" hidden="false" customHeight="false" outlineLevel="0" collapsed="false">
      <c r="A1329" s="1" t="n">
        <v>5.40364583</v>
      </c>
      <c r="B1329" s="1" t="n">
        <f aca="false">1/A1329</f>
        <v>0.185060241078013</v>
      </c>
      <c r="C1329" s="2" t="n">
        <v>0</v>
      </c>
      <c r="D1329" s="2" t="n">
        <v>0</v>
      </c>
      <c r="E1329" s="2" t="n">
        <v>0</v>
      </c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</row>
    <row r="1330" customFormat="false" ht="13.5" hidden="false" customHeight="false" outlineLevel="0" collapsed="false">
      <c r="A1330" s="1" t="n">
        <v>5.40771484</v>
      </c>
      <c r="B1330" s="1" t="n">
        <f aca="false">1/A1330</f>
        <v>0.184920993356225</v>
      </c>
      <c r="C1330" s="2" t="n">
        <v>0</v>
      </c>
      <c r="D1330" s="2" t="n">
        <v>0</v>
      </c>
      <c r="E1330" s="2" t="n">
        <v>0</v>
      </c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</row>
    <row r="1331" customFormat="false" ht="13.5" hidden="false" customHeight="false" outlineLevel="0" collapsed="false">
      <c r="A1331" s="1" t="n">
        <v>5.41178385</v>
      </c>
      <c r="B1331" s="1" t="n">
        <f aca="false">1/A1331</f>
        <v>0.184781955029486</v>
      </c>
      <c r="C1331" s="2" t="n">
        <v>0</v>
      </c>
      <c r="D1331" s="2" t="n">
        <v>0</v>
      </c>
      <c r="E1331" s="2" t="n">
        <v>0</v>
      </c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</row>
    <row r="1332" customFormat="false" ht="13.5" hidden="false" customHeight="false" outlineLevel="0" collapsed="false">
      <c r="A1332" s="1" t="n">
        <v>5.41585286</v>
      </c>
      <c r="B1332" s="1" t="n">
        <f aca="false">1/A1332</f>
        <v>0.184643125625832</v>
      </c>
      <c r="C1332" s="2" t="n">
        <v>0</v>
      </c>
      <c r="D1332" s="2" t="n">
        <v>0</v>
      </c>
      <c r="E1332" s="2" t="n">
        <v>0</v>
      </c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</row>
    <row r="1333" customFormat="false" ht="13.5" hidden="false" customHeight="false" outlineLevel="0" collapsed="false">
      <c r="A1333" s="1" t="n">
        <v>5.41992188</v>
      </c>
      <c r="B1333" s="1" t="n">
        <f aca="false">1/A1333</f>
        <v>0.184504504334295</v>
      </c>
      <c r="C1333" s="2" t="n">
        <v>0</v>
      </c>
      <c r="D1333" s="2" t="n">
        <v>0</v>
      </c>
      <c r="E1333" s="2" t="n">
        <v>0</v>
      </c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</row>
    <row r="1334" customFormat="false" ht="13.5" hidden="false" customHeight="false" outlineLevel="0" collapsed="false">
      <c r="A1334" s="1" t="n">
        <v>5.42399089</v>
      </c>
      <c r="B1334" s="1" t="n">
        <f aca="false">1/A1334</f>
        <v>0.184366091367089</v>
      </c>
      <c r="C1334" s="2" t="n">
        <v>0</v>
      </c>
      <c r="D1334" s="2" t="n">
        <v>0</v>
      </c>
      <c r="E1334" s="2" t="n">
        <v>0</v>
      </c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</row>
    <row r="1335" customFormat="false" ht="13.5" hidden="false" customHeight="false" outlineLevel="0" collapsed="false">
      <c r="A1335" s="1" t="n">
        <v>5.4280599</v>
      </c>
      <c r="B1335" s="1" t="n">
        <f aca="false">1/A1335</f>
        <v>0.184227885915555</v>
      </c>
      <c r="C1335" s="2" t="n">
        <v>0</v>
      </c>
      <c r="D1335" s="2" t="n">
        <v>0</v>
      </c>
      <c r="E1335" s="2" t="n">
        <v>0</v>
      </c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</row>
    <row r="1336" customFormat="false" ht="13.5" hidden="false" customHeight="false" outlineLevel="0" collapsed="false">
      <c r="A1336" s="1" t="n">
        <v>5.43212891</v>
      </c>
      <c r="B1336" s="1" t="n">
        <f aca="false">1/A1336</f>
        <v>0.184089887513365</v>
      </c>
      <c r="C1336" s="2" t="n">
        <v>0</v>
      </c>
      <c r="D1336" s="2" t="n">
        <v>0</v>
      </c>
      <c r="E1336" s="2" t="n">
        <v>0</v>
      </c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</row>
    <row r="1337" customFormat="false" ht="13.5" hidden="false" customHeight="false" outlineLevel="0" collapsed="false">
      <c r="A1337" s="1" t="n">
        <v>5.43619792</v>
      </c>
      <c r="B1337" s="1" t="n">
        <f aca="false">1/A1337</f>
        <v>0.183952095695589</v>
      </c>
      <c r="C1337" s="2" t="n">
        <v>0</v>
      </c>
      <c r="D1337" s="2" t="n">
        <v>0</v>
      </c>
      <c r="E1337" s="2" t="n">
        <v>0</v>
      </c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</row>
    <row r="1338" customFormat="false" ht="13.5" hidden="false" customHeight="false" outlineLevel="0" collapsed="false">
      <c r="A1338" s="1" t="n">
        <v>5.44026693</v>
      </c>
      <c r="B1338" s="1" t="n">
        <f aca="false">1/A1338</f>
        <v>0.183814509998685</v>
      </c>
      <c r="C1338" s="2" t="n">
        <v>0</v>
      </c>
      <c r="D1338" s="2" t="n">
        <v>0</v>
      </c>
      <c r="E1338" s="2" t="n">
        <v>0</v>
      </c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</row>
    <row r="1339" customFormat="false" ht="13.5" hidden="false" customHeight="false" outlineLevel="0" collapsed="false">
      <c r="A1339" s="1" t="n">
        <v>5.44433594</v>
      </c>
      <c r="B1339" s="1" t="n">
        <f aca="false">1/A1339</f>
        <v>0.1836771299605</v>
      </c>
      <c r="C1339" s="2" t="n">
        <v>0</v>
      </c>
      <c r="D1339" s="2" t="n">
        <v>0</v>
      </c>
      <c r="E1339" s="2" t="n">
        <v>0</v>
      </c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</row>
    <row r="1340" customFormat="false" ht="13.5" hidden="false" customHeight="false" outlineLevel="0" collapsed="false">
      <c r="A1340" s="1" t="n">
        <v>5.44840495</v>
      </c>
      <c r="B1340" s="1" t="n">
        <f aca="false">1/A1340</f>
        <v>0.18353995512026</v>
      </c>
      <c r="C1340" s="2" t="n">
        <v>0</v>
      </c>
      <c r="D1340" s="2" t="n">
        <v>0</v>
      </c>
      <c r="E1340" s="2" t="n">
        <v>0</v>
      </c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</row>
    <row r="1341" customFormat="false" ht="13.5" hidden="false" customHeight="false" outlineLevel="0" collapsed="false">
      <c r="A1341" s="1" t="n">
        <v>5.45247396</v>
      </c>
      <c r="B1341" s="1" t="n">
        <f aca="false">1/A1341</f>
        <v>0.183402985018566</v>
      </c>
      <c r="C1341" s="2" t="n">
        <v>0</v>
      </c>
      <c r="D1341" s="2" t="n">
        <v>0</v>
      </c>
      <c r="E1341" s="2" t="n">
        <v>0</v>
      </c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</row>
    <row r="1342" customFormat="false" ht="13.5" hidden="false" customHeight="false" outlineLevel="0" collapsed="false">
      <c r="A1342" s="1" t="n">
        <v>5.45654297</v>
      </c>
      <c r="B1342" s="1" t="n">
        <f aca="false">1/A1342</f>
        <v>0.18326621919739</v>
      </c>
      <c r="C1342" s="2" t="n">
        <v>0</v>
      </c>
      <c r="D1342" s="2" t="n">
        <v>0</v>
      </c>
      <c r="E1342" s="2" t="n">
        <v>0</v>
      </c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</row>
    <row r="1343" customFormat="false" ht="13.5" hidden="false" customHeight="false" outlineLevel="0" collapsed="false">
      <c r="A1343" s="1" t="n">
        <v>5.46061198</v>
      </c>
      <c r="B1343" s="1" t="n">
        <f aca="false">1/A1343</f>
        <v>0.183129657200071</v>
      </c>
      <c r="C1343" s="2" t="n">
        <v>0</v>
      </c>
      <c r="D1343" s="2" t="n">
        <v>0</v>
      </c>
      <c r="E1343" s="2" t="n">
        <v>0</v>
      </c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</row>
    <row r="1344" customFormat="false" ht="13.5" hidden="false" customHeight="false" outlineLevel="0" collapsed="false">
      <c r="A1344" s="1" t="n">
        <v>5.46468099</v>
      </c>
      <c r="B1344" s="1" t="n">
        <f aca="false">1/A1344</f>
        <v>0.182993298571304</v>
      </c>
      <c r="C1344" s="2" t="n">
        <v>0</v>
      </c>
      <c r="D1344" s="2" t="n">
        <v>0</v>
      </c>
      <c r="E1344" s="2" t="n">
        <v>0</v>
      </c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</row>
    <row r="1345" customFormat="false" ht="13.5" hidden="false" customHeight="false" outlineLevel="0" collapsed="false">
      <c r="A1345" s="1" t="n">
        <v>5.46875</v>
      </c>
      <c r="B1345" s="1" t="n">
        <f aca="false">1/A1345</f>
        <v>0.182857142857143</v>
      </c>
      <c r="C1345" s="2" t="n">
        <v>0</v>
      </c>
      <c r="D1345" s="2" t="n">
        <v>0</v>
      </c>
      <c r="E1345" s="2" t="n">
        <v>0</v>
      </c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</row>
    <row r="1346" customFormat="false" ht="13.5" hidden="false" customHeight="false" outlineLevel="0" collapsed="false">
      <c r="A1346" s="1" t="n">
        <v>5.47281901</v>
      </c>
      <c r="B1346" s="1" t="n">
        <f aca="false">1/A1346</f>
        <v>0.182721189604989</v>
      </c>
      <c r="C1346" s="2" t="n">
        <v>0</v>
      </c>
      <c r="D1346" s="2" t="n">
        <v>0</v>
      </c>
      <c r="E1346" s="2" t="n">
        <v>0</v>
      </c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</row>
    <row r="1347" customFormat="false" ht="13.5" hidden="false" customHeight="false" outlineLevel="0" collapsed="false">
      <c r="A1347" s="1" t="n">
        <v>5.47688802</v>
      </c>
      <c r="B1347" s="1" t="n">
        <f aca="false">1/A1347</f>
        <v>0.182585438363591</v>
      </c>
      <c r="C1347" s="2" t="n">
        <v>0</v>
      </c>
      <c r="D1347" s="2" t="n">
        <v>0</v>
      </c>
      <c r="E1347" s="2" t="n">
        <v>0</v>
      </c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</row>
    <row r="1348" customFormat="false" ht="13.5" hidden="false" customHeight="false" outlineLevel="0" collapsed="false">
      <c r="A1348" s="1" t="n">
        <v>5.48095703</v>
      </c>
      <c r="B1348" s="1" t="n">
        <f aca="false">1/A1348</f>
        <v>0.182449888683035</v>
      </c>
      <c r="C1348" s="2" t="n">
        <v>0</v>
      </c>
      <c r="D1348" s="2" t="n">
        <v>0</v>
      </c>
      <c r="E1348" s="2" t="n">
        <v>0</v>
      </c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</row>
    <row r="1349" customFormat="false" ht="13.5" hidden="false" customHeight="false" outlineLevel="0" collapsed="false">
      <c r="A1349" s="1" t="n">
        <v>5.48502604</v>
      </c>
      <c r="B1349" s="1" t="n">
        <f aca="false">1/A1349</f>
        <v>0.182314540114745</v>
      </c>
      <c r="C1349" s="2" t="n">
        <v>0</v>
      </c>
      <c r="D1349" s="2" t="n">
        <v>0</v>
      </c>
      <c r="E1349" s="2" t="n">
        <v>0</v>
      </c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</row>
    <row r="1350" customFormat="false" ht="13.5" hidden="false" customHeight="false" outlineLevel="0" collapsed="false">
      <c r="A1350" s="1" t="n">
        <v>5.48909505</v>
      </c>
      <c r="B1350" s="1" t="n">
        <f aca="false">1/A1350</f>
        <v>0.182179392211472</v>
      </c>
      <c r="C1350" s="2" t="n">
        <v>0</v>
      </c>
      <c r="D1350" s="2" t="n">
        <v>0</v>
      </c>
      <c r="E1350" s="2" t="n">
        <v>0</v>
      </c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</row>
    <row r="1351" customFormat="false" ht="13.5" hidden="false" customHeight="false" outlineLevel="0" collapsed="false">
      <c r="A1351" s="1" t="n">
        <v>5.49316406</v>
      </c>
      <c r="B1351" s="1" t="n">
        <f aca="false">1/A1351</f>
        <v>0.182044444527295</v>
      </c>
      <c r="C1351" s="2" t="n">
        <v>0</v>
      </c>
      <c r="D1351" s="2" t="n">
        <v>0</v>
      </c>
      <c r="E1351" s="2" t="n">
        <v>0</v>
      </c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</row>
    <row r="1352" customFormat="false" ht="13.5" hidden="false" customHeight="false" outlineLevel="0" collapsed="false">
      <c r="A1352" s="1" t="n">
        <v>5.49723307</v>
      </c>
      <c r="B1352" s="1" t="n">
        <f aca="false">1/A1352</f>
        <v>0.181909696617611</v>
      </c>
      <c r="C1352" s="2" t="n">
        <v>0</v>
      </c>
      <c r="D1352" s="2" t="n">
        <v>0</v>
      </c>
      <c r="E1352" s="2" t="n">
        <v>0</v>
      </c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</row>
    <row r="1353" customFormat="false" ht="13.5" hidden="false" customHeight="false" outlineLevel="0" collapsed="false">
      <c r="A1353" s="1" t="n">
        <v>5.50130208</v>
      </c>
      <c r="B1353" s="1" t="n">
        <f aca="false">1/A1353</f>
        <v>0.181775148039135</v>
      </c>
      <c r="C1353" s="2" t="n">
        <v>0</v>
      </c>
      <c r="D1353" s="2" t="n">
        <v>0</v>
      </c>
      <c r="E1353" s="2" t="n">
        <v>0</v>
      </c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</row>
    <row r="1354" customFormat="false" ht="13.5" hidden="false" customHeight="false" outlineLevel="0" collapsed="false">
      <c r="A1354" s="1" t="n">
        <v>5.50537109</v>
      </c>
      <c r="B1354" s="1" t="n">
        <f aca="false">1/A1354</f>
        <v>0.181640798349889</v>
      </c>
      <c r="C1354" s="2" t="n">
        <v>0</v>
      </c>
      <c r="D1354" s="2" t="n">
        <v>0</v>
      </c>
      <c r="E1354" s="2" t="n">
        <v>0</v>
      </c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</row>
    <row r="1355" customFormat="false" ht="13.5" hidden="false" customHeight="false" outlineLevel="0" collapsed="false">
      <c r="A1355" s="1" t="n">
        <v>5.5094401</v>
      </c>
      <c r="B1355" s="1" t="n">
        <f aca="false">1/A1355</f>
        <v>0.181506647109204</v>
      </c>
      <c r="C1355" s="2" t="n">
        <v>0</v>
      </c>
      <c r="D1355" s="2" t="n">
        <v>0</v>
      </c>
      <c r="E1355" s="2" t="n">
        <v>0</v>
      </c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</row>
    <row r="1356" customFormat="false" ht="13.5" hidden="false" customHeight="false" outlineLevel="0" collapsed="false">
      <c r="A1356" s="1" t="n">
        <v>5.51350911</v>
      </c>
      <c r="B1356" s="1" t="n">
        <f aca="false">1/A1356</f>
        <v>0.181372693877711</v>
      </c>
      <c r="C1356" s="2" t="n">
        <v>0</v>
      </c>
      <c r="D1356" s="2" t="n">
        <v>0</v>
      </c>
      <c r="E1356" s="2" t="n">
        <v>0</v>
      </c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</row>
    <row r="1357" customFormat="false" ht="13.5" hidden="false" customHeight="false" outlineLevel="0" collapsed="false">
      <c r="A1357" s="1" t="n">
        <v>5.51757813</v>
      </c>
      <c r="B1357" s="1" t="n">
        <f aca="false">1/A1357</f>
        <v>0.18123893788886</v>
      </c>
      <c r="C1357" s="2" t="n">
        <v>0</v>
      </c>
      <c r="D1357" s="2" t="n">
        <v>0</v>
      </c>
      <c r="E1357" s="2" t="n">
        <v>0</v>
      </c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</row>
    <row r="1358" customFormat="false" ht="13.5" hidden="false" customHeight="false" outlineLevel="0" collapsed="false">
      <c r="A1358" s="1" t="n">
        <v>5.52164714</v>
      </c>
      <c r="B1358" s="1" t="n">
        <f aca="false">1/A1358</f>
        <v>0.181105379363304</v>
      </c>
      <c r="C1358" s="2" t="n">
        <v>0</v>
      </c>
      <c r="D1358" s="2" t="n">
        <v>0</v>
      </c>
      <c r="E1358" s="2" t="n">
        <v>0</v>
      </c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</row>
    <row r="1359" customFormat="false" ht="13.5" hidden="false" customHeight="false" outlineLevel="0" collapsed="false">
      <c r="A1359" s="1" t="n">
        <v>5.52571615</v>
      </c>
      <c r="B1359" s="1" t="n">
        <f aca="false">1/A1359</f>
        <v>0.180972017536587</v>
      </c>
      <c r="C1359" s="2" t="n">
        <v>0</v>
      </c>
      <c r="D1359" s="2" t="n">
        <v>0</v>
      </c>
      <c r="E1359" s="2" t="n">
        <v>0</v>
      </c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</row>
    <row r="1360" customFormat="false" ht="13.5" hidden="false" customHeight="false" outlineLevel="0" collapsed="false">
      <c r="A1360" s="1" t="n">
        <v>5.52978516</v>
      </c>
      <c r="B1360" s="1" t="n">
        <f aca="false">1/A1360</f>
        <v>0.180838851974495</v>
      </c>
      <c r="C1360" s="2" t="n">
        <v>0</v>
      </c>
      <c r="D1360" s="2" t="n">
        <v>0</v>
      </c>
      <c r="E1360" s="2" t="n">
        <v>0</v>
      </c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</row>
    <row r="1361" customFormat="false" ht="13.5" hidden="false" customHeight="false" outlineLevel="0" collapsed="false">
      <c r="A1361" s="1" t="n">
        <v>5.53385417</v>
      </c>
      <c r="B1361" s="1" t="n">
        <f aca="false">1/A1361</f>
        <v>0.180705882244092</v>
      </c>
      <c r="C1361" s="2" t="n">
        <v>0</v>
      </c>
      <c r="D1361" s="2" t="n">
        <v>0</v>
      </c>
      <c r="E1361" s="2" t="n">
        <v>0</v>
      </c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</row>
    <row r="1362" customFormat="false" ht="13.5" hidden="false" customHeight="false" outlineLevel="0" collapsed="false">
      <c r="A1362" s="1" t="n">
        <v>5.53792318</v>
      </c>
      <c r="B1362" s="1" t="n">
        <f aca="false">1/A1362</f>
        <v>0.180573107913714</v>
      </c>
      <c r="C1362" s="2" t="n">
        <v>0</v>
      </c>
      <c r="D1362" s="2" t="n">
        <v>0</v>
      </c>
      <c r="E1362" s="2" t="n">
        <v>0</v>
      </c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</row>
    <row r="1363" customFormat="false" ht="13.5" hidden="false" customHeight="false" outlineLevel="0" collapsed="false">
      <c r="A1363" s="1" t="n">
        <v>5.54199219</v>
      </c>
      <c r="B1363" s="1" t="n">
        <f aca="false">1/A1363</f>
        <v>0.180440528552964</v>
      </c>
      <c r="C1363" s="2" t="n">
        <v>0</v>
      </c>
      <c r="D1363" s="2" t="n">
        <v>0</v>
      </c>
      <c r="E1363" s="2" t="n">
        <v>0</v>
      </c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</row>
    <row r="1364" customFormat="false" ht="13.5" hidden="false" customHeight="false" outlineLevel="0" collapsed="false">
      <c r="A1364" s="1" t="n">
        <v>5.5460612</v>
      </c>
      <c r="B1364" s="1" t="n">
        <f aca="false">1/A1364</f>
        <v>0.180308143732709</v>
      </c>
      <c r="C1364" s="2" t="n">
        <v>0</v>
      </c>
      <c r="D1364" s="2" t="n">
        <v>0</v>
      </c>
      <c r="E1364" s="2" t="n">
        <v>0</v>
      </c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</row>
    <row r="1365" customFormat="false" ht="13.5" hidden="false" customHeight="false" outlineLevel="0" collapsed="false">
      <c r="A1365" s="1" t="n">
        <v>5.55013021</v>
      </c>
      <c r="B1365" s="1" t="n">
        <f aca="false">1/A1365</f>
        <v>0.180175953025073</v>
      </c>
      <c r="C1365" s="2" t="n">
        <v>0</v>
      </c>
      <c r="D1365" s="2" t="n">
        <v>0</v>
      </c>
      <c r="E1365" s="2" t="n">
        <v>0</v>
      </c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</row>
    <row r="1366" customFormat="false" ht="13.5" hidden="false" customHeight="false" outlineLevel="0" collapsed="false">
      <c r="A1366" s="1" t="n">
        <v>5.55419922</v>
      </c>
      <c r="B1366" s="1" t="n">
        <f aca="false">1/A1366</f>
        <v>0.180043956003436</v>
      </c>
      <c r="C1366" s="2" t="n">
        <v>0</v>
      </c>
      <c r="D1366" s="2" t="n">
        <v>0</v>
      </c>
      <c r="E1366" s="2" t="n">
        <v>0</v>
      </c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</row>
    <row r="1367" customFormat="false" ht="13.5" hidden="false" customHeight="false" outlineLevel="0" collapsed="false">
      <c r="A1367" s="1" t="n">
        <v>5.55826823</v>
      </c>
      <c r="B1367" s="1" t="n">
        <f aca="false">1/A1367</f>
        <v>0.179912152242426</v>
      </c>
      <c r="C1367" s="2" t="n">
        <v>0</v>
      </c>
      <c r="D1367" s="2" t="n">
        <v>0</v>
      </c>
      <c r="E1367" s="2" t="n">
        <v>0</v>
      </c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</row>
    <row r="1368" customFormat="false" ht="13.5" hidden="false" customHeight="false" outlineLevel="0" collapsed="false">
      <c r="A1368" s="1" t="n">
        <v>5.56233724</v>
      </c>
      <c r="B1368" s="1" t="n">
        <f aca="false">1/A1368</f>
        <v>0.179780541317916</v>
      </c>
      <c r="C1368" s="2" t="n">
        <v>0</v>
      </c>
      <c r="D1368" s="2" t="n">
        <v>0</v>
      </c>
      <c r="E1368" s="2" t="n">
        <v>0</v>
      </c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</row>
    <row r="1369" customFormat="false" ht="13.5" hidden="false" customHeight="false" outlineLevel="0" collapsed="false">
      <c r="A1369" s="1" t="n">
        <v>5.56640625</v>
      </c>
      <c r="B1369" s="1" t="n">
        <f aca="false">1/A1369</f>
        <v>0.179649122807018</v>
      </c>
      <c r="C1369" s="2" t="n">
        <v>0</v>
      </c>
      <c r="D1369" s="2" t="n">
        <v>0</v>
      </c>
      <c r="E1369" s="2" t="n">
        <v>0</v>
      </c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</row>
    <row r="1370" customFormat="false" ht="13.5" hidden="false" customHeight="false" outlineLevel="0" collapsed="false">
      <c r="A1370" s="1" t="n">
        <v>5.57047526</v>
      </c>
      <c r="B1370" s="1" t="n">
        <f aca="false">1/A1370</f>
        <v>0.179517896288081</v>
      </c>
      <c r="C1370" s="2" t="n">
        <v>0</v>
      </c>
      <c r="D1370" s="2" t="n">
        <v>0</v>
      </c>
      <c r="E1370" s="2" t="n">
        <v>0</v>
      </c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</row>
    <row r="1371" customFormat="false" ht="13.5" hidden="false" customHeight="false" outlineLevel="0" collapsed="false">
      <c r="A1371" s="1" t="n">
        <v>5.57454427</v>
      </c>
      <c r="B1371" s="1" t="n">
        <f aca="false">1/A1371</f>
        <v>0.179386861340685</v>
      </c>
      <c r="C1371" s="2" t="n">
        <v>0</v>
      </c>
      <c r="D1371" s="2" t="n">
        <v>0</v>
      </c>
      <c r="E1371" s="2" t="n">
        <v>0</v>
      </c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</row>
    <row r="1372" customFormat="false" ht="13.5" hidden="false" customHeight="false" outlineLevel="0" collapsed="false">
      <c r="A1372" s="1" t="n">
        <v>5.57861328</v>
      </c>
      <c r="B1372" s="1" t="n">
        <f aca="false">1/A1372</f>
        <v>0.179256017545636</v>
      </c>
      <c r="C1372" s="2" t="n">
        <v>0</v>
      </c>
      <c r="D1372" s="2" t="n">
        <v>0</v>
      </c>
      <c r="E1372" s="2" t="n">
        <v>0</v>
      </c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</row>
    <row r="1373" customFormat="false" ht="13.5" hidden="false" customHeight="false" outlineLevel="0" collapsed="false">
      <c r="A1373" s="1" t="n">
        <v>5.58268229</v>
      </c>
      <c r="B1373" s="1" t="n">
        <f aca="false">1/A1373</f>
        <v>0.179125364484963</v>
      </c>
      <c r="C1373" s="2" t="n">
        <v>0</v>
      </c>
      <c r="D1373" s="2" t="n">
        <v>0</v>
      </c>
      <c r="E1373" s="2" t="n">
        <v>0</v>
      </c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</row>
    <row r="1374" customFormat="false" ht="13.5" hidden="false" customHeight="false" outlineLevel="0" collapsed="false">
      <c r="A1374" s="1" t="n">
        <v>5.5867513</v>
      </c>
      <c r="B1374" s="1" t="n">
        <f aca="false">1/A1374</f>
        <v>0.178994901741912</v>
      </c>
      <c r="C1374" s="2" t="n">
        <v>0</v>
      </c>
      <c r="D1374" s="2" t="n">
        <v>0</v>
      </c>
      <c r="E1374" s="2" t="n">
        <v>0</v>
      </c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</row>
    <row r="1375" customFormat="false" ht="13.5" hidden="false" customHeight="false" outlineLevel="0" collapsed="false">
      <c r="A1375" s="1" t="n">
        <v>5.59082031</v>
      </c>
      <c r="B1375" s="1" t="n">
        <f aca="false">1/A1375</f>
        <v>0.178864628900942</v>
      </c>
      <c r="C1375" s="2" t="n">
        <v>0</v>
      </c>
      <c r="D1375" s="2" t="n">
        <v>0</v>
      </c>
      <c r="E1375" s="2" t="n">
        <v>0</v>
      </c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</row>
    <row r="1376" customFormat="false" ht="13.5" hidden="false" customHeight="false" outlineLevel="0" collapsed="false">
      <c r="A1376" s="1" t="n">
        <v>5.59488932</v>
      </c>
      <c r="B1376" s="1" t="n">
        <f aca="false">1/A1376</f>
        <v>0.178734545547721</v>
      </c>
      <c r="C1376" s="2" t="n">
        <v>0</v>
      </c>
      <c r="D1376" s="2" t="n">
        <v>0</v>
      </c>
      <c r="E1376" s="2" t="n">
        <v>0</v>
      </c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</row>
    <row r="1377" customFormat="false" ht="13.5" hidden="false" customHeight="false" outlineLevel="0" collapsed="false">
      <c r="A1377" s="1" t="n">
        <v>5.59895833</v>
      </c>
      <c r="B1377" s="1" t="n">
        <f aca="false">1/A1377</f>
        <v>0.178604651269123</v>
      </c>
      <c r="C1377" s="2" t="n">
        <v>0</v>
      </c>
      <c r="D1377" s="2" t="n">
        <v>0</v>
      </c>
      <c r="E1377" s="2" t="n">
        <v>0</v>
      </c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</row>
    <row r="1378" customFormat="false" ht="13.5" hidden="false" customHeight="false" outlineLevel="0" collapsed="false">
      <c r="A1378" s="1" t="n">
        <v>5.60302734</v>
      </c>
      <c r="B1378" s="1" t="n">
        <f aca="false">1/A1378</f>
        <v>0.178474945653219</v>
      </c>
      <c r="C1378" s="2" t="n">
        <v>0</v>
      </c>
      <c r="D1378" s="2" t="n">
        <v>0</v>
      </c>
      <c r="E1378" s="2" t="n">
        <v>0</v>
      </c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</row>
    <row r="1379" customFormat="false" ht="13.5" hidden="false" customHeight="false" outlineLevel="0" collapsed="false">
      <c r="A1379" s="1" t="n">
        <v>5.60709635</v>
      </c>
      <c r="B1379" s="1" t="n">
        <f aca="false">1/A1379</f>
        <v>0.178345428289278</v>
      </c>
      <c r="C1379" s="2" t="n">
        <v>0</v>
      </c>
      <c r="D1379" s="2" t="n">
        <v>0</v>
      </c>
      <c r="E1379" s="2" t="n">
        <v>0</v>
      </c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</row>
    <row r="1380" customFormat="false" ht="13.5" hidden="false" customHeight="false" outlineLevel="0" collapsed="false">
      <c r="A1380" s="1" t="n">
        <v>5.61116536</v>
      </c>
      <c r="B1380" s="1" t="n">
        <f aca="false">1/A1380</f>
        <v>0.178216098767761</v>
      </c>
      <c r="C1380" s="2" t="n">
        <v>0</v>
      </c>
      <c r="D1380" s="2" t="n">
        <v>0</v>
      </c>
      <c r="E1380" s="2" t="n">
        <v>0</v>
      </c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</row>
    <row r="1381" customFormat="false" ht="13.5" hidden="false" customHeight="false" outlineLevel="0" collapsed="false">
      <c r="A1381" s="1" t="n">
        <v>5.61523438</v>
      </c>
      <c r="B1381" s="1" t="n">
        <f aca="false">1/A1381</f>
        <v>0.178086956363164</v>
      </c>
      <c r="C1381" s="2" t="n">
        <v>0</v>
      </c>
      <c r="D1381" s="2" t="n">
        <v>0</v>
      </c>
      <c r="E1381" s="2" t="n">
        <v>0</v>
      </c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</row>
    <row r="1382" customFormat="false" ht="13.5" hidden="false" customHeight="false" outlineLevel="0" collapsed="false">
      <c r="A1382" s="1" t="n">
        <v>5.61930339</v>
      </c>
      <c r="B1382" s="1" t="n">
        <f aca="false">1/A1382</f>
        <v>0.177958001303076</v>
      </c>
      <c r="C1382" s="2" t="n">
        <v>0</v>
      </c>
      <c r="D1382" s="2" t="n">
        <v>0</v>
      </c>
      <c r="E1382" s="2" t="n">
        <v>0</v>
      </c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</row>
    <row r="1383" customFormat="false" ht="13.5" hidden="false" customHeight="false" outlineLevel="0" collapsed="false">
      <c r="A1383" s="1" t="n">
        <v>5.6233724</v>
      </c>
      <c r="B1383" s="1" t="n">
        <f aca="false">1/A1383</f>
        <v>0.177829232863895</v>
      </c>
      <c r="C1383" s="2" t="n">
        <v>0</v>
      </c>
      <c r="D1383" s="2" t="n">
        <v>0</v>
      </c>
      <c r="E1383" s="2" t="n">
        <v>0</v>
      </c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</row>
    <row r="1384" customFormat="false" ht="13.5" hidden="false" customHeight="false" outlineLevel="0" collapsed="false">
      <c r="A1384" s="1" t="n">
        <v>5.62744141</v>
      </c>
      <c r="B1384" s="1" t="n">
        <f aca="false">1/A1384</f>
        <v>0.177700650640803</v>
      </c>
      <c r="C1384" s="2" t="n">
        <v>0</v>
      </c>
      <c r="D1384" s="2" t="n">
        <v>0</v>
      </c>
      <c r="E1384" s="2" t="n">
        <v>0</v>
      </c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</row>
    <row r="1385" customFormat="false" ht="13.5" hidden="false" customHeight="false" outlineLevel="0" collapsed="false">
      <c r="A1385" s="1" t="n">
        <v>5.63151042</v>
      </c>
      <c r="B1385" s="1" t="n">
        <f aca="false">1/A1385</f>
        <v>0.177572254230154</v>
      </c>
      <c r="C1385" s="2" t="n">
        <v>0</v>
      </c>
      <c r="D1385" s="2" t="n">
        <v>0</v>
      </c>
      <c r="E1385" s="2" t="n">
        <v>0</v>
      </c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</row>
    <row r="1386" customFormat="false" ht="13.5" hidden="false" customHeight="false" outlineLevel="0" collapsed="false">
      <c r="A1386" s="1" t="n">
        <v>5.63557943</v>
      </c>
      <c r="B1386" s="1" t="n">
        <f aca="false">1/A1386</f>
        <v>0.177444043229464</v>
      </c>
      <c r="C1386" s="2" t="n">
        <v>0</v>
      </c>
      <c r="D1386" s="2" t="n">
        <v>0</v>
      </c>
      <c r="E1386" s="2" t="n">
        <v>0</v>
      </c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</row>
    <row r="1387" customFormat="false" ht="13.5" hidden="false" customHeight="false" outlineLevel="0" collapsed="false">
      <c r="A1387" s="1" t="n">
        <v>5.63964844</v>
      </c>
      <c r="B1387" s="1" t="n">
        <f aca="false">1/A1387</f>
        <v>0.177316017237415</v>
      </c>
      <c r="C1387" s="2" t="n">
        <v>0</v>
      </c>
      <c r="D1387" s="2" t="n">
        <v>0</v>
      </c>
      <c r="E1387" s="2" t="n">
        <v>0</v>
      </c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</row>
    <row r="1388" customFormat="false" ht="13.5" hidden="false" customHeight="false" outlineLevel="0" collapsed="false">
      <c r="A1388" s="1" t="n">
        <v>5.64371745</v>
      </c>
      <c r="B1388" s="1" t="n">
        <f aca="false">1/A1388</f>
        <v>0.177188175853843</v>
      </c>
      <c r="C1388" s="2" t="n">
        <v>0</v>
      </c>
      <c r="D1388" s="2" t="n">
        <v>0</v>
      </c>
      <c r="E1388" s="2" t="n">
        <v>0</v>
      </c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</row>
    <row r="1389" customFormat="false" ht="13.5" hidden="false" customHeight="false" outlineLevel="0" collapsed="false">
      <c r="A1389" s="1" t="n">
        <v>5.64778646</v>
      </c>
      <c r="B1389" s="1" t="n">
        <f aca="false">1/A1389</f>
        <v>0.177060518679738</v>
      </c>
      <c r="C1389" s="2" t="n">
        <v>0</v>
      </c>
      <c r="D1389" s="2" t="n">
        <v>0</v>
      </c>
      <c r="E1389" s="2" t="n">
        <v>0</v>
      </c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</row>
    <row r="1390" customFormat="false" ht="13.5" hidden="false" customHeight="false" outlineLevel="0" collapsed="false">
      <c r="A1390" s="1" t="n">
        <v>5.65185547</v>
      </c>
      <c r="B1390" s="1" t="n">
        <f aca="false">1/A1390</f>
        <v>0.17693304531724</v>
      </c>
      <c r="C1390" s="2" t="n">
        <v>0</v>
      </c>
      <c r="D1390" s="2" t="n">
        <v>0</v>
      </c>
      <c r="E1390" s="2" t="n">
        <v>0</v>
      </c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</row>
    <row r="1391" customFormat="false" ht="13.5" hidden="false" customHeight="false" outlineLevel="0" collapsed="false">
      <c r="A1391" s="1" t="n">
        <v>5.65592448</v>
      </c>
      <c r="B1391" s="1" t="n">
        <f aca="false">1/A1391</f>
        <v>0.176805755369633</v>
      </c>
      <c r="C1391" s="2" t="n">
        <v>0</v>
      </c>
      <c r="D1391" s="2" t="n">
        <v>0</v>
      </c>
      <c r="E1391" s="2" t="n">
        <v>0</v>
      </c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</row>
    <row r="1392" customFormat="false" ht="13.5" hidden="false" customHeight="false" outlineLevel="0" collapsed="false">
      <c r="A1392" s="1" t="n">
        <v>5.65999349</v>
      </c>
      <c r="B1392" s="1" t="n">
        <f aca="false">1/A1392</f>
        <v>0.176678648441343</v>
      </c>
      <c r="C1392" s="2" t="n">
        <v>0</v>
      </c>
      <c r="D1392" s="2" t="n">
        <v>0</v>
      </c>
      <c r="E1392" s="2" t="n">
        <v>0</v>
      </c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</row>
    <row r="1393" customFormat="false" ht="13.5" hidden="false" customHeight="false" outlineLevel="0" collapsed="false">
      <c r="A1393" s="1" t="n">
        <v>5.6640625</v>
      </c>
      <c r="B1393" s="1" t="n">
        <f aca="false">1/A1393</f>
        <v>0.176551724137931</v>
      </c>
      <c r="C1393" s="2" t="n">
        <v>0</v>
      </c>
      <c r="D1393" s="2" t="n">
        <v>0</v>
      </c>
      <c r="E1393" s="2" t="n">
        <v>0</v>
      </c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</row>
    <row r="1394" customFormat="false" ht="13.5" hidden="false" customHeight="false" outlineLevel="0" collapsed="false">
      <c r="A1394" s="1" t="n">
        <v>5.66813151</v>
      </c>
      <c r="B1394" s="1" t="n">
        <f aca="false">1/A1394</f>
        <v>0.176424982066092</v>
      </c>
      <c r="C1394" s="2" t="n">
        <v>0</v>
      </c>
      <c r="D1394" s="2" t="n">
        <v>0</v>
      </c>
      <c r="E1394" s="2" t="n">
        <v>0</v>
      </c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</row>
    <row r="1395" customFormat="false" ht="13.5" hidden="false" customHeight="false" outlineLevel="0" collapsed="false">
      <c r="A1395" s="1" t="n">
        <v>5.67220052</v>
      </c>
      <c r="B1395" s="1" t="n">
        <f aca="false">1/A1395</f>
        <v>0.176298421833648</v>
      </c>
      <c r="C1395" s="2" t="n">
        <v>0</v>
      </c>
      <c r="D1395" s="2" t="n">
        <v>0</v>
      </c>
      <c r="E1395" s="2" t="n">
        <v>0</v>
      </c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</row>
    <row r="1396" customFormat="false" ht="13.5" hidden="false" customHeight="false" outlineLevel="0" collapsed="false">
      <c r="A1396" s="1" t="n">
        <v>5.67626953</v>
      </c>
      <c r="B1396" s="1" t="n">
        <f aca="false">1/A1396</f>
        <v>0.176172043049548</v>
      </c>
      <c r="C1396" s="2" t="n">
        <v>0</v>
      </c>
      <c r="D1396" s="2" t="n">
        <v>0</v>
      </c>
      <c r="E1396" s="2" t="n">
        <v>0</v>
      </c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</row>
    <row r="1397" customFormat="false" ht="13.5" hidden="false" customHeight="false" outlineLevel="0" collapsed="false">
      <c r="A1397" s="1" t="n">
        <v>5.68033854</v>
      </c>
      <c r="B1397" s="1" t="n">
        <f aca="false">1/A1397</f>
        <v>0.17604584532386</v>
      </c>
      <c r="C1397" s="2" t="n">
        <v>0</v>
      </c>
      <c r="D1397" s="2" t="n">
        <v>0</v>
      </c>
      <c r="E1397" s="2" t="n">
        <v>0</v>
      </c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</row>
    <row r="1398" customFormat="false" ht="13.5" hidden="false" customHeight="false" outlineLevel="0" collapsed="false">
      <c r="A1398" s="1" t="n">
        <v>5.68440755</v>
      </c>
      <c r="B1398" s="1" t="n">
        <f aca="false">1/A1398</f>
        <v>0.175919828267767</v>
      </c>
      <c r="C1398" s="2" t="n">
        <v>0</v>
      </c>
      <c r="D1398" s="2" t="n">
        <v>0</v>
      </c>
      <c r="E1398" s="2" t="n">
        <v>0</v>
      </c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</row>
    <row r="1399" customFormat="false" ht="13.5" hidden="false" customHeight="false" outlineLevel="0" collapsed="false">
      <c r="A1399" s="1" t="n">
        <v>5.68847656</v>
      </c>
      <c r="B1399" s="1" t="n">
        <f aca="false">1/A1399</f>
        <v>0.175793991493568</v>
      </c>
      <c r="C1399" s="2" t="n">
        <v>0</v>
      </c>
      <c r="D1399" s="2" t="n">
        <v>0</v>
      </c>
      <c r="E1399" s="2" t="n">
        <v>0</v>
      </c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</row>
    <row r="1400" customFormat="false" ht="13.5" hidden="false" customHeight="false" outlineLevel="0" collapsed="false">
      <c r="A1400" s="1" t="n">
        <v>5.69254557</v>
      </c>
      <c r="B1400" s="1" t="n">
        <f aca="false">1/A1400</f>
        <v>0.175668334614667</v>
      </c>
      <c r="C1400" s="2" t="n">
        <v>0</v>
      </c>
      <c r="D1400" s="2" t="n">
        <v>0</v>
      </c>
      <c r="E1400" s="2" t="n">
        <v>0</v>
      </c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</row>
    <row r="1401" customFormat="false" ht="13.5" hidden="false" customHeight="false" outlineLevel="0" collapsed="false">
      <c r="A1401" s="1" t="n">
        <v>5.69661458</v>
      </c>
      <c r="B1401" s="1" t="n">
        <f aca="false">1/A1401</f>
        <v>0.175542857245575</v>
      </c>
      <c r="C1401" s="2" t="n">
        <v>0</v>
      </c>
      <c r="D1401" s="2" t="n">
        <v>0</v>
      </c>
      <c r="E1401" s="2" t="n">
        <v>0</v>
      </c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</row>
    <row r="1402" customFormat="false" ht="13.5" hidden="false" customHeight="false" outlineLevel="0" collapsed="false">
      <c r="A1402" s="1" t="n">
        <v>5.70068359</v>
      </c>
      <c r="B1402" s="1" t="n">
        <f aca="false">1/A1402</f>
        <v>0.175417559001902</v>
      </c>
      <c r="C1402" s="2" t="n">
        <v>0</v>
      </c>
      <c r="D1402" s="2" t="n">
        <v>0</v>
      </c>
      <c r="E1402" s="2" t="n">
        <v>0</v>
      </c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</row>
    <row r="1403" customFormat="false" ht="13.5" hidden="false" customHeight="false" outlineLevel="0" collapsed="false">
      <c r="A1403" s="1" t="n">
        <v>5.7047526</v>
      </c>
      <c r="B1403" s="1" t="n">
        <f aca="false">1/A1403</f>
        <v>0.175292439500356</v>
      </c>
      <c r="C1403" s="2" t="n">
        <v>0</v>
      </c>
      <c r="D1403" s="2" t="n">
        <v>0</v>
      </c>
      <c r="E1403" s="2" t="n">
        <v>0</v>
      </c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</row>
    <row r="1404" customFormat="false" ht="13.5" hidden="false" customHeight="false" outlineLevel="0" collapsed="false">
      <c r="A1404" s="1" t="n">
        <v>5.70882161</v>
      </c>
      <c r="B1404" s="1" t="n">
        <f aca="false">1/A1404</f>
        <v>0.175167498358737</v>
      </c>
      <c r="C1404" s="2" t="n">
        <v>0</v>
      </c>
      <c r="D1404" s="2" t="n">
        <v>0</v>
      </c>
      <c r="E1404" s="2" t="n">
        <v>0</v>
      </c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</row>
    <row r="1405" customFormat="false" ht="13.5" hidden="false" customHeight="false" outlineLevel="0" collapsed="false">
      <c r="A1405" s="1" t="n">
        <v>5.71289063</v>
      </c>
      <c r="B1405" s="1" t="n">
        <f aca="false">1/A1405</f>
        <v>0.175042734889535</v>
      </c>
      <c r="C1405" s="2" t="n">
        <v>0</v>
      </c>
      <c r="D1405" s="2" t="n">
        <v>0</v>
      </c>
      <c r="E1405" s="2" t="n">
        <v>0</v>
      </c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</row>
    <row r="1406" customFormat="false" ht="13.5" hidden="false" customHeight="false" outlineLevel="0" collapsed="false">
      <c r="A1406" s="1" t="n">
        <v>5.71695964</v>
      </c>
      <c r="B1406" s="1" t="n">
        <f aca="false">1/A1406</f>
        <v>0.174918149325959</v>
      </c>
      <c r="C1406" s="2" t="n">
        <v>0</v>
      </c>
      <c r="D1406" s="2" t="n">
        <v>0</v>
      </c>
      <c r="E1406" s="2" t="n">
        <v>0</v>
      </c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</row>
    <row r="1407" customFormat="false" ht="13.5" hidden="false" customHeight="false" outlineLevel="0" collapsed="false">
      <c r="A1407" s="1" t="n">
        <v>5.72102865</v>
      </c>
      <c r="B1407" s="1" t="n">
        <f aca="false">1/A1407</f>
        <v>0.174793740982227</v>
      </c>
      <c r="C1407" s="2" t="n">
        <v>0</v>
      </c>
      <c r="D1407" s="2" t="n">
        <v>0</v>
      </c>
      <c r="E1407" s="2" t="n">
        <v>0</v>
      </c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</row>
    <row r="1408" customFormat="false" ht="13.5" hidden="false" customHeight="false" outlineLevel="0" collapsed="false">
      <c r="A1408" s="1" t="n">
        <v>5.72509766</v>
      </c>
      <c r="B1408" s="1" t="n">
        <f aca="false">1/A1408</f>
        <v>0.174669509480472</v>
      </c>
      <c r="C1408" s="2" t="n">
        <v>0</v>
      </c>
      <c r="D1408" s="2" t="n">
        <v>0</v>
      </c>
      <c r="E1408" s="2" t="n">
        <v>0</v>
      </c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</row>
    <row r="1409" customFormat="false" ht="13.5" hidden="false" customHeight="false" outlineLevel="0" collapsed="false">
      <c r="A1409" s="1" t="n">
        <v>5.72916667</v>
      </c>
      <c r="B1409" s="1" t="n">
        <f aca="false">1/A1409</f>
        <v>0.174545454443901</v>
      </c>
      <c r="C1409" s="2" t="n">
        <v>0</v>
      </c>
      <c r="D1409" s="2" t="n">
        <v>0</v>
      </c>
      <c r="E1409" s="2" t="n">
        <v>0</v>
      </c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</row>
    <row r="1410" customFormat="false" ht="13.5" hidden="false" customHeight="false" outlineLevel="0" collapsed="false">
      <c r="A1410" s="1" t="n">
        <v>5.73323568</v>
      </c>
      <c r="B1410" s="1" t="n">
        <f aca="false">1/A1410</f>
        <v>0.174421575496788</v>
      </c>
      <c r="C1410" s="2" t="n">
        <v>0</v>
      </c>
      <c r="D1410" s="2" t="n">
        <v>0</v>
      </c>
      <c r="E1410" s="2" t="n">
        <v>0</v>
      </c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</row>
    <row r="1411" customFormat="false" ht="13.5" hidden="false" customHeight="false" outlineLevel="0" collapsed="false">
      <c r="A1411" s="1" t="n">
        <v>5.73730469</v>
      </c>
      <c r="B1411" s="1" t="n">
        <f aca="false">1/A1411</f>
        <v>0.174297872264476</v>
      </c>
      <c r="C1411" s="2" t="n">
        <v>0</v>
      </c>
      <c r="D1411" s="2" t="n">
        <v>0</v>
      </c>
      <c r="E1411" s="2" t="n">
        <v>0</v>
      </c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</row>
    <row r="1412" customFormat="false" ht="13.5" hidden="false" customHeight="false" outlineLevel="0" collapsed="false">
      <c r="A1412" s="1" t="n">
        <v>5.7413737</v>
      </c>
      <c r="B1412" s="1" t="n">
        <f aca="false">1/A1412</f>
        <v>0.174174344373368</v>
      </c>
      <c r="C1412" s="2" t="n">
        <v>0</v>
      </c>
      <c r="D1412" s="2" t="n">
        <v>0</v>
      </c>
      <c r="E1412" s="2" t="n">
        <v>0</v>
      </c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</row>
    <row r="1413" customFormat="false" ht="13.5" hidden="false" customHeight="false" outlineLevel="0" collapsed="false">
      <c r="A1413" s="1" t="n">
        <v>5.74544271</v>
      </c>
      <c r="B1413" s="1" t="n">
        <f aca="false">1/A1413</f>
        <v>0.174050991450927</v>
      </c>
      <c r="C1413" s="2" t="n">
        <v>0</v>
      </c>
      <c r="D1413" s="2" t="n">
        <v>0</v>
      </c>
      <c r="E1413" s="2" t="n">
        <v>0</v>
      </c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</row>
    <row r="1414" customFormat="false" ht="13.5" hidden="false" customHeight="false" outlineLevel="0" collapsed="false">
      <c r="A1414" s="1" t="n">
        <v>5.74951172</v>
      </c>
      <c r="B1414" s="1" t="n">
        <f aca="false">1/A1414</f>
        <v>0.173927813125668</v>
      </c>
      <c r="C1414" s="2" t="n">
        <v>0</v>
      </c>
      <c r="D1414" s="2" t="n">
        <v>0</v>
      </c>
      <c r="E1414" s="2" t="n">
        <v>0</v>
      </c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</row>
    <row r="1415" customFormat="false" ht="13.5" hidden="false" customHeight="false" outlineLevel="0" collapsed="false">
      <c r="A1415" s="1" t="n">
        <v>5.75358073</v>
      </c>
      <c r="B1415" s="1" t="n">
        <f aca="false">1/A1415</f>
        <v>0.17380480902716</v>
      </c>
      <c r="C1415" s="2" t="n">
        <v>0</v>
      </c>
      <c r="D1415" s="2" t="n">
        <v>0</v>
      </c>
      <c r="E1415" s="2" t="n">
        <v>0</v>
      </c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2"/>
      <c r="AM1415" s="2"/>
      <c r="AN1415" s="2"/>
      <c r="AO1415" s="2"/>
      <c r="AP1415" s="2"/>
    </row>
    <row r="1416" customFormat="false" ht="13.5" hidden="false" customHeight="false" outlineLevel="0" collapsed="false">
      <c r="A1416" s="1" t="n">
        <v>5.75764974</v>
      </c>
      <c r="B1416" s="1" t="n">
        <f aca="false">1/A1416</f>
        <v>0.173681978786018</v>
      </c>
      <c r="C1416" s="2" t="n">
        <v>0</v>
      </c>
      <c r="D1416" s="2" t="n">
        <v>0</v>
      </c>
      <c r="E1416" s="2" t="n">
        <v>0</v>
      </c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2"/>
      <c r="AM1416" s="2"/>
      <c r="AN1416" s="2"/>
      <c r="AO1416" s="2"/>
      <c r="AP1416" s="2"/>
    </row>
    <row r="1417" customFormat="false" ht="13.5" hidden="false" customHeight="false" outlineLevel="0" collapsed="false">
      <c r="A1417" s="1" t="n">
        <v>5.76171875</v>
      </c>
      <c r="B1417" s="1" t="n">
        <f aca="false">1/A1417</f>
        <v>0.173559322033898</v>
      </c>
      <c r="C1417" s="2" t="n">
        <v>0</v>
      </c>
      <c r="D1417" s="2" t="n">
        <v>0</v>
      </c>
      <c r="E1417" s="2" t="n">
        <v>0</v>
      </c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</row>
    <row r="1418" customFormat="false" ht="13.5" hidden="false" customHeight="false" outlineLevel="0" collapsed="false">
      <c r="A1418" s="1" t="n">
        <v>5.76578776</v>
      </c>
      <c r="B1418" s="1" t="n">
        <f aca="false">1/A1418</f>
        <v>0.1734368384035</v>
      </c>
      <c r="C1418" s="2" t="n">
        <v>0</v>
      </c>
      <c r="D1418" s="2" t="n">
        <v>0</v>
      </c>
      <c r="E1418" s="2" t="n">
        <v>0</v>
      </c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</row>
    <row r="1419" customFormat="false" ht="13.5" hidden="false" customHeight="false" outlineLevel="0" collapsed="false">
      <c r="A1419" s="1" t="n">
        <v>5.76985677</v>
      </c>
      <c r="B1419" s="1" t="n">
        <f aca="false">1/A1419</f>
        <v>0.173314527528558</v>
      </c>
      <c r="C1419" s="2" t="n">
        <v>0</v>
      </c>
      <c r="D1419" s="2" t="n">
        <v>0</v>
      </c>
      <c r="E1419" s="2" t="n">
        <v>0</v>
      </c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</row>
    <row r="1420" customFormat="false" ht="13.5" hidden="false" customHeight="false" outlineLevel="0" collapsed="false">
      <c r="A1420" s="1" t="n">
        <v>5.77392578</v>
      </c>
      <c r="B1420" s="1" t="n">
        <f aca="false">1/A1420</f>
        <v>0.173192389043837</v>
      </c>
      <c r="C1420" s="2" t="n">
        <v>0</v>
      </c>
      <c r="D1420" s="2" t="n">
        <v>0</v>
      </c>
      <c r="E1420" s="2" t="n">
        <v>0</v>
      </c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2"/>
      <c r="AM1420" s="2"/>
      <c r="AN1420" s="2"/>
      <c r="AO1420" s="2"/>
      <c r="AP1420" s="2"/>
    </row>
    <row r="1421" customFormat="false" ht="13.5" hidden="false" customHeight="false" outlineLevel="0" collapsed="false">
      <c r="A1421" s="1" t="n">
        <v>5.77799479</v>
      </c>
      <c r="B1421" s="1" t="n">
        <f aca="false">1/A1421</f>
        <v>0.173070422585134</v>
      </c>
      <c r="C1421" s="2" t="n">
        <v>0</v>
      </c>
      <c r="D1421" s="2" t="n">
        <v>0</v>
      </c>
      <c r="E1421" s="2" t="n">
        <v>0</v>
      </c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</row>
    <row r="1422" customFormat="false" ht="13.5" hidden="false" customHeight="false" outlineLevel="0" collapsed="false">
      <c r="A1422" s="1" t="n">
        <v>5.7820638</v>
      </c>
      <c r="B1422" s="1" t="n">
        <f aca="false">1/A1422</f>
        <v>0.172948627789268</v>
      </c>
      <c r="C1422" s="2" t="n">
        <v>0</v>
      </c>
      <c r="D1422" s="2" t="n">
        <v>0</v>
      </c>
      <c r="E1422" s="2" t="n">
        <v>0</v>
      </c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2"/>
      <c r="AM1422" s="2"/>
      <c r="AN1422" s="2"/>
      <c r="AO1422" s="2"/>
      <c r="AP1422" s="2"/>
    </row>
    <row r="1423" customFormat="false" ht="13.5" hidden="false" customHeight="false" outlineLevel="0" collapsed="false">
      <c r="A1423" s="1" t="n">
        <v>5.78613281</v>
      </c>
      <c r="B1423" s="1" t="n">
        <f aca="false">1/A1423</f>
        <v>0.172827004294082</v>
      </c>
      <c r="C1423" s="2" t="n">
        <v>0</v>
      </c>
      <c r="D1423" s="2" t="n">
        <v>0</v>
      </c>
      <c r="E1423" s="2" t="n">
        <v>0</v>
      </c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</row>
    <row r="1424" customFormat="false" ht="13.5" hidden="false" customHeight="false" outlineLevel="0" collapsed="false">
      <c r="A1424" s="1" t="n">
        <v>5.79020182</v>
      </c>
      <c r="B1424" s="1" t="n">
        <f aca="false">1/A1424</f>
        <v>0.172705551738437</v>
      </c>
      <c r="C1424" s="2" t="n">
        <v>0</v>
      </c>
      <c r="D1424" s="2" t="n">
        <v>0</v>
      </c>
      <c r="E1424" s="2" t="n">
        <v>0</v>
      </c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</row>
    <row r="1425" customFormat="false" ht="13.5" hidden="false" customHeight="false" outlineLevel="0" collapsed="false">
      <c r="A1425" s="1" t="n">
        <v>5.79427083</v>
      </c>
      <c r="B1425" s="1" t="n">
        <f aca="false">1/A1425</f>
        <v>0.172584269762206</v>
      </c>
      <c r="C1425" s="2" t="n">
        <v>0</v>
      </c>
      <c r="D1425" s="2" t="n">
        <v>0</v>
      </c>
      <c r="E1425" s="2" t="n">
        <v>0</v>
      </c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  <c r="AP1425" s="2"/>
    </row>
    <row r="1426" customFormat="false" ht="13.5" hidden="false" customHeight="false" outlineLevel="0" collapsed="false">
      <c r="A1426" s="1" t="n">
        <v>5.79833984</v>
      </c>
      <c r="B1426" s="1" t="n">
        <f aca="false">1/A1426</f>
        <v>0.172463158006275</v>
      </c>
      <c r="C1426" s="2" t="n">
        <v>0</v>
      </c>
      <c r="D1426" s="2" t="n">
        <v>0</v>
      </c>
      <c r="E1426" s="2" t="n">
        <v>0</v>
      </c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</row>
    <row r="1427" customFormat="false" ht="13.5" hidden="false" customHeight="false" outlineLevel="0" collapsed="false">
      <c r="A1427" s="1" t="n">
        <v>5.80240885</v>
      </c>
      <c r="B1427" s="1" t="n">
        <f aca="false">1/A1427</f>
        <v>0.172342216112537</v>
      </c>
      <c r="C1427" s="2" t="n">
        <v>0</v>
      </c>
      <c r="D1427" s="2" t="n">
        <v>0</v>
      </c>
      <c r="E1427" s="2" t="n">
        <v>0</v>
      </c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</row>
    <row r="1428" customFormat="false" ht="13.5" hidden="false" customHeight="false" outlineLevel="0" collapsed="false">
      <c r="A1428" s="1" t="n">
        <v>5.80647786</v>
      </c>
      <c r="B1428" s="1" t="n">
        <f aca="false">1/A1428</f>
        <v>0.172221443723889</v>
      </c>
      <c r="C1428" s="2" t="n">
        <v>0</v>
      </c>
      <c r="D1428" s="2" t="n">
        <v>0</v>
      </c>
      <c r="E1428" s="2" t="n">
        <v>0</v>
      </c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2"/>
      <c r="AM1428" s="2"/>
      <c r="AN1428" s="2"/>
      <c r="AO1428" s="2"/>
      <c r="AP1428" s="2"/>
    </row>
    <row r="1429" customFormat="false" ht="13.5" hidden="false" customHeight="false" outlineLevel="0" collapsed="false">
      <c r="A1429" s="1" t="n">
        <v>5.81054688</v>
      </c>
      <c r="B1429" s="1" t="n">
        <f aca="false">1/A1429</f>
        <v>0.172100840188041</v>
      </c>
      <c r="C1429" s="2" t="n">
        <v>0</v>
      </c>
      <c r="D1429" s="2" t="n">
        <v>0</v>
      </c>
      <c r="E1429" s="2" t="n">
        <v>0</v>
      </c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  <c r="AP1429" s="2"/>
    </row>
    <row r="1430" customFormat="false" ht="13.5" hidden="false" customHeight="false" outlineLevel="0" collapsed="false">
      <c r="A1430" s="1" t="n">
        <v>5.81461589</v>
      </c>
      <c r="B1430" s="1" t="n">
        <f aca="false">1/A1430</f>
        <v>0.171980405742674</v>
      </c>
      <c r="C1430" s="2" t="n">
        <v>0</v>
      </c>
      <c r="D1430" s="2" t="n">
        <v>0</v>
      </c>
      <c r="E1430" s="2" t="n">
        <v>0</v>
      </c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</row>
    <row r="1431" customFormat="false" ht="13.5" hidden="false" customHeight="false" outlineLevel="0" collapsed="false">
      <c r="A1431" s="1" t="n">
        <v>5.8186849</v>
      </c>
      <c r="B1431" s="1" t="n">
        <f aca="false">1/A1431</f>
        <v>0.171860139737074</v>
      </c>
      <c r="C1431" s="2" t="n">
        <v>0</v>
      </c>
      <c r="D1431" s="2" t="n">
        <v>0</v>
      </c>
      <c r="E1431" s="2" t="n">
        <v>0</v>
      </c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</row>
    <row r="1432" customFormat="false" ht="13.5" hidden="false" customHeight="false" outlineLevel="0" collapsed="false">
      <c r="A1432" s="1" t="n">
        <v>5.82275391</v>
      </c>
      <c r="B1432" s="1" t="n">
        <f aca="false">1/A1432</f>
        <v>0.171740041818116</v>
      </c>
      <c r="C1432" s="2" t="n">
        <v>0</v>
      </c>
      <c r="D1432" s="2" t="n">
        <v>0</v>
      </c>
      <c r="E1432" s="2" t="n">
        <v>0</v>
      </c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</row>
    <row r="1433" customFormat="false" ht="13.5" hidden="false" customHeight="false" outlineLevel="0" collapsed="false">
      <c r="A1433" s="1" t="n">
        <v>5.82682292</v>
      </c>
      <c r="B1433" s="1" t="n">
        <f aca="false">1/A1433</f>
        <v>0.171620111633665</v>
      </c>
      <c r="C1433" s="2" t="n">
        <v>0</v>
      </c>
      <c r="D1433" s="2" t="n">
        <v>0</v>
      </c>
      <c r="E1433" s="2" t="n">
        <v>0</v>
      </c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2"/>
      <c r="AM1433" s="2"/>
      <c r="AN1433" s="2"/>
      <c r="AO1433" s="2"/>
      <c r="AP1433" s="2"/>
    </row>
    <row r="1434" customFormat="false" ht="13.5" hidden="false" customHeight="false" outlineLevel="0" collapsed="false">
      <c r="A1434" s="1" t="n">
        <v>5.83089193</v>
      </c>
      <c r="B1434" s="1" t="n">
        <f aca="false">1/A1434</f>
        <v>0.171500348832567</v>
      </c>
      <c r="C1434" s="2" t="n">
        <v>0</v>
      </c>
      <c r="D1434" s="2" t="n">
        <v>0</v>
      </c>
      <c r="E1434" s="2" t="n">
        <v>0</v>
      </c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  <c r="AP1434" s="2"/>
    </row>
    <row r="1435" customFormat="false" ht="13.5" hidden="false" customHeight="false" outlineLevel="0" collapsed="false">
      <c r="A1435" s="1" t="n">
        <v>5.83496094</v>
      </c>
      <c r="B1435" s="1" t="n">
        <f aca="false">1/A1435</f>
        <v>0.171380753064647</v>
      </c>
      <c r="C1435" s="2" t="n">
        <v>0</v>
      </c>
      <c r="D1435" s="2" t="n">
        <v>0</v>
      </c>
      <c r="E1435" s="2" t="n">
        <v>0</v>
      </c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  <c r="AP1435" s="2"/>
    </row>
    <row r="1436" customFormat="false" ht="13.5" hidden="false" customHeight="false" outlineLevel="0" collapsed="false">
      <c r="A1436" s="1" t="n">
        <v>5.83902995</v>
      </c>
      <c r="B1436" s="1" t="n">
        <f aca="false">1/A1436</f>
        <v>0.171261323980707</v>
      </c>
      <c r="C1436" s="2" t="n">
        <v>0</v>
      </c>
      <c r="D1436" s="2" t="n">
        <v>0</v>
      </c>
      <c r="E1436" s="2" t="n">
        <v>0</v>
      </c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</row>
    <row r="1437" customFormat="false" ht="13.5" hidden="false" customHeight="false" outlineLevel="0" collapsed="false">
      <c r="A1437" s="1" t="n">
        <v>5.84309896</v>
      </c>
      <c r="B1437" s="1" t="n">
        <f aca="false">1/A1437</f>
        <v>0.171142061232521</v>
      </c>
      <c r="C1437" s="2" t="n">
        <v>0</v>
      </c>
      <c r="D1437" s="2" t="n">
        <v>0</v>
      </c>
      <c r="E1437" s="2" t="n">
        <v>0</v>
      </c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</row>
    <row r="1438" customFormat="false" ht="13.5" hidden="false" customHeight="false" outlineLevel="0" collapsed="false">
      <c r="A1438" s="1" t="n">
        <v>5.84716797</v>
      </c>
      <c r="B1438" s="1" t="n">
        <f aca="false">1/A1438</f>
        <v>0.171022964472834</v>
      </c>
      <c r="C1438" s="2" t="n">
        <v>0</v>
      </c>
      <c r="D1438" s="2" t="n">
        <v>0</v>
      </c>
      <c r="E1438" s="2" t="n">
        <v>0</v>
      </c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  <c r="AP1438" s="2"/>
    </row>
    <row r="1439" customFormat="false" ht="13.5" hidden="false" customHeight="false" outlineLevel="0" collapsed="false">
      <c r="A1439" s="1" t="n">
        <v>5.85123698</v>
      </c>
      <c r="B1439" s="1" t="n">
        <f aca="false">1/A1439</f>
        <v>0.170904033355354</v>
      </c>
      <c r="C1439" s="2" t="n">
        <v>0</v>
      </c>
      <c r="D1439" s="2" t="n">
        <v>0</v>
      </c>
      <c r="E1439" s="2" t="n">
        <v>0</v>
      </c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</row>
    <row r="1440" customFormat="false" ht="13.5" hidden="false" customHeight="false" outlineLevel="0" collapsed="false">
      <c r="A1440" s="1" t="n">
        <v>5.85530599</v>
      </c>
      <c r="B1440" s="1" t="n">
        <f aca="false">1/A1440</f>
        <v>0.170785267534754</v>
      </c>
      <c r="C1440" s="2" t="n">
        <v>0</v>
      </c>
      <c r="D1440" s="2" t="n">
        <v>0</v>
      </c>
      <c r="E1440" s="2" t="n">
        <v>0</v>
      </c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  <c r="AP1440" s="2"/>
    </row>
    <row r="1441" customFormat="false" ht="13.5" hidden="false" customHeight="false" outlineLevel="0" collapsed="false">
      <c r="A1441" s="1" t="n">
        <v>5.859375</v>
      </c>
      <c r="B1441" s="1" t="n">
        <f aca="false">1/A1441</f>
        <v>0.170666666666667</v>
      </c>
      <c r="C1441" s="2" t="n">
        <v>0</v>
      </c>
      <c r="D1441" s="2" t="n">
        <v>0</v>
      </c>
      <c r="E1441" s="2" t="n">
        <v>0</v>
      </c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</row>
    <row r="1442" customFormat="false" ht="13.5" hidden="false" customHeight="false" outlineLevel="0" collapsed="false">
      <c r="A1442" s="1" t="n">
        <v>5.86344401</v>
      </c>
      <c r="B1442" s="1" t="n">
        <f aca="false">1/A1442</f>
        <v>0.170548230407678</v>
      </c>
      <c r="C1442" s="2" t="n">
        <v>0</v>
      </c>
      <c r="D1442" s="2" t="n">
        <v>0</v>
      </c>
      <c r="E1442" s="2" t="n">
        <v>0</v>
      </c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</row>
    <row r="1443" customFormat="false" ht="13.5" hidden="false" customHeight="false" outlineLevel="0" collapsed="false">
      <c r="A1443" s="1" t="n">
        <v>5.86751302</v>
      </c>
      <c r="B1443" s="1" t="n">
        <f aca="false">1/A1443</f>
        <v>0.170429958415329</v>
      </c>
      <c r="C1443" s="2" t="n">
        <v>0</v>
      </c>
      <c r="D1443" s="2" t="n">
        <v>0</v>
      </c>
      <c r="E1443" s="2" t="n">
        <v>0</v>
      </c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</row>
    <row r="1444" customFormat="false" ht="13.5" hidden="false" customHeight="false" outlineLevel="0" collapsed="false">
      <c r="A1444" s="1" t="n">
        <v>5.87158203</v>
      </c>
      <c r="B1444" s="1" t="n">
        <f aca="false">1/A1444</f>
        <v>0.170311850348108</v>
      </c>
      <c r="C1444" s="2" t="n">
        <v>0</v>
      </c>
      <c r="D1444" s="2" t="n">
        <v>0</v>
      </c>
      <c r="E1444" s="2" t="n">
        <v>0</v>
      </c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</row>
    <row r="1445" customFormat="false" ht="13.5" hidden="false" customHeight="false" outlineLevel="0" collapsed="false">
      <c r="A1445" s="1" t="n">
        <v>5.87565104</v>
      </c>
      <c r="B1445" s="1" t="n">
        <f aca="false">1/A1445</f>
        <v>0.170193905865451</v>
      </c>
      <c r="C1445" s="2" t="n">
        <v>0</v>
      </c>
      <c r="D1445" s="2" t="n">
        <v>0</v>
      </c>
      <c r="E1445" s="2" t="n">
        <v>0</v>
      </c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</row>
    <row r="1446" customFormat="false" ht="13.5" hidden="false" customHeight="false" outlineLevel="0" collapsed="false">
      <c r="A1446" s="1" t="n">
        <v>5.87972005</v>
      </c>
      <c r="B1446" s="1" t="n">
        <f aca="false">1/A1446</f>
        <v>0.170076124627736</v>
      </c>
      <c r="C1446" s="2" t="n">
        <v>0</v>
      </c>
      <c r="D1446" s="2" t="n">
        <v>0</v>
      </c>
      <c r="E1446" s="2" t="n">
        <v>0</v>
      </c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</row>
    <row r="1447" customFormat="false" ht="13.5" hidden="false" customHeight="false" outlineLevel="0" collapsed="false">
      <c r="A1447" s="1" t="n">
        <v>5.88378906</v>
      </c>
      <c r="B1447" s="1" t="n">
        <f aca="false">1/A1447</f>
        <v>0.169958506296281</v>
      </c>
      <c r="C1447" s="2" t="n">
        <v>0</v>
      </c>
      <c r="D1447" s="2" t="n">
        <v>0</v>
      </c>
      <c r="E1447" s="2" t="n">
        <v>0</v>
      </c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</row>
    <row r="1448" customFormat="false" ht="13.5" hidden="false" customHeight="false" outlineLevel="0" collapsed="false">
      <c r="A1448" s="1" t="n">
        <v>5.88785807</v>
      </c>
      <c r="B1448" s="1" t="n">
        <f aca="false">1/A1448</f>
        <v>0.169841050533339</v>
      </c>
      <c r="C1448" s="2" t="n">
        <v>0</v>
      </c>
      <c r="D1448" s="2" t="n">
        <v>0</v>
      </c>
      <c r="E1448" s="2" t="n">
        <v>0</v>
      </c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</row>
    <row r="1449" customFormat="false" ht="13.5" hidden="false" customHeight="false" outlineLevel="0" collapsed="false">
      <c r="A1449" s="1" t="n">
        <v>5.89192708</v>
      </c>
      <c r="B1449" s="1" t="n">
        <f aca="false">1/A1449</f>
        <v>0.169723757002098</v>
      </c>
      <c r="C1449" s="2" t="n">
        <v>0</v>
      </c>
      <c r="D1449" s="2" t="n">
        <v>0</v>
      </c>
      <c r="E1449" s="2" t="n">
        <v>0</v>
      </c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</row>
    <row r="1450" customFormat="false" ht="13.5" hidden="false" customHeight="false" outlineLevel="0" collapsed="false">
      <c r="A1450" s="1" t="n">
        <v>5.89599609</v>
      </c>
      <c r="B1450" s="1" t="n">
        <f aca="false">1/A1450</f>
        <v>0.169606625366673</v>
      </c>
      <c r="C1450" s="2" t="n">
        <v>0</v>
      </c>
      <c r="D1450" s="2" t="n">
        <v>0</v>
      </c>
      <c r="E1450" s="2" t="n">
        <v>0</v>
      </c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  <c r="AP1450" s="2"/>
    </row>
    <row r="1451" customFormat="false" ht="13.5" hidden="false" customHeight="false" outlineLevel="0" collapsed="false">
      <c r="A1451" s="1" t="n">
        <v>5.9000651</v>
      </c>
      <c r="B1451" s="1" t="n">
        <f aca="false">1/A1451</f>
        <v>0.169489655292109</v>
      </c>
      <c r="C1451" s="2" t="n">
        <v>0</v>
      </c>
      <c r="D1451" s="2" t="n">
        <v>0</v>
      </c>
      <c r="E1451" s="2" t="n">
        <v>0</v>
      </c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</row>
    <row r="1452" customFormat="false" ht="13.5" hidden="false" customHeight="false" outlineLevel="0" collapsed="false">
      <c r="A1452" s="1" t="n">
        <v>5.90413411</v>
      </c>
      <c r="B1452" s="1" t="n">
        <f aca="false">1/A1452</f>
        <v>0.16937284644437</v>
      </c>
      <c r="C1452" s="2" t="n">
        <v>0</v>
      </c>
      <c r="D1452" s="2" t="n">
        <v>0</v>
      </c>
      <c r="E1452" s="2" t="n">
        <v>0</v>
      </c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</row>
    <row r="1453" customFormat="false" ht="13.5" hidden="false" customHeight="false" outlineLevel="0" collapsed="false">
      <c r="A1453" s="1" t="n">
        <v>5.90820313</v>
      </c>
      <c r="B1453" s="1" t="n">
        <f aca="false">1/A1453</f>
        <v>0.169256198203869</v>
      </c>
      <c r="C1453" s="2" t="n">
        <v>0</v>
      </c>
      <c r="D1453" s="2" t="n">
        <v>0</v>
      </c>
      <c r="E1453" s="2" t="n">
        <v>0</v>
      </c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</row>
    <row r="1454" customFormat="false" ht="13.5" hidden="false" customHeight="false" outlineLevel="0" collapsed="false">
      <c r="A1454" s="1" t="n">
        <v>5.91227214</v>
      </c>
      <c r="B1454" s="1" t="n">
        <f aca="false">1/A1454</f>
        <v>0.169139710811756</v>
      </c>
      <c r="C1454" s="2" t="n">
        <v>0</v>
      </c>
      <c r="D1454" s="2" t="n">
        <v>0</v>
      </c>
      <c r="E1454" s="2" t="n">
        <v>0</v>
      </c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  <c r="AP1454" s="2"/>
    </row>
    <row r="1455" customFormat="false" ht="13.5" hidden="false" customHeight="false" outlineLevel="0" collapsed="false">
      <c r="A1455" s="1" t="n">
        <v>5.91634115</v>
      </c>
      <c r="B1455" s="1" t="n">
        <f aca="false">1/A1455</f>
        <v>0.169023383649876</v>
      </c>
      <c r="C1455" s="2" t="n">
        <v>0</v>
      </c>
      <c r="D1455" s="2" t="n">
        <v>0</v>
      </c>
      <c r="E1455" s="2" t="n">
        <v>0</v>
      </c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</row>
    <row r="1456" customFormat="false" ht="13.5" hidden="false" customHeight="false" outlineLevel="0" collapsed="false">
      <c r="A1456" s="1" t="n">
        <v>5.92041016</v>
      </c>
      <c r="B1456" s="1" t="n">
        <f aca="false">1/A1456</f>
        <v>0.168907216387859</v>
      </c>
      <c r="C1456" s="2" t="n">
        <v>0</v>
      </c>
      <c r="D1456" s="2" t="n">
        <v>0</v>
      </c>
      <c r="E1456" s="2" t="n">
        <v>0</v>
      </c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</row>
    <row r="1457" customFormat="false" ht="13.5" hidden="false" customHeight="false" outlineLevel="0" collapsed="false">
      <c r="A1457" s="1" t="n">
        <v>5.92447917</v>
      </c>
      <c r="B1457" s="1" t="n">
        <f aca="false">1/A1457</f>
        <v>0.168791208696241</v>
      </c>
      <c r="C1457" s="2" t="n">
        <v>0</v>
      </c>
      <c r="D1457" s="2" t="n">
        <v>0</v>
      </c>
      <c r="E1457" s="2" t="n">
        <v>0</v>
      </c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</row>
    <row r="1458" customFormat="false" ht="13.5" hidden="false" customHeight="false" outlineLevel="0" collapsed="false">
      <c r="A1458" s="1" t="n">
        <v>5.92854818</v>
      </c>
      <c r="B1458" s="1" t="n">
        <f aca="false">1/A1458</f>
        <v>0.168675360246461</v>
      </c>
      <c r="C1458" s="2" t="n">
        <v>0</v>
      </c>
      <c r="D1458" s="2" t="n">
        <v>0</v>
      </c>
      <c r="E1458" s="2" t="n">
        <v>0</v>
      </c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</row>
    <row r="1459" customFormat="false" ht="13.5" hidden="false" customHeight="false" outlineLevel="0" collapsed="false">
      <c r="A1459" s="1" t="n">
        <v>5.93261719</v>
      </c>
      <c r="B1459" s="1" t="n">
        <f aca="false">1/A1459</f>
        <v>0.168559670710862</v>
      </c>
      <c r="C1459" s="2" t="n">
        <v>0</v>
      </c>
      <c r="D1459" s="2" t="n">
        <v>0</v>
      </c>
      <c r="E1459" s="2" t="n">
        <v>0</v>
      </c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</row>
    <row r="1460" customFormat="false" ht="13.5" hidden="false" customHeight="false" outlineLevel="0" collapsed="false">
      <c r="A1460" s="1" t="n">
        <v>5.9366862</v>
      </c>
      <c r="B1460" s="1" t="n">
        <f aca="false">1/A1460</f>
        <v>0.168444139762684</v>
      </c>
      <c r="C1460" s="2" t="n">
        <v>0</v>
      </c>
      <c r="D1460" s="2" t="n">
        <v>0</v>
      </c>
      <c r="E1460" s="2" t="n">
        <v>0</v>
      </c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</row>
    <row r="1461" customFormat="false" ht="13.5" hidden="false" customHeight="false" outlineLevel="0" collapsed="false">
      <c r="A1461" s="1" t="n">
        <v>5.94075521</v>
      </c>
      <c r="B1461" s="1" t="n">
        <f aca="false">1/A1461</f>
        <v>0.168328767076063</v>
      </c>
      <c r="C1461" s="2" t="n">
        <v>0</v>
      </c>
      <c r="D1461" s="2" t="n">
        <v>0</v>
      </c>
      <c r="E1461" s="2" t="n">
        <v>0</v>
      </c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</row>
    <row r="1462" customFormat="false" ht="13.5" hidden="false" customHeight="false" outlineLevel="0" collapsed="false">
      <c r="A1462" s="1" t="n">
        <v>5.94482422</v>
      </c>
      <c r="B1462" s="1" t="n">
        <f aca="false">1/A1462</f>
        <v>0.168213552326027</v>
      </c>
      <c r="C1462" s="2" t="n">
        <v>0</v>
      </c>
      <c r="D1462" s="2" t="n">
        <v>0</v>
      </c>
      <c r="E1462" s="2" t="n">
        <v>0</v>
      </c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</row>
    <row r="1463" customFormat="false" ht="13.5" hidden="false" customHeight="false" outlineLevel="0" collapsed="false">
      <c r="A1463" s="1" t="n">
        <v>5.94889323</v>
      </c>
      <c r="B1463" s="1" t="n">
        <f aca="false">1/A1463</f>
        <v>0.168098495188491</v>
      </c>
      <c r="C1463" s="2" t="n">
        <v>0</v>
      </c>
      <c r="D1463" s="2" t="n">
        <v>0</v>
      </c>
      <c r="E1463" s="2" t="n">
        <v>0</v>
      </c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</row>
    <row r="1464" customFormat="false" ht="13.5" hidden="false" customHeight="false" outlineLevel="0" collapsed="false">
      <c r="A1464" s="1" t="n">
        <v>5.95296224</v>
      </c>
      <c r="B1464" s="1" t="n">
        <f aca="false">1/A1464</f>
        <v>0.167983595340259</v>
      </c>
      <c r="C1464" s="2" t="n">
        <v>0</v>
      </c>
      <c r="D1464" s="2" t="n">
        <v>0</v>
      </c>
      <c r="E1464" s="2" t="n">
        <v>0</v>
      </c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</row>
    <row r="1465" customFormat="false" ht="13.5" hidden="false" customHeight="false" outlineLevel="0" collapsed="false">
      <c r="A1465" s="1" t="n">
        <v>5.95703125</v>
      </c>
      <c r="B1465" s="1" t="n">
        <f aca="false">1/A1465</f>
        <v>0.167868852459016</v>
      </c>
      <c r="C1465" s="2" t="n">
        <v>0</v>
      </c>
      <c r="D1465" s="2" t="n">
        <v>0</v>
      </c>
      <c r="E1465" s="2" t="n">
        <v>0</v>
      </c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  <c r="AP1465" s="2"/>
    </row>
    <row r="1466" customFormat="false" ht="13.5" hidden="false" customHeight="false" outlineLevel="0" collapsed="false">
      <c r="A1466" s="1" t="n">
        <v>5.96110026</v>
      </c>
      <c r="B1466" s="1" t="n">
        <f aca="false">1/A1466</f>
        <v>0.16775426622333</v>
      </c>
      <c r="C1466" s="2" t="n">
        <v>0</v>
      </c>
      <c r="D1466" s="2" t="n">
        <v>0</v>
      </c>
      <c r="E1466" s="2" t="n">
        <v>0</v>
      </c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</row>
    <row r="1467" customFormat="false" ht="13.5" hidden="false" customHeight="false" outlineLevel="0" collapsed="false">
      <c r="A1467" s="1" t="n">
        <v>5.96516927</v>
      </c>
      <c r="B1467" s="1" t="n">
        <f aca="false">1/A1467</f>
        <v>0.167639836312642</v>
      </c>
      <c r="C1467" s="2" t="n">
        <v>0</v>
      </c>
      <c r="D1467" s="2" t="n">
        <v>0</v>
      </c>
      <c r="E1467" s="2" t="n">
        <v>0</v>
      </c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</row>
    <row r="1468" customFormat="false" ht="13.5" hidden="false" customHeight="false" outlineLevel="0" collapsed="false">
      <c r="A1468" s="1" t="n">
        <v>5.96923828</v>
      </c>
      <c r="B1468" s="1" t="n">
        <f aca="false">1/A1468</f>
        <v>0.167525562407269</v>
      </c>
      <c r="C1468" s="2" t="n">
        <v>0</v>
      </c>
      <c r="D1468" s="2" t="n">
        <v>0</v>
      </c>
      <c r="E1468" s="2" t="n">
        <v>0</v>
      </c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  <c r="AP1468" s="2"/>
    </row>
    <row r="1469" customFormat="false" ht="13.5" hidden="false" customHeight="false" outlineLevel="0" collapsed="false">
      <c r="A1469" s="1" t="n">
        <v>5.97330729</v>
      </c>
      <c r="B1469" s="1" t="n">
        <f aca="false">1/A1469</f>
        <v>0.1674114441884</v>
      </c>
      <c r="C1469" s="2" t="n">
        <v>0</v>
      </c>
      <c r="D1469" s="2" t="n">
        <v>0</v>
      </c>
      <c r="E1469" s="2" t="n">
        <v>0</v>
      </c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  <c r="AP1469" s="2"/>
    </row>
    <row r="1470" customFormat="false" ht="13.5" hidden="false" customHeight="false" outlineLevel="0" collapsed="false">
      <c r="A1470" s="1" t="n">
        <v>5.9773763</v>
      </c>
      <c r="B1470" s="1" t="n">
        <f aca="false">1/A1470</f>
        <v>0.167297481338091</v>
      </c>
      <c r="C1470" s="2" t="n">
        <v>0</v>
      </c>
      <c r="D1470" s="2" t="n">
        <v>0</v>
      </c>
      <c r="E1470" s="2" t="n">
        <v>0</v>
      </c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</row>
    <row r="1471" customFormat="false" ht="13.5" hidden="false" customHeight="false" outlineLevel="0" collapsed="false">
      <c r="A1471" s="1" t="n">
        <v>5.98144531</v>
      </c>
      <c r="B1471" s="1" t="n">
        <f aca="false">1/A1471</f>
        <v>0.167183673539264</v>
      </c>
      <c r="C1471" s="2" t="n">
        <v>0</v>
      </c>
      <c r="D1471" s="2" t="n">
        <v>0</v>
      </c>
      <c r="E1471" s="2" t="n">
        <v>0</v>
      </c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</row>
    <row r="1472" customFormat="false" ht="13.5" hidden="false" customHeight="false" outlineLevel="0" collapsed="false">
      <c r="A1472" s="1" t="n">
        <v>5.98551432</v>
      </c>
      <c r="B1472" s="1" t="n">
        <f aca="false">1/A1472</f>
        <v>0.167070020475701</v>
      </c>
      <c r="C1472" s="2" t="n">
        <v>0</v>
      </c>
      <c r="D1472" s="2" t="n">
        <v>0</v>
      </c>
      <c r="E1472" s="2" t="n">
        <v>0</v>
      </c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</row>
    <row r="1473" customFormat="false" ht="13.5" hidden="false" customHeight="false" outlineLevel="0" collapsed="false">
      <c r="A1473" s="1" t="n">
        <v>5.98958333</v>
      </c>
      <c r="B1473" s="1" t="n">
        <f aca="false">1/A1473</f>
        <v>0.166956521832045</v>
      </c>
      <c r="C1473" s="2" t="n">
        <v>0</v>
      </c>
      <c r="D1473" s="2" t="n">
        <v>0</v>
      </c>
      <c r="E1473" s="2" t="n">
        <v>0</v>
      </c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2"/>
      <c r="AM1473" s="2"/>
      <c r="AN1473" s="2"/>
      <c r="AO1473" s="2"/>
      <c r="AP1473" s="2"/>
    </row>
    <row r="1474" customFormat="false" ht="13.5" hidden="false" customHeight="false" outlineLevel="0" collapsed="false">
      <c r="A1474" s="1" t="n">
        <v>5.99365234</v>
      </c>
      <c r="B1474" s="1" t="n">
        <f aca="false">1/A1474</f>
        <v>0.166843177293797</v>
      </c>
      <c r="C1474" s="2" t="n">
        <v>0</v>
      </c>
      <c r="D1474" s="2" t="n">
        <v>0</v>
      </c>
      <c r="E1474" s="2" t="n">
        <v>0</v>
      </c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  <c r="AP1474" s="2"/>
    </row>
    <row r="1475" customFormat="false" ht="13.5" hidden="false" customHeight="false" outlineLevel="0" collapsed="false">
      <c r="A1475" s="1" t="n">
        <v>5.99772135</v>
      </c>
      <c r="B1475" s="1" t="n">
        <f aca="false">1/A1475</f>
        <v>0.166729986547308</v>
      </c>
      <c r="C1475" s="2" t="n">
        <v>0</v>
      </c>
      <c r="D1475" s="2" t="n">
        <v>0</v>
      </c>
      <c r="E1475" s="2" t="n">
        <v>0</v>
      </c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</row>
    <row r="1476" customFormat="false" ht="13.5" hidden="false" customHeight="false" outlineLevel="0" collapsed="false">
      <c r="A1476" s="1" t="n">
        <v>6.00179036</v>
      </c>
      <c r="B1476" s="1" t="n">
        <f aca="false">1/A1476</f>
        <v>0.166616949279781</v>
      </c>
      <c r="C1476" s="2" t="n">
        <v>0</v>
      </c>
      <c r="D1476" s="2" t="n">
        <v>0</v>
      </c>
      <c r="E1476" s="2" t="n">
        <v>0</v>
      </c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</row>
    <row r="1477" customFormat="false" ht="13.5" hidden="false" customHeight="false" outlineLevel="0" collapsed="false">
      <c r="A1477" s="1" t="n">
        <v>6.00585938</v>
      </c>
      <c r="B1477" s="1" t="n">
        <f aca="false">1/A1477</f>
        <v>0.166504064902032</v>
      </c>
      <c r="C1477" s="2" t="n">
        <v>0</v>
      </c>
      <c r="D1477" s="2" t="n">
        <v>0</v>
      </c>
      <c r="E1477" s="2" t="n">
        <v>0</v>
      </c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</row>
    <row r="1478" customFormat="false" ht="13.5" hidden="false" customHeight="false" outlineLevel="0" collapsed="false">
      <c r="A1478" s="1" t="n">
        <v>6.00992839</v>
      </c>
      <c r="B1478" s="1" t="n">
        <f aca="false">1/A1478</f>
        <v>0.166391333657804</v>
      </c>
      <c r="C1478" s="2" t="n">
        <v>0</v>
      </c>
      <c r="D1478" s="2" t="n">
        <v>0</v>
      </c>
      <c r="E1478" s="2" t="n">
        <v>0</v>
      </c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  <c r="AP1478" s="2"/>
    </row>
    <row r="1479" customFormat="false" ht="13.5" hidden="false" customHeight="false" outlineLevel="0" collapsed="false">
      <c r="A1479" s="1" t="n">
        <v>6.0139974</v>
      </c>
      <c r="B1479" s="1" t="n">
        <f aca="false">1/A1479</f>
        <v>0.166278754959222</v>
      </c>
      <c r="C1479" s="2" t="n">
        <v>0</v>
      </c>
      <c r="D1479" s="2" t="n">
        <v>0</v>
      </c>
      <c r="E1479" s="2" t="n">
        <v>0</v>
      </c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  <c r="AP1479" s="2"/>
    </row>
    <row r="1480" customFormat="false" ht="13.5" hidden="false" customHeight="false" outlineLevel="0" collapsed="false">
      <c r="A1480" s="1" t="n">
        <v>6.01806641</v>
      </c>
      <c r="B1480" s="1" t="n">
        <f aca="false">1/A1480</f>
        <v>0.166166328496864</v>
      </c>
      <c r="C1480" s="2" t="n">
        <v>0</v>
      </c>
      <c r="D1480" s="2" t="n">
        <v>0</v>
      </c>
      <c r="E1480" s="2" t="n">
        <v>0</v>
      </c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2"/>
      <c r="AM1480" s="2"/>
      <c r="AN1480" s="2"/>
      <c r="AO1480" s="2"/>
      <c r="AP1480" s="2"/>
    </row>
    <row r="1481" customFormat="false" ht="13.5" hidden="false" customHeight="false" outlineLevel="0" collapsed="false">
      <c r="A1481" s="1" t="n">
        <v>6.02213542</v>
      </c>
      <c r="B1481" s="1" t="n">
        <f aca="false">1/A1481</f>
        <v>0.166054053962141</v>
      </c>
      <c r="C1481" s="2" t="n">
        <v>0</v>
      </c>
      <c r="D1481" s="2" t="n">
        <v>0</v>
      </c>
      <c r="E1481" s="2" t="n">
        <v>0</v>
      </c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2"/>
      <c r="AM1481" s="2"/>
      <c r="AN1481" s="2"/>
      <c r="AO1481" s="2"/>
      <c r="AP1481" s="2"/>
    </row>
    <row r="1482" customFormat="false" ht="13.5" hidden="false" customHeight="false" outlineLevel="0" collapsed="false">
      <c r="A1482" s="1" t="n">
        <v>6.02620443</v>
      </c>
      <c r="B1482" s="1" t="n">
        <f aca="false">1/A1482</f>
        <v>0.165941931047301</v>
      </c>
      <c r="C1482" s="2" t="n">
        <v>0</v>
      </c>
      <c r="D1482" s="2" t="n">
        <v>0</v>
      </c>
      <c r="E1482" s="2" t="n">
        <v>0</v>
      </c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  <c r="AP1482" s="2"/>
    </row>
    <row r="1483" customFormat="false" ht="13.5" hidden="false" customHeight="false" outlineLevel="0" collapsed="false">
      <c r="A1483" s="1" t="n">
        <v>6.03027344</v>
      </c>
      <c r="B1483" s="1" t="n">
        <f aca="false">1/A1483</f>
        <v>0.165829959445421</v>
      </c>
      <c r="C1483" s="2" t="n">
        <v>0</v>
      </c>
      <c r="D1483" s="2" t="n">
        <v>0</v>
      </c>
      <c r="E1483" s="2" t="n">
        <v>0</v>
      </c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</row>
    <row r="1484" customFormat="false" ht="13.5" hidden="false" customHeight="false" outlineLevel="0" collapsed="false">
      <c r="A1484" s="1" t="n">
        <v>6.03434245</v>
      </c>
      <c r="B1484" s="1" t="n">
        <f aca="false">1/A1484</f>
        <v>0.165718138850406</v>
      </c>
      <c r="C1484" s="2" t="n">
        <v>0</v>
      </c>
      <c r="D1484" s="2" t="n">
        <v>0</v>
      </c>
      <c r="E1484" s="2" t="n">
        <v>0</v>
      </c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  <c r="AP1484" s="2"/>
    </row>
    <row r="1485" customFormat="false" ht="13.5" hidden="false" customHeight="false" outlineLevel="0" collapsed="false">
      <c r="A1485" s="1" t="n">
        <v>6.03841146</v>
      </c>
      <c r="B1485" s="1" t="n">
        <f aca="false">1/A1485</f>
        <v>0.165606468956986</v>
      </c>
      <c r="C1485" s="2" t="n">
        <v>0</v>
      </c>
      <c r="D1485" s="2" t="n">
        <v>0</v>
      </c>
      <c r="E1485" s="2" t="n">
        <v>0</v>
      </c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2"/>
      <c r="AM1485" s="2"/>
      <c r="AN1485" s="2"/>
      <c r="AO1485" s="2"/>
      <c r="AP1485" s="2"/>
    </row>
    <row r="1486" customFormat="false" ht="13.5" hidden="false" customHeight="false" outlineLevel="0" collapsed="false">
      <c r="A1486" s="1" t="n">
        <v>6.04248047</v>
      </c>
      <c r="B1486" s="1" t="n">
        <f aca="false">1/A1486</f>
        <v>0.165494949460714</v>
      </c>
      <c r="C1486" s="2" t="n">
        <v>0</v>
      </c>
      <c r="D1486" s="2" t="n">
        <v>0</v>
      </c>
      <c r="E1486" s="2" t="n">
        <v>0</v>
      </c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2"/>
      <c r="AM1486" s="2"/>
      <c r="AN1486" s="2"/>
      <c r="AO1486" s="2"/>
      <c r="AP1486" s="2"/>
    </row>
    <row r="1487" customFormat="false" ht="13.5" hidden="false" customHeight="false" outlineLevel="0" collapsed="false">
      <c r="A1487" s="1" t="n">
        <v>6.04654948</v>
      </c>
      <c r="B1487" s="1" t="n">
        <f aca="false">1/A1487</f>
        <v>0.165383580057961</v>
      </c>
      <c r="C1487" s="2" t="n">
        <v>0</v>
      </c>
      <c r="D1487" s="2" t="n">
        <v>0</v>
      </c>
      <c r="E1487" s="2" t="n">
        <v>0</v>
      </c>
      <c r="F1487" s="2"/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</row>
    <row r="1488" customFormat="false" ht="13.5" hidden="false" customHeight="false" outlineLevel="0" collapsed="false">
      <c r="A1488" s="1" t="n">
        <v>6.05061849</v>
      </c>
      <c r="B1488" s="1" t="n">
        <f aca="false">1/A1488</f>
        <v>0.165272360445915</v>
      </c>
      <c r="C1488" s="2" t="n">
        <v>0</v>
      </c>
      <c r="D1488" s="2" t="n">
        <v>0</v>
      </c>
      <c r="E1488" s="2" t="n">
        <v>0</v>
      </c>
      <c r="F1488" s="2"/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</row>
    <row r="1489" customFormat="false" ht="13.5" hidden="false" customHeight="false" outlineLevel="0" collapsed="false">
      <c r="A1489" s="1" t="n">
        <v>6.0546875</v>
      </c>
      <c r="B1489" s="1" t="n">
        <f aca="false">1/A1489</f>
        <v>0.165161290322581</v>
      </c>
      <c r="C1489" s="2" t="n">
        <v>0</v>
      </c>
      <c r="D1489" s="2" t="n">
        <v>0</v>
      </c>
      <c r="E1489" s="2" t="n">
        <v>0</v>
      </c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</row>
    <row r="1490" customFormat="false" ht="13.5" hidden="false" customHeight="false" outlineLevel="0" collapsed="false">
      <c r="A1490" s="1" t="n">
        <v>6.05875651</v>
      </c>
      <c r="B1490" s="1" t="n">
        <f aca="false">1/A1490</f>
        <v>0.16505036938677</v>
      </c>
      <c r="C1490" s="2" t="n">
        <v>0</v>
      </c>
      <c r="D1490" s="2" t="n">
        <v>0</v>
      </c>
      <c r="E1490" s="2" t="n">
        <v>0</v>
      </c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</row>
    <row r="1491" customFormat="false" ht="13.5" hidden="false" customHeight="false" outlineLevel="0" collapsed="false">
      <c r="A1491" s="1" t="n">
        <v>6.06282552</v>
      </c>
      <c r="B1491" s="1" t="n">
        <f aca="false">1/A1491</f>
        <v>0.164939597338107</v>
      </c>
      <c r="C1491" s="2" t="n">
        <v>0</v>
      </c>
      <c r="D1491" s="2" t="n">
        <v>0</v>
      </c>
      <c r="E1491" s="2" t="n">
        <v>0</v>
      </c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</row>
    <row r="1492" customFormat="false" ht="13.5" hidden="false" customHeight="false" outlineLevel="0" collapsed="false">
      <c r="A1492" s="1" t="n">
        <v>6.06689453</v>
      </c>
      <c r="B1492" s="1" t="n">
        <f aca="false">1/A1492</f>
        <v>0.164828973877019</v>
      </c>
      <c r="C1492" s="2" t="n">
        <v>0</v>
      </c>
      <c r="D1492" s="2" t="n">
        <v>0</v>
      </c>
      <c r="E1492" s="2" t="n">
        <v>0</v>
      </c>
      <c r="F1492" s="2"/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</row>
    <row r="1493" customFormat="false" ht="13.5" hidden="false" customHeight="false" outlineLevel="0" collapsed="false">
      <c r="A1493" s="1" t="n">
        <v>6.07096354</v>
      </c>
      <c r="B1493" s="1" t="n">
        <f aca="false">1/A1493</f>
        <v>0.164718498704738</v>
      </c>
      <c r="C1493" s="2" t="n">
        <v>0</v>
      </c>
      <c r="D1493" s="2" t="n">
        <v>0</v>
      </c>
      <c r="E1493" s="2" t="n">
        <v>0</v>
      </c>
      <c r="F1493" s="2"/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</row>
    <row r="1494" customFormat="false" ht="13.5" hidden="false" customHeight="false" outlineLevel="0" collapsed="false">
      <c r="A1494" s="1" t="n">
        <v>6.07503255</v>
      </c>
      <c r="B1494" s="1" t="n">
        <f aca="false">1/A1494</f>
        <v>0.164608171523295</v>
      </c>
      <c r="C1494" s="2" t="n">
        <v>0</v>
      </c>
      <c r="D1494" s="2" t="n">
        <v>0</v>
      </c>
      <c r="E1494" s="2" t="n">
        <v>0</v>
      </c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</row>
    <row r="1495" customFormat="false" ht="13.5" hidden="false" customHeight="false" outlineLevel="0" collapsed="false">
      <c r="A1495" s="1" t="n">
        <v>6.07910156</v>
      </c>
      <c r="B1495" s="1" t="n">
        <f aca="false">1/A1495</f>
        <v>0.16449799203552</v>
      </c>
      <c r="C1495" s="2" t="n">
        <v>0</v>
      </c>
      <c r="D1495" s="2" t="n">
        <v>0</v>
      </c>
      <c r="E1495" s="2" t="n">
        <v>0</v>
      </c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</row>
    <row r="1496" customFormat="false" ht="13.5" hidden="false" customHeight="false" outlineLevel="0" collapsed="false">
      <c r="A1496" s="1" t="n">
        <v>6.08317057</v>
      </c>
      <c r="B1496" s="1" t="n">
        <f aca="false">1/A1496</f>
        <v>0.164387959945039</v>
      </c>
      <c r="C1496" s="2" t="n">
        <v>0</v>
      </c>
      <c r="D1496" s="2" t="n">
        <v>0</v>
      </c>
      <c r="E1496" s="2" t="n">
        <v>0</v>
      </c>
      <c r="F1496" s="2"/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</row>
    <row r="1497" customFormat="false" ht="13.5" hidden="false" customHeight="false" outlineLevel="0" collapsed="false">
      <c r="A1497" s="1" t="n">
        <v>6.08723958</v>
      </c>
      <c r="B1497" s="1" t="n">
        <f aca="false">1/A1497</f>
        <v>0.164278074956268</v>
      </c>
      <c r="C1497" s="2" t="n">
        <v>0</v>
      </c>
      <c r="D1497" s="2" t="n">
        <v>0</v>
      </c>
      <c r="E1497" s="2" t="n">
        <v>0</v>
      </c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</row>
    <row r="1498" customFormat="false" ht="13.5" hidden="false" customHeight="false" outlineLevel="0" collapsed="false">
      <c r="A1498" s="1" t="n">
        <v>6.09130859</v>
      </c>
      <c r="B1498" s="1" t="n">
        <f aca="false">1/A1498</f>
        <v>0.164168336774414</v>
      </c>
      <c r="C1498" s="2" t="n">
        <v>0</v>
      </c>
      <c r="D1498" s="2" t="n">
        <v>0</v>
      </c>
      <c r="E1498" s="2" t="n">
        <v>0</v>
      </c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</row>
    <row r="1499" customFormat="false" ht="13.5" hidden="false" customHeight="false" outlineLevel="0" collapsed="false">
      <c r="A1499" s="1" t="n">
        <v>6.0953776</v>
      </c>
      <c r="B1499" s="1" t="n">
        <f aca="false">1/A1499</f>
        <v>0.164058745105471</v>
      </c>
      <c r="C1499" s="2" t="n">
        <v>0</v>
      </c>
      <c r="D1499" s="2" t="n">
        <v>0</v>
      </c>
      <c r="E1499" s="2" t="n">
        <v>0</v>
      </c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</row>
    <row r="1500" customFormat="false" ht="13.5" hidden="false" customHeight="false" outlineLevel="0" collapsed="false">
      <c r="A1500" s="1" t="n">
        <v>6.09944661</v>
      </c>
      <c r="B1500" s="1" t="n">
        <f aca="false">1/A1500</f>
        <v>0.163949299656219</v>
      </c>
      <c r="C1500" s="2" t="n">
        <v>0</v>
      </c>
      <c r="D1500" s="2" t="n">
        <v>0</v>
      </c>
      <c r="E1500" s="2" t="n">
        <v>0</v>
      </c>
      <c r="F1500" s="2"/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  <c r="AP1500" s="2"/>
    </row>
    <row r="1501" customFormat="false" ht="13.5" hidden="false" customHeight="false" outlineLevel="0" collapsed="false">
      <c r="A1501" s="1" t="n">
        <v>6.10351563</v>
      </c>
      <c r="B1501" s="1" t="n">
        <f aca="false">1/A1501</f>
        <v>0.163839999865782</v>
      </c>
      <c r="C1501" s="2" t="n">
        <v>0</v>
      </c>
      <c r="D1501" s="2" t="n">
        <v>0</v>
      </c>
      <c r="E1501" s="2" t="n">
        <v>0</v>
      </c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</row>
    <row r="1502" customFormat="false" ht="13.5" hidden="false" customHeight="false" outlineLevel="0" collapsed="false">
      <c r="A1502" s="1" t="n">
        <v>6.10758464</v>
      </c>
      <c r="B1502" s="1" t="n">
        <f aca="false">1/A1502</f>
        <v>0.163730845979729</v>
      </c>
      <c r="C1502" s="2" t="n">
        <v>0</v>
      </c>
      <c r="D1502" s="2" t="n">
        <v>0</v>
      </c>
      <c r="E1502" s="2" t="n">
        <v>0</v>
      </c>
      <c r="F1502" s="2"/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</row>
    <row r="1503" customFormat="false" ht="13.5" hidden="false" customHeight="false" outlineLevel="0" collapsed="false">
      <c r="A1503" s="1" t="n">
        <v>6.11165365</v>
      </c>
      <c r="B1503" s="1" t="n">
        <f aca="false">1/A1503</f>
        <v>0.163621837438383</v>
      </c>
      <c r="C1503" s="2" t="n">
        <v>0</v>
      </c>
      <c r="D1503" s="2" t="n">
        <v>0</v>
      </c>
      <c r="E1503" s="2" t="n">
        <v>0</v>
      </c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</row>
    <row r="1504" customFormat="false" ht="13.5" hidden="false" customHeight="false" outlineLevel="0" collapsed="false">
      <c r="A1504" s="1" t="n">
        <v>6.11572266</v>
      </c>
      <c r="B1504" s="1" t="n">
        <f aca="false">1/A1504</f>
        <v>0.163512973951634</v>
      </c>
      <c r="C1504" s="2" t="n">
        <v>0</v>
      </c>
      <c r="D1504" s="2" t="n">
        <v>0</v>
      </c>
      <c r="E1504" s="2" t="n">
        <v>0</v>
      </c>
      <c r="F1504" s="2"/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  <c r="AP1504" s="2"/>
    </row>
    <row r="1505" customFormat="false" ht="13.5" hidden="false" customHeight="false" outlineLevel="0" collapsed="false">
      <c r="A1505" s="1" t="n">
        <v>6.11979167</v>
      </c>
      <c r="B1505" s="1" t="n">
        <f aca="false">1/A1505</f>
        <v>0.163404255230146</v>
      </c>
      <c r="C1505" s="2" t="n">
        <v>0</v>
      </c>
      <c r="D1505" s="2" t="n">
        <v>0</v>
      </c>
      <c r="E1505" s="2" t="n">
        <v>0</v>
      </c>
      <c r="F1505" s="2"/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  <c r="AP1505" s="2"/>
    </row>
    <row r="1506" customFormat="false" ht="13.5" hidden="false" customHeight="false" outlineLevel="0" collapsed="false">
      <c r="A1506" s="1" t="n">
        <v>6.12386068</v>
      </c>
      <c r="B1506" s="1" t="n">
        <f aca="false">1/A1506</f>
        <v>0.163295680985349</v>
      </c>
      <c r="C1506" s="2" t="n">
        <v>0</v>
      </c>
      <c r="D1506" s="2" t="n">
        <v>0</v>
      </c>
      <c r="E1506" s="2" t="n">
        <v>0</v>
      </c>
      <c r="F1506" s="2"/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</row>
    <row r="1507" customFormat="false" ht="13.5" hidden="false" customHeight="false" outlineLevel="0" collapsed="false">
      <c r="A1507" s="1" t="n">
        <v>6.12792969</v>
      </c>
      <c r="B1507" s="1" t="n">
        <f aca="false">1/A1507</f>
        <v>0.163187250929441</v>
      </c>
      <c r="C1507" s="2" t="n">
        <v>0</v>
      </c>
      <c r="D1507" s="2" t="n">
        <v>0</v>
      </c>
      <c r="E1507" s="2" t="n">
        <v>0</v>
      </c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</row>
    <row r="1508" customFormat="false" ht="13.5" hidden="false" customHeight="false" outlineLevel="0" collapsed="false">
      <c r="A1508" s="1" t="n">
        <v>6.1319987</v>
      </c>
      <c r="B1508" s="1" t="n">
        <f aca="false">1/A1508</f>
        <v>0.163078964775384</v>
      </c>
      <c r="C1508" s="2" t="n">
        <v>0</v>
      </c>
      <c r="D1508" s="2" t="n">
        <v>0</v>
      </c>
      <c r="E1508" s="2" t="n">
        <v>0</v>
      </c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</row>
    <row r="1509" customFormat="false" ht="13.5" hidden="false" customHeight="false" outlineLevel="0" collapsed="false">
      <c r="A1509" s="1" t="n">
        <v>6.13606771</v>
      </c>
      <c r="B1509" s="1" t="n">
        <f aca="false">1/A1509</f>
        <v>0.162970822236901</v>
      </c>
      <c r="C1509" s="2" t="n">
        <v>0</v>
      </c>
      <c r="D1509" s="2" t="n">
        <v>0</v>
      </c>
      <c r="E1509" s="2" t="n">
        <v>0</v>
      </c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</row>
    <row r="1510" customFormat="false" ht="13.5" hidden="false" customHeight="false" outlineLevel="0" collapsed="false">
      <c r="A1510" s="1" t="n">
        <v>6.14013672</v>
      </c>
      <c r="B1510" s="1" t="n">
        <f aca="false">1/A1510</f>
        <v>0.162862823028475</v>
      </c>
      <c r="C1510" s="2" t="n">
        <v>0</v>
      </c>
      <c r="D1510" s="2" t="n">
        <v>0</v>
      </c>
      <c r="E1510" s="2" t="n">
        <v>0</v>
      </c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</row>
    <row r="1511" customFormat="false" ht="13.5" hidden="false" customHeight="false" outlineLevel="0" collapsed="false">
      <c r="A1511" s="1" t="n">
        <v>6.14420573</v>
      </c>
      <c r="B1511" s="1" t="n">
        <f aca="false">1/A1511</f>
        <v>0.162754966865343</v>
      </c>
      <c r="C1511" s="2" t="n">
        <v>0</v>
      </c>
      <c r="D1511" s="2" t="n">
        <v>0</v>
      </c>
      <c r="E1511" s="2" t="n">
        <v>0</v>
      </c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</row>
    <row r="1512" customFormat="false" ht="13.5" hidden="false" customHeight="false" outlineLevel="0" collapsed="false">
      <c r="A1512" s="1" t="n">
        <v>6.14827474</v>
      </c>
      <c r="B1512" s="1" t="n">
        <f aca="false">1/A1512</f>
        <v>0.162647253463498</v>
      </c>
      <c r="C1512" s="2" t="n">
        <v>0</v>
      </c>
      <c r="D1512" s="2" t="n">
        <v>0</v>
      </c>
      <c r="E1512" s="2" t="n">
        <v>0</v>
      </c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</row>
    <row r="1513" customFormat="false" ht="13.5" hidden="false" customHeight="false" outlineLevel="0" collapsed="false">
      <c r="A1513" s="1" t="n">
        <v>6.15234375</v>
      </c>
      <c r="B1513" s="1" t="n">
        <f aca="false">1/A1513</f>
        <v>0.162539682539683</v>
      </c>
      <c r="C1513" s="2" t="n">
        <v>0</v>
      </c>
      <c r="D1513" s="2" t="n">
        <v>0</v>
      </c>
      <c r="E1513" s="2" t="n">
        <v>0</v>
      </c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</row>
    <row r="1514" customFormat="false" ht="13.5" hidden="false" customHeight="false" outlineLevel="0" collapsed="false">
      <c r="A1514" s="1" t="n">
        <v>6.15641276</v>
      </c>
      <c r="B1514" s="1" t="n">
        <f aca="false">1/A1514</f>
        <v>0.16243225381139</v>
      </c>
      <c r="C1514" s="2" t="n">
        <v>0</v>
      </c>
      <c r="D1514" s="2" t="n">
        <v>0</v>
      </c>
      <c r="E1514" s="2" t="n">
        <v>0</v>
      </c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</row>
    <row r="1515" customFormat="false" ht="13.5" hidden="false" customHeight="false" outlineLevel="0" collapsed="false">
      <c r="A1515" s="1" t="n">
        <v>6.16048177</v>
      </c>
      <c r="B1515" s="1" t="n">
        <f aca="false">1/A1515</f>
        <v>0.162324966996859</v>
      </c>
      <c r="C1515" s="2" t="n">
        <v>0</v>
      </c>
      <c r="D1515" s="2" t="n">
        <v>0</v>
      </c>
      <c r="E1515" s="2" t="n">
        <v>0</v>
      </c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</row>
    <row r="1516" customFormat="false" ht="13.5" hidden="false" customHeight="false" outlineLevel="0" collapsed="false">
      <c r="A1516" s="1" t="n">
        <v>6.16455078</v>
      </c>
      <c r="B1516" s="1" t="n">
        <f aca="false">1/A1516</f>
        <v>0.162217821815072</v>
      </c>
      <c r="C1516" s="2" t="n">
        <v>0</v>
      </c>
      <c r="D1516" s="2" t="n">
        <v>0</v>
      </c>
      <c r="E1516" s="2" t="n">
        <v>0</v>
      </c>
      <c r="F1516" s="2"/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</row>
    <row r="1517" customFormat="false" ht="13.5" hidden="false" customHeight="false" outlineLevel="0" collapsed="false">
      <c r="A1517" s="1" t="n">
        <v>6.16861979</v>
      </c>
      <c r="B1517" s="1" t="n">
        <f aca="false">1/A1517</f>
        <v>0.162110817985752</v>
      </c>
      <c r="C1517" s="2" t="n">
        <v>0</v>
      </c>
      <c r="D1517" s="2" t="n">
        <v>0</v>
      </c>
      <c r="E1517" s="2" t="n">
        <v>0</v>
      </c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</row>
    <row r="1518" customFormat="false" ht="13.5" hidden="false" customHeight="false" outlineLevel="0" collapsed="false">
      <c r="A1518" s="1" t="n">
        <v>6.1726888</v>
      </c>
      <c r="B1518" s="1" t="n">
        <f aca="false">1/A1518</f>
        <v>0.162003955229365</v>
      </c>
      <c r="C1518" s="2" t="n">
        <v>0</v>
      </c>
      <c r="D1518" s="2" t="n">
        <v>0</v>
      </c>
      <c r="E1518" s="2" t="n">
        <v>0</v>
      </c>
      <c r="F1518" s="2"/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</row>
    <row r="1519" customFormat="false" ht="13.5" hidden="false" customHeight="false" outlineLevel="0" collapsed="false">
      <c r="A1519" s="1" t="n">
        <v>6.17675781</v>
      </c>
      <c r="B1519" s="1" t="n">
        <f aca="false">1/A1519</f>
        <v>0.161897233267108</v>
      </c>
      <c r="C1519" s="2" t="n">
        <v>0</v>
      </c>
      <c r="D1519" s="2" t="n">
        <v>0</v>
      </c>
      <c r="E1519" s="2" t="n">
        <v>0</v>
      </c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</row>
    <row r="1520" customFormat="false" ht="13.5" hidden="false" customHeight="false" outlineLevel="0" collapsed="false">
      <c r="A1520" s="1" t="n">
        <v>6.18082682</v>
      </c>
      <c r="B1520" s="1" t="n">
        <f aca="false">1/A1520</f>
        <v>0.161790651820916</v>
      </c>
      <c r="C1520" s="2" t="n">
        <v>0</v>
      </c>
      <c r="D1520" s="2" t="n">
        <v>0</v>
      </c>
      <c r="E1520" s="2" t="n">
        <v>0</v>
      </c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</row>
    <row r="1521" customFormat="false" ht="13.5" hidden="false" customHeight="false" outlineLevel="0" collapsed="false">
      <c r="A1521" s="1" t="n">
        <v>6.18489583</v>
      </c>
      <c r="B1521" s="1" t="n">
        <f aca="false">1/A1521</f>
        <v>0.161684210613455</v>
      </c>
      <c r="C1521" s="2" t="n">
        <v>0</v>
      </c>
      <c r="D1521" s="2" t="n">
        <v>0</v>
      </c>
      <c r="E1521" s="2" t="n">
        <v>0</v>
      </c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  <c r="AP1521" s="2"/>
    </row>
    <row r="1522" customFormat="false" ht="13.5" hidden="false" customHeight="false" outlineLevel="0" collapsed="false">
      <c r="A1522" s="1" t="n">
        <v>6.18896484</v>
      </c>
      <c r="B1522" s="1" t="n">
        <f aca="false">1/A1522</f>
        <v>0.16157790936812</v>
      </c>
      <c r="C1522" s="2" t="n">
        <v>0</v>
      </c>
      <c r="D1522" s="2" t="n">
        <v>0</v>
      </c>
      <c r="E1522" s="2" t="n">
        <v>0</v>
      </c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</row>
    <row r="1523" customFormat="false" ht="13.5" hidden="false" customHeight="false" outlineLevel="0" collapsed="false">
      <c r="A1523" s="1" t="n">
        <v>6.19303385</v>
      </c>
      <c r="B1523" s="1" t="n">
        <f aca="false">1/A1523</f>
        <v>0.161471747809032</v>
      </c>
      <c r="C1523" s="2" t="n">
        <v>0</v>
      </c>
      <c r="D1523" s="2" t="n">
        <v>0</v>
      </c>
      <c r="E1523" s="2" t="n">
        <v>0</v>
      </c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</row>
    <row r="1524" customFormat="false" ht="13.5" hidden="false" customHeight="false" outlineLevel="0" collapsed="false">
      <c r="A1524" s="1" t="n">
        <v>6.19710286</v>
      </c>
      <c r="B1524" s="1" t="n">
        <f aca="false">1/A1524</f>
        <v>0.161365725661039</v>
      </c>
      <c r="C1524" s="2" t="n">
        <v>0</v>
      </c>
      <c r="D1524" s="2" t="n">
        <v>0</v>
      </c>
      <c r="E1524" s="2" t="n">
        <v>0</v>
      </c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</row>
    <row r="1525" customFormat="false" ht="13.5" hidden="false" customHeight="false" outlineLevel="0" collapsed="false">
      <c r="A1525" s="1" t="n">
        <v>6.20117188</v>
      </c>
      <c r="B1525" s="1" t="n">
        <f aca="false">1/A1525</f>
        <v>0.161259842389661</v>
      </c>
      <c r="C1525" s="2" t="n">
        <v>0</v>
      </c>
      <c r="D1525" s="2" t="n">
        <v>0</v>
      </c>
      <c r="E1525" s="2" t="n">
        <v>0</v>
      </c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</row>
    <row r="1526" customFormat="false" ht="13.5" hidden="false" customHeight="false" outlineLevel="0" collapsed="false">
      <c r="A1526" s="1" t="n">
        <v>6.20524089</v>
      </c>
      <c r="B1526" s="1" t="n">
        <f aca="false">1/A1526</f>
        <v>0.161154098241624</v>
      </c>
      <c r="C1526" s="2" t="n">
        <v>0</v>
      </c>
      <c r="D1526" s="2" t="n">
        <v>0</v>
      </c>
      <c r="E1526" s="2" t="n">
        <v>0</v>
      </c>
      <c r="F1526" s="2"/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</row>
    <row r="1527" customFormat="false" ht="13.5" hidden="false" customHeight="false" outlineLevel="0" collapsed="false">
      <c r="A1527" s="1" t="n">
        <v>6.2093099</v>
      </c>
      <c r="B1527" s="1" t="n">
        <f aca="false">1/A1527</f>
        <v>0.161048492683543</v>
      </c>
      <c r="C1527" s="2" t="n">
        <v>0</v>
      </c>
      <c r="D1527" s="2" t="n">
        <v>0</v>
      </c>
      <c r="E1527" s="2" t="n">
        <v>0</v>
      </c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</row>
    <row r="1528" customFormat="false" ht="13.5" hidden="false" customHeight="false" outlineLevel="0" collapsed="false">
      <c r="A1528" s="1" t="n">
        <v>6.21337891</v>
      </c>
      <c r="B1528" s="1" t="n">
        <f aca="false">1/A1528</f>
        <v>0.16094302544314</v>
      </c>
      <c r="C1528" s="2" t="n">
        <v>0</v>
      </c>
      <c r="D1528" s="2" t="n">
        <v>0</v>
      </c>
      <c r="E1528" s="2" t="n">
        <v>0</v>
      </c>
      <c r="F1528" s="2"/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</row>
    <row r="1529" customFormat="false" ht="13.5" hidden="false" customHeight="false" outlineLevel="0" collapsed="false">
      <c r="A1529" s="1" t="n">
        <v>6.21744792</v>
      </c>
      <c r="B1529" s="1" t="n">
        <f aca="false">1/A1529</f>
        <v>0.160837696248849</v>
      </c>
      <c r="C1529" s="2" t="n">
        <v>0</v>
      </c>
      <c r="D1529" s="2" t="n">
        <v>0</v>
      </c>
      <c r="E1529" s="2" t="n">
        <v>0</v>
      </c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</row>
    <row r="1530" customFormat="false" ht="13.5" hidden="false" customHeight="false" outlineLevel="0" collapsed="false">
      <c r="A1530" s="1" t="n">
        <v>6.22151693</v>
      </c>
      <c r="B1530" s="1" t="n">
        <f aca="false">1/A1530</f>
        <v>0.160732504829815</v>
      </c>
      <c r="C1530" s="2" t="n">
        <v>0</v>
      </c>
      <c r="D1530" s="2" t="n">
        <v>0</v>
      </c>
      <c r="E1530" s="2" t="n">
        <v>0</v>
      </c>
      <c r="F1530" s="2"/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</row>
    <row r="1531" customFormat="false" ht="13.5" hidden="false" customHeight="false" outlineLevel="0" collapsed="false">
      <c r="A1531" s="1" t="n">
        <v>6.22558594</v>
      </c>
      <c r="B1531" s="1" t="n">
        <f aca="false">1/A1531</f>
        <v>0.160627450915889</v>
      </c>
      <c r="C1531" s="2" t="n">
        <v>0</v>
      </c>
      <c r="D1531" s="2" t="n">
        <v>0</v>
      </c>
      <c r="E1531" s="2" t="n">
        <v>0</v>
      </c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</row>
    <row r="1532" customFormat="false" ht="13.5" hidden="false" customHeight="false" outlineLevel="0" collapsed="false">
      <c r="A1532" s="1" t="n">
        <v>6.22965495</v>
      </c>
      <c r="B1532" s="1" t="n">
        <f aca="false">1/A1532</f>
        <v>0.160522534237631</v>
      </c>
      <c r="C1532" s="2" t="n">
        <v>0</v>
      </c>
      <c r="D1532" s="2" t="n">
        <v>0</v>
      </c>
      <c r="E1532" s="2" t="n">
        <v>0</v>
      </c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</row>
    <row r="1533" customFormat="false" ht="13.5" hidden="false" customHeight="false" outlineLevel="0" collapsed="false">
      <c r="A1533" s="1" t="n">
        <v>6.23372396</v>
      </c>
      <c r="B1533" s="1" t="n">
        <f aca="false">1/A1533</f>
        <v>0.160417754526301</v>
      </c>
      <c r="C1533" s="2" t="n">
        <v>0</v>
      </c>
      <c r="D1533" s="2" t="n">
        <v>0</v>
      </c>
      <c r="E1533" s="2" t="n">
        <v>0</v>
      </c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  <c r="AP1533" s="2"/>
    </row>
    <row r="1534" customFormat="false" ht="13.5" hidden="false" customHeight="false" outlineLevel="0" collapsed="false">
      <c r="A1534" s="1" t="n">
        <v>6.23779297</v>
      </c>
      <c r="B1534" s="1" t="n">
        <f aca="false">1/A1534</f>
        <v>0.160313111513863</v>
      </c>
      <c r="C1534" s="2" t="n">
        <v>0</v>
      </c>
      <c r="D1534" s="2" t="n">
        <v>0</v>
      </c>
      <c r="E1534" s="2" t="n">
        <v>0</v>
      </c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2"/>
      <c r="AM1534" s="2"/>
      <c r="AN1534" s="2"/>
      <c r="AO1534" s="2"/>
      <c r="AP1534" s="2"/>
    </row>
    <row r="1535" customFormat="false" ht="13.5" hidden="false" customHeight="false" outlineLevel="0" collapsed="false">
      <c r="A1535" s="1" t="n">
        <v>6.24186198</v>
      </c>
      <c r="B1535" s="1" t="n">
        <f aca="false">1/A1535</f>
        <v>0.160208604932979</v>
      </c>
      <c r="C1535" s="2" t="n">
        <v>0</v>
      </c>
      <c r="D1535" s="2" t="n">
        <v>0</v>
      </c>
      <c r="E1535" s="2" t="n">
        <v>0</v>
      </c>
      <c r="F1535" s="2"/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</row>
    <row r="1536" customFormat="false" ht="13.5" hidden="false" customHeight="false" outlineLevel="0" collapsed="false">
      <c r="A1536" s="1" t="n">
        <v>6.24593099</v>
      </c>
      <c r="B1536" s="1" t="n">
        <f aca="false">1/A1536</f>
        <v>0.160104234517007</v>
      </c>
      <c r="C1536" s="2" t="n">
        <v>0</v>
      </c>
      <c r="D1536" s="2" t="n">
        <v>0</v>
      </c>
      <c r="E1536" s="2" t="n">
        <v>0</v>
      </c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</row>
    <row r="1537" customFormat="false" ht="13.5" hidden="false" customHeight="false" outlineLevel="0" collapsed="false">
      <c r="A1537" s="1" t="n">
        <v>6.25</v>
      </c>
      <c r="B1537" s="1" t="n">
        <f aca="false">1/A1537</f>
        <v>0.16</v>
      </c>
      <c r="C1537" s="2" t="n">
        <v>0</v>
      </c>
      <c r="D1537" s="2" t="n">
        <v>0</v>
      </c>
      <c r="E1537" s="2" t="n">
        <v>0</v>
      </c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</row>
    <row r="1538" customFormat="false" ht="13.5" hidden="false" customHeight="false" outlineLevel="0" collapsed="false">
      <c r="A1538" s="1" t="n">
        <v>6.25406901</v>
      </c>
      <c r="B1538" s="1" t="n">
        <f aca="false">1/A1538</f>
        <v>0.159895901116704</v>
      </c>
      <c r="C1538" s="2" t="n">
        <v>0</v>
      </c>
      <c r="D1538" s="2" t="n">
        <v>0</v>
      </c>
      <c r="E1538" s="2" t="n">
        <v>0</v>
      </c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</row>
    <row r="1539" customFormat="false" ht="13.5" hidden="false" customHeight="false" outlineLevel="0" collapsed="false">
      <c r="A1539" s="1" t="n">
        <v>6.25813802</v>
      </c>
      <c r="B1539" s="1" t="n">
        <f aca="false">1/A1539</f>
        <v>0.159791937602552</v>
      </c>
      <c r="C1539" s="2" t="n">
        <v>0</v>
      </c>
      <c r="D1539" s="2" t="n">
        <v>0</v>
      </c>
      <c r="E1539" s="2" t="n">
        <v>0</v>
      </c>
      <c r="F1539" s="2"/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</row>
    <row r="1540" customFormat="false" ht="13.5" hidden="false" customHeight="false" outlineLevel="0" collapsed="false">
      <c r="A1540" s="1" t="n">
        <v>6.26220703</v>
      </c>
      <c r="B1540" s="1" t="n">
        <f aca="false">1/A1540</f>
        <v>0.159688109193669</v>
      </c>
      <c r="C1540" s="2" t="n">
        <v>0</v>
      </c>
      <c r="D1540" s="2" t="n">
        <v>0</v>
      </c>
      <c r="E1540" s="2" t="n">
        <v>0</v>
      </c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</row>
    <row r="1541" customFormat="false" ht="13.5" hidden="false" customHeight="false" outlineLevel="0" collapsed="false">
      <c r="A1541" s="1" t="n">
        <v>6.26627604</v>
      </c>
      <c r="B1541" s="1" t="n">
        <f aca="false">1/A1541</f>
        <v>0.159584415626861</v>
      </c>
      <c r="C1541" s="2" t="n">
        <v>0</v>
      </c>
      <c r="D1541" s="2" t="n">
        <v>0</v>
      </c>
      <c r="E1541" s="2" t="n">
        <v>0</v>
      </c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</row>
    <row r="1542" customFormat="false" ht="13.5" hidden="false" customHeight="false" outlineLevel="0" collapsed="false">
      <c r="A1542" s="1" t="n">
        <v>6.27034505</v>
      </c>
      <c r="B1542" s="1" t="n">
        <f aca="false">1/A1542</f>
        <v>0.15948085663962</v>
      </c>
      <c r="C1542" s="2" t="n">
        <v>0</v>
      </c>
      <c r="D1542" s="2" t="n">
        <v>0</v>
      </c>
      <c r="E1542" s="2" t="n">
        <v>0</v>
      </c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</row>
    <row r="1543" customFormat="false" ht="13.5" hidden="false" customHeight="false" outlineLevel="0" collapsed="false">
      <c r="A1543" s="1" t="n">
        <v>6.27441406</v>
      </c>
      <c r="B1543" s="1" t="n">
        <f aca="false">1/A1543</f>
        <v>0.159377431970118</v>
      </c>
      <c r="C1543" s="2" t="n">
        <v>0</v>
      </c>
      <c r="D1543" s="2" t="n">
        <v>0</v>
      </c>
      <c r="E1543" s="2" t="n">
        <v>0</v>
      </c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</row>
    <row r="1544" customFormat="false" ht="13.5" hidden="false" customHeight="false" outlineLevel="0" collapsed="false">
      <c r="A1544" s="1" t="n">
        <v>6.27848307</v>
      </c>
      <c r="B1544" s="1" t="n">
        <f aca="false">1/A1544</f>
        <v>0.159274141357205</v>
      </c>
      <c r="C1544" s="2" t="n">
        <v>0</v>
      </c>
      <c r="D1544" s="2" t="n">
        <v>0</v>
      </c>
      <c r="E1544" s="2" t="n">
        <v>0</v>
      </c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</row>
    <row r="1545" customFormat="false" ht="13.5" hidden="false" customHeight="false" outlineLevel="0" collapsed="false">
      <c r="A1545" s="1" t="n">
        <v>6.28255208</v>
      </c>
      <c r="B1545" s="1" t="n">
        <f aca="false">1/A1545</f>
        <v>0.15917098454041</v>
      </c>
      <c r="C1545" s="2" t="n">
        <v>0</v>
      </c>
      <c r="D1545" s="2" t="n">
        <v>0</v>
      </c>
      <c r="E1545" s="2" t="n">
        <v>0</v>
      </c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</row>
    <row r="1546" customFormat="false" ht="13.5" hidden="false" customHeight="false" outlineLevel="0" collapsed="false">
      <c r="A1546" s="1" t="n">
        <v>6.28662109</v>
      </c>
      <c r="B1546" s="1" t="n">
        <f aca="false">1/A1546</f>
        <v>0.159067961259933</v>
      </c>
      <c r="C1546" s="2" t="n">
        <v>0</v>
      </c>
      <c r="D1546" s="2" t="n">
        <v>0</v>
      </c>
      <c r="E1546" s="2" t="n">
        <v>0</v>
      </c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2"/>
      <c r="AM1546" s="2"/>
      <c r="AN1546" s="2"/>
      <c r="AO1546" s="2"/>
      <c r="AP1546" s="2"/>
    </row>
    <row r="1547" customFormat="false" ht="13.5" hidden="false" customHeight="false" outlineLevel="0" collapsed="false">
      <c r="A1547" s="1" t="n">
        <v>6.2906901</v>
      </c>
      <c r="B1547" s="1" t="n">
        <f aca="false">1/A1547</f>
        <v>0.15896507125665</v>
      </c>
      <c r="C1547" s="2" t="n">
        <v>0</v>
      </c>
      <c r="D1547" s="2" t="n">
        <v>0</v>
      </c>
      <c r="E1547" s="2" t="n">
        <v>0</v>
      </c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2"/>
      <c r="AM1547" s="2"/>
      <c r="AN1547" s="2"/>
      <c r="AO1547" s="2"/>
      <c r="AP1547" s="2"/>
    </row>
    <row r="1548" customFormat="false" ht="13.5" hidden="false" customHeight="false" outlineLevel="0" collapsed="false">
      <c r="A1548" s="1" t="n">
        <v>6.29475911</v>
      </c>
      <c r="B1548" s="1" t="n">
        <f aca="false">1/A1548</f>
        <v>0.158862314272102</v>
      </c>
      <c r="C1548" s="2" t="n">
        <v>0</v>
      </c>
      <c r="D1548" s="2" t="n">
        <v>0</v>
      </c>
      <c r="E1548" s="2" t="n">
        <v>0</v>
      </c>
      <c r="F1548" s="2"/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2"/>
      <c r="AM1548" s="2"/>
      <c r="AN1548" s="2"/>
      <c r="AO1548" s="2"/>
      <c r="AP1548" s="2"/>
    </row>
    <row r="1549" customFormat="false" ht="13.5" hidden="false" customHeight="false" outlineLevel="0" collapsed="false">
      <c r="A1549" s="1" t="n">
        <v>6.29882813</v>
      </c>
      <c r="B1549" s="1" t="n">
        <f aca="false">1/A1549</f>
        <v>0.158759689796457</v>
      </c>
      <c r="C1549" s="2" t="n">
        <v>0</v>
      </c>
      <c r="D1549" s="2" t="n">
        <v>0</v>
      </c>
      <c r="E1549" s="2" t="n">
        <v>0</v>
      </c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2"/>
      <c r="AM1549" s="2"/>
      <c r="AN1549" s="2"/>
      <c r="AO1549" s="2"/>
      <c r="AP1549" s="2"/>
    </row>
    <row r="1550" customFormat="false" ht="13.5" hidden="false" customHeight="false" outlineLevel="0" collapsed="false">
      <c r="A1550" s="1" t="n">
        <v>6.30289714</v>
      </c>
      <c r="B1550" s="1" t="n">
        <f aca="false">1/A1550</f>
        <v>0.15865719807701</v>
      </c>
      <c r="C1550" s="2" t="n">
        <v>0</v>
      </c>
      <c r="D1550" s="2" t="n">
        <v>0</v>
      </c>
      <c r="E1550" s="2" t="n">
        <v>0</v>
      </c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</row>
    <row r="1551" customFormat="false" ht="13.5" hidden="false" customHeight="false" outlineLevel="0" collapsed="false">
      <c r="A1551" s="1" t="n">
        <v>6.30696615</v>
      </c>
      <c r="B1551" s="1" t="n">
        <f aca="false">1/A1551</f>
        <v>0.158554838604929</v>
      </c>
      <c r="C1551" s="2" t="n">
        <v>0</v>
      </c>
      <c r="D1551" s="2" t="n">
        <v>0</v>
      </c>
      <c r="E1551" s="2" t="n">
        <v>0</v>
      </c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</row>
    <row r="1552" customFormat="false" ht="13.5" hidden="false" customHeight="false" outlineLevel="0" collapsed="false">
      <c r="A1552" s="1" t="n">
        <v>6.31103516</v>
      </c>
      <c r="B1552" s="1" t="n">
        <f aca="false">1/A1552</f>
        <v>0.158452611124417</v>
      </c>
      <c r="C1552" s="2" t="n">
        <v>0</v>
      </c>
      <c r="D1552" s="2" t="n">
        <v>0</v>
      </c>
      <c r="E1552" s="2" t="n">
        <v>0</v>
      </c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</row>
    <row r="1553" customFormat="false" ht="13.5" hidden="false" customHeight="false" outlineLevel="0" collapsed="false">
      <c r="A1553" s="1" t="n">
        <v>6.31510417</v>
      </c>
      <c r="B1553" s="1" t="n">
        <f aca="false">1/A1553</f>
        <v>0.158350515380335</v>
      </c>
      <c r="C1553" s="2" t="n">
        <v>0</v>
      </c>
      <c r="D1553" s="2" t="n">
        <v>0</v>
      </c>
      <c r="E1553" s="2" t="n">
        <v>0</v>
      </c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</row>
    <row r="1554" customFormat="false" ht="13.5" hidden="false" customHeight="false" outlineLevel="0" collapsed="false">
      <c r="A1554" s="1" t="n">
        <v>6.31917318</v>
      </c>
      <c r="B1554" s="1" t="n">
        <f aca="false">1/A1554</f>
        <v>0.158248551118202</v>
      </c>
      <c r="C1554" s="2" t="n">
        <v>0</v>
      </c>
      <c r="D1554" s="2" t="n">
        <v>0</v>
      </c>
      <c r="E1554" s="2" t="n">
        <v>0</v>
      </c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</row>
    <row r="1555" customFormat="false" ht="13.5" hidden="false" customHeight="false" outlineLevel="0" collapsed="false">
      <c r="A1555" s="1" t="n">
        <v>6.32324219</v>
      </c>
      <c r="B1555" s="1" t="n">
        <f aca="false">1/A1555</f>
        <v>0.158146718084192</v>
      </c>
      <c r="C1555" s="2" t="n">
        <v>0</v>
      </c>
      <c r="D1555" s="2" t="n">
        <v>0</v>
      </c>
      <c r="E1555" s="2" t="n">
        <v>0</v>
      </c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</row>
    <row r="1556" customFormat="false" ht="13.5" hidden="false" customHeight="false" outlineLevel="0" collapsed="false">
      <c r="A1556" s="1" t="n">
        <v>6.3273112</v>
      </c>
      <c r="B1556" s="1" t="n">
        <f aca="false">1/A1556</f>
        <v>0.158045016025132</v>
      </c>
      <c r="C1556" s="2" t="n">
        <v>0</v>
      </c>
      <c r="D1556" s="2" t="n">
        <v>0</v>
      </c>
      <c r="E1556" s="2" t="n">
        <v>0</v>
      </c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</row>
    <row r="1557" customFormat="false" ht="13.5" hidden="false" customHeight="false" outlineLevel="0" collapsed="false">
      <c r="A1557" s="1" t="n">
        <v>6.33138021</v>
      </c>
      <c r="B1557" s="1" t="n">
        <f aca="false">1/A1557</f>
        <v>0.1579434446885</v>
      </c>
      <c r="C1557" s="2" t="n">
        <v>0</v>
      </c>
      <c r="D1557" s="2" t="n">
        <v>0</v>
      </c>
      <c r="E1557" s="2" t="n">
        <v>0</v>
      </c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  <c r="AP1557" s="2"/>
    </row>
    <row r="1558" customFormat="false" ht="13.5" hidden="false" customHeight="false" outlineLevel="0" collapsed="false">
      <c r="A1558" s="1" t="n">
        <v>6.33544922</v>
      </c>
      <c r="B1558" s="1" t="n">
        <f aca="false">1/A1558</f>
        <v>0.157842003822422</v>
      </c>
      <c r="C1558" s="2" t="n">
        <v>0</v>
      </c>
      <c r="D1558" s="2" t="n">
        <v>0</v>
      </c>
      <c r="E1558" s="2" t="n">
        <v>0</v>
      </c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</row>
    <row r="1559" customFormat="false" ht="13.5" hidden="false" customHeight="false" outlineLevel="0" collapsed="false">
      <c r="A1559" s="1" t="n">
        <v>6.33951823</v>
      </c>
      <c r="B1559" s="1" t="n">
        <f aca="false">1/A1559</f>
        <v>0.157740693175671</v>
      </c>
      <c r="C1559" s="2" t="n">
        <v>0</v>
      </c>
      <c r="D1559" s="2" t="n">
        <v>0</v>
      </c>
      <c r="E1559" s="2" t="n">
        <v>0</v>
      </c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</row>
    <row r="1560" customFormat="false" ht="13.5" hidden="false" customHeight="false" outlineLevel="0" collapsed="false">
      <c r="A1560" s="1" t="n">
        <v>6.34358724</v>
      </c>
      <c r="B1560" s="1" t="n">
        <f aca="false">1/A1560</f>
        <v>0.157639512497664</v>
      </c>
      <c r="C1560" s="2" t="n">
        <v>0</v>
      </c>
      <c r="D1560" s="2" t="n">
        <v>0</v>
      </c>
      <c r="E1560" s="2" t="n">
        <v>0</v>
      </c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</row>
    <row r="1561" customFormat="false" ht="13.5" hidden="false" customHeight="false" outlineLevel="0" collapsed="false">
      <c r="A1561" s="1" t="n">
        <v>6.34765625</v>
      </c>
      <c r="B1561" s="1" t="n">
        <f aca="false">1/A1561</f>
        <v>0.157538461538462</v>
      </c>
      <c r="C1561" s="2" t="n">
        <v>0</v>
      </c>
      <c r="D1561" s="2" t="n">
        <v>0</v>
      </c>
      <c r="E1561" s="2" t="n">
        <v>0</v>
      </c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</row>
    <row r="1562" customFormat="false" ht="13.5" hidden="false" customHeight="false" outlineLevel="0" collapsed="false">
      <c r="A1562" s="1" t="n">
        <v>6.35172526</v>
      </c>
      <c r="B1562" s="1" t="n">
        <f aca="false">1/A1562</f>
        <v>0.157437540048765</v>
      </c>
      <c r="C1562" s="2" t="n">
        <v>0</v>
      </c>
      <c r="D1562" s="2" t="n">
        <v>0</v>
      </c>
      <c r="E1562" s="2" t="n">
        <v>0</v>
      </c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2"/>
      <c r="AM1562" s="2"/>
      <c r="AN1562" s="2"/>
      <c r="AO1562" s="2"/>
      <c r="AP1562" s="2"/>
    </row>
    <row r="1563" customFormat="false" ht="13.5" hidden="false" customHeight="false" outlineLevel="0" collapsed="false">
      <c r="A1563" s="1" t="n">
        <v>6.35579427</v>
      </c>
      <c r="B1563" s="1" t="n">
        <f aca="false">1/A1563</f>
        <v>0.157336747779912</v>
      </c>
      <c r="C1563" s="2" t="n">
        <v>0</v>
      </c>
      <c r="D1563" s="2" t="n">
        <v>0</v>
      </c>
      <c r="E1563" s="2" t="n">
        <v>0</v>
      </c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2"/>
      <c r="AM1563" s="2"/>
      <c r="AN1563" s="2"/>
      <c r="AO1563" s="2"/>
      <c r="AP1563" s="2"/>
    </row>
    <row r="1564" customFormat="false" ht="13.5" hidden="false" customHeight="false" outlineLevel="0" collapsed="false">
      <c r="A1564" s="1" t="n">
        <v>6.35986328</v>
      </c>
      <c r="B1564" s="1" t="n">
        <f aca="false">1/A1564</f>
        <v>0.157236084483879</v>
      </c>
      <c r="C1564" s="2" t="n">
        <v>0</v>
      </c>
      <c r="D1564" s="2" t="n">
        <v>0</v>
      </c>
      <c r="E1564" s="2" t="n">
        <v>0</v>
      </c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2"/>
      <c r="AM1564" s="2"/>
      <c r="AN1564" s="2"/>
      <c r="AO1564" s="2"/>
      <c r="AP1564" s="2"/>
    </row>
    <row r="1565" customFormat="false" ht="13.5" hidden="false" customHeight="false" outlineLevel="0" collapsed="false">
      <c r="A1565" s="1" t="n">
        <v>6.36393229</v>
      </c>
      <c r="B1565" s="1" t="n">
        <f aca="false">1/A1565</f>
        <v>0.157135549913275</v>
      </c>
      <c r="C1565" s="2" t="n">
        <v>0</v>
      </c>
      <c r="D1565" s="2" t="n">
        <v>0</v>
      </c>
      <c r="E1565" s="2" t="n">
        <v>0</v>
      </c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</row>
    <row r="1566" customFormat="false" ht="13.5" hidden="false" customHeight="false" outlineLevel="0" collapsed="false">
      <c r="A1566" s="1" t="n">
        <v>6.3680013</v>
      </c>
      <c r="B1566" s="1" t="n">
        <f aca="false">1/A1566</f>
        <v>0.157035143821343</v>
      </c>
      <c r="C1566" s="2" t="n">
        <v>0</v>
      </c>
      <c r="D1566" s="2" t="n">
        <v>0</v>
      </c>
      <c r="E1566" s="2" t="n">
        <v>0</v>
      </c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</row>
    <row r="1567" customFormat="false" ht="13.5" hidden="false" customHeight="false" outlineLevel="0" collapsed="false">
      <c r="A1567" s="1" t="n">
        <v>6.37207031</v>
      </c>
      <c r="B1567" s="1" t="n">
        <f aca="false">1/A1567</f>
        <v>0.156934865961955</v>
      </c>
      <c r="C1567" s="2" t="n">
        <v>0</v>
      </c>
      <c r="D1567" s="2" t="n">
        <v>0</v>
      </c>
      <c r="E1567" s="2" t="n">
        <v>0</v>
      </c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2"/>
      <c r="AM1567" s="2"/>
      <c r="AN1567" s="2"/>
      <c r="AO1567" s="2"/>
      <c r="AP1567" s="2"/>
    </row>
    <row r="1568" customFormat="false" ht="13.5" hidden="false" customHeight="false" outlineLevel="0" collapsed="false">
      <c r="A1568" s="1" t="n">
        <v>6.37613932</v>
      </c>
      <c r="B1568" s="1" t="n">
        <f aca="false">1/A1568</f>
        <v>0.15683471608961</v>
      </c>
      <c r="C1568" s="2" t="n">
        <v>0</v>
      </c>
      <c r="D1568" s="2" t="n">
        <v>0</v>
      </c>
      <c r="E1568" s="2" t="n">
        <v>0</v>
      </c>
      <c r="F1568" s="2"/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2"/>
      <c r="AM1568" s="2"/>
      <c r="AN1568" s="2"/>
      <c r="AO1568" s="2"/>
      <c r="AP1568" s="2"/>
    </row>
    <row r="1569" customFormat="false" ht="13.5" hidden="false" customHeight="false" outlineLevel="0" collapsed="false">
      <c r="A1569" s="1" t="n">
        <v>6.38020833</v>
      </c>
      <c r="B1569" s="1" t="n">
        <f aca="false">1/A1569</f>
        <v>0.156734693959437</v>
      </c>
      <c r="C1569" s="2" t="n">
        <v>0</v>
      </c>
      <c r="D1569" s="2" t="n">
        <v>0</v>
      </c>
      <c r="E1569" s="2" t="n">
        <v>0</v>
      </c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2"/>
      <c r="AM1569" s="2"/>
      <c r="AN1569" s="2"/>
      <c r="AO1569" s="2"/>
      <c r="AP1569" s="2"/>
    </row>
    <row r="1570" customFormat="false" ht="13.5" hidden="false" customHeight="false" outlineLevel="0" collapsed="false">
      <c r="A1570" s="1" t="n">
        <v>6.38427734</v>
      </c>
      <c r="B1570" s="1" t="n">
        <f aca="false">1/A1570</f>
        <v>0.156634799327186</v>
      </c>
      <c r="C1570" s="2" t="n">
        <v>0</v>
      </c>
      <c r="D1570" s="2" t="n">
        <v>0</v>
      </c>
      <c r="E1570" s="2" t="n">
        <v>0</v>
      </c>
      <c r="F1570" s="2"/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2"/>
      <c r="AM1570" s="2"/>
      <c r="AN1570" s="2"/>
      <c r="AO1570" s="2"/>
      <c r="AP1570" s="2"/>
    </row>
    <row r="1571" customFormat="false" ht="13.5" hidden="false" customHeight="false" outlineLevel="0" collapsed="false">
      <c r="A1571" s="1" t="n">
        <v>6.38834635</v>
      </c>
      <c r="B1571" s="1" t="n">
        <f aca="false">1/A1571</f>
        <v>0.156535031949231</v>
      </c>
      <c r="C1571" s="2" t="n">
        <v>0</v>
      </c>
      <c r="D1571" s="2" t="n">
        <v>0</v>
      </c>
      <c r="E1571" s="2" t="n">
        <v>0</v>
      </c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2"/>
      <c r="AM1571" s="2"/>
      <c r="AN1571" s="2"/>
      <c r="AO1571" s="2"/>
      <c r="AP1571" s="2"/>
    </row>
    <row r="1572" customFormat="false" ht="13.5" hidden="false" customHeight="false" outlineLevel="0" collapsed="false">
      <c r="A1572" s="1" t="n">
        <v>6.39241536</v>
      </c>
      <c r="B1572" s="1" t="n">
        <f aca="false">1/A1572</f>
        <v>0.156435391582565</v>
      </c>
      <c r="C1572" s="2" t="n">
        <v>0</v>
      </c>
      <c r="D1572" s="2" t="n">
        <v>0</v>
      </c>
      <c r="E1572" s="2" t="n">
        <v>0</v>
      </c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2"/>
      <c r="AM1572" s="2"/>
      <c r="AN1572" s="2"/>
      <c r="AO1572" s="2"/>
      <c r="AP1572" s="2"/>
    </row>
    <row r="1573" customFormat="false" ht="13.5" hidden="false" customHeight="false" outlineLevel="0" collapsed="false">
      <c r="A1573" s="1" t="n">
        <v>6.39648438</v>
      </c>
      <c r="B1573" s="1" t="n">
        <f aca="false">1/A1573</f>
        <v>0.156335877740391</v>
      </c>
      <c r="C1573" s="2" t="n">
        <v>0</v>
      </c>
      <c r="D1573" s="2" t="n">
        <v>0</v>
      </c>
      <c r="E1573" s="2" t="n">
        <v>0</v>
      </c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</row>
    <row r="1574" customFormat="false" ht="13.5" hidden="false" customHeight="false" outlineLevel="0" collapsed="false">
      <c r="A1574" s="1" t="n">
        <v>6.40055339</v>
      </c>
      <c r="B1574" s="1" t="n">
        <f aca="false">1/A1574</f>
        <v>0.156236490670067</v>
      </c>
      <c r="C1574" s="2" t="n">
        <v>0</v>
      </c>
      <c r="D1574" s="2" t="n">
        <v>0</v>
      </c>
      <c r="E1574" s="2" t="n">
        <v>0</v>
      </c>
      <c r="F1574" s="2"/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2"/>
      <c r="AM1574" s="2"/>
      <c r="AN1574" s="2"/>
      <c r="AO1574" s="2"/>
      <c r="AP1574" s="2"/>
    </row>
    <row r="1575" customFormat="false" ht="13.5" hidden="false" customHeight="false" outlineLevel="0" collapsed="false">
      <c r="A1575" s="1" t="n">
        <v>6.4046224</v>
      </c>
      <c r="B1575" s="1" t="n">
        <f aca="false">1/A1575</f>
        <v>0.156137229885715</v>
      </c>
      <c r="C1575" s="2" t="n">
        <v>0</v>
      </c>
      <c r="D1575" s="2" t="n">
        <v>0</v>
      </c>
      <c r="E1575" s="2" t="n">
        <v>0</v>
      </c>
      <c r="F1575" s="2"/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2"/>
      <c r="AM1575" s="2"/>
      <c r="AN1575" s="2"/>
      <c r="AO1575" s="2"/>
      <c r="AP1575" s="2"/>
    </row>
    <row r="1576" customFormat="false" ht="13.5" hidden="false" customHeight="false" outlineLevel="0" collapsed="false">
      <c r="A1576" s="1" t="n">
        <v>6.40869141</v>
      </c>
      <c r="B1576" s="1" t="n">
        <f aca="false">1/A1576</f>
        <v>0.156038095146791</v>
      </c>
      <c r="C1576" s="2" t="n">
        <v>0</v>
      </c>
      <c r="D1576" s="2" t="n">
        <v>0</v>
      </c>
      <c r="E1576" s="2" t="n">
        <v>0</v>
      </c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2"/>
      <c r="AM1576" s="2"/>
      <c r="AN1576" s="2"/>
      <c r="AO1576" s="2"/>
      <c r="AP1576" s="2"/>
    </row>
    <row r="1577" customFormat="false" ht="13.5" hidden="false" customHeight="false" outlineLevel="0" collapsed="false">
      <c r="A1577" s="1" t="n">
        <v>6.41276042</v>
      </c>
      <c r="B1577" s="1" t="n">
        <f aca="false">1/A1577</f>
        <v>0.15593908621336</v>
      </c>
      <c r="C1577" s="2" t="n">
        <v>0</v>
      </c>
      <c r="D1577" s="2" t="n">
        <v>0</v>
      </c>
      <c r="E1577" s="2" t="n">
        <v>0</v>
      </c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2"/>
      <c r="AM1577" s="2"/>
      <c r="AN1577" s="2"/>
      <c r="AO1577" s="2"/>
      <c r="AP1577" s="2"/>
    </row>
    <row r="1578" customFormat="false" ht="13.5" hidden="false" customHeight="false" outlineLevel="0" collapsed="false">
      <c r="A1578" s="1" t="n">
        <v>6.41682943</v>
      </c>
      <c r="B1578" s="1" t="n">
        <f aca="false">1/A1578</f>
        <v>0.155840202846096</v>
      </c>
      <c r="C1578" s="2" t="n">
        <v>0</v>
      </c>
      <c r="D1578" s="2" t="n">
        <v>0</v>
      </c>
      <c r="E1578" s="2" t="n">
        <v>0</v>
      </c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2"/>
      <c r="AM1578" s="2"/>
      <c r="AN1578" s="2"/>
      <c r="AO1578" s="2"/>
      <c r="AP1578" s="2"/>
    </row>
    <row r="1579" customFormat="false" ht="13.5" hidden="false" customHeight="false" outlineLevel="0" collapsed="false">
      <c r="A1579" s="1" t="n">
        <v>6.42089844</v>
      </c>
      <c r="B1579" s="1" t="n">
        <f aca="false">1/A1579</f>
        <v>0.155741444806282</v>
      </c>
      <c r="C1579" s="2" t="n">
        <v>0</v>
      </c>
      <c r="D1579" s="2" t="n">
        <v>0</v>
      </c>
      <c r="E1579" s="2" t="n">
        <v>0</v>
      </c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2"/>
      <c r="AM1579" s="2"/>
      <c r="AN1579" s="2"/>
      <c r="AO1579" s="2"/>
      <c r="AP1579" s="2"/>
    </row>
    <row r="1580" customFormat="false" ht="13.5" hidden="false" customHeight="false" outlineLevel="0" collapsed="false">
      <c r="A1580" s="1" t="n">
        <v>6.42496745</v>
      </c>
      <c r="B1580" s="1" t="n">
        <f aca="false">1/A1580</f>
        <v>0.155642811855802</v>
      </c>
      <c r="C1580" s="2" t="n">
        <v>0</v>
      </c>
      <c r="D1580" s="2" t="n">
        <v>0</v>
      </c>
      <c r="E1580" s="2" t="n">
        <v>0</v>
      </c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2"/>
      <c r="AM1580" s="2"/>
      <c r="AN1580" s="2"/>
      <c r="AO1580" s="2"/>
      <c r="AP1580" s="2"/>
    </row>
    <row r="1581" customFormat="false" ht="13.5" hidden="false" customHeight="false" outlineLevel="0" collapsed="false">
      <c r="A1581" s="1" t="n">
        <v>6.42903646</v>
      </c>
      <c r="B1581" s="1" t="n">
        <f aca="false">1/A1581</f>
        <v>0.155544303757145</v>
      </c>
      <c r="C1581" s="2" t="n">
        <v>0</v>
      </c>
      <c r="D1581" s="2" t="n">
        <v>0</v>
      </c>
      <c r="E1581" s="2" t="n">
        <v>0</v>
      </c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2"/>
      <c r="AM1581" s="2"/>
      <c r="AN1581" s="2"/>
      <c r="AO1581" s="2"/>
      <c r="AP1581" s="2"/>
    </row>
    <row r="1582" customFormat="false" ht="13.5" hidden="false" customHeight="false" outlineLevel="0" collapsed="false">
      <c r="A1582" s="1" t="n">
        <v>6.43310547</v>
      </c>
      <c r="B1582" s="1" t="n">
        <f aca="false">1/A1582</f>
        <v>0.155445920273401</v>
      </c>
      <c r="C1582" s="2" t="n">
        <v>0</v>
      </c>
      <c r="D1582" s="2" t="n">
        <v>0</v>
      </c>
      <c r="E1582" s="2" t="n">
        <v>0</v>
      </c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2"/>
      <c r="AM1582" s="2"/>
      <c r="AN1582" s="2"/>
      <c r="AO1582" s="2"/>
      <c r="AP1582" s="2"/>
    </row>
    <row r="1583" customFormat="false" ht="13.5" hidden="false" customHeight="false" outlineLevel="0" collapsed="false">
      <c r="A1583" s="1" t="n">
        <v>6.43717448</v>
      </c>
      <c r="B1583" s="1" t="n">
        <f aca="false">1/A1583</f>
        <v>0.155347661168258</v>
      </c>
      <c r="C1583" s="2" t="n">
        <v>0</v>
      </c>
      <c r="D1583" s="2" t="n">
        <v>0</v>
      </c>
      <c r="E1583" s="2" t="n">
        <v>0</v>
      </c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2"/>
      <c r="AM1583" s="2"/>
      <c r="AN1583" s="2"/>
      <c r="AO1583" s="2"/>
      <c r="AP1583" s="2"/>
    </row>
    <row r="1584" customFormat="false" ht="13.5" hidden="false" customHeight="false" outlineLevel="0" collapsed="false">
      <c r="A1584" s="1" t="n">
        <v>6.44124349</v>
      </c>
      <c r="B1584" s="1" t="n">
        <f aca="false">1/A1584</f>
        <v>0.155249526206003</v>
      </c>
      <c r="C1584" s="2" t="n">
        <v>0</v>
      </c>
      <c r="D1584" s="2" t="n">
        <v>0</v>
      </c>
      <c r="E1584" s="2" t="n">
        <v>0</v>
      </c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2"/>
      <c r="AM1584" s="2"/>
      <c r="AN1584" s="2"/>
      <c r="AO1584" s="2"/>
      <c r="AP1584" s="2"/>
    </row>
    <row r="1585" customFormat="false" ht="13.5" hidden="false" customHeight="false" outlineLevel="0" collapsed="false">
      <c r="A1585" s="1" t="n">
        <v>6.4453125</v>
      </c>
      <c r="B1585" s="1" t="n">
        <f aca="false">1/A1585</f>
        <v>0.155151515151515</v>
      </c>
      <c r="C1585" s="2" t="n">
        <v>0</v>
      </c>
      <c r="D1585" s="2" t="n">
        <v>0</v>
      </c>
      <c r="E1585" s="2" t="n">
        <v>0</v>
      </c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2"/>
      <c r="AM1585" s="2"/>
      <c r="AN1585" s="2"/>
      <c r="AO1585" s="2"/>
      <c r="AP1585" s="2"/>
    </row>
    <row r="1586" customFormat="false" ht="13.5" hidden="false" customHeight="false" outlineLevel="0" collapsed="false">
      <c r="A1586" s="1" t="n">
        <v>6.44938151</v>
      </c>
      <c r="B1586" s="1" t="n">
        <f aca="false">1/A1586</f>
        <v>0.15505362777027</v>
      </c>
      <c r="C1586" s="2" t="n">
        <v>0</v>
      </c>
      <c r="D1586" s="2" t="n">
        <v>0</v>
      </c>
      <c r="E1586" s="2" t="n">
        <v>0</v>
      </c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2"/>
      <c r="AM1586" s="2"/>
      <c r="AN1586" s="2"/>
      <c r="AO1586" s="2"/>
      <c r="AP1586" s="2"/>
    </row>
    <row r="1587" customFormat="false" ht="13.5" hidden="false" customHeight="false" outlineLevel="0" collapsed="false">
      <c r="A1587" s="1" t="n">
        <v>6.45345052</v>
      </c>
      <c r="B1587" s="1" t="n">
        <f aca="false">1/A1587</f>
        <v>0.154955863828332</v>
      </c>
      <c r="C1587" s="2" t="n">
        <v>0</v>
      </c>
      <c r="D1587" s="2" t="n">
        <v>0</v>
      </c>
      <c r="E1587" s="2" t="n">
        <v>0</v>
      </c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2"/>
      <c r="AM1587" s="2"/>
      <c r="AN1587" s="2"/>
      <c r="AO1587" s="2"/>
      <c r="AP1587" s="2"/>
    </row>
    <row r="1588" customFormat="false" ht="13.5" hidden="false" customHeight="false" outlineLevel="0" collapsed="false">
      <c r="A1588" s="1" t="n">
        <v>6.45751953</v>
      </c>
      <c r="B1588" s="1" t="n">
        <f aca="false">1/A1588</f>
        <v>0.154858223092358</v>
      </c>
      <c r="C1588" s="2" t="n">
        <v>0</v>
      </c>
      <c r="D1588" s="2" t="n">
        <v>0</v>
      </c>
      <c r="E1588" s="2" t="n">
        <v>0</v>
      </c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  <c r="AP1588" s="2"/>
    </row>
    <row r="1589" customFormat="false" ht="13.5" hidden="false" customHeight="false" outlineLevel="0" collapsed="false">
      <c r="A1589" s="1" t="n">
        <v>6.46158854</v>
      </c>
      <c r="B1589" s="1" t="n">
        <f aca="false">1/A1589</f>
        <v>0.154760705329591</v>
      </c>
      <c r="C1589" s="2" t="n">
        <v>0</v>
      </c>
      <c r="D1589" s="2" t="n">
        <v>0</v>
      </c>
      <c r="E1589" s="2" t="n">
        <v>0</v>
      </c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2"/>
      <c r="AM1589" s="2"/>
      <c r="AN1589" s="2"/>
      <c r="AO1589" s="2"/>
      <c r="AP1589" s="2"/>
    </row>
    <row r="1590" customFormat="false" ht="13.5" hidden="false" customHeight="false" outlineLevel="0" collapsed="false">
      <c r="A1590" s="1" t="n">
        <v>6.46565755</v>
      </c>
      <c r="B1590" s="1" t="n">
        <f aca="false">1/A1590</f>
        <v>0.154663310307859</v>
      </c>
      <c r="C1590" s="2" t="n">
        <v>0</v>
      </c>
      <c r="D1590" s="2" t="n">
        <v>0</v>
      </c>
      <c r="E1590" s="2" t="n">
        <v>0</v>
      </c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2"/>
      <c r="AM1590" s="2"/>
      <c r="AN1590" s="2"/>
      <c r="AO1590" s="2"/>
      <c r="AP1590" s="2"/>
    </row>
    <row r="1591" customFormat="false" ht="13.5" hidden="false" customHeight="false" outlineLevel="0" collapsed="false">
      <c r="A1591" s="1" t="n">
        <v>6.46972656</v>
      </c>
      <c r="B1591" s="1" t="n">
        <f aca="false">1/A1591</f>
        <v>0.154566037795576</v>
      </c>
      <c r="C1591" s="2" t="n">
        <v>0</v>
      </c>
      <c r="D1591" s="2" t="n">
        <v>0</v>
      </c>
      <c r="E1591" s="2" t="n">
        <v>0</v>
      </c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2"/>
      <c r="AM1591" s="2"/>
      <c r="AN1591" s="2"/>
      <c r="AO1591" s="2"/>
      <c r="AP1591" s="2"/>
    </row>
    <row r="1592" customFormat="false" ht="13.5" hidden="false" customHeight="false" outlineLevel="0" collapsed="false">
      <c r="A1592" s="1" t="n">
        <v>6.47379557</v>
      </c>
      <c r="B1592" s="1" t="n">
        <f aca="false">1/A1592</f>
        <v>0.154468887561737</v>
      </c>
      <c r="C1592" s="2" t="n">
        <v>0</v>
      </c>
      <c r="D1592" s="2" t="n">
        <v>0</v>
      </c>
      <c r="E1592" s="2" t="n">
        <v>0</v>
      </c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2"/>
      <c r="AM1592" s="2"/>
      <c r="AN1592" s="2"/>
      <c r="AO1592" s="2"/>
      <c r="AP1592" s="2"/>
    </row>
    <row r="1593" customFormat="false" ht="13.5" hidden="false" customHeight="false" outlineLevel="0" collapsed="false">
      <c r="A1593" s="1" t="n">
        <v>6.47786458</v>
      </c>
      <c r="B1593" s="1" t="n">
        <f aca="false">1/A1593</f>
        <v>0.154371859375918</v>
      </c>
      <c r="C1593" s="2" t="n">
        <v>0</v>
      </c>
      <c r="D1593" s="2" t="n">
        <v>0</v>
      </c>
      <c r="E1593" s="2" t="n">
        <v>0</v>
      </c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2"/>
      <c r="AM1593" s="2"/>
      <c r="AN1593" s="2"/>
      <c r="AO1593" s="2"/>
      <c r="AP1593" s="2"/>
    </row>
    <row r="1594" customFormat="false" ht="13.5" hidden="false" customHeight="false" outlineLevel="0" collapsed="false">
      <c r="A1594" s="1" t="n">
        <v>6.48193359</v>
      </c>
      <c r="B1594" s="1" t="n">
        <f aca="false">1/A1594</f>
        <v>0.154274953008274</v>
      </c>
      <c r="C1594" s="2" t="n">
        <v>0</v>
      </c>
      <c r="D1594" s="2" t="n">
        <v>0</v>
      </c>
      <c r="E1594" s="2" t="n">
        <v>0</v>
      </c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</row>
    <row r="1595" customFormat="false" ht="13.5" hidden="false" customHeight="false" outlineLevel="0" collapsed="false">
      <c r="A1595" s="1" t="n">
        <v>6.4860026</v>
      </c>
      <c r="B1595" s="1" t="n">
        <f aca="false">1/A1595</f>
        <v>0.154178168229535</v>
      </c>
      <c r="C1595" s="2" t="n">
        <v>0</v>
      </c>
      <c r="D1595" s="2" t="n">
        <v>0</v>
      </c>
      <c r="E1595" s="2" t="n">
        <v>0</v>
      </c>
      <c r="F1595" s="2"/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2"/>
      <c r="AM1595" s="2"/>
      <c r="AN1595" s="2"/>
      <c r="AO1595" s="2"/>
      <c r="AP1595" s="2"/>
    </row>
    <row r="1596" customFormat="false" ht="13.5" hidden="false" customHeight="false" outlineLevel="0" collapsed="false">
      <c r="A1596" s="1" t="n">
        <v>6.49007161</v>
      </c>
      <c r="B1596" s="1" t="n">
        <f aca="false">1/A1596</f>
        <v>0.154081504811008</v>
      </c>
      <c r="C1596" s="2" t="n">
        <v>0</v>
      </c>
      <c r="D1596" s="2" t="n">
        <v>0</v>
      </c>
      <c r="E1596" s="2" t="n">
        <v>0</v>
      </c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2"/>
      <c r="AM1596" s="2"/>
      <c r="AN1596" s="2"/>
      <c r="AO1596" s="2"/>
      <c r="AP1596" s="2"/>
    </row>
    <row r="1597" customFormat="false" ht="13.5" hidden="false" customHeight="false" outlineLevel="0" collapsed="false">
      <c r="A1597" s="1" t="n">
        <v>6.49414063</v>
      </c>
      <c r="B1597" s="1" t="n">
        <f aca="false">1/A1597</f>
        <v>0.153984962287458</v>
      </c>
      <c r="C1597" s="2" t="n">
        <v>0</v>
      </c>
      <c r="D1597" s="2" t="n">
        <v>0</v>
      </c>
      <c r="E1597" s="2" t="n">
        <v>0</v>
      </c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</row>
    <row r="1598" customFormat="false" ht="13.5" hidden="false" customHeight="false" outlineLevel="0" collapsed="false">
      <c r="A1598" s="1" t="n">
        <v>6.49820964</v>
      </c>
      <c r="B1598" s="1" t="n">
        <f aca="false">1/A1598</f>
        <v>0.153888540905861</v>
      </c>
      <c r="C1598" s="2" t="n">
        <v>0</v>
      </c>
      <c r="D1598" s="2" t="n">
        <v>0</v>
      </c>
      <c r="E1598" s="2" t="n">
        <v>0</v>
      </c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</row>
    <row r="1599" customFormat="false" ht="13.5" hidden="false" customHeight="false" outlineLevel="0" collapsed="false">
      <c r="A1599" s="1" t="n">
        <v>6.50227865</v>
      </c>
      <c r="B1599" s="1" t="n">
        <f aca="false">1/A1599</f>
        <v>0.153792240201825</v>
      </c>
      <c r="C1599" s="2" t="n">
        <v>0</v>
      </c>
      <c r="D1599" s="2" t="n">
        <v>0</v>
      </c>
      <c r="E1599" s="2" t="n">
        <v>0</v>
      </c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</row>
    <row r="1600" customFormat="false" ht="13.5" hidden="false" customHeight="false" outlineLevel="0" collapsed="false">
      <c r="A1600" s="1" t="n">
        <v>6.50634766</v>
      </c>
      <c r="B1600" s="1" t="n">
        <f aca="false">1/A1600</f>
        <v>0.153696059948939</v>
      </c>
      <c r="C1600" s="2" t="n">
        <v>0</v>
      </c>
      <c r="D1600" s="2" t="n">
        <v>0</v>
      </c>
      <c r="E1600" s="2" t="n">
        <v>0</v>
      </c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  <c r="AP1600" s="2"/>
    </row>
    <row r="1601" customFormat="false" ht="13.5" hidden="false" customHeight="false" outlineLevel="0" collapsed="false">
      <c r="A1601" s="1" t="n">
        <v>6.51041667</v>
      </c>
      <c r="B1601" s="1" t="n">
        <f aca="false">1/A1601</f>
        <v>0.153599999921357</v>
      </c>
      <c r="C1601" s="2" t="n">
        <v>0</v>
      </c>
      <c r="D1601" s="2" t="n">
        <v>0</v>
      </c>
      <c r="E1601" s="2" t="n">
        <v>0</v>
      </c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2"/>
      <c r="AM1601" s="2"/>
      <c r="AN1601" s="2"/>
      <c r="AO1601" s="2"/>
      <c r="AP1601" s="2"/>
    </row>
    <row r="1602" customFormat="false" ht="13.5" hidden="false" customHeight="false" outlineLevel="0" collapsed="false">
      <c r="A1602" s="1" t="n">
        <v>6.51448568</v>
      </c>
      <c r="B1602" s="1" t="n">
        <f aca="false">1/A1602</f>
        <v>0.153504059893797</v>
      </c>
      <c r="C1602" s="2" t="n">
        <v>0</v>
      </c>
      <c r="D1602" s="2" t="n">
        <v>0</v>
      </c>
      <c r="E1602" s="2" t="n">
        <v>0</v>
      </c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2"/>
      <c r="AM1602" s="2"/>
      <c r="AN1602" s="2"/>
      <c r="AO1602" s="2"/>
      <c r="AP1602" s="2"/>
    </row>
    <row r="1603" customFormat="false" ht="13.5" hidden="false" customHeight="false" outlineLevel="0" collapsed="false">
      <c r="A1603" s="1" t="n">
        <v>6.51855469</v>
      </c>
      <c r="B1603" s="1" t="n">
        <f aca="false">1/A1603</f>
        <v>0.153408239641539</v>
      </c>
      <c r="C1603" s="2" t="n">
        <v>0</v>
      </c>
      <c r="D1603" s="2" t="n">
        <v>0</v>
      </c>
      <c r="E1603" s="2" t="n">
        <v>0</v>
      </c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2"/>
      <c r="AM1603" s="2"/>
      <c r="AN1603" s="2"/>
      <c r="AO1603" s="2"/>
      <c r="AP1603" s="2"/>
    </row>
    <row r="1604" customFormat="false" ht="13.5" hidden="false" customHeight="false" outlineLevel="0" collapsed="false">
      <c r="A1604" s="1" t="n">
        <v>6.5226237</v>
      </c>
      <c r="B1604" s="1" t="n">
        <f aca="false">1/A1604</f>
        <v>0.153312538940427</v>
      </c>
      <c r="C1604" s="2" t="n">
        <v>0</v>
      </c>
      <c r="D1604" s="2" t="n">
        <v>0</v>
      </c>
      <c r="E1604" s="2" t="n">
        <v>0</v>
      </c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2"/>
      <c r="AM1604" s="2"/>
      <c r="AN1604" s="2"/>
      <c r="AO1604" s="2"/>
      <c r="AP1604" s="2"/>
    </row>
    <row r="1605" customFormat="false" ht="13.5" hidden="false" customHeight="false" outlineLevel="0" collapsed="false">
      <c r="A1605" s="1" t="n">
        <v>6.52669271</v>
      </c>
      <c r="B1605" s="1" t="n">
        <f aca="false">1/A1605</f>
        <v>0.153216957566859</v>
      </c>
      <c r="C1605" s="2" t="n">
        <v>0</v>
      </c>
      <c r="D1605" s="2" t="n">
        <v>0</v>
      </c>
      <c r="E1605" s="2" t="n">
        <v>0</v>
      </c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</row>
    <row r="1606" customFormat="false" ht="13.5" hidden="false" customHeight="false" outlineLevel="0" collapsed="false">
      <c r="A1606" s="1" t="n">
        <v>6.53076172</v>
      </c>
      <c r="B1606" s="1" t="n">
        <f aca="false">1/A1606</f>
        <v>0.153121495297795</v>
      </c>
      <c r="C1606" s="2" t="n">
        <v>0</v>
      </c>
      <c r="D1606" s="2" t="n">
        <v>0</v>
      </c>
      <c r="E1606" s="2" t="n">
        <v>0</v>
      </c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</row>
    <row r="1607" customFormat="false" ht="13.5" hidden="false" customHeight="false" outlineLevel="0" collapsed="false">
      <c r="A1607" s="1" t="n">
        <v>6.53483073</v>
      </c>
      <c r="B1607" s="1" t="n">
        <f aca="false">1/A1607</f>
        <v>0.153026151910747</v>
      </c>
      <c r="C1607" s="2" t="n">
        <v>0</v>
      </c>
      <c r="D1607" s="2" t="n">
        <v>0</v>
      </c>
      <c r="E1607" s="2" t="n">
        <v>0</v>
      </c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2"/>
      <c r="AM1607" s="2"/>
      <c r="AN1607" s="2"/>
      <c r="AO1607" s="2"/>
      <c r="AP1607" s="2"/>
    </row>
    <row r="1608" customFormat="false" ht="13.5" hidden="false" customHeight="false" outlineLevel="0" collapsed="false">
      <c r="A1608" s="1" t="n">
        <v>6.53889974</v>
      </c>
      <c r="B1608" s="1" t="n">
        <f aca="false">1/A1608</f>
        <v>0.152930927183783</v>
      </c>
      <c r="C1608" s="2" t="n">
        <v>0</v>
      </c>
      <c r="D1608" s="2" t="n">
        <v>0</v>
      </c>
      <c r="E1608" s="2" t="n">
        <v>0</v>
      </c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2"/>
      <c r="AM1608" s="2"/>
      <c r="AN1608" s="2"/>
      <c r="AO1608" s="2"/>
      <c r="AP1608" s="2"/>
    </row>
    <row r="1609" customFormat="false" ht="13.5" hidden="false" customHeight="false" outlineLevel="0" collapsed="false">
      <c r="A1609" s="1" t="n">
        <v>6.54296875</v>
      </c>
      <c r="B1609" s="1" t="n">
        <f aca="false">1/A1609</f>
        <v>0.152835820895522</v>
      </c>
      <c r="C1609" s="2" t="n">
        <v>0</v>
      </c>
      <c r="D1609" s="2" t="n">
        <v>0</v>
      </c>
      <c r="E1609" s="2" t="n">
        <v>0</v>
      </c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  <c r="AP1609" s="2"/>
    </row>
    <row r="1610" customFormat="false" ht="13.5" hidden="false" customHeight="false" outlineLevel="0" collapsed="false">
      <c r="A1610" s="1" t="n">
        <v>6.54703776</v>
      </c>
      <c r="B1610" s="1" t="n">
        <f aca="false">1/A1610</f>
        <v>0.152740832825134</v>
      </c>
      <c r="C1610" s="2" t="n">
        <v>0</v>
      </c>
      <c r="D1610" s="2" t="n">
        <v>0</v>
      </c>
      <c r="E1610" s="2" t="n">
        <v>0</v>
      </c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2"/>
      <c r="AM1610" s="2"/>
      <c r="AN1610" s="2"/>
      <c r="AO1610" s="2"/>
      <c r="AP1610" s="2"/>
    </row>
    <row r="1611" customFormat="false" ht="13.5" hidden="false" customHeight="false" outlineLevel="0" collapsed="false">
      <c r="A1611" s="1" t="n">
        <v>6.55110677</v>
      </c>
      <c r="B1611" s="1" t="n">
        <f aca="false">1/A1611</f>
        <v>0.152645962752337</v>
      </c>
      <c r="C1611" s="2" t="n">
        <v>0</v>
      </c>
      <c r="D1611" s="2" t="n">
        <v>0</v>
      </c>
      <c r="E1611" s="2" t="n">
        <v>0</v>
      </c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2"/>
      <c r="AM1611" s="2"/>
      <c r="AN1611" s="2"/>
      <c r="AO1611" s="2"/>
      <c r="AP1611" s="2"/>
    </row>
    <row r="1612" customFormat="false" ht="13.5" hidden="false" customHeight="false" outlineLevel="0" collapsed="false">
      <c r="A1612" s="1" t="n">
        <v>6.55517578</v>
      </c>
      <c r="B1612" s="1" t="n">
        <f aca="false">1/A1612</f>
        <v>0.152551210457395</v>
      </c>
      <c r="C1612" s="2" t="n">
        <v>0</v>
      </c>
      <c r="D1612" s="2" t="n">
        <v>0</v>
      </c>
      <c r="E1612" s="2" t="n">
        <v>0</v>
      </c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2"/>
      <c r="AM1612" s="2"/>
      <c r="AN1612" s="2"/>
      <c r="AO1612" s="2"/>
      <c r="AP1612" s="2"/>
    </row>
    <row r="1613" customFormat="false" ht="13.5" hidden="false" customHeight="false" outlineLevel="0" collapsed="false">
      <c r="A1613" s="1" t="n">
        <v>6.55924479</v>
      </c>
      <c r="B1613" s="1" t="n">
        <f aca="false">1/A1613</f>
        <v>0.15245657572112</v>
      </c>
      <c r="C1613" s="2" t="n">
        <v>0</v>
      </c>
      <c r="D1613" s="2" t="n">
        <v>0</v>
      </c>
      <c r="E1613" s="2" t="n">
        <v>0</v>
      </c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2"/>
      <c r="AM1613" s="2"/>
      <c r="AN1613" s="2"/>
      <c r="AO1613" s="2"/>
      <c r="AP1613" s="2"/>
    </row>
    <row r="1614" customFormat="false" ht="13.5" hidden="false" customHeight="false" outlineLevel="0" collapsed="false">
      <c r="A1614" s="1" t="n">
        <v>6.5633138</v>
      </c>
      <c r="B1614" s="1" t="n">
        <f aca="false">1/A1614</f>
        <v>0.152362058324866</v>
      </c>
      <c r="C1614" s="2" t="n">
        <v>0</v>
      </c>
      <c r="D1614" s="2" t="n">
        <v>0</v>
      </c>
      <c r="E1614" s="2" t="n">
        <v>0</v>
      </c>
      <c r="F1614" s="2"/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2"/>
      <c r="AM1614" s="2"/>
      <c r="AN1614" s="2"/>
      <c r="AO1614" s="2"/>
      <c r="AP1614" s="2"/>
    </row>
    <row r="1615" customFormat="false" ht="13.5" hidden="false" customHeight="false" outlineLevel="0" collapsed="false">
      <c r="A1615" s="1" t="n">
        <v>6.56738281</v>
      </c>
      <c r="B1615" s="1" t="n">
        <f aca="false">1/A1615</f>
        <v>0.152267658050529</v>
      </c>
      <c r="C1615" s="2" t="n">
        <v>0</v>
      </c>
      <c r="D1615" s="2" t="n">
        <v>0</v>
      </c>
      <c r="E1615" s="2" t="n">
        <v>0</v>
      </c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2"/>
      <c r="AM1615" s="2"/>
      <c r="AN1615" s="2"/>
      <c r="AO1615" s="2"/>
      <c r="AP1615" s="2"/>
    </row>
    <row r="1616" customFormat="false" ht="13.5" hidden="false" customHeight="false" outlineLevel="0" collapsed="false">
      <c r="A1616" s="1" t="n">
        <v>6.57145182</v>
      </c>
      <c r="B1616" s="1" t="n">
        <f aca="false">1/A1616</f>
        <v>0.152173374680544</v>
      </c>
      <c r="C1616" s="2" t="n">
        <v>0</v>
      </c>
      <c r="D1616" s="2" t="n">
        <v>0</v>
      </c>
      <c r="E1616" s="2" t="n">
        <v>0</v>
      </c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2"/>
      <c r="AM1616" s="2"/>
      <c r="AN1616" s="2"/>
      <c r="AO1616" s="2"/>
      <c r="AP1616" s="2"/>
    </row>
    <row r="1617" customFormat="false" ht="13.5" hidden="false" customHeight="false" outlineLevel="0" collapsed="false">
      <c r="A1617" s="1" t="n">
        <v>6.57552083</v>
      </c>
      <c r="B1617" s="1" t="n">
        <f aca="false">1/A1617</f>
        <v>0.152079207997886</v>
      </c>
      <c r="C1617" s="2" t="n">
        <v>0</v>
      </c>
      <c r="D1617" s="2" t="n">
        <v>0</v>
      </c>
      <c r="E1617" s="2" t="n">
        <v>0</v>
      </c>
      <c r="F1617" s="2"/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2"/>
      <c r="AM1617" s="2"/>
      <c r="AN1617" s="2"/>
      <c r="AO1617" s="2"/>
      <c r="AP1617" s="2"/>
    </row>
    <row r="1618" customFormat="false" ht="13.5" hidden="false" customHeight="false" outlineLevel="0" collapsed="false">
      <c r="A1618" s="1" t="n">
        <v>6.57958984</v>
      </c>
      <c r="B1618" s="1" t="n">
        <f aca="false">1/A1618</f>
        <v>0.151985157786067</v>
      </c>
      <c r="C1618" s="2" t="n">
        <v>0</v>
      </c>
      <c r="D1618" s="2" t="n">
        <v>0</v>
      </c>
      <c r="E1618" s="2" t="n">
        <v>0</v>
      </c>
      <c r="F1618" s="2"/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2"/>
      <c r="AM1618" s="2"/>
      <c r="AN1618" s="2"/>
      <c r="AO1618" s="2"/>
      <c r="AP1618" s="2"/>
    </row>
    <row r="1619" customFormat="false" ht="13.5" hidden="false" customHeight="false" outlineLevel="0" collapsed="false">
      <c r="A1619" s="1" t="n">
        <v>6.58365885</v>
      </c>
      <c r="B1619" s="1" t="n">
        <f aca="false">1/A1619</f>
        <v>0.151891223829133</v>
      </c>
      <c r="C1619" s="2" t="n">
        <v>0</v>
      </c>
      <c r="D1619" s="2" t="n">
        <v>0</v>
      </c>
      <c r="E1619" s="2" t="n">
        <v>0</v>
      </c>
      <c r="F1619" s="2"/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2"/>
      <c r="AM1619" s="2"/>
      <c r="AN1619" s="2"/>
      <c r="AO1619" s="2"/>
      <c r="AP1619" s="2"/>
    </row>
    <row r="1620" customFormat="false" ht="13.5" hidden="false" customHeight="false" outlineLevel="0" collapsed="false">
      <c r="A1620" s="1" t="n">
        <v>6.58772786</v>
      </c>
      <c r="B1620" s="1" t="n">
        <f aca="false">1/A1620</f>
        <v>0.151797405911664</v>
      </c>
      <c r="C1620" s="2" t="n">
        <v>0</v>
      </c>
      <c r="D1620" s="2" t="n">
        <v>0</v>
      </c>
      <c r="E1620" s="2" t="n">
        <v>0</v>
      </c>
      <c r="F1620" s="2"/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2"/>
      <c r="AM1620" s="2"/>
      <c r="AN1620" s="2"/>
      <c r="AO1620" s="2"/>
      <c r="AP1620" s="2"/>
    </row>
    <row r="1621" customFormat="false" ht="13.5" hidden="false" customHeight="false" outlineLevel="0" collapsed="false">
      <c r="A1621" s="1" t="n">
        <v>6.59179688</v>
      </c>
      <c r="B1621" s="1" t="n">
        <f aca="false">1/A1621</f>
        <v>0.151703703588634</v>
      </c>
      <c r="C1621" s="2" t="n">
        <v>0</v>
      </c>
      <c r="D1621" s="2" t="n">
        <v>0</v>
      </c>
      <c r="E1621" s="2" t="n">
        <v>0</v>
      </c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2"/>
      <c r="AM1621" s="2"/>
      <c r="AN1621" s="2"/>
      <c r="AO1621" s="2"/>
      <c r="AP1621" s="2"/>
    </row>
    <row r="1622" customFormat="false" ht="13.5" hidden="false" customHeight="false" outlineLevel="0" collapsed="false">
      <c r="A1622" s="1" t="n">
        <v>6.59586589</v>
      </c>
      <c r="B1622" s="1" t="n">
        <f aca="false">1/A1622</f>
        <v>0.151610117106247</v>
      </c>
      <c r="C1622" s="2" t="n">
        <v>0</v>
      </c>
      <c r="D1622" s="2" t="n">
        <v>0</v>
      </c>
      <c r="E1622" s="2" t="n">
        <v>0</v>
      </c>
      <c r="F1622" s="2"/>
      <c r="G1622" s="2"/>
      <c r="H1622" s="2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  <c r="AD1622" s="2"/>
      <c r="AE1622" s="2"/>
      <c r="AF1622" s="2"/>
      <c r="AG1622" s="2"/>
      <c r="AH1622" s="2"/>
      <c r="AI1622" s="2"/>
      <c r="AJ1622" s="2"/>
      <c r="AK1622" s="2"/>
      <c r="AL1622" s="2"/>
      <c r="AM1622" s="2"/>
      <c r="AN1622" s="2"/>
      <c r="AO1622" s="2"/>
      <c r="AP1622" s="2"/>
    </row>
    <row r="1623" customFormat="false" ht="13.5" hidden="false" customHeight="false" outlineLevel="0" collapsed="false">
      <c r="A1623" s="1" t="n">
        <v>6.5999349</v>
      </c>
      <c r="B1623" s="1" t="n">
        <f aca="false">1/A1623</f>
        <v>0.151516646020251</v>
      </c>
      <c r="C1623" s="2" t="n">
        <v>0</v>
      </c>
      <c r="D1623" s="2" t="n">
        <v>0</v>
      </c>
      <c r="E1623" s="2" t="n">
        <v>0</v>
      </c>
      <c r="F1623" s="2"/>
      <c r="G1623" s="2"/>
      <c r="H1623" s="2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  <c r="AD1623" s="2"/>
      <c r="AE1623" s="2"/>
      <c r="AF1623" s="2"/>
      <c r="AG1623" s="2"/>
      <c r="AH1623" s="2"/>
      <c r="AI1623" s="2"/>
      <c r="AJ1623" s="2"/>
      <c r="AK1623" s="2"/>
      <c r="AL1623" s="2"/>
      <c r="AM1623" s="2"/>
      <c r="AN1623" s="2"/>
      <c r="AO1623" s="2"/>
      <c r="AP1623" s="2"/>
    </row>
    <row r="1624" customFormat="false" ht="13.5" hidden="false" customHeight="false" outlineLevel="0" collapsed="false">
      <c r="A1624" s="1" t="n">
        <v>6.60400391</v>
      </c>
      <c r="B1624" s="1" t="n">
        <f aca="false">1/A1624</f>
        <v>0.151423290117343</v>
      </c>
      <c r="C1624" s="2" t="n">
        <v>0</v>
      </c>
      <c r="D1624" s="2" t="n">
        <v>0</v>
      </c>
      <c r="E1624" s="2" t="n">
        <v>0</v>
      </c>
      <c r="F1624" s="2"/>
      <c r="G1624" s="2"/>
      <c r="H1624" s="2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  <c r="AD1624" s="2"/>
      <c r="AE1624" s="2"/>
      <c r="AF1624" s="2"/>
      <c r="AG1624" s="2"/>
      <c r="AH1624" s="2"/>
      <c r="AI1624" s="2"/>
      <c r="AJ1624" s="2"/>
      <c r="AK1624" s="2"/>
      <c r="AL1624" s="2"/>
      <c r="AM1624" s="2"/>
      <c r="AN1624" s="2"/>
      <c r="AO1624" s="2"/>
      <c r="AP1624" s="2"/>
    </row>
    <row r="1625" customFormat="false" ht="13.5" hidden="false" customHeight="false" outlineLevel="0" collapsed="false">
      <c r="A1625" s="1" t="n">
        <v>6.60807292</v>
      </c>
      <c r="B1625" s="1" t="n">
        <f aca="false">1/A1625</f>
        <v>0.151330049184748</v>
      </c>
      <c r="C1625" s="2" t="n">
        <v>0</v>
      </c>
      <c r="D1625" s="2" t="n">
        <v>0</v>
      </c>
      <c r="E1625" s="2" t="n">
        <v>0</v>
      </c>
      <c r="F1625" s="2"/>
      <c r="G1625" s="2"/>
      <c r="H1625" s="2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2"/>
      <c r="AD1625" s="2"/>
      <c r="AE1625" s="2"/>
      <c r="AF1625" s="2"/>
      <c r="AG1625" s="2"/>
      <c r="AH1625" s="2"/>
      <c r="AI1625" s="2"/>
      <c r="AJ1625" s="2"/>
      <c r="AK1625" s="2"/>
      <c r="AL1625" s="2"/>
      <c r="AM1625" s="2"/>
      <c r="AN1625" s="2"/>
      <c r="AO1625" s="2"/>
      <c r="AP1625" s="2"/>
    </row>
    <row r="1626" customFormat="false" ht="13.5" hidden="false" customHeight="false" outlineLevel="0" collapsed="false">
      <c r="A1626" s="1" t="n">
        <v>6.61214193</v>
      </c>
      <c r="B1626" s="1" t="n">
        <f aca="false">1/A1626</f>
        <v>0.151236923010211</v>
      </c>
      <c r="C1626" s="2" t="n">
        <v>0</v>
      </c>
      <c r="D1626" s="2" t="n">
        <v>0</v>
      </c>
      <c r="E1626" s="2" t="n">
        <v>0</v>
      </c>
      <c r="F1626" s="2"/>
      <c r="G1626" s="2"/>
      <c r="H1626" s="2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  <c r="AD1626" s="2"/>
      <c r="AE1626" s="2"/>
      <c r="AF1626" s="2"/>
      <c r="AG1626" s="2"/>
      <c r="AH1626" s="2"/>
      <c r="AI1626" s="2"/>
      <c r="AJ1626" s="2"/>
      <c r="AK1626" s="2"/>
      <c r="AL1626" s="2"/>
      <c r="AM1626" s="2"/>
      <c r="AN1626" s="2"/>
      <c r="AO1626" s="2"/>
      <c r="AP1626" s="2"/>
    </row>
    <row r="1627" customFormat="false" ht="13.5" hidden="false" customHeight="false" outlineLevel="0" collapsed="false">
      <c r="A1627" s="1" t="n">
        <v>6.61621094</v>
      </c>
      <c r="B1627" s="1" t="n">
        <f aca="false">1/A1627</f>
        <v>0.151143911382003</v>
      </c>
      <c r="C1627" s="2" t="n">
        <v>0</v>
      </c>
      <c r="D1627" s="2" t="n">
        <v>0</v>
      </c>
      <c r="E1627" s="2" t="n">
        <v>0</v>
      </c>
      <c r="F1627" s="2"/>
      <c r="G1627" s="2"/>
      <c r="H1627" s="2"/>
      <c r="I1627" s="2"/>
      <c r="J1627" s="2"/>
      <c r="K1627" s="2"/>
      <c r="L1627" s="2"/>
      <c r="M1627" s="2"/>
      <c r="N1627" s="2"/>
      <c r="O1627" s="2"/>
      <c r="P1627" s="2"/>
      <c r="Q1627" s="2"/>
      <c r="R1627" s="2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2"/>
      <c r="AD1627" s="2"/>
      <c r="AE1627" s="2"/>
      <c r="AF1627" s="2"/>
      <c r="AG1627" s="2"/>
      <c r="AH1627" s="2"/>
      <c r="AI1627" s="2"/>
      <c r="AJ1627" s="2"/>
      <c r="AK1627" s="2"/>
      <c r="AL1627" s="2"/>
      <c r="AM1627" s="2"/>
      <c r="AN1627" s="2"/>
      <c r="AO1627" s="2"/>
      <c r="AP1627" s="2"/>
    </row>
    <row r="1628" customFormat="false" ht="13.5" hidden="false" customHeight="false" outlineLevel="0" collapsed="false">
      <c r="A1628" s="1" t="n">
        <v>6.62027995</v>
      </c>
      <c r="B1628" s="1" t="n">
        <f aca="false">1/A1628</f>
        <v>0.151051014088913</v>
      </c>
      <c r="C1628" s="2" t="n">
        <v>0</v>
      </c>
      <c r="D1628" s="2" t="n">
        <v>0</v>
      </c>
      <c r="E1628" s="2" t="n">
        <v>0</v>
      </c>
      <c r="F1628" s="2"/>
      <c r="G1628" s="2"/>
      <c r="H1628" s="2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  <c r="AD1628" s="2"/>
      <c r="AE1628" s="2"/>
      <c r="AF1628" s="2"/>
      <c r="AG1628" s="2"/>
      <c r="AH1628" s="2"/>
      <c r="AI1628" s="2"/>
      <c r="AJ1628" s="2"/>
      <c r="AK1628" s="2"/>
      <c r="AL1628" s="2"/>
      <c r="AM1628" s="2"/>
      <c r="AN1628" s="2"/>
      <c r="AO1628" s="2"/>
      <c r="AP1628" s="2"/>
    </row>
    <row r="1629" customFormat="false" ht="13.5" hidden="false" customHeight="false" outlineLevel="0" collapsed="false">
      <c r="A1629" s="1" t="n">
        <v>6.62434896</v>
      </c>
      <c r="B1629" s="1" t="n">
        <f aca="false">1/A1629</f>
        <v>0.15095823092025</v>
      </c>
      <c r="C1629" s="2" t="n">
        <v>0</v>
      </c>
      <c r="D1629" s="2" t="n">
        <v>0</v>
      </c>
      <c r="E1629" s="2" t="n">
        <v>0</v>
      </c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/>
      <c r="AD1629" s="2"/>
      <c r="AE1629" s="2"/>
      <c r="AF1629" s="2"/>
      <c r="AG1629" s="2"/>
      <c r="AH1629" s="2"/>
      <c r="AI1629" s="2"/>
      <c r="AJ1629" s="2"/>
      <c r="AK1629" s="2"/>
      <c r="AL1629" s="2"/>
      <c r="AM1629" s="2"/>
      <c r="AN1629" s="2"/>
      <c r="AO1629" s="2"/>
      <c r="AP1629" s="2"/>
    </row>
    <row r="1630" customFormat="false" ht="13.5" hidden="false" customHeight="false" outlineLevel="0" collapsed="false">
      <c r="A1630" s="1" t="n">
        <v>6.62841797</v>
      </c>
      <c r="B1630" s="1" t="n">
        <f aca="false">1/A1630</f>
        <v>0.15086556166584</v>
      </c>
      <c r="C1630" s="2" t="n">
        <v>0</v>
      </c>
      <c r="D1630" s="2" t="n">
        <v>0</v>
      </c>
      <c r="E1630" s="2" t="n">
        <v>0</v>
      </c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  <c r="AI1630" s="2"/>
      <c r="AJ1630" s="2"/>
      <c r="AK1630" s="2"/>
      <c r="AL1630" s="2"/>
      <c r="AM1630" s="2"/>
      <c r="AN1630" s="2"/>
      <c r="AO1630" s="2"/>
      <c r="AP1630" s="2"/>
    </row>
    <row r="1631" customFormat="false" ht="13.5" hidden="false" customHeight="false" outlineLevel="0" collapsed="false">
      <c r="A1631" s="1" t="n">
        <v>6.63248698</v>
      </c>
      <c r="B1631" s="1" t="n">
        <f aca="false">1/A1631</f>
        <v>0.150773006116026</v>
      </c>
      <c r="C1631" s="2" t="n">
        <v>0</v>
      </c>
      <c r="D1631" s="2" t="n">
        <v>0</v>
      </c>
      <c r="E1631" s="2" t="n">
        <v>0</v>
      </c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  <c r="AI1631" s="2"/>
      <c r="AJ1631" s="2"/>
      <c r="AK1631" s="2"/>
      <c r="AL1631" s="2"/>
      <c r="AM1631" s="2"/>
      <c r="AN1631" s="2"/>
      <c r="AO1631" s="2"/>
      <c r="AP1631" s="2"/>
    </row>
    <row r="1632" customFormat="false" ht="13.5" hidden="false" customHeight="false" outlineLevel="0" collapsed="false">
      <c r="A1632" s="1" t="n">
        <v>6.63655599</v>
      </c>
      <c r="B1632" s="1" t="n">
        <f aca="false">1/A1632</f>
        <v>0.150680564061662</v>
      </c>
      <c r="C1632" s="2" t="n">
        <v>0</v>
      </c>
      <c r="D1632" s="2" t="n">
        <v>0</v>
      </c>
      <c r="E1632" s="2" t="n">
        <v>0</v>
      </c>
      <c r="F1632" s="2"/>
      <c r="G1632" s="2"/>
      <c r="H1632" s="2"/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2"/>
      <c r="AD1632" s="2"/>
      <c r="AE1632" s="2"/>
      <c r="AF1632" s="2"/>
      <c r="AG1632" s="2"/>
      <c r="AH1632" s="2"/>
      <c r="AI1632" s="2"/>
      <c r="AJ1632" s="2"/>
      <c r="AK1632" s="2"/>
      <c r="AL1632" s="2"/>
      <c r="AM1632" s="2"/>
      <c r="AN1632" s="2"/>
      <c r="AO1632" s="2"/>
      <c r="AP1632" s="2"/>
    </row>
    <row r="1633" customFormat="false" ht="13.5" hidden="false" customHeight="false" outlineLevel="0" collapsed="false">
      <c r="A1633" s="1" t="n">
        <v>6.640625</v>
      </c>
      <c r="B1633" s="1" t="n">
        <f aca="false">1/A1633</f>
        <v>0.150588235294118</v>
      </c>
      <c r="C1633" s="2" t="n">
        <v>0</v>
      </c>
      <c r="D1633" s="2" t="n">
        <v>0</v>
      </c>
      <c r="E1633" s="2" t="n">
        <v>0</v>
      </c>
      <c r="F1633" s="2"/>
      <c r="G1633" s="2"/>
      <c r="H1633" s="2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2"/>
      <c r="AD1633" s="2"/>
      <c r="AE1633" s="2"/>
      <c r="AF1633" s="2"/>
      <c r="AG1633" s="2"/>
      <c r="AH1633" s="2"/>
      <c r="AI1633" s="2"/>
      <c r="AJ1633" s="2"/>
      <c r="AK1633" s="2"/>
      <c r="AL1633" s="2"/>
      <c r="AM1633" s="2"/>
      <c r="AN1633" s="2"/>
      <c r="AO1633" s="2"/>
      <c r="AP1633" s="2"/>
    </row>
    <row r="1634" customFormat="false" ht="13.5" hidden="false" customHeight="false" outlineLevel="0" collapsed="false">
      <c r="A1634" s="1" t="n">
        <v>6.64469401</v>
      </c>
      <c r="B1634" s="1" t="n">
        <f aca="false">1/A1634</f>
        <v>0.150496019605273</v>
      </c>
      <c r="C1634" s="2" t="n">
        <v>0</v>
      </c>
      <c r="D1634" s="2" t="n">
        <v>0</v>
      </c>
      <c r="E1634" s="2" t="n">
        <v>0</v>
      </c>
      <c r="F1634" s="2"/>
      <c r="G1634" s="2"/>
      <c r="H1634" s="2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2"/>
      <c r="AD1634" s="2"/>
      <c r="AE1634" s="2"/>
      <c r="AF1634" s="2"/>
      <c r="AG1634" s="2"/>
      <c r="AH1634" s="2"/>
      <c r="AI1634" s="2"/>
      <c r="AJ1634" s="2"/>
      <c r="AK1634" s="2"/>
      <c r="AL1634" s="2"/>
      <c r="AM1634" s="2"/>
      <c r="AN1634" s="2"/>
      <c r="AO1634" s="2"/>
      <c r="AP1634" s="2"/>
    </row>
    <row r="1635" customFormat="false" ht="13.5" hidden="false" customHeight="false" outlineLevel="0" collapsed="false">
      <c r="A1635" s="1" t="n">
        <v>6.64876302</v>
      </c>
      <c r="B1635" s="1" t="n">
        <f aca="false">1/A1635</f>
        <v>0.150403916787517</v>
      </c>
      <c r="C1635" s="2" t="n">
        <v>0</v>
      </c>
      <c r="D1635" s="2" t="n">
        <v>0</v>
      </c>
      <c r="E1635" s="2" t="n">
        <v>0</v>
      </c>
      <c r="F1635" s="2"/>
      <c r="G1635" s="2"/>
      <c r="H1635" s="2"/>
      <c r="I1635" s="2"/>
      <c r="J1635" s="2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2"/>
      <c r="AD1635" s="2"/>
      <c r="AE1635" s="2"/>
      <c r="AF1635" s="2"/>
      <c r="AG1635" s="2"/>
      <c r="AH1635" s="2"/>
      <c r="AI1635" s="2"/>
      <c r="AJ1635" s="2"/>
      <c r="AK1635" s="2"/>
      <c r="AL1635" s="2"/>
      <c r="AM1635" s="2"/>
      <c r="AN1635" s="2"/>
      <c r="AO1635" s="2"/>
      <c r="AP1635" s="2"/>
    </row>
    <row r="1636" customFormat="false" ht="13.5" hidden="false" customHeight="false" outlineLevel="0" collapsed="false">
      <c r="A1636" s="1" t="n">
        <v>6.65283203</v>
      </c>
      <c r="B1636" s="1" t="n">
        <f aca="false">1/A1636</f>
        <v>0.150311926633747</v>
      </c>
      <c r="C1636" s="2" t="n">
        <v>0</v>
      </c>
      <c r="D1636" s="2" t="n">
        <v>0</v>
      </c>
      <c r="E1636" s="2" t="n">
        <v>0</v>
      </c>
      <c r="F1636" s="2"/>
      <c r="G1636" s="2"/>
      <c r="H1636" s="2"/>
      <c r="I1636" s="2"/>
      <c r="J1636" s="2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/>
      <c r="AD1636" s="2"/>
      <c r="AE1636" s="2"/>
      <c r="AF1636" s="2"/>
      <c r="AG1636" s="2"/>
      <c r="AH1636" s="2"/>
      <c r="AI1636" s="2"/>
      <c r="AJ1636" s="2"/>
      <c r="AK1636" s="2"/>
      <c r="AL1636" s="2"/>
      <c r="AM1636" s="2"/>
      <c r="AN1636" s="2"/>
      <c r="AO1636" s="2"/>
      <c r="AP1636" s="2"/>
    </row>
    <row r="1637" customFormat="false" ht="13.5" hidden="false" customHeight="false" outlineLevel="0" collapsed="false">
      <c r="A1637" s="1" t="n">
        <v>6.65690104</v>
      </c>
      <c r="B1637" s="1" t="n">
        <f aca="false">1/A1637</f>
        <v>0.150220048937366</v>
      </c>
      <c r="C1637" s="2" t="n">
        <v>0</v>
      </c>
      <c r="D1637" s="2" t="n">
        <v>0</v>
      </c>
      <c r="E1637" s="2" t="n">
        <v>0</v>
      </c>
      <c r="F1637" s="2"/>
      <c r="G1637" s="2"/>
      <c r="H1637" s="2"/>
      <c r="I1637" s="2"/>
      <c r="J1637" s="2"/>
      <c r="K1637" s="2"/>
      <c r="L1637" s="2"/>
      <c r="M1637" s="2"/>
      <c r="N1637" s="2"/>
      <c r="O1637" s="2"/>
      <c r="P1637" s="2"/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  <c r="AD1637" s="2"/>
      <c r="AE1637" s="2"/>
      <c r="AF1637" s="2"/>
      <c r="AG1637" s="2"/>
      <c r="AH1637" s="2"/>
      <c r="AI1637" s="2"/>
      <c r="AJ1637" s="2"/>
      <c r="AK1637" s="2"/>
      <c r="AL1637" s="2"/>
      <c r="AM1637" s="2"/>
      <c r="AN1637" s="2"/>
      <c r="AO1637" s="2"/>
      <c r="AP1637" s="2"/>
    </row>
    <row r="1638" customFormat="false" ht="13.5" hidden="false" customHeight="false" outlineLevel="0" collapsed="false">
      <c r="A1638" s="1" t="n">
        <v>6.66097005</v>
      </c>
      <c r="B1638" s="1" t="n">
        <f aca="false">1/A1638</f>
        <v>0.150128283492282</v>
      </c>
      <c r="C1638" s="2" t="n">
        <v>0</v>
      </c>
      <c r="D1638" s="2" t="n">
        <v>0</v>
      </c>
      <c r="E1638" s="2" t="n">
        <v>0</v>
      </c>
      <c r="F1638" s="2"/>
      <c r="G1638" s="2"/>
      <c r="H1638" s="2"/>
      <c r="I1638" s="2"/>
      <c r="J1638" s="2"/>
      <c r="K1638" s="2"/>
      <c r="L1638" s="2"/>
      <c r="M1638" s="2"/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  <c r="AD1638" s="2"/>
      <c r="AE1638" s="2"/>
      <c r="AF1638" s="2"/>
      <c r="AG1638" s="2"/>
      <c r="AH1638" s="2"/>
      <c r="AI1638" s="2"/>
      <c r="AJ1638" s="2"/>
      <c r="AK1638" s="2"/>
      <c r="AL1638" s="2"/>
      <c r="AM1638" s="2"/>
      <c r="AN1638" s="2"/>
      <c r="AO1638" s="2"/>
      <c r="AP1638" s="2"/>
    </row>
    <row r="1639" customFormat="false" ht="13.5" hidden="false" customHeight="false" outlineLevel="0" collapsed="false">
      <c r="A1639" s="1" t="n">
        <v>6.66503906</v>
      </c>
      <c r="B1639" s="1" t="n">
        <f aca="false">1/A1639</f>
        <v>0.150036630092908</v>
      </c>
      <c r="C1639" s="2" t="n">
        <v>0</v>
      </c>
      <c r="D1639" s="2" t="n">
        <v>0</v>
      </c>
      <c r="E1639" s="2" t="n">
        <v>0</v>
      </c>
      <c r="F1639" s="2"/>
      <c r="G1639" s="2"/>
      <c r="H1639" s="2"/>
      <c r="I1639" s="2"/>
      <c r="J1639" s="2"/>
      <c r="K1639" s="2"/>
      <c r="L1639" s="2"/>
      <c r="M1639" s="2"/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  <c r="AD1639" s="2"/>
      <c r="AE1639" s="2"/>
      <c r="AF1639" s="2"/>
      <c r="AG1639" s="2"/>
      <c r="AH1639" s="2"/>
      <c r="AI1639" s="2"/>
      <c r="AJ1639" s="2"/>
      <c r="AK1639" s="2"/>
      <c r="AL1639" s="2"/>
      <c r="AM1639" s="2"/>
      <c r="AN1639" s="2"/>
      <c r="AO1639" s="2"/>
      <c r="AP1639" s="2"/>
    </row>
    <row r="1640" customFormat="false" ht="13.5" hidden="false" customHeight="false" outlineLevel="0" collapsed="false">
      <c r="A1640" s="1" t="n">
        <v>6.66910807</v>
      </c>
      <c r="B1640" s="1" t="n">
        <f aca="false">1/A1640</f>
        <v>0.149945088534155</v>
      </c>
      <c r="C1640" s="2" t="n">
        <v>0</v>
      </c>
      <c r="D1640" s="2" t="n">
        <v>0</v>
      </c>
      <c r="E1640" s="2" t="n">
        <v>0</v>
      </c>
      <c r="F1640" s="2"/>
      <c r="G1640" s="2"/>
      <c r="H1640" s="2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  <c r="AD1640" s="2"/>
      <c r="AE1640" s="2"/>
      <c r="AF1640" s="2"/>
      <c r="AG1640" s="2"/>
      <c r="AH1640" s="2"/>
      <c r="AI1640" s="2"/>
      <c r="AJ1640" s="2"/>
      <c r="AK1640" s="2"/>
      <c r="AL1640" s="2"/>
      <c r="AM1640" s="2"/>
      <c r="AN1640" s="2"/>
      <c r="AO1640" s="2"/>
      <c r="AP1640" s="2"/>
    </row>
    <row r="1641" customFormat="false" ht="13.5" hidden="false" customHeight="false" outlineLevel="0" collapsed="false">
      <c r="A1641" s="1" t="n">
        <v>6.67317708</v>
      </c>
      <c r="B1641" s="1" t="n">
        <f aca="false">1/A1641</f>
        <v>0.149853658611439</v>
      </c>
      <c r="C1641" s="2" t="n">
        <v>0</v>
      </c>
      <c r="D1641" s="2" t="n">
        <v>0</v>
      </c>
      <c r="E1641" s="2" t="n">
        <v>0</v>
      </c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  <c r="AD1641" s="2"/>
      <c r="AE1641" s="2"/>
      <c r="AF1641" s="2"/>
      <c r="AG1641" s="2"/>
      <c r="AH1641" s="2"/>
      <c r="AI1641" s="2"/>
      <c r="AJ1641" s="2"/>
      <c r="AK1641" s="2"/>
      <c r="AL1641" s="2"/>
      <c r="AM1641" s="2"/>
      <c r="AN1641" s="2"/>
      <c r="AO1641" s="2"/>
      <c r="AP1641" s="2"/>
    </row>
    <row r="1642" customFormat="false" ht="13.5" hidden="false" customHeight="false" outlineLevel="0" collapsed="false">
      <c r="A1642" s="1" t="n">
        <v>6.67724609</v>
      </c>
      <c r="B1642" s="1" t="n">
        <f aca="false">1/A1642</f>
        <v>0.149762340120671</v>
      </c>
      <c r="C1642" s="2" t="n">
        <v>0</v>
      </c>
      <c r="D1642" s="2" t="n">
        <v>0</v>
      </c>
      <c r="E1642" s="2" t="n">
        <v>0</v>
      </c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  <c r="AI1642" s="2"/>
      <c r="AJ1642" s="2"/>
      <c r="AK1642" s="2"/>
      <c r="AL1642" s="2"/>
      <c r="AM1642" s="2"/>
      <c r="AN1642" s="2"/>
      <c r="AO1642" s="2"/>
      <c r="AP1642" s="2"/>
    </row>
    <row r="1643" customFormat="false" ht="13.5" hidden="false" customHeight="false" outlineLevel="0" collapsed="false">
      <c r="A1643" s="1" t="n">
        <v>6.6813151</v>
      </c>
      <c r="B1643" s="1" t="n">
        <f aca="false">1/A1643</f>
        <v>0.14967113285826</v>
      </c>
      <c r="C1643" s="2" t="n">
        <v>0</v>
      </c>
      <c r="D1643" s="2" t="n">
        <v>0</v>
      </c>
      <c r="E1643" s="2" t="n">
        <v>0</v>
      </c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  <c r="AI1643" s="2"/>
      <c r="AJ1643" s="2"/>
      <c r="AK1643" s="2"/>
      <c r="AL1643" s="2"/>
      <c r="AM1643" s="2"/>
      <c r="AN1643" s="2"/>
      <c r="AO1643" s="2"/>
      <c r="AP1643" s="2"/>
    </row>
    <row r="1644" customFormat="false" ht="13.5" hidden="false" customHeight="false" outlineLevel="0" collapsed="false">
      <c r="A1644" s="1" t="n">
        <v>6.68538411</v>
      </c>
      <c r="B1644" s="1" t="n">
        <f aca="false">1/A1644</f>
        <v>0.149580036621112</v>
      </c>
      <c r="C1644" s="2" t="n">
        <v>0</v>
      </c>
      <c r="D1644" s="2" t="n">
        <v>0</v>
      </c>
      <c r="E1644" s="2" t="n">
        <v>0</v>
      </c>
      <c r="F1644" s="2"/>
      <c r="G1644" s="2"/>
      <c r="H1644" s="2"/>
      <c r="I1644" s="2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  <c r="AD1644" s="2"/>
      <c r="AE1644" s="2"/>
      <c r="AF1644" s="2"/>
      <c r="AG1644" s="2"/>
      <c r="AH1644" s="2"/>
      <c r="AI1644" s="2"/>
      <c r="AJ1644" s="2"/>
      <c r="AK1644" s="2"/>
      <c r="AL1644" s="2"/>
      <c r="AM1644" s="2"/>
      <c r="AN1644" s="2"/>
      <c r="AO1644" s="2"/>
      <c r="AP1644" s="2"/>
    </row>
    <row r="1645" customFormat="false" ht="13.5" hidden="false" customHeight="false" outlineLevel="0" collapsed="false">
      <c r="A1645" s="1" t="n">
        <v>6.68945313</v>
      </c>
      <c r="B1645" s="1" t="n">
        <f aca="false">1/A1645</f>
        <v>0.149489050983156</v>
      </c>
      <c r="C1645" s="2" t="n">
        <v>0</v>
      </c>
      <c r="D1645" s="2" t="n">
        <v>0</v>
      </c>
      <c r="E1645" s="2" t="n">
        <v>0</v>
      </c>
      <c r="F1645" s="2"/>
      <c r="G1645" s="2"/>
      <c r="H1645" s="2"/>
      <c r="I1645" s="2"/>
      <c r="J1645" s="2"/>
      <c r="K1645" s="2"/>
      <c r="L1645" s="2"/>
      <c r="M1645" s="2"/>
      <c r="N1645" s="2"/>
      <c r="O1645" s="2"/>
      <c r="P1645" s="2"/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2"/>
      <c r="AD1645" s="2"/>
      <c r="AE1645" s="2"/>
      <c r="AF1645" s="2"/>
      <c r="AG1645" s="2"/>
      <c r="AH1645" s="2"/>
      <c r="AI1645" s="2"/>
      <c r="AJ1645" s="2"/>
      <c r="AK1645" s="2"/>
      <c r="AL1645" s="2"/>
      <c r="AM1645" s="2"/>
      <c r="AN1645" s="2"/>
      <c r="AO1645" s="2"/>
      <c r="AP1645" s="2"/>
    </row>
    <row r="1646" customFormat="false" ht="13.5" hidden="false" customHeight="false" outlineLevel="0" collapsed="false">
      <c r="A1646" s="1" t="n">
        <v>6.69352214</v>
      </c>
      <c r="B1646" s="1" t="n">
        <f aca="false">1/A1646</f>
        <v>0.149398176189494</v>
      </c>
      <c r="C1646" s="2" t="n">
        <v>0</v>
      </c>
      <c r="D1646" s="2" t="n">
        <v>0</v>
      </c>
      <c r="E1646" s="2" t="n">
        <v>0</v>
      </c>
      <c r="F1646" s="2"/>
      <c r="G1646" s="2"/>
      <c r="H1646" s="2"/>
      <c r="I1646" s="2"/>
      <c r="J1646" s="2"/>
      <c r="K1646" s="2"/>
      <c r="L1646" s="2"/>
      <c r="M1646" s="2"/>
      <c r="N1646" s="2"/>
      <c r="O1646" s="2"/>
      <c r="P1646" s="2"/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2"/>
      <c r="AD1646" s="2"/>
      <c r="AE1646" s="2"/>
      <c r="AF1646" s="2"/>
      <c r="AG1646" s="2"/>
      <c r="AH1646" s="2"/>
      <c r="AI1646" s="2"/>
      <c r="AJ1646" s="2"/>
      <c r="AK1646" s="2"/>
      <c r="AL1646" s="2"/>
      <c r="AM1646" s="2"/>
      <c r="AN1646" s="2"/>
      <c r="AO1646" s="2"/>
      <c r="AP1646" s="2"/>
    </row>
    <row r="1647" customFormat="false" ht="13.5" hidden="false" customHeight="false" outlineLevel="0" collapsed="false">
      <c r="A1647" s="1" t="n">
        <v>6.69759115</v>
      </c>
      <c r="B1647" s="1" t="n">
        <f aca="false">1/A1647</f>
        <v>0.149307411814769</v>
      </c>
      <c r="C1647" s="2" t="n">
        <v>0</v>
      </c>
      <c r="D1647" s="2" t="n">
        <v>0</v>
      </c>
      <c r="E1647" s="2" t="n">
        <v>0</v>
      </c>
      <c r="F1647" s="2"/>
      <c r="G1647" s="2"/>
      <c r="H1647" s="2"/>
      <c r="I1647" s="2"/>
      <c r="J1647" s="2"/>
      <c r="K1647" s="2"/>
      <c r="L1647" s="2"/>
      <c r="M1647" s="2"/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  <c r="AD1647" s="2"/>
      <c r="AE1647" s="2"/>
      <c r="AF1647" s="2"/>
      <c r="AG1647" s="2"/>
      <c r="AH1647" s="2"/>
      <c r="AI1647" s="2"/>
      <c r="AJ1647" s="2"/>
      <c r="AK1647" s="2"/>
      <c r="AL1647" s="2"/>
      <c r="AM1647" s="2"/>
      <c r="AN1647" s="2"/>
      <c r="AO1647" s="2"/>
      <c r="AP1647" s="2"/>
    </row>
    <row r="1648" customFormat="false" ht="13.5" hidden="false" customHeight="false" outlineLevel="0" collapsed="false">
      <c r="A1648" s="1" t="n">
        <v>6.70166016</v>
      </c>
      <c r="B1648" s="1" t="n">
        <f aca="false">1/A1648</f>
        <v>0.149216757657852</v>
      </c>
      <c r="C1648" s="2" t="n">
        <v>0</v>
      </c>
      <c r="D1648" s="2" t="n">
        <v>0</v>
      </c>
      <c r="E1648" s="2" t="n">
        <v>0</v>
      </c>
      <c r="F1648" s="2"/>
      <c r="G1648" s="2"/>
      <c r="H1648" s="2"/>
      <c r="I1648" s="2"/>
      <c r="J1648" s="2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2"/>
      <c r="AD1648" s="2"/>
      <c r="AE1648" s="2"/>
      <c r="AF1648" s="2"/>
      <c r="AG1648" s="2"/>
      <c r="AH1648" s="2"/>
      <c r="AI1648" s="2"/>
      <c r="AJ1648" s="2"/>
      <c r="AK1648" s="2"/>
      <c r="AL1648" s="2"/>
      <c r="AM1648" s="2"/>
      <c r="AN1648" s="2"/>
      <c r="AO1648" s="2"/>
      <c r="AP1648" s="2"/>
    </row>
    <row r="1649" customFormat="false" ht="13.5" hidden="false" customHeight="false" outlineLevel="0" collapsed="false">
      <c r="A1649" s="1" t="n">
        <v>6.70572917</v>
      </c>
      <c r="B1649" s="1" t="n">
        <f aca="false">1/A1649</f>
        <v>0.149126213518104</v>
      </c>
      <c r="C1649" s="2" t="n">
        <v>0</v>
      </c>
      <c r="D1649" s="2" t="n">
        <v>0</v>
      </c>
      <c r="E1649" s="2" t="n">
        <v>0</v>
      </c>
      <c r="F1649" s="2"/>
      <c r="G1649" s="2"/>
      <c r="H1649" s="2"/>
      <c r="I1649" s="2"/>
      <c r="J1649" s="2"/>
      <c r="K1649" s="2"/>
      <c r="L1649" s="2"/>
      <c r="M1649" s="2"/>
      <c r="N1649" s="2"/>
      <c r="O1649" s="2"/>
      <c r="P1649" s="2"/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2"/>
      <c r="AD1649" s="2"/>
      <c r="AE1649" s="2"/>
      <c r="AF1649" s="2"/>
      <c r="AG1649" s="2"/>
      <c r="AH1649" s="2"/>
      <c r="AI1649" s="2"/>
      <c r="AJ1649" s="2"/>
      <c r="AK1649" s="2"/>
      <c r="AL1649" s="2"/>
      <c r="AM1649" s="2"/>
      <c r="AN1649" s="2"/>
      <c r="AO1649" s="2"/>
      <c r="AP1649" s="2"/>
    </row>
    <row r="1650" customFormat="false" ht="13.5" hidden="false" customHeight="false" outlineLevel="0" collapsed="false">
      <c r="A1650" s="1" t="n">
        <v>6.70979818</v>
      </c>
      <c r="B1650" s="1" t="n">
        <f aca="false">1/A1650</f>
        <v>0.149035779195374</v>
      </c>
      <c r="C1650" s="2" t="n">
        <v>0</v>
      </c>
      <c r="D1650" s="2" t="n">
        <v>0</v>
      </c>
      <c r="E1650" s="2" t="n">
        <v>0</v>
      </c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  <c r="AI1650" s="2"/>
      <c r="AJ1650" s="2"/>
      <c r="AK1650" s="2"/>
      <c r="AL1650" s="2"/>
      <c r="AM1650" s="2"/>
      <c r="AN1650" s="2"/>
      <c r="AO1650" s="2"/>
      <c r="AP1650" s="2"/>
    </row>
    <row r="1651" customFormat="false" ht="13.5" hidden="false" customHeight="false" outlineLevel="0" collapsed="false">
      <c r="A1651" s="1" t="n">
        <v>6.71386719</v>
      </c>
      <c r="B1651" s="1" t="n">
        <f aca="false">1/A1651</f>
        <v>0.148945454489993</v>
      </c>
      <c r="C1651" s="2" t="n">
        <v>0</v>
      </c>
      <c r="D1651" s="2" t="n">
        <v>0</v>
      </c>
      <c r="E1651" s="2" t="n">
        <v>0</v>
      </c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  <c r="AI1651" s="2"/>
      <c r="AJ1651" s="2"/>
      <c r="AK1651" s="2"/>
      <c r="AL1651" s="2"/>
      <c r="AM1651" s="2"/>
      <c r="AN1651" s="2"/>
      <c r="AO1651" s="2"/>
      <c r="AP1651" s="2"/>
    </row>
    <row r="1652" customFormat="false" ht="13.5" hidden="false" customHeight="false" outlineLevel="0" collapsed="false">
      <c r="A1652" s="1" t="n">
        <v>6.7179362</v>
      </c>
      <c r="B1652" s="1" t="n">
        <f aca="false">1/A1652</f>
        <v>0.148855239202778</v>
      </c>
      <c r="C1652" s="2" t="n">
        <v>0</v>
      </c>
      <c r="D1652" s="2" t="n">
        <v>0</v>
      </c>
      <c r="E1652" s="2" t="n">
        <v>0</v>
      </c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  <c r="AI1652" s="2"/>
      <c r="AJ1652" s="2"/>
      <c r="AK1652" s="2"/>
      <c r="AL1652" s="2"/>
      <c r="AM1652" s="2"/>
      <c r="AN1652" s="2"/>
      <c r="AO1652" s="2"/>
      <c r="AP1652" s="2"/>
    </row>
    <row r="1653" customFormat="false" ht="13.5" hidden="false" customHeight="false" outlineLevel="0" collapsed="false">
      <c r="A1653" s="1" t="n">
        <v>6.72200521</v>
      </c>
      <c r="B1653" s="1" t="n">
        <f aca="false">1/A1653</f>
        <v>0.148765133135028</v>
      </c>
      <c r="C1653" s="2" t="n">
        <v>0</v>
      </c>
      <c r="D1653" s="2" t="n">
        <v>0</v>
      </c>
      <c r="E1653" s="2" t="n">
        <v>0</v>
      </c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2"/>
      <c r="AD1653" s="2"/>
      <c r="AE1653" s="2"/>
      <c r="AF1653" s="2"/>
      <c r="AG1653" s="2"/>
      <c r="AH1653" s="2"/>
      <c r="AI1653" s="2"/>
      <c r="AJ1653" s="2"/>
      <c r="AK1653" s="2"/>
      <c r="AL1653" s="2"/>
      <c r="AM1653" s="2"/>
      <c r="AN1653" s="2"/>
      <c r="AO1653" s="2"/>
      <c r="AP1653" s="2"/>
    </row>
    <row r="1654" customFormat="false" ht="13.5" hidden="false" customHeight="false" outlineLevel="0" collapsed="false">
      <c r="A1654" s="1" t="n">
        <v>6.72607422</v>
      </c>
      <c r="B1654" s="1" t="n">
        <f aca="false">1/A1654</f>
        <v>0.148675136088522</v>
      </c>
      <c r="C1654" s="2" t="n">
        <v>0</v>
      </c>
      <c r="D1654" s="2" t="n">
        <v>0</v>
      </c>
      <c r="E1654" s="2" t="n">
        <v>0</v>
      </c>
      <c r="F1654" s="2"/>
      <c r="G1654" s="2"/>
      <c r="H1654" s="2"/>
      <c r="I1654" s="2"/>
      <c r="J1654" s="2"/>
      <c r="K1654" s="2"/>
      <c r="L1654" s="2"/>
      <c r="M1654" s="2"/>
      <c r="N1654" s="2"/>
      <c r="O1654" s="2"/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/>
      <c r="AJ1654" s="2"/>
      <c r="AK1654" s="2"/>
      <c r="AL1654" s="2"/>
      <c r="AM1654" s="2"/>
      <c r="AN1654" s="2"/>
      <c r="AO1654" s="2"/>
      <c r="AP1654" s="2"/>
    </row>
    <row r="1655" customFormat="false" ht="13.5" hidden="false" customHeight="false" outlineLevel="0" collapsed="false">
      <c r="A1655" s="1" t="n">
        <v>6.73014323</v>
      </c>
      <c r="B1655" s="1" t="n">
        <f aca="false">1/A1655</f>
        <v>0.14858524786552</v>
      </c>
      <c r="C1655" s="2" t="n">
        <v>0</v>
      </c>
      <c r="D1655" s="2" t="n">
        <v>0</v>
      </c>
      <c r="E1655" s="2" t="n">
        <v>0</v>
      </c>
      <c r="F1655" s="2"/>
      <c r="G1655" s="2"/>
      <c r="H1655" s="2"/>
      <c r="I1655" s="2"/>
      <c r="J1655" s="2"/>
      <c r="K1655" s="2"/>
      <c r="L1655" s="2"/>
      <c r="M1655" s="2"/>
      <c r="N1655" s="2"/>
      <c r="O1655" s="2"/>
      <c r="P1655" s="2"/>
      <c r="Q1655" s="2"/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/>
      <c r="AD1655" s="2"/>
      <c r="AE1655" s="2"/>
      <c r="AF1655" s="2"/>
      <c r="AG1655" s="2"/>
      <c r="AH1655" s="2"/>
      <c r="AI1655" s="2"/>
      <c r="AJ1655" s="2"/>
      <c r="AK1655" s="2"/>
      <c r="AL1655" s="2"/>
      <c r="AM1655" s="2"/>
      <c r="AN1655" s="2"/>
      <c r="AO1655" s="2"/>
      <c r="AP1655" s="2"/>
    </row>
    <row r="1656" customFormat="false" ht="13.5" hidden="false" customHeight="false" outlineLevel="0" collapsed="false">
      <c r="A1656" s="1" t="n">
        <v>6.73421224</v>
      </c>
      <c r="B1656" s="1" t="n">
        <f aca="false">1/A1656</f>
        <v>0.148495468268758</v>
      </c>
      <c r="C1656" s="2" t="n">
        <v>0</v>
      </c>
      <c r="D1656" s="2" t="n">
        <v>0</v>
      </c>
      <c r="E1656" s="2" t="n">
        <v>0</v>
      </c>
      <c r="F1656" s="2"/>
      <c r="G1656" s="2"/>
      <c r="H1656" s="2"/>
      <c r="I1656" s="2"/>
      <c r="J1656" s="2"/>
      <c r="K1656" s="2"/>
      <c r="L1656" s="2"/>
      <c r="M1656" s="2"/>
      <c r="N1656" s="2"/>
      <c r="O1656" s="2"/>
      <c r="P1656" s="2"/>
      <c r="Q1656" s="2"/>
      <c r="R1656" s="2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2"/>
      <c r="AD1656" s="2"/>
      <c r="AE1656" s="2"/>
      <c r="AF1656" s="2"/>
      <c r="AG1656" s="2"/>
      <c r="AH1656" s="2"/>
      <c r="AI1656" s="2"/>
      <c r="AJ1656" s="2"/>
      <c r="AK1656" s="2"/>
      <c r="AL1656" s="2"/>
      <c r="AM1656" s="2"/>
      <c r="AN1656" s="2"/>
      <c r="AO1656" s="2"/>
      <c r="AP1656" s="2"/>
    </row>
    <row r="1657" customFormat="false" ht="13.5" hidden="false" customHeight="false" outlineLevel="0" collapsed="false">
      <c r="A1657" s="1" t="n">
        <v>6.73828125</v>
      </c>
      <c r="B1657" s="1" t="n">
        <f aca="false">1/A1657</f>
        <v>0.148405797101449</v>
      </c>
      <c r="C1657" s="2" t="n">
        <v>0</v>
      </c>
      <c r="D1657" s="2" t="n">
        <v>0</v>
      </c>
      <c r="E1657" s="2" t="n">
        <v>0</v>
      </c>
      <c r="F1657" s="2"/>
      <c r="G1657" s="2"/>
      <c r="H1657" s="2"/>
      <c r="I1657" s="2"/>
      <c r="J1657" s="2"/>
      <c r="K1657" s="2"/>
      <c r="L1657" s="2"/>
      <c r="M1657" s="2"/>
      <c r="N1657" s="2"/>
      <c r="O1657" s="2"/>
      <c r="P1657" s="2"/>
      <c r="Q1657" s="2"/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/>
      <c r="AD1657" s="2"/>
      <c r="AE1657" s="2"/>
      <c r="AF1657" s="2"/>
      <c r="AG1657" s="2"/>
      <c r="AH1657" s="2"/>
      <c r="AI1657" s="2"/>
      <c r="AJ1657" s="2"/>
      <c r="AK1657" s="2"/>
      <c r="AL1657" s="2"/>
      <c r="AM1657" s="2"/>
      <c r="AN1657" s="2"/>
      <c r="AO1657" s="2"/>
      <c r="AP1657" s="2"/>
    </row>
    <row r="1658" customFormat="false" ht="13.5" hidden="false" customHeight="false" outlineLevel="0" collapsed="false">
      <c r="A1658" s="1" t="n">
        <v>6.74235026</v>
      </c>
      <c r="B1658" s="1" t="n">
        <f aca="false">1/A1658</f>
        <v>0.148316234167283</v>
      </c>
      <c r="C1658" s="2" t="n">
        <v>0</v>
      </c>
      <c r="D1658" s="2" t="n">
        <v>0</v>
      </c>
      <c r="E1658" s="2" t="n">
        <v>0</v>
      </c>
      <c r="F1658" s="2"/>
      <c r="G1658" s="2"/>
      <c r="H1658" s="2"/>
      <c r="I1658" s="2"/>
      <c r="J1658" s="2"/>
      <c r="K1658" s="2"/>
      <c r="L1658" s="2"/>
      <c r="M1658" s="2"/>
      <c r="N1658" s="2"/>
      <c r="O1658" s="2"/>
      <c r="P1658" s="2"/>
      <c r="Q1658" s="2"/>
      <c r="R1658" s="2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2"/>
      <c r="AD1658" s="2"/>
      <c r="AE1658" s="2"/>
      <c r="AF1658" s="2"/>
      <c r="AG1658" s="2"/>
      <c r="AH1658" s="2"/>
      <c r="AI1658" s="2"/>
      <c r="AJ1658" s="2"/>
      <c r="AK1658" s="2"/>
      <c r="AL1658" s="2"/>
      <c r="AM1658" s="2"/>
      <c r="AN1658" s="2"/>
      <c r="AO1658" s="2"/>
      <c r="AP1658" s="2"/>
    </row>
    <row r="1659" customFormat="false" ht="13.5" hidden="false" customHeight="false" outlineLevel="0" collapsed="false">
      <c r="A1659" s="1" t="n">
        <v>6.74641927</v>
      </c>
      <c r="B1659" s="1" t="n">
        <f aca="false">1/A1659</f>
        <v>0.14822677927042</v>
      </c>
      <c r="C1659" s="2" t="n">
        <v>0</v>
      </c>
      <c r="D1659" s="2" t="n">
        <v>0</v>
      </c>
      <c r="E1659" s="2" t="n">
        <v>0</v>
      </c>
      <c r="F1659" s="2"/>
      <c r="G1659" s="2"/>
      <c r="H1659" s="2"/>
      <c r="I1659" s="2"/>
      <c r="J1659" s="2"/>
      <c r="K1659" s="2"/>
      <c r="L1659" s="2"/>
      <c r="M1659" s="2"/>
      <c r="N1659" s="2"/>
      <c r="O1659" s="2"/>
      <c r="P1659" s="2"/>
      <c r="Q1659" s="2"/>
      <c r="R1659" s="2"/>
      <c r="S1659" s="2"/>
      <c r="T1659" s="2"/>
      <c r="U1659" s="2"/>
      <c r="V1659" s="2"/>
      <c r="W1659" s="2"/>
      <c r="X1659" s="2"/>
      <c r="Y1659" s="2"/>
      <c r="Z1659" s="2"/>
      <c r="AA1659" s="2"/>
      <c r="AB1659" s="2"/>
      <c r="AC1659" s="2"/>
      <c r="AD1659" s="2"/>
      <c r="AE1659" s="2"/>
      <c r="AF1659" s="2"/>
      <c r="AG1659" s="2"/>
      <c r="AH1659" s="2"/>
      <c r="AI1659" s="2"/>
      <c r="AJ1659" s="2"/>
      <c r="AK1659" s="2"/>
      <c r="AL1659" s="2"/>
      <c r="AM1659" s="2"/>
      <c r="AN1659" s="2"/>
      <c r="AO1659" s="2"/>
      <c r="AP1659" s="2"/>
    </row>
    <row r="1660" customFormat="false" ht="13.5" hidden="false" customHeight="false" outlineLevel="0" collapsed="false">
      <c r="A1660" s="1" t="n">
        <v>6.75048828</v>
      </c>
      <c r="B1660" s="1" t="n">
        <f aca="false">1/A1660</f>
        <v>0.148137432215496</v>
      </c>
      <c r="C1660" s="2" t="n">
        <v>0</v>
      </c>
      <c r="D1660" s="2" t="n">
        <v>0</v>
      </c>
      <c r="E1660" s="2" t="n">
        <v>0</v>
      </c>
      <c r="F1660" s="2"/>
      <c r="G1660" s="2"/>
      <c r="H1660" s="2"/>
      <c r="I1660" s="2"/>
      <c r="J1660" s="2"/>
      <c r="K1660" s="2"/>
      <c r="L1660" s="2"/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  <c r="AD1660" s="2"/>
      <c r="AE1660" s="2"/>
      <c r="AF1660" s="2"/>
      <c r="AG1660" s="2"/>
      <c r="AH1660" s="2"/>
      <c r="AI1660" s="2"/>
      <c r="AJ1660" s="2"/>
      <c r="AK1660" s="2"/>
      <c r="AL1660" s="2"/>
      <c r="AM1660" s="2"/>
      <c r="AN1660" s="2"/>
      <c r="AO1660" s="2"/>
      <c r="AP1660" s="2"/>
    </row>
    <row r="1661" customFormat="false" ht="13.5" hidden="false" customHeight="false" outlineLevel="0" collapsed="false">
      <c r="A1661" s="1" t="n">
        <v>6.75455729</v>
      </c>
      <c r="B1661" s="1" t="n">
        <f aca="false">1/A1661</f>
        <v>0.148048192807615</v>
      </c>
      <c r="C1661" s="2" t="n">
        <v>0</v>
      </c>
      <c r="D1661" s="2" t="n">
        <v>0</v>
      </c>
      <c r="E1661" s="2" t="n">
        <v>0</v>
      </c>
      <c r="F1661" s="2"/>
      <c r="G1661" s="2"/>
      <c r="H1661" s="2"/>
      <c r="I1661" s="2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  <c r="AD1661" s="2"/>
      <c r="AE1661" s="2"/>
      <c r="AF1661" s="2"/>
      <c r="AG1661" s="2"/>
      <c r="AH1661" s="2"/>
      <c r="AI1661" s="2"/>
      <c r="AJ1661" s="2"/>
      <c r="AK1661" s="2"/>
      <c r="AL1661" s="2"/>
      <c r="AM1661" s="2"/>
      <c r="AN1661" s="2"/>
      <c r="AO1661" s="2"/>
      <c r="AP1661" s="2"/>
    </row>
    <row r="1662" customFormat="false" ht="13.5" hidden="false" customHeight="false" outlineLevel="0" collapsed="false">
      <c r="A1662" s="1" t="n">
        <v>6.7586263</v>
      </c>
      <c r="B1662" s="1" t="n">
        <f aca="false">1/A1662</f>
        <v>0.147959060852351</v>
      </c>
      <c r="C1662" s="2" t="n">
        <v>0</v>
      </c>
      <c r="D1662" s="2" t="n">
        <v>0</v>
      </c>
      <c r="E1662" s="2" t="n">
        <v>0</v>
      </c>
      <c r="F1662" s="2"/>
      <c r="G1662" s="2"/>
      <c r="H1662" s="2"/>
      <c r="I1662" s="2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  <c r="AD1662" s="2"/>
      <c r="AE1662" s="2"/>
      <c r="AF1662" s="2"/>
      <c r="AG1662" s="2"/>
      <c r="AH1662" s="2"/>
      <c r="AI1662" s="2"/>
      <c r="AJ1662" s="2"/>
      <c r="AK1662" s="2"/>
      <c r="AL1662" s="2"/>
      <c r="AM1662" s="2"/>
      <c r="AN1662" s="2"/>
      <c r="AO1662" s="2"/>
      <c r="AP1662" s="2"/>
    </row>
    <row r="1663" customFormat="false" ht="13.5" hidden="false" customHeight="false" outlineLevel="0" collapsed="false">
      <c r="A1663" s="1" t="n">
        <v>6.76269531</v>
      </c>
      <c r="B1663" s="1" t="n">
        <f aca="false">1/A1663</f>
        <v>0.147870036155747</v>
      </c>
      <c r="C1663" s="2" t="n">
        <v>0</v>
      </c>
      <c r="D1663" s="2" t="n">
        <v>0</v>
      </c>
      <c r="E1663" s="2" t="n">
        <v>0</v>
      </c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</row>
    <row r="1664" customFormat="false" ht="13.5" hidden="false" customHeight="false" outlineLevel="0" collapsed="false">
      <c r="A1664" s="1" t="n">
        <v>6.76676432</v>
      </c>
      <c r="B1664" s="1" t="n">
        <f aca="false">1/A1664</f>
        <v>0.147781118524311</v>
      </c>
      <c r="C1664" s="2" t="n">
        <v>0</v>
      </c>
      <c r="D1664" s="2" t="n">
        <v>0</v>
      </c>
      <c r="E1664" s="2" t="n">
        <v>0</v>
      </c>
      <c r="F1664" s="2"/>
      <c r="G1664" s="2"/>
      <c r="H1664" s="2"/>
      <c r="I1664" s="2"/>
      <c r="J1664" s="2"/>
      <c r="K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  <c r="AD1664" s="2"/>
      <c r="AE1664" s="2"/>
      <c r="AF1664" s="2"/>
      <c r="AG1664" s="2"/>
      <c r="AH1664" s="2"/>
      <c r="AI1664" s="2"/>
      <c r="AJ1664" s="2"/>
      <c r="AK1664" s="2"/>
      <c r="AL1664" s="2"/>
      <c r="AM1664" s="2"/>
      <c r="AN1664" s="2"/>
      <c r="AO1664" s="2"/>
      <c r="AP1664" s="2"/>
    </row>
    <row r="1665" customFormat="false" ht="13.5" hidden="false" customHeight="false" outlineLevel="0" collapsed="false">
      <c r="A1665" s="1" t="n">
        <v>6.77083333</v>
      </c>
      <c r="B1665" s="1" t="n">
        <f aca="false">1/A1665</f>
        <v>0.147692307765018</v>
      </c>
      <c r="C1665" s="2" t="n">
        <v>0</v>
      </c>
      <c r="D1665" s="2" t="n">
        <v>0</v>
      </c>
      <c r="E1665" s="2" t="n">
        <v>0</v>
      </c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  <c r="AD1665" s="2"/>
      <c r="AE1665" s="2"/>
      <c r="AF1665" s="2"/>
      <c r="AG1665" s="2"/>
      <c r="AH1665" s="2"/>
      <c r="AI1665" s="2"/>
      <c r="AJ1665" s="2"/>
      <c r="AK1665" s="2"/>
      <c r="AL1665" s="2"/>
      <c r="AM1665" s="2"/>
      <c r="AN1665" s="2"/>
      <c r="AO1665" s="2"/>
      <c r="AP1665" s="2"/>
    </row>
    <row r="1666" customFormat="false" ht="13.5" hidden="false" customHeight="false" outlineLevel="0" collapsed="false">
      <c r="A1666" s="1" t="n">
        <v>6.77490234</v>
      </c>
      <c r="B1666" s="1" t="n">
        <f aca="false">1/A1666</f>
        <v>0.147603603685304</v>
      </c>
      <c r="C1666" s="2" t="n">
        <v>0</v>
      </c>
      <c r="D1666" s="2" t="n">
        <v>0</v>
      </c>
      <c r="E1666" s="2" t="n">
        <v>0</v>
      </c>
      <c r="F1666" s="2"/>
      <c r="G1666" s="2"/>
      <c r="H1666" s="2"/>
      <c r="I1666" s="2"/>
      <c r="J1666" s="2"/>
      <c r="K1666" s="2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  <c r="AD1666" s="2"/>
      <c r="AE1666" s="2"/>
      <c r="AF1666" s="2"/>
      <c r="AG1666" s="2"/>
      <c r="AH1666" s="2"/>
      <c r="AI1666" s="2"/>
      <c r="AJ1666" s="2"/>
      <c r="AK1666" s="2"/>
      <c r="AL1666" s="2"/>
      <c r="AM1666" s="2"/>
      <c r="AN1666" s="2"/>
      <c r="AO1666" s="2"/>
      <c r="AP1666" s="2"/>
    </row>
    <row r="1667" customFormat="false" ht="13.5" hidden="false" customHeight="false" outlineLevel="0" collapsed="false">
      <c r="A1667" s="1" t="n">
        <v>6.77897135</v>
      </c>
      <c r="B1667" s="1" t="n">
        <f aca="false">1/A1667</f>
        <v>0.14751500609307</v>
      </c>
      <c r="C1667" s="2" t="n">
        <v>0</v>
      </c>
      <c r="D1667" s="2" t="n">
        <v>0</v>
      </c>
      <c r="E1667" s="2" t="n">
        <v>0</v>
      </c>
      <c r="F1667" s="2"/>
      <c r="G1667" s="2"/>
      <c r="H1667" s="2"/>
      <c r="I1667" s="2"/>
      <c r="J1667" s="2"/>
      <c r="K1667" s="2"/>
      <c r="L1667" s="2"/>
      <c r="M1667" s="2"/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  <c r="AD1667" s="2"/>
      <c r="AE1667" s="2"/>
      <c r="AF1667" s="2"/>
      <c r="AG1667" s="2"/>
      <c r="AH1667" s="2"/>
      <c r="AI1667" s="2"/>
      <c r="AJ1667" s="2"/>
      <c r="AK1667" s="2"/>
      <c r="AL1667" s="2"/>
      <c r="AM1667" s="2"/>
      <c r="AN1667" s="2"/>
      <c r="AO1667" s="2"/>
      <c r="AP1667" s="2"/>
    </row>
    <row r="1668" customFormat="false" ht="13.5" hidden="false" customHeight="false" outlineLevel="0" collapsed="false">
      <c r="A1668" s="1" t="n">
        <v>6.78304036</v>
      </c>
      <c r="B1668" s="1" t="n">
        <f aca="false">1/A1668</f>
        <v>0.147426514796677</v>
      </c>
      <c r="C1668" s="2" t="n">
        <v>0</v>
      </c>
      <c r="D1668" s="2" t="n">
        <v>0</v>
      </c>
      <c r="E1668" s="2" t="n">
        <v>0</v>
      </c>
      <c r="F1668" s="2"/>
      <c r="G1668" s="2"/>
      <c r="H1668" s="2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  <c r="AD1668" s="2"/>
      <c r="AE1668" s="2"/>
      <c r="AF1668" s="2"/>
      <c r="AG1668" s="2"/>
      <c r="AH1668" s="2"/>
      <c r="AI1668" s="2"/>
      <c r="AJ1668" s="2"/>
      <c r="AK1668" s="2"/>
      <c r="AL1668" s="2"/>
      <c r="AM1668" s="2"/>
      <c r="AN1668" s="2"/>
      <c r="AO1668" s="2"/>
      <c r="AP1668" s="2"/>
    </row>
    <row r="1669" customFormat="false" ht="13.5" hidden="false" customHeight="false" outlineLevel="0" collapsed="false">
      <c r="A1669" s="1" t="n">
        <v>6.78710938</v>
      </c>
      <c r="B1669" s="1" t="n">
        <f aca="false">1/A1669</f>
        <v>0.14733812938786</v>
      </c>
      <c r="C1669" s="2" t="n">
        <v>0</v>
      </c>
      <c r="D1669" s="2" t="n">
        <v>0</v>
      </c>
      <c r="E1669" s="2" t="n">
        <v>0</v>
      </c>
      <c r="F1669" s="2"/>
      <c r="G1669" s="2"/>
      <c r="H1669" s="2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  <c r="AD1669" s="2"/>
      <c r="AE1669" s="2"/>
      <c r="AF1669" s="2"/>
      <c r="AG1669" s="2"/>
      <c r="AH1669" s="2"/>
      <c r="AI1669" s="2"/>
      <c r="AJ1669" s="2"/>
      <c r="AK1669" s="2"/>
      <c r="AL1669" s="2"/>
      <c r="AM1669" s="2"/>
      <c r="AN1669" s="2"/>
      <c r="AO1669" s="2"/>
      <c r="AP1669" s="2"/>
    </row>
    <row r="1670" customFormat="false" ht="13.5" hidden="false" customHeight="false" outlineLevel="0" collapsed="false">
      <c r="A1670" s="1" t="n">
        <v>6.79117839</v>
      </c>
      <c r="B1670" s="1" t="n">
        <f aca="false">1/A1670</f>
        <v>0.147249850110328</v>
      </c>
      <c r="C1670" s="2" t="n">
        <v>0</v>
      </c>
      <c r="D1670" s="2" t="n">
        <v>0</v>
      </c>
      <c r="E1670" s="2" t="n">
        <v>0</v>
      </c>
      <c r="F1670" s="2"/>
      <c r="G1670" s="2"/>
      <c r="H1670" s="2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  <c r="AD1670" s="2"/>
      <c r="AE1670" s="2"/>
      <c r="AF1670" s="2"/>
      <c r="AG1670" s="2"/>
      <c r="AH1670" s="2"/>
      <c r="AI1670" s="2"/>
      <c r="AJ1670" s="2"/>
      <c r="AK1670" s="2"/>
      <c r="AL1670" s="2"/>
      <c r="AM1670" s="2"/>
      <c r="AN1670" s="2"/>
      <c r="AO1670" s="2"/>
      <c r="AP1670" s="2"/>
    </row>
    <row r="1671" customFormat="false" ht="13.5" hidden="false" customHeight="false" outlineLevel="0" collapsed="false">
      <c r="A1671" s="1" t="n">
        <v>6.7952474</v>
      </c>
      <c r="B1671" s="1" t="n">
        <f aca="false">1/A1671</f>
        <v>0.147161676556471</v>
      </c>
      <c r="C1671" s="2" t="n">
        <v>0</v>
      </c>
      <c r="D1671" s="2" t="n">
        <v>0</v>
      </c>
      <c r="E1671" s="2" t="n">
        <v>0</v>
      </c>
      <c r="F1671" s="2"/>
      <c r="G1671" s="2"/>
      <c r="H1671" s="2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  <c r="AD1671" s="2"/>
      <c r="AE1671" s="2"/>
      <c r="AF1671" s="2"/>
      <c r="AG1671" s="2"/>
      <c r="AH1671" s="2"/>
      <c r="AI1671" s="2"/>
      <c r="AJ1671" s="2"/>
      <c r="AK1671" s="2"/>
      <c r="AL1671" s="2"/>
      <c r="AM1671" s="2"/>
      <c r="AN1671" s="2"/>
      <c r="AO1671" s="2"/>
      <c r="AP1671" s="2"/>
    </row>
    <row r="1672" customFormat="false" ht="13.5" hidden="false" customHeight="false" outlineLevel="0" collapsed="false">
      <c r="A1672" s="1" t="n">
        <v>6.79931641</v>
      </c>
      <c r="B1672" s="1" t="n">
        <f aca="false">1/A1672</f>
        <v>0.147073608536479</v>
      </c>
      <c r="C1672" s="2" t="n">
        <v>0</v>
      </c>
      <c r="D1672" s="2" t="n">
        <v>0</v>
      </c>
      <c r="E1672" s="2" t="n">
        <v>0</v>
      </c>
      <c r="F1672" s="2"/>
      <c r="G1672" s="2"/>
      <c r="H1672" s="2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  <c r="AD1672" s="2"/>
      <c r="AE1672" s="2"/>
      <c r="AF1672" s="2"/>
      <c r="AG1672" s="2"/>
      <c r="AH1672" s="2"/>
      <c r="AI1672" s="2"/>
      <c r="AJ1672" s="2"/>
      <c r="AK1672" s="2"/>
      <c r="AL1672" s="2"/>
      <c r="AM1672" s="2"/>
      <c r="AN1672" s="2"/>
      <c r="AO1672" s="2"/>
      <c r="AP1672" s="2"/>
    </row>
    <row r="1673" customFormat="false" ht="13.5" hidden="false" customHeight="false" outlineLevel="0" collapsed="false">
      <c r="A1673" s="1" t="n">
        <v>6.80338542</v>
      </c>
      <c r="B1673" s="1" t="n">
        <f aca="false">1/A1673</f>
        <v>0.146985645860998</v>
      </c>
      <c r="C1673" s="2" t="n">
        <v>0</v>
      </c>
      <c r="D1673" s="2" t="n">
        <v>0</v>
      </c>
      <c r="E1673" s="2" t="n">
        <v>0</v>
      </c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  <c r="AD1673" s="2"/>
      <c r="AE1673" s="2"/>
      <c r="AF1673" s="2"/>
      <c r="AG1673" s="2"/>
      <c r="AH1673" s="2"/>
      <c r="AI1673" s="2"/>
      <c r="AJ1673" s="2"/>
      <c r="AK1673" s="2"/>
      <c r="AL1673" s="2"/>
      <c r="AM1673" s="2"/>
      <c r="AN1673" s="2"/>
      <c r="AO1673" s="2"/>
      <c r="AP1673" s="2"/>
    </row>
    <row r="1674" customFormat="false" ht="13.5" hidden="false" customHeight="false" outlineLevel="0" collapsed="false">
      <c r="A1674" s="1" t="n">
        <v>6.80745443</v>
      </c>
      <c r="B1674" s="1" t="n">
        <f aca="false">1/A1674</f>
        <v>0.146897788341126</v>
      </c>
      <c r="C1674" s="2" t="n">
        <v>0</v>
      </c>
      <c r="D1674" s="2" t="n">
        <v>0</v>
      </c>
      <c r="E1674" s="2" t="n">
        <v>0</v>
      </c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/>
      <c r="AJ1674" s="2"/>
      <c r="AK1674" s="2"/>
      <c r="AL1674" s="2"/>
      <c r="AM1674" s="2"/>
      <c r="AN1674" s="2"/>
      <c r="AO1674" s="2"/>
      <c r="AP1674" s="2"/>
    </row>
    <row r="1675" customFormat="false" ht="13.5" hidden="false" customHeight="false" outlineLevel="0" collapsed="false">
      <c r="A1675" s="1" t="n">
        <v>6.81152344</v>
      </c>
      <c r="B1675" s="1" t="n">
        <f aca="false">1/A1675</f>
        <v>0.146810035788411</v>
      </c>
      <c r="C1675" s="2" t="n">
        <v>0</v>
      </c>
      <c r="D1675" s="2" t="n">
        <v>0</v>
      </c>
      <c r="E1675" s="2" t="n">
        <v>0</v>
      </c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  <c r="AD1675" s="2"/>
      <c r="AE1675" s="2"/>
      <c r="AF1675" s="2"/>
      <c r="AG1675" s="2"/>
      <c r="AH1675" s="2"/>
      <c r="AI1675" s="2"/>
      <c r="AJ1675" s="2"/>
      <c r="AK1675" s="2"/>
      <c r="AL1675" s="2"/>
      <c r="AM1675" s="2"/>
      <c r="AN1675" s="2"/>
      <c r="AO1675" s="2"/>
      <c r="AP1675" s="2"/>
    </row>
    <row r="1676" customFormat="false" ht="13.5" hidden="false" customHeight="false" outlineLevel="0" collapsed="false">
      <c r="A1676" s="1" t="n">
        <v>6.81559245</v>
      </c>
      <c r="B1676" s="1" t="n">
        <f aca="false">1/A1676</f>
        <v>0.146722388014853</v>
      </c>
      <c r="C1676" s="2" t="n">
        <v>0</v>
      </c>
      <c r="D1676" s="2" t="n">
        <v>0</v>
      </c>
      <c r="E1676" s="2" t="n">
        <v>0</v>
      </c>
      <c r="F1676" s="2"/>
      <c r="G1676" s="2"/>
      <c r="H1676" s="2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  <c r="AD1676" s="2"/>
      <c r="AE1676" s="2"/>
      <c r="AF1676" s="2"/>
      <c r="AG1676" s="2"/>
      <c r="AH1676" s="2"/>
      <c r="AI1676" s="2"/>
      <c r="AJ1676" s="2"/>
      <c r="AK1676" s="2"/>
      <c r="AL1676" s="2"/>
      <c r="AM1676" s="2"/>
      <c r="AN1676" s="2"/>
      <c r="AO1676" s="2"/>
      <c r="AP1676" s="2"/>
    </row>
    <row r="1677" customFormat="false" ht="13.5" hidden="false" customHeight="false" outlineLevel="0" collapsed="false">
      <c r="A1677" s="1" t="n">
        <v>6.81966146</v>
      </c>
      <c r="B1677" s="1" t="n">
        <f aca="false">1/A1677</f>
        <v>0.146634844832899</v>
      </c>
      <c r="C1677" s="2" t="n">
        <v>0</v>
      </c>
      <c r="D1677" s="2" t="n">
        <v>0</v>
      </c>
      <c r="E1677" s="2" t="n">
        <v>0</v>
      </c>
      <c r="F1677" s="2"/>
      <c r="G1677" s="2"/>
      <c r="H1677" s="2"/>
      <c r="I1677" s="2"/>
      <c r="J1677" s="2"/>
      <c r="K1677" s="2"/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  <c r="AD1677" s="2"/>
      <c r="AE1677" s="2"/>
      <c r="AF1677" s="2"/>
      <c r="AG1677" s="2"/>
      <c r="AH1677" s="2"/>
      <c r="AI1677" s="2"/>
      <c r="AJ1677" s="2"/>
      <c r="AK1677" s="2"/>
      <c r="AL1677" s="2"/>
      <c r="AM1677" s="2"/>
      <c r="AN1677" s="2"/>
      <c r="AO1677" s="2"/>
      <c r="AP1677" s="2"/>
    </row>
    <row r="1678" customFormat="false" ht="13.5" hidden="false" customHeight="false" outlineLevel="0" collapsed="false">
      <c r="A1678" s="1" t="n">
        <v>6.82373047</v>
      </c>
      <c r="B1678" s="1" t="n">
        <f aca="false">1/A1678</f>
        <v>0.146547406055445</v>
      </c>
      <c r="C1678" s="2" t="n">
        <v>0</v>
      </c>
      <c r="D1678" s="2" t="n">
        <v>0</v>
      </c>
      <c r="E1678" s="2" t="n">
        <v>0</v>
      </c>
      <c r="F1678" s="2"/>
      <c r="G1678" s="2"/>
      <c r="H1678" s="2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  <c r="AD1678" s="2"/>
      <c r="AE1678" s="2"/>
      <c r="AF1678" s="2"/>
      <c r="AG1678" s="2"/>
      <c r="AH1678" s="2"/>
      <c r="AI1678" s="2"/>
      <c r="AJ1678" s="2"/>
      <c r="AK1678" s="2"/>
      <c r="AL1678" s="2"/>
      <c r="AM1678" s="2"/>
      <c r="AN1678" s="2"/>
      <c r="AO1678" s="2"/>
      <c r="AP1678" s="2"/>
    </row>
    <row r="1679" customFormat="false" ht="13.5" hidden="false" customHeight="false" outlineLevel="0" collapsed="false">
      <c r="A1679" s="1" t="n">
        <v>6.82779948</v>
      </c>
      <c r="B1679" s="1" t="n">
        <f aca="false">1/A1679</f>
        <v>0.146460071495831</v>
      </c>
      <c r="C1679" s="2" t="n">
        <v>0</v>
      </c>
      <c r="D1679" s="2" t="n">
        <v>0</v>
      </c>
      <c r="E1679" s="2" t="n">
        <v>0</v>
      </c>
      <c r="F1679" s="2"/>
      <c r="G1679" s="2"/>
      <c r="H1679" s="2"/>
      <c r="I1679" s="2"/>
      <c r="J1679" s="2"/>
      <c r="K1679" s="2"/>
      <c r="L1679" s="2"/>
      <c r="M1679" s="2"/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  <c r="AD1679" s="2"/>
      <c r="AE1679" s="2"/>
      <c r="AF1679" s="2"/>
      <c r="AG1679" s="2"/>
      <c r="AH1679" s="2"/>
      <c r="AI1679" s="2"/>
      <c r="AJ1679" s="2"/>
      <c r="AK1679" s="2"/>
      <c r="AL1679" s="2"/>
      <c r="AM1679" s="2"/>
      <c r="AN1679" s="2"/>
      <c r="AO1679" s="2"/>
      <c r="AP1679" s="2"/>
    </row>
    <row r="1680" customFormat="false" ht="13.5" hidden="false" customHeight="false" outlineLevel="0" collapsed="false">
      <c r="A1680" s="1" t="n">
        <v>6.83186849</v>
      </c>
      <c r="B1680" s="1" t="n">
        <f aca="false">1/A1680</f>
        <v>0.146372840967845</v>
      </c>
      <c r="C1680" s="2" t="n">
        <v>0</v>
      </c>
      <c r="D1680" s="2" t="n">
        <v>0</v>
      </c>
      <c r="E1680" s="2" t="n">
        <v>0</v>
      </c>
      <c r="F1680" s="2"/>
      <c r="G1680" s="2"/>
      <c r="H1680" s="2"/>
      <c r="I1680" s="2"/>
      <c r="J1680" s="2"/>
      <c r="K1680" s="2"/>
      <c r="L1680" s="2"/>
      <c r="M1680" s="2"/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  <c r="AD1680" s="2"/>
      <c r="AE1680" s="2"/>
      <c r="AF1680" s="2"/>
      <c r="AG1680" s="2"/>
      <c r="AH1680" s="2"/>
      <c r="AI1680" s="2"/>
      <c r="AJ1680" s="2"/>
      <c r="AK1680" s="2"/>
      <c r="AL1680" s="2"/>
      <c r="AM1680" s="2"/>
      <c r="AN1680" s="2"/>
      <c r="AO1680" s="2"/>
      <c r="AP1680" s="2"/>
    </row>
    <row r="1681" customFormat="false" ht="13.5" hidden="false" customHeight="false" outlineLevel="0" collapsed="false">
      <c r="A1681" s="1" t="n">
        <v>6.8359375</v>
      </c>
      <c r="B1681" s="1" t="n">
        <f aca="false">1/A1681</f>
        <v>0.146285714285714</v>
      </c>
      <c r="C1681" s="2" t="n">
        <v>0</v>
      </c>
      <c r="D1681" s="2" t="n">
        <v>0</v>
      </c>
      <c r="E1681" s="2" t="n">
        <v>0</v>
      </c>
      <c r="F1681" s="2"/>
      <c r="G1681" s="2"/>
      <c r="H1681" s="2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  <c r="AD1681" s="2"/>
      <c r="AE1681" s="2"/>
      <c r="AF1681" s="2"/>
      <c r="AG1681" s="2"/>
      <c r="AH1681" s="2"/>
      <c r="AI1681" s="2"/>
      <c r="AJ1681" s="2"/>
      <c r="AK1681" s="2"/>
      <c r="AL1681" s="2"/>
      <c r="AM1681" s="2"/>
      <c r="AN1681" s="2"/>
      <c r="AO1681" s="2"/>
      <c r="AP1681" s="2"/>
    </row>
    <row r="1682" customFormat="false" ht="13.5" hidden="false" customHeight="false" outlineLevel="0" collapsed="false">
      <c r="A1682" s="1" t="n">
        <v>6.84000651</v>
      </c>
      <c r="B1682" s="1" t="n">
        <f aca="false">1/A1682</f>
        <v>0.146198691264111</v>
      </c>
      <c r="C1682" s="2" t="n">
        <v>0</v>
      </c>
      <c r="D1682" s="2" t="n">
        <v>0</v>
      </c>
      <c r="E1682" s="2" t="n">
        <v>0</v>
      </c>
      <c r="F1682" s="2"/>
      <c r="G1682" s="2"/>
      <c r="H1682" s="2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  <c r="AD1682" s="2"/>
      <c r="AE1682" s="2"/>
      <c r="AF1682" s="2"/>
      <c r="AG1682" s="2"/>
      <c r="AH1682" s="2"/>
      <c r="AI1682" s="2"/>
      <c r="AJ1682" s="2"/>
      <c r="AK1682" s="2"/>
      <c r="AL1682" s="2"/>
      <c r="AM1682" s="2"/>
      <c r="AN1682" s="2"/>
      <c r="AO1682" s="2"/>
      <c r="AP1682" s="2"/>
    </row>
    <row r="1683" customFormat="false" ht="13.5" hidden="false" customHeight="false" outlineLevel="0" collapsed="false">
      <c r="A1683" s="1" t="n">
        <v>6.84407552</v>
      </c>
      <c r="B1683" s="1" t="n">
        <f aca="false">1/A1683</f>
        <v>0.146111771718147</v>
      </c>
      <c r="C1683" s="2" t="n">
        <v>0</v>
      </c>
      <c r="D1683" s="2" t="n">
        <v>0</v>
      </c>
      <c r="E1683" s="2" t="n">
        <v>0</v>
      </c>
      <c r="F1683" s="2"/>
      <c r="G1683" s="2"/>
      <c r="H1683" s="2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/>
      <c r="AJ1683" s="2"/>
      <c r="AK1683" s="2"/>
      <c r="AL1683" s="2"/>
      <c r="AM1683" s="2"/>
      <c r="AN1683" s="2"/>
      <c r="AO1683" s="2"/>
      <c r="AP1683" s="2"/>
    </row>
    <row r="1684" customFormat="false" ht="13.5" hidden="false" customHeight="false" outlineLevel="0" collapsed="false">
      <c r="A1684" s="1" t="n">
        <v>6.84814453</v>
      </c>
      <c r="B1684" s="1" t="n">
        <f aca="false">1/A1684</f>
        <v>0.146024955463374</v>
      </c>
      <c r="C1684" s="2" t="n">
        <v>0</v>
      </c>
      <c r="D1684" s="2" t="n">
        <v>0</v>
      </c>
      <c r="E1684" s="2" t="n">
        <v>0</v>
      </c>
      <c r="F1684" s="2"/>
      <c r="G1684" s="2"/>
      <c r="H1684" s="2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/>
      <c r="AJ1684" s="2"/>
      <c r="AK1684" s="2"/>
      <c r="AL1684" s="2"/>
      <c r="AM1684" s="2"/>
      <c r="AN1684" s="2"/>
      <c r="AO1684" s="2"/>
      <c r="AP1684" s="2"/>
    </row>
    <row r="1685" customFormat="false" ht="13.5" hidden="false" customHeight="false" outlineLevel="0" collapsed="false">
      <c r="A1685" s="1" t="n">
        <v>6.85221354</v>
      </c>
      <c r="B1685" s="1" t="n">
        <f aca="false">1/A1685</f>
        <v>0.145938242315782</v>
      </c>
      <c r="C1685" s="2" t="n">
        <v>0</v>
      </c>
      <c r="D1685" s="2" t="n">
        <v>0</v>
      </c>
      <c r="E1685" s="2" t="n">
        <v>0</v>
      </c>
      <c r="F1685" s="2"/>
      <c r="G1685" s="2"/>
      <c r="H1685" s="2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  <c r="AD1685" s="2"/>
      <c r="AE1685" s="2"/>
      <c r="AF1685" s="2"/>
      <c r="AG1685" s="2"/>
      <c r="AH1685" s="2"/>
      <c r="AI1685" s="2"/>
      <c r="AJ1685" s="2"/>
      <c r="AK1685" s="2"/>
      <c r="AL1685" s="2"/>
      <c r="AM1685" s="2"/>
      <c r="AN1685" s="2"/>
      <c r="AO1685" s="2"/>
      <c r="AP1685" s="2"/>
    </row>
    <row r="1686" customFormat="false" ht="13.5" hidden="false" customHeight="false" outlineLevel="0" collapsed="false">
      <c r="A1686" s="1" t="n">
        <v>6.85628255</v>
      </c>
      <c r="B1686" s="1" t="n">
        <f aca="false">1/A1686</f>
        <v>0.145851632091796</v>
      </c>
      <c r="C1686" s="2" t="n">
        <v>0</v>
      </c>
      <c r="D1686" s="2" t="n">
        <v>0</v>
      </c>
      <c r="E1686" s="2" t="n">
        <v>0</v>
      </c>
      <c r="F1686" s="2"/>
      <c r="G1686" s="2"/>
      <c r="H1686" s="2"/>
      <c r="I1686" s="2"/>
      <c r="J1686" s="2"/>
      <c r="K1686" s="2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  <c r="AD1686" s="2"/>
      <c r="AE1686" s="2"/>
      <c r="AF1686" s="2"/>
      <c r="AG1686" s="2"/>
      <c r="AH1686" s="2"/>
      <c r="AI1686" s="2"/>
      <c r="AJ1686" s="2"/>
      <c r="AK1686" s="2"/>
      <c r="AL1686" s="2"/>
      <c r="AM1686" s="2"/>
      <c r="AN1686" s="2"/>
      <c r="AO1686" s="2"/>
      <c r="AP1686" s="2"/>
    </row>
    <row r="1687" customFormat="false" ht="13.5" hidden="false" customHeight="false" outlineLevel="0" collapsed="false">
      <c r="A1687" s="1" t="n">
        <v>6.86035156</v>
      </c>
      <c r="B1687" s="1" t="n">
        <f aca="false">1/A1687</f>
        <v>0.145765124608279</v>
      </c>
      <c r="C1687" s="2" t="n">
        <v>0</v>
      </c>
      <c r="D1687" s="2" t="n">
        <v>0</v>
      </c>
      <c r="E1687" s="2" t="n">
        <v>0</v>
      </c>
      <c r="F1687" s="2"/>
      <c r="G1687" s="2"/>
      <c r="H1687" s="2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/>
      <c r="AJ1687" s="2"/>
      <c r="AK1687" s="2"/>
      <c r="AL1687" s="2"/>
      <c r="AM1687" s="2"/>
      <c r="AN1687" s="2"/>
      <c r="AO1687" s="2"/>
      <c r="AP1687" s="2"/>
    </row>
    <row r="1688" customFormat="false" ht="13.5" hidden="false" customHeight="false" outlineLevel="0" collapsed="false">
      <c r="A1688" s="1" t="n">
        <v>6.86442057</v>
      </c>
      <c r="B1688" s="1" t="n">
        <f aca="false">1/A1688</f>
        <v>0.145678719682527</v>
      </c>
      <c r="C1688" s="2" t="n">
        <v>0</v>
      </c>
      <c r="D1688" s="2" t="n">
        <v>0</v>
      </c>
      <c r="E1688" s="2" t="n">
        <v>0</v>
      </c>
      <c r="F1688" s="2"/>
      <c r="G1688" s="2"/>
      <c r="H1688" s="2"/>
      <c r="I1688" s="2"/>
      <c r="J1688" s="2"/>
      <c r="K1688" s="2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  <c r="AD1688" s="2"/>
      <c r="AE1688" s="2"/>
      <c r="AF1688" s="2"/>
      <c r="AG1688" s="2"/>
      <c r="AH1688" s="2"/>
      <c r="AI1688" s="2"/>
      <c r="AJ1688" s="2"/>
      <c r="AK1688" s="2"/>
      <c r="AL1688" s="2"/>
      <c r="AM1688" s="2"/>
      <c r="AN1688" s="2"/>
      <c r="AO1688" s="2"/>
      <c r="AP1688" s="2"/>
    </row>
    <row r="1689" customFormat="false" ht="13.5" hidden="false" customHeight="false" outlineLevel="0" collapsed="false">
      <c r="A1689" s="1" t="n">
        <v>6.86848958</v>
      </c>
      <c r="B1689" s="1" t="n">
        <f aca="false">1/A1689</f>
        <v>0.145592417132269</v>
      </c>
      <c r="C1689" s="2" t="n">
        <v>0</v>
      </c>
      <c r="D1689" s="2" t="n">
        <v>0</v>
      </c>
      <c r="E1689" s="2" t="n">
        <v>0</v>
      </c>
      <c r="F1689" s="2"/>
      <c r="G1689" s="2"/>
      <c r="H1689" s="2"/>
      <c r="I1689" s="2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  <c r="AD1689" s="2"/>
      <c r="AE1689" s="2"/>
      <c r="AF1689" s="2"/>
      <c r="AG1689" s="2"/>
      <c r="AH1689" s="2"/>
      <c r="AI1689" s="2"/>
      <c r="AJ1689" s="2"/>
      <c r="AK1689" s="2"/>
      <c r="AL1689" s="2"/>
      <c r="AM1689" s="2"/>
      <c r="AN1689" s="2"/>
      <c r="AO1689" s="2"/>
      <c r="AP1689" s="2"/>
    </row>
    <row r="1690" customFormat="false" ht="13.5" hidden="false" customHeight="false" outlineLevel="0" collapsed="false">
      <c r="A1690" s="1" t="n">
        <v>6.87255859</v>
      </c>
      <c r="B1690" s="1" t="n">
        <f aca="false">1/A1690</f>
        <v>0.145506216775665</v>
      </c>
      <c r="C1690" s="2" t="n">
        <v>0</v>
      </c>
      <c r="D1690" s="2" t="n">
        <v>0</v>
      </c>
      <c r="E1690" s="2" t="n">
        <v>0</v>
      </c>
      <c r="F1690" s="2"/>
      <c r="G1690" s="2"/>
      <c r="H1690" s="2"/>
      <c r="I1690" s="2"/>
      <c r="J1690" s="2"/>
      <c r="K1690" s="2"/>
      <c r="L1690" s="2"/>
      <c r="M1690" s="2"/>
      <c r="N1690" s="2"/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2"/>
      <c r="AD1690" s="2"/>
      <c r="AE1690" s="2"/>
      <c r="AF1690" s="2"/>
      <c r="AG1690" s="2"/>
      <c r="AH1690" s="2"/>
      <c r="AI1690" s="2"/>
      <c r="AJ1690" s="2"/>
      <c r="AK1690" s="2"/>
      <c r="AL1690" s="2"/>
      <c r="AM1690" s="2"/>
      <c r="AN1690" s="2"/>
      <c r="AO1690" s="2"/>
      <c r="AP1690" s="2"/>
    </row>
    <row r="1691" customFormat="false" ht="13.5" hidden="false" customHeight="false" outlineLevel="0" collapsed="false">
      <c r="A1691" s="1" t="n">
        <v>6.8766276</v>
      </c>
      <c r="B1691" s="1" t="n">
        <f aca="false">1/A1691</f>
        <v>0.145420118431308</v>
      </c>
      <c r="C1691" s="2" t="n">
        <v>0</v>
      </c>
      <c r="D1691" s="2" t="n">
        <v>0</v>
      </c>
      <c r="E1691" s="2" t="n">
        <v>0</v>
      </c>
      <c r="F1691" s="2"/>
      <c r="G1691" s="2"/>
      <c r="H1691" s="2"/>
      <c r="I1691" s="2"/>
      <c r="J1691" s="2"/>
      <c r="K1691" s="2"/>
      <c r="L1691" s="2"/>
      <c r="M1691" s="2"/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  <c r="AD1691" s="2"/>
      <c r="AE1691" s="2"/>
      <c r="AF1691" s="2"/>
      <c r="AG1691" s="2"/>
      <c r="AH1691" s="2"/>
      <c r="AI1691" s="2"/>
      <c r="AJ1691" s="2"/>
      <c r="AK1691" s="2"/>
      <c r="AL1691" s="2"/>
      <c r="AM1691" s="2"/>
      <c r="AN1691" s="2"/>
      <c r="AO1691" s="2"/>
      <c r="AP1691" s="2"/>
    </row>
    <row r="1692" customFormat="false" ht="13.5" hidden="false" customHeight="false" outlineLevel="0" collapsed="false">
      <c r="A1692" s="1" t="n">
        <v>6.88069661</v>
      </c>
      <c r="B1692" s="1" t="n">
        <f aca="false">1/A1692</f>
        <v>0.145334121918217</v>
      </c>
      <c r="C1692" s="2" t="n">
        <v>0</v>
      </c>
      <c r="D1692" s="2" t="n">
        <v>0</v>
      </c>
      <c r="E1692" s="2" t="n">
        <v>0</v>
      </c>
      <c r="F1692" s="2"/>
      <c r="G1692" s="2"/>
      <c r="H1692" s="2"/>
      <c r="I1692" s="2"/>
      <c r="J1692" s="2"/>
      <c r="K1692" s="2"/>
      <c r="L1692" s="2"/>
      <c r="M1692" s="2"/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  <c r="AD1692" s="2"/>
      <c r="AE1692" s="2"/>
      <c r="AF1692" s="2"/>
      <c r="AG1692" s="2"/>
      <c r="AH1692" s="2"/>
      <c r="AI1692" s="2"/>
      <c r="AJ1692" s="2"/>
      <c r="AK1692" s="2"/>
      <c r="AL1692" s="2"/>
      <c r="AM1692" s="2"/>
      <c r="AN1692" s="2"/>
      <c r="AO1692" s="2"/>
      <c r="AP1692" s="2"/>
    </row>
    <row r="1693" customFormat="false" ht="13.5" hidden="false" customHeight="false" outlineLevel="0" collapsed="false">
      <c r="A1693" s="1" t="n">
        <v>6.88476563</v>
      </c>
      <c r="B1693" s="1" t="n">
        <f aca="false">1/A1693</f>
        <v>0.145248226844869</v>
      </c>
      <c r="C1693" s="2" t="n">
        <v>0</v>
      </c>
      <c r="D1693" s="2" t="n">
        <v>0</v>
      </c>
      <c r="E1693" s="2" t="n">
        <v>0</v>
      </c>
      <c r="F1693" s="2"/>
      <c r="G1693" s="2"/>
      <c r="H1693" s="2"/>
      <c r="I1693" s="2"/>
      <c r="J1693" s="2"/>
      <c r="K1693" s="2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  <c r="AD1693" s="2"/>
      <c r="AE1693" s="2"/>
      <c r="AF1693" s="2"/>
      <c r="AG1693" s="2"/>
      <c r="AH1693" s="2"/>
      <c r="AI1693" s="2"/>
      <c r="AJ1693" s="2"/>
      <c r="AK1693" s="2"/>
      <c r="AL1693" s="2"/>
      <c r="AM1693" s="2"/>
      <c r="AN1693" s="2"/>
      <c r="AO1693" s="2"/>
      <c r="AP1693" s="2"/>
    </row>
    <row r="1694" customFormat="false" ht="13.5" hidden="false" customHeight="false" outlineLevel="0" collapsed="false">
      <c r="A1694" s="1" t="n">
        <v>6.88883464</v>
      </c>
      <c r="B1694" s="1" t="n">
        <f aca="false">1/A1694</f>
        <v>0.145162433453331</v>
      </c>
      <c r="C1694" s="2" t="n">
        <v>0</v>
      </c>
      <c r="D1694" s="2" t="n">
        <v>0</v>
      </c>
      <c r="E1694" s="2" t="n">
        <v>0</v>
      </c>
      <c r="F1694" s="2"/>
      <c r="G1694" s="2"/>
      <c r="H1694" s="2"/>
      <c r="I1694" s="2"/>
      <c r="J1694" s="2"/>
      <c r="K1694" s="2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  <c r="AD1694" s="2"/>
      <c r="AE1694" s="2"/>
      <c r="AF1694" s="2"/>
      <c r="AG1694" s="2"/>
      <c r="AH1694" s="2"/>
      <c r="AI1694" s="2"/>
      <c r="AJ1694" s="2"/>
      <c r="AK1694" s="2"/>
      <c r="AL1694" s="2"/>
      <c r="AM1694" s="2"/>
      <c r="AN1694" s="2"/>
      <c r="AO1694" s="2"/>
      <c r="AP1694" s="2"/>
    </row>
    <row r="1695" customFormat="false" ht="13.5" hidden="false" customHeight="false" outlineLevel="0" collapsed="false">
      <c r="A1695" s="1" t="n">
        <v>6.89290365</v>
      </c>
      <c r="B1695" s="1" t="n">
        <f aca="false">1/A1695</f>
        <v>0.145076741352681</v>
      </c>
      <c r="C1695" s="2" t="n">
        <v>0</v>
      </c>
      <c r="D1695" s="2" t="n">
        <v>0</v>
      </c>
      <c r="E1695" s="2" t="n">
        <v>0</v>
      </c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  <c r="AD1695" s="2"/>
      <c r="AE1695" s="2"/>
      <c r="AF1695" s="2"/>
      <c r="AG1695" s="2"/>
      <c r="AH1695" s="2"/>
      <c r="AI1695" s="2"/>
      <c r="AJ1695" s="2"/>
      <c r="AK1695" s="2"/>
      <c r="AL1695" s="2"/>
      <c r="AM1695" s="2"/>
      <c r="AN1695" s="2"/>
      <c r="AO1695" s="2"/>
      <c r="AP1695" s="2"/>
    </row>
    <row r="1696" customFormat="false" ht="13.5" hidden="false" customHeight="false" outlineLevel="0" collapsed="false">
      <c r="A1696" s="1" t="n">
        <v>6.89697266</v>
      </c>
      <c r="B1696" s="1" t="n">
        <f aca="false">1/A1696</f>
        <v>0.144991150363644</v>
      </c>
      <c r="C1696" s="2" t="n">
        <v>0</v>
      </c>
      <c r="D1696" s="2" t="n">
        <v>0</v>
      </c>
      <c r="E1696" s="2" t="n">
        <v>0</v>
      </c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  <c r="AD1696" s="2"/>
      <c r="AE1696" s="2"/>
      <c r="AF1696" s="2"/>
      <c r="AG1696" s="2"/>
      <c r="AH1696" s="2"/>
      <c r="AI1696" s="2"/>
      <c r="AJ1696" s="2"/>
      <c r="AK1696" s="2"/>
      <c r="AL1696" s="2"/>
      <c r="AM1696" s="2"/>
      <c r="AN1696" s="2"/>
      <c r="AO1696" s="2"/>
      <c r="AP1696" s="2"/>
    </row>
    <row r="1697" customFormat="false" ht="13.5" hidden="false" customHeight="false" outlineLevel="0" collapsed="false">
      <c r="A1697" s="1" t="n">
        <v>6.90104167</v>
      </c>
      <c r="B1697" s="1" t="n">
        <f aca="false">1/A1697</f>
        <v>0.144905660307366</v>
      </c>
      <c r="C1697" s="2" t="n">
        <v>0</v>
      </c>
      <c r="D1697" s="2" t="n">
        <v>0</v>
      </c>
      <c r="E1697" s="2" t="n">
        <v>0</v>
      </c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</row>
    <row r="1698" customFormat="false" ht="13.5" hidden="false" customHeight="false" outlineLevel="0" collapsed="false">
      <c r="A1698" s="1" t="n">
        <v>6.90511068</v>
      </c>
      <c r="B1698" s="1" t="n">
        <f aca="false">1/A1698</f>
        <v>0.144820271005417</v>
      </c>
      <c r="C1698" s="2" t="n">
        <v>0</v>
      </c>
      <c r="D1698" s="2" t="n">
        <v>0</v>
      </c>
      <c r="E1698" s="2" t="n">
        <v>0</v>
      </c>
      <c r="F1698" s="2"/>
      <c r="G1698" s="2"/>
      <c r="H1698" s="2"/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  <c r="AD1698" s="2"/>
      <c r="AE1698" s="2"/>
      <c r="AF1698" s="2"/>
      <c r="AG1698" s="2"/>
      <c r="AH1698" s="2"/>
      <c r="AI1698" s="2"/>
      <c r="AJ1698" s="2"/>
      <c r="AK1698" s="2"/>
      <c r="AL1698" s="2"/>
      <c r="AM1698" s="2"/>
      <c r="AN1698" s="2"/>
      <c r="AO1698" s="2"/>
      <c r="AP1698" s="2"/>
    </row>
    <row r="1699" customFormat="false" ht="13.5" hidden="false" customHeight="false" outlineLevel="0" collapsed="false">
      <c r="A1699" s="1" t="n">
        <v>6.90917969</v>
      </c>
      <c r="B1699" s="1" t="n">
        <f aca="false">1/A1699</f>
        <v>0.144734982279785</v>
      </c>
      <c r="C1699" s="2" t="n">
        <v>0</v>
      </c>
      <c r="D1699" s="2" t="n">
        <v>0</v>
      </c>
      <c r="E1699" s="2" t="n">
        <v>0</v>
      </c>
      <c r="F1699" s="2"/>
      <c r="G1699" s="2"/>
      <c r="H1699" s="2"/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  <c r="AD1699" s="2"/>
      <c r="AE1699" s="2"/>
      <c r="AF1699" s="2"/>
      <c r="AG1699" s="2"/>
      <c r="AH1699" s="2"/>
      <c r="AI1699" s="2"/>
      <c r="AJ1699" s="2"/>
      <c r="AK1699" s="2"/>
      <c r="AL1699" s="2"/>
      <c r="AM1699" s="2"/>
      <c r="AN1699" s="2"/>
      <c r="AO1699" s="2"/>
      <c r="AP1699" s="2"/>
    </row>
    <row r="1700" customFormat="false" ht="13.5" hidden="false" customHeight="false" outlineLevel="0" collapsed="false">
      <c r="A1700" s="1" t="n">
        <v>6.9132487</v>
      </c>
      <c r="B1700" s="1" t="n">
        <f aca="false">1/A1700</f>
        <v>0.144649793952878</v>
      </c>
      <c r="C1700" s="2" t="n">
        <v>0</v>
      </c>
      <c r="D1700" s="2" t="n">
        <v>0</v>
      </c>
      <c r="E1700" s="2" t="n">
        <v>0</v>
      </c>
      <c r="F1700" s="2"/>
      <c r="G1700" s="2"/>
      <c r="H1700" s="2"/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  <c r="AD1700" s="2"/>
      <c r="AE1700" s="2"/>
      <c r="AF1700" s="2"/>
      <c r="AG1700" s="2"/>
      <c r="AH1700" s="2"/>
      <c r="AI1700" s="2"/>
      <c r="AJ1700" s="2"/>
      <c r="AK1700" s="2"/>
      <c r="AL1700" s="2"/>
      <c r="AM1700" s="2"/>
      <c r="AN1700" s="2"/>
      <c r="AO1700" s="2"/>
      <c r="AP1700" s="2"/>
    </row>
    <row r="1701" customFormat="false" ht="13.5" hidden="false" customHeight="false" outlineLevel="0" collapsed="false">
      <c r="A1701" s="1" t="n">
        <v>6.91731771</v>
      </c>
      <c r="B1701" s="1" t="n">
        <f aca="false">1/A1701</f>
        <v>0.144564705847521</v>
      </c>
      <c r="C1701" s="2" t="n">
        <v>0</v>
      </c>
      <c r="D1701" s="2" t="n">
        <v>0</v>
      </c>
      <c r="E1701" s="2" t="n">
        <v>0</v>
      </c>
      <c r="F1701" s="2"/>
      <c r="G1701" s="2"/>
      <c r="H1701" s="2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  <c r="AP1701" s="2"/>
    </row>
    <row r="1702" customFormat="false" ht="13.5" hidden="false" customHeight="false" outlineLevel="0" collapsed="false">
      <c r="A1702" s="1" t="n">
        <v>6.92138672</v>
      </c>
      <c r="B1702" s="1" t="n">
        <f aca="false">1/A1702</f>
        <v>0.144479717786958</v>
      </c>
      <c r="C1702" s="2" t="n">
        <v>0</v>
      </c>
      <c r="D1702" s="2" t="n">
        <v>0</v>
      </c>
      <c r="E1702" s="2" t="n">
        <v>0</v>
      </c>
      <c r="F1702" s="2"/>
      <c r="G1702" s="2"/>
      <c r="H1702" s="2"/>
      <c r="I1702" s="2"/>
      <c r="J1702" s="2"/>
      <c r="K1702" s="2"/>
      <c r="L1702" s="2"/>
      <c r="M1702" s="2"/>
      <c r="N1702" s="2"/>
      <c r="O1702" s="2"/>
      <c r="P1702" s="2"/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  <c r="AD1702" s="2"/>
      <c r="AE1702" s="2"/>
      <c r="AF1702" s="2"/>
      <c r="AG1702" s="2"/>
      <c r="AH1702" s="2"/>
      <c r="AI1702" s="2"/>
      <c r="AJ1702" s="2"/>
      <c r="AK1702" s="2"/>
      <c r="AL1702" s="2"/>
      <c r="AM1702" s="2"/>
      <c r="AN1702" s="2"/>
      <c r="AO1702" s="2"/>
      <c r="AP1702" s="2"/>
    </row>
    <row r="1703" customFormat="false" ht="13.5" hidden="false" customHeight="false" outlineLevel="0" collapsed="false">
      <c r="A1703" s="1" t="n">
        <v>6.92545573</v>
      </c>
      <c r="B1703" s="1" t="n">
        <f aca="false">1/A1703</f>
        <v>0.144394829594846</v>
      </c>
      <c r="C1703" s="2" t="n">
        <v>0</v>
      </c>
      <c r="D1703" s="2" t="n">
        <v>0</v>
      </c>
      <c r="E1703" s="2" t="n">
        <v>0</v>
      </c>
      <c r="F1703" s="2"/>
      <c r="G1703" s="2"/>
      <c r="H1703" s="2"/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  <c r="AD1703" s="2"/>
      <c r="AE1703" s="2"/>
      <c r="AF1703" s="2"/>
      <c r="AG1703" s="2"/>
      <c r="AH1703" s="2"/>
      <c r="AI1703" s="2"/>
      <c r="AJ1703" s="2"/>
      <c r="AK1703" s="2"/>
      <c r="AL1703" s="2"/>
      <c r="AM1703" s="2"/>
      <c r="AN1703" s="2"/>
      <c r="AO1703" s="2"/>
      <c r="AP1703" s="2"/>
    </row>
    <row r="1704" customFormat="false" ht="13.5" hidden="false" customHeight="false" outlineLevel="0" collapsed="false">
      <c r="A1704" s="1" t="n">
        <v>6.92952474</v>
      </c>
      <c r="B1704" s="1" t="n">
        <f aca="false">1/A1704</f>
        <v>0.144310041095257</v>
      </c>
      <c r="C1704" s="2" t="n">
        <v>0</v>
      </c>
      <c r="D1704" s="2" t="n">
        <v>0</v>
      </c>
      <c r="E1704" s="2" t="n">
        <v>0</v>
      </c>
      <c r="F1704" s="2"/>
      <c r="G1704" s="2"/>
      <c r="H1704" s="2"/>
      <c r="I1704" s="2"/>
      <c r="J1704" s="2"/>
      <c r="K1704" s="2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  <c r="AD1704" s="2"/>
      <c r="AE1704" s="2"/>
      <c r="AF1704" s="2"/>
      <c r="AG1704" s="2"/>
      <c r="AH1704" s="2"/>
      <c r="AI1704" s="2"/>
      <c r="AJ1704" s="2"/>
      <c r="AK1704" s="2"/>
      <c r="AL1704" s="2"/>
      <c r="AM1704" s="2"/>
      <c r="AN1704" s="2"/>
      <c r="AO1704" s="2"/>
      <c r="AP1704" s="2"/>
    </row>
    <row r="1705" customFormat="false" ht="13.5" hidden="false" customHeight="false" outlineLevel="0" collapsed="false">
      <c r="A1705" s="1" t="n">
        <v>6.93359375</v>
      </c>
      <c r="B1705" s="1" t="n">
        <f aca="false">1/A1705</f>
        <v>0.144225352112676</v>
      </c>
      <c r="C1705" s="2" t="n">
        <v>0</v>
      </c>
      <c r="D1705" s="2" t="n">
        <v>0</v>
      </c>
      <c r="E1705" s="2" t="n">
        <v>0</v>
      </c>
      <c r="F1705" s="2"/>
      <c r="G1705" s="2"/>
      <c r="H1705" s="2"/>
      <c r="I1705" s="2"/>
      <c r="J1705" s="2"/>
      <c r="K1705" s="2"/>
      <c r="L1705" s="2"/>
      <c r="M1705" s="2"/>
      <c r="N1705" s="2"/>
      <c r="O1705" s="2"/>
      <c r="P1705" s="2"/>
      <c r="Q1705" s="2"/>
      <c r="R1705" s="2"/>
      <c r="S1705" s="2"/>
      <c r="T1705" s="2"/>
      <c r="U1705" s="2"/>
      <c r="V1705" s="2"/>
      <c r="W1705" s="2"/>
      <c r="X1705" s="2"/>
      <c r="Y1705" s="2"/>
      <c r="Z1705" s="2"/>
      <c r="AA1705" s="2"/>
      <c r="AB1705" s="2"/>
      <c r="AC1705" s="2"/>
      <c r="AD1705" s="2"/>
      <c r="AE1705" s="2"/>
      <c r="AF1705" s="2"/>
      <c r="AG1705" s="2"/>
      <c r="AH1705" s="2"/>
      <c r="AI1705" s="2"/>
      <c r="AJ1705" s="2"/>
      <c r="AK1705" s="2"/>
      <c r="AL1705" s="2"/>
      <c r="AM1705" s="2"/>
      <c r="AN1705" s="2"/>
      <c r="AO1705" s="2"/>
      <c r="AP1705" s="2"/>
    </row>
    <row r="1706" customFormat="false" ht="13.5" hidden="false" customHeight="false" outlineLevel="0" collapsed="false">
      <c r="A1706" s="1" t="n">
        <v>6.93766276</v>
      </c>
      <c r="B1706" s="1" t="n">
        <f aca="false">1/A1706</f>
        <v>0.144140762472</v>
      </c>
      <c r="C1706" s="2" t="n">
        <v>0</v>
      </c>
      <c r="D1706" s="2" t="n">
        <v>0</v>
      </c>
      <c r="E1706" s="2" t="n">
        <v>0</v>
      </c>
      <c r="F1706" s="2"/>
      <c r="G1706" s="2"/>
      <c r="H1706" s="2"/>
      <c r="I1706" s="2"/>
      <c r="J1706" s="2"/>
      <c r="K1706" s="2"/>
      <c r="L1706" s="2"/>
      <c r="M1706" s="2"/>
      <c r="N1706" s="2"/>
      <c r="O1706" s="2"/>
      <c r="P1706" s="2"/>
      <c r="Q1706" s="2"/>
      <c r="R1706" s="2"/>
      <c r="S1706" s="2"/>
      <c r="T1706" s="2"/>
      <c r="U1706" s="2"/>
      <c r="V1706" s="2"/>
      <c r="W1706" s="2"/>
      <c r="X1706" s="2"/>
      <c r="Y1706" s="2"/>
      <c r="Z1706" s="2"/>
      <c r="AA1706" s="2"/>
      <c r="AB1706" s="2"/>
      <c r="AC1706" s="2"/>
      <c r="AD1706" s="2"/>
      <c r="AE1706" s="2"/>
      <c r="AF1706" s="2"/>
      <c r="AG1706" s="2"/>
      <c r="AH1706" s="2"/>
      <c r="AI1706" s="2"/>
      <c r="AJ1706" s="2"/>
      <c r="AK1706" s="2"/>
      <c r="AL1706" s="2"/>
      <c r="AM1706" s="2"/>
      <c r="AN1706" s="2"/>
      <c r="AO1706" s="2"/>
      <c r="AP1706" s="2"/>
    </row>
    <row r="1707" customFormat="false" ht="13.5" hidden="false" customHeight="false" outlineLevel="0" collapsed="false">
      <c r="A1707" s="1" t="n">
        <v>6.94173177</v>
      </c>
      <c r="B1707" s="1" t="n">
        <f aca="false">1/A1707</f>
        <v>0.144056271998536</v>
      </c>
      <c r="C1707" s="2" t="n">
        <v>0</v>
      </c>
      <c r="D1707" s="2" t="n">
        <v>0</v>
      </c>
      <c r="E1707" s="2" t="n">
        <v>0</v>
      </c>
      <c r="F1707" s="2"/>
      <c r="G1707" s="2"/>
      <c r="H1707" s="2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</row>
    <row r="1708" customFormat="false" ht="13.5" hidden="false" customHeight="false" outlineLevel="0" collapsed="false">
      <c r="A1708" s="1" t="n">
        <v>6.94580078</v>
      </c>
      <c r="B1708" s="1" t="n">
        <f aca="false">1/A1708</f>
        <v>0.143971880518001</v>
      </c>
      <c r="C1708" s="2" t="n">
        <v>0</v>
      </c>
      <c r="D1708" s="2" t="n">
        <v>0</v>
      </c>
      <c r="E1708" s="2" t="n">
        <v>0</v>
      </c>
      <c r="F1708" s="2"/>
      <c r="G1708" s="2"/>
      <c r="H1708" s="2"/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  <c r="AD1708" s="2"/>
      <c r="AE1708" s="2"/>
      <c r="AF1708" s="2"/>
      <c r="AG1708" s="2"/>
      <c r="AH1708" s="2"/>
      <c r="AI1708" s="2"/>
      <c r="AJ1708" s="2"/>
      <c r="AK1708" s="2"/>
      <c r="AL1708" s="2"/>
      <c r="AM1708" s="2"/>
      <c r="AN1708" s="2"/>
      <c r="AO1708" s="2"/>
      <c r="AP1708" s="2"/>
    </row>
    <row r="1709" customFormat="false" ht="13.5" hidden="false" customHeight="false" outlineLevel="0" collapsed="false">
      <c r="A1709" s="1" t="n">
        <v>6.94986979</v>
      </c>
      <c r="B1709" s="1" t="n">
        <f aca="false">1/A1709</f>
        <v>0.14388758785652</v>
      </c>
      <c r="C1709" s="2" t="n">
        <v>0</v>
      </c>
      <c r="D1709" s="2" t="n">
        <v>0</v>
      </c>
      <c r="E1709" s="2" t="n">
        <v>0</v>
      </c>
      <c r="F1709" s="2"/>
      <c r="G1709" s="2"/>
      <c r="H1709" s="2"/>
      <c r="I1709" s="2"/>
      <c r="J1709" s="2"/>
      <c r="K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  <c r="AD1709" s="2"/>
      <c r="AE1709" s="2"/>
      <c r="AF1709" s="2"/>
      <c r="AG1709" s="2"/>
      <c r="AH1709" s="2"/>
      <c r="AI1709" s="2"/>
      <c r="AJ1709" s="2"/>
      <c r="AK1709" s="2"/>
      <c r="AL1709" s="2"/>
      <c r="AM1709" s="2"/>
      <c r="AN1709" s="2"/>
      <c r="AO1709" s="2"/>
      <c r="AP1709" s="2"/>
    </row>
    <row r="1710" customFormat="false" ht="13.5" hidden="false" customHeight="false" outlineLevel="0" collapsed="false">
      <c r="A1710" s="1" t="n">
        <v>6.9539388</v>
      </c>
      <c r="B1710" s="1" t="n">
        <f aca="false">1/A1710</f>
        <v>0.143803393840625</v>
      </c>
      <c r="C1710" s="2" t="n">
        <v>0</v>
      </c>
      <c r="D1710" s="2" t="n">
        <v>0</v>
      </c>
      <c r="E1710" s="2" t="n">
        <v>0</v>
      </c>
      <c r="F1710" s="2"/>
      <c r="G1710" s="2"/>
      <c r="H1710" s="2"/>
      <c r="I1710" s="2"/>
      <c r="J1710" s="2"/>
      <c r="K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/>
      <c r="AJ1710" s="2"/>
      <c r="AK1710" s="2"/>
      <c r="AL1710" s="2"/>
      <c r="AM1710" s="2"/>
      <c r="AN1710" s="2"/>
      <c r="AO1710" s="2"/>
      <c r="AP1710" s="2"/>
    </row>
    <row r="1711" customFormat="false" ht="13.5" hidden="false" customHeight="false" outlineLevel="0" collapsed="false">
      <c r="A1711" s="1" t="n">
        <v>6.95800781</v>
      </c>
      <c r="B1711" s="1" t="n">
        <f aca="false">1/A1711</f>
        <v>0.143719298297252</v>
      </c>
      <c r="C1711" s="2" t="n">
        <v>0</v>
      </c>
      <c r="D1711" s="2" t="n">
        <v>0</v>
      </c>
      <c r="E1711" s="2" t="n">
        <v>0</v>
      </c>
      <c r="F1711" s="2"/>
      <c r="G1711" s="2"/>
      <c r="H1711" s="2"/>
      <c r="I1711" s="2"/>
      <c r="J1711" s="2"/>
      <c r="K1711" s="2"/>
      <c r="L1711" s="2"/>
      <c r="M1711" s="2"/>
      <c r="N1711" s="2"/>
      <c r="O1711" s="2"/>
      <c r="P1711" s="2"/>
      <c r="Q1711" s="2"/>
      <c r="R1711" s="2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2"/>
      <c r="AD1711" s="2"/>
      <c r="AE1711" s="2"/>
      <c r="AF1711" s="2"/>
      <c r="AG1711" s="2"/>
      <c r="AH1711" s="2"/>
      <c r="AI1711" s="2"/>
      <c r="AJ1711" s="2"/>
      <c r="AK1711" s="2"/>
      <c r="AL1711" s="2"/>
      <c r="AM1711" s="2"/>
      <c r="AN1711" s="2"/>
      <c r="AO1711" s="2"/>
      <c r="AP1711" s="2"/>
    </row>
    <row r="1712" customFormat="false" ht="13.5" hidden="false" customHeight="false" outlineLevel="0" collapsed="false">
      <c r="A1712" s="1" t="n">
        <v>6.96207682</v>
      </c>
      <c r="B1712" s="1" t="n">
        <f aca="false">1/A1712</f>
        <v>0.143635301053745</v>
      </c>
      <c r="C1712" s="2" t="n">
        <v>0</v>
      </c>
      <c r="D1712" s="2" t="n">
        <v>0</v>
      </c>
      <c r="E1712" s="2" t="n">
        <v>0</v>
      </c>
      <c r="F1712" s="2"/>
      <c r="G1712" s="2"/>
      <c r="H1712" s="2"/>
      <c r="I1712" s="2"/>
      <c r="J1712" s="2"/>
      <c r="K1712" s="2"/>
      <c r="L1712" s="2"/>
      <c r="M1712" s="2"/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  <c r="AD1712" s="2"/>
      <c r="AE1712" s="2"/>
      <c r="AF1712" s="2"/>
      <c r="AG1712" s="2"/>
      <c r="AH1712" s="2"/>
      <c r="AI1712" s="2"/>
      <c r="AJ1712" s="2"/>
      <c r="AK1712" s="2"/>
      <c r="AL1712" s="2"/>
      <c r="AM1712" s="2"/>
      <c r="AN1712" s="2"/>
      <c r="AO1712" s="2"/>
      <c r="AP1712" s="2"/>
    </row>
    <row r="1713" customFormat="false" ht="13.5" hidden="false" customHeight="false" outlineLevel="0" collapsed="false">
      <c r="A1713" s="1" t="n">
        <v>6.96614583</v>
      </c>
      <c r="B1713" s="1" t="n">
        <f aca="false">1/A1713</f>
        <v>0.143551401937849</v>
      </c>
      <c r="C1713" s="2" t="n">
        <v>0</v>
      </c>
      <c r="D1713" s="2" t="n">
        <v>0</v>
      </c>
      <c r="E1713" s="2" t="n">
        <v>0</v>
      </c>
      <c r="F1713" s="2"/>
      <c r="G1713" s="2"/>
      <c r="H1713" s="2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  <c r="AD1713" s="2"/>
      <c r="AE1713" s="2"/>
      <c r="AF1713" s="2"/>
      <c r="AG1713" s="2"/>
      <c r="AH1713" s="2"/>
      <c r="AI1713" s="2"/>
      <c r="AJ1713" s="2"/>
      <c r="AK1713" s="2"/>
      <c r="AL1713" s="2"/>
      <c r="AM1713" s="2"/>
      <c r="AN1713" s="2"/>
      <c r="AO1713" s="2"/>
      <c r="AP1713" s="2"/>
    </row>
    <row r="1714" customFormat="false" ht="13.5" hidden="false" customHeight="false" outlineLevel="0" collapsed="false">
      <c r="A1714" s="1" t="n">
        <v>6.97021484</v>
      </c>
      <c r="B1714" s="1" t="n">
        <f aca="false">1/A1714</f>
        <v>0.143467600777711</v>
      </c>
      <c r="C1714" s="2" t="n">
        <v>0</v>
      </c>
      <c r="D1714" s="2" t="n">
        <v>0</v>
      </c>
      <c r="E1714" s="2" t="n">
        <v>0</v>
      </c>
      <c r="F1714" s="2"/>
      <c r="G1714" s="2"/>
      <c r="H1714" s="2"/>
      <c r="I1714" s="2"/>
      <c r="J1714" s="2"/>
      <c r="K1714" s="2"/>
      <c r="L1714" s="2"/>
      <c r="M1714" s="2"/>
      <c r="N1714" s="2"/>
      <c r="O1714" s="2"/>
      <c r="P1714" s="2"/>
      <c r="Q1714" s="2"/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2"/>
      <c r="AD1714" s="2"/>
      <c r="AE1714" s="2"/>
      <c r="AF1714" s="2"/>
      <c r="AG1714" s="2"/>
      <c r="AH1714" s="2"/>
      <c r="AI1714" s="2"/>
      <c r="AJ1714" s="2"/>
      <c r="AK1714" s="2"/>
      <c r="AL1714" s="2"/>
      <c r="AM1714" s="2"/>
      <c r="AN1714" s="2"/>
      <c r="AO1714" s="2"/>
      <c r="AP1714" s="2"/>
    </row>
    <row r="1715" customFormat="false" ht="13.5" hidden="false" customHeight="false" outlineLevel="0" collapsed="false">
      <c r="A1715" s="1" t="n">
        <v>6.97428385</v>
      </c>
      <c r="B1715" s="1" t="n">
        <f aca="false">1/A1715</f>
        <v>0.143383897401882</v>
      </c>
      <c r="C1715" s="2" t="n">
        <v>0</v>
      </c>
      <c r="D1715" s="2" t="n">
        <v>0</v>
      </c>
      <c r="E1715" s="2" t="n">
        <v>0</v>
      </c>
      <c r="F1715" s="2"/>
      <c r="G1715" s="2"/>
      <c r="H1715" s="2"/>
      <c r="I1715" s="2"/>
      <c r="J1715" s="2"/>
      <c r="K1715" s="2"/>
      <c r="L1715" s="2"/>
      <c r="M1715" s="2"/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/>
      <c r="AD1715" s="2"/>
      <c r="AE1715" s="2"/>
      <c r="AF1715" s="2"/>
      <c r="AG1715" s="2"/>
      <c r="AH1715" s="2"/>
      <c r="AI1715" s="2"/>
      <c r="AJ1715" s="2"/>
      <c r="AK1715" s="2"/>
      <c r="AL1715" s="2"/>
      <c r="AM1715" s="2"/>
      <c r="AN1715" s="2"/>
      <c r="AO1715" s="2"/>
      <c r="AP1715" s="2"/>
    </row>
    <row r="1716" customFormat="false" ht="13.5" hidden="false" customHeight="false" outlineLevel="0" collapsed="false">
      <c r="A1716" s="1" t="n">
        <v>6.97835286</v>
      </c>
      <c r="B1716" s="1" t="n">
        <f aca="false">1/A1716</f>
        <v>0.143300291639308</v>
      </c>
      <c r="C1716" s="2" t="n">
        <v>0</v>
      </c>
      <c r="D1716" s="2" t="n">
        <v>0</v>
      </c>
      <c r="E1716" s="2" t="n">
        <v>0</v>
      </c>
      <c r="F1716" s="2"/>
      <c r="G1716" s="2"/>
      <c r="H1716" s="2"/>
      <c r="I1716" s="2"/>
      <c r="J1716" s="2"/>
      <c r="K1716" s="2"/>
      <c r="L1716" s="2"/>
      <c r="M1716" s="2"/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  <c r="AD1716" s="2"/>
      <c r="AE1716" s="2"/>
      <c r="AF1716" s="2"/>
      <c r="AG1716" s="2"/>
      <c r="AH1716" s="2"/>
      <c r="AI1716" s="2"/>
      <c r="AJ1716" s="2"/>
      <c r="AK1716" s="2"/>
      <c r="AL1716" s="2"/>
      <c r="AM1716" s="2"/>
      <c r="AN1716" s="2"/>
      <c r="AO1716" s="2"/>
      <c r="AP1716" s="2"/>
    </row>
    <row r="1717" customFormat="false" ht="13.5" hidden="false" customHeight="false" outlineLevel="0" collapsed="false">
      <c r="A1717" s="1" t="n">
        <v>6.98242188</v>
      </c>
      <c r="B1717" s="1" t="n">
        <f aca="false">1/A1717</f>
        <v>0.143216783114228</v>
      </c>
      <c r="C1717" s="2" t="n">
        <v>0</v>
      </c>
      <c r="D1717" s="2" t="n">
        <v>0</v>
      </c>
      <c r="E1717" s="2" t="n">
        <v>0</v>
      </c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2"/>
      <c r="AD1717" s="2"/>
      <c r="AE1717" s="2"/>
      <c r="AF1717" s="2"/>
      <c r="AG1717" s="2"/>
      <c r="AH1717" s="2"/>
      <c r="AI1717" s="2"/>
      <c r="AJ1717" s="2"/>
      <c r="AK1717" s="2"/>
      <c r="AL1717" s="2"/>
      <c r="AM1717" s="2"/>
      <c r="AN1717" s="2"/>
      <c r="AO1717" s="2"/>
      <c r="AP1717" s="2"/>
    </row>
    <row r="1718" customFormat="false" ht="13.5" hidden="false" customHeight="false" outlineLevel="0" collapsed="false">
      <c r="A1718" s="1" t="n">
        <v>6.98649089</v>
      </c>
      <c r="B1718" s="1" t="n">
        <f aca="false">1/A1718</f>
        <v>0.143133372066846</v>
      </c>
      <c r="C1718" s="2" t="n">
        <v>0</v>
      </c>
      <c r="D1718" s="2" t="n">
        <v>0</v>
      </c>
      <c r="E1718" s="2" t="n">
        <v>0</v>
      </c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  <c r="S1718" s="2"/>
      <c r="T1718" s="2"/>
      <c r="U1718" s="2"/>
      <c r="V1718" s="2"/>
      <c r="W1718" s="2"/>
      <c r="X1718" s="2"/>
      <c r="Y1718" s="2"/>
      <c r="Z1718" s="2"/>
      <c r="AA1718" s="2"/>
      <c r="AB1718" s="2"/>
      <c r="AC1718" s="2"/>
      <c r="AD1718" s="2"/>
      <c r="AE1718" s="2"/>
      <c r="AF1718" s="2"/>
      <c r="AG1718" s="2"/>
      <c r="AH1718" s="2"/>
      <c r="AI1718" s="2"/>
      <c r="AJ1718" s="2"/>
      <c r="AK1718" s="2"/>
      <c r="AL1718" s="2"/>
      <c r="AM1718" s="2"/>
      <c r="AN1718" s="2"/>
      <c r="AO1718" s="2"/>
      <c r="AP1718" s="2"/>
    </row>
    <row r="1719" customFormat="false" ht="13.5" hidden="false" customHeight="false" outlineLevel="0" collapsed="false">
      <c r="A1719" s="1" t="n">
        <v>6.9905599</v>
      </c>
      <c r="B1719" s="1" t="n">
        <f aca="false">1/A1719</f>
        <v>0.143050058121954</v>
      </c>
      <c r="C1719" s="2" t="n">
        <v>0</v>
      </c>
      <c r="D1719" s="2" t="n">
        <v>0</v>
      </c>
      <c r="E1719" s="2" t="n">
        <v>0</v>
      </c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2"/>
      <c r="AD1719" s="2"/>
      <c r="AE1719" s="2"/>
      <c r="AF1719" s="2"/>
      <c r="AG1719" s="2"/>
      <c r="AH1719" s="2"/>
      <c r="AI1719" s="2"/>
      <c r="AJ1719" s="2"/>
      <c r="AK1719" s="2"/>
      <c r="AL1719" s="2"/>
      <c r="AM1719" s="2"/>
      <c r="AN1719" s="2"/>
      <c r="AO1719" s="2"/>
      <c r="AP1719" s="2"/>
    </row>
    <row r="1720" customFormat="false" ht="13.5" hidden="false" customHeight="false" outlineLevel="0" collapsed="false">
      <c r="A1720" s="1" t="n">
        <v>6.99462891</v>
      </c>
      <c r="B1720" s="1" t="n">
        <f aca="false">1/A1720</f>
        <v>0.142966841110088</v>
      </c>
      <c r="C1720" s="2" t="n">
        <v>0</v>
      </c>
      <c r="D1720" s="2" t="n">
        <v>0</v>
      </c>
      <c r="E1720" s="2" t="n">
        <v>0</v>
      </c>
      <c r="F1720" s="2"/>
      <c r="G1720" s="2"/>
      <c r="H1720" s="2"/>
      <c r="I1720" s="2"/>
      <c r="J1720" s="2"/>
      <c r="K1720" s="2"/>
      <c r="L1720" s="2"/>
      <c r="M1720" s="2"/>
      <c r="N1720" s="2"/>
      <c r="O1720" s="2"/>
      <c r="P1720" s="2"/>
      <c r="Q1720" s="2"/>
      <c r="R1720" s="2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2"/>
      <c r="AD1720" s="2"/>
      <c r="AE1720" s="2"/>
      <c r="AF1720" s="2"/>
      <c r="AG1720" s="2"/>
      <c r="AH1720" s="2"/>
      <c r="AI1720" s="2"/>
      <c r="AJ1720" s="2"/>
      <c r="AK1720" s="2"/>
      <c r="AL1720" s="2"/>
      <c r="AM1720" s="2"/>
      <c r="AN1720" s="2"/>
      <c r="AO1720" s="2"/>
      <c r="AP1720" s="2"/>
    </row>
    <row r="1721" customFormat="false" ht="13.5" hidden="false" customHeight="false" outlineLevel="0" collapsed="false">
      <c r="A1721" s="1" t="n">
        <v>6.99869792</v>
      </c>
      <c r="B1721" s="1" t="n">
        <f aca="false">1/A1721</f>
        <v>0.14288372086218</v>
      </c>
      <c r="C1721" s="2" t="n">
        <v>0</v>
      </c>
      <c r="D1721" s="2" t="n">
        <v>0</v>
      </c>
      <c r="E1721" s="2" t="n">
        <v>0</v>
      </c>
      <c r="F1721" s="2"/>
      <c r="G1721" s="2"/>
      <c r="H1721" s="2"/>
      <c r="I1721" s="2"/>
      <c r="J1721" s="2"/>
      <c r="K1721" s="2"/>
      <c r="L1721" s="2"/>
      <c r="M1721" s="2"/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  <c r="AD1721" s="2"/>
      <c r="AE1721" s="2"/>
      <c r="AF1721" s="2"/>
      <c r="AG1721" s="2"/>
      <c r="AH1721" s="2"/>
      <c r="AI1721" s="2"/>
      <c r="AJ1721" s="2"/>
      <c r="AK1721" s="2"/>
      <c r="AL1721" s="2"/>
      <c r="AM1721" s="2"/>
      <c r="AN1721" s="2"/>
      <c r="AO1721" s="2"/>
      <c r="AP1721" s="2"/>
    </row>
    <row r="1722" customFormat="false" ht="13.5" hidden="false" customHeight="false" outlineLevel="0" collapsed="false">
      <c r="A1722" s="1" t="n">
        <v>7.00276693</v>
      </c>
      <c r="B1722" s="1" t="n">
        <f aca="false">1/A1722</f>
        <v>0.142800697209553</v>
      </c>
      <c r="C1722" s="2" t="n">
        <v>0</v>
      </c>
      <c r="D1722" s="2" t="n">
        <v>0</v>
      </c>
      <c r="E1722" s="2" t="n">
        <v>0</v>
      </c>
      <c r="F1722" s="2"/>
      <c r="G1722" s="2"/>
      <c r="H1722" s="2"/>
      <c r="I1722" s="2"/>
      <c r="J1722" s="2"/>
      <c r="K1722" s="2"/>
      <c r="L1722" s="2"/>
      <c r="M1722" s="2"/>
      <c r="N1722" s="2"/>
      <c r="O1722" s="2"/>
      <c r="P1722" s="2"/>
      <c r="Q1722" s="2"/>
      <c r="R1722" s="2"/>
      <c r="S1722" s="2"/>
      <c r="T1722" s="2"/>
      <c r="U1722" s="2"/>
      <c r="V1722" s="2"/>
      <c r="W1722" s="2"/>
      <c r="X1722" s="2"/>
      <c r="Y1722" s="2"/>
      <c r="Z1722" s="2"/>
      <c r="AA1722" s="2"/>
      <c r="AB1722" s="2"/>
      <c r="AC1722" s="2"/>
      <c r="AD1722" s="2"/>
      <c r="AE1722" s="2"/>
      <c r="AF1722" s="2"/>
      <c r="AG1722" s="2"/>
      <c r="AH1722" s="2"/>
      <c r="AI1722" s="2"/>
      <c r="AJ1722" s="2"/>
      <c r="AK1722" s="2"/>
      <c r="AL1722" s="2"/>
      <c r="AM1722" s="2"/>
      <c r="AN1722" s="2"/>
      <c r="AO1722" s="2"/>
      <c r="AP1722" s="2"/>
    </row>
    <row r="1723" customFormat="false" ht="13.5" hidden="false" customHeight="false" outlineLevel="0" collapsed="false">
      <c r="A1723" s="1" t="n">
        <v>7.00683594</v>
      </c>
      <c r="B1723" s="1" t="n">
        <f aca="false">1/A1723</f>
        <v>0.142717769983922</v>
      </c>
      <c r="C1723" s="2" t="n">
        <v>0</v>
      </c>
      <c r="D1723" s="2" t="n">
        <v>0</v>
      </c>
      <c r="E1723" s="2" t="n">
        <v>0</v>
      </c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2"/>
      <c r="AD1723" s="2"/>
      <c r="AE1723" s="2"/>
      <c r="AF1723" s="2"/>
      <c r="AG1723" s="2"/>
      <c r="AH1723" s="2"/>
      <c r="AI1723" s="2"/>
      <c r="AJ1723" s="2"/>
      <c r="AK1723" s="2"/>
      <c r="AL1723" s="2"/>
      <c r="AM1723" s="2"/>
      <c r="AN1723" s="2"/>
      <c r="AO1723" s="2"/>
      <c r="AP1723" s="2"/>
    </row>
    <row r="1724" customFormat="false" ht="13.5" hidden="false" customHeight="false" outlineLevel="0" collapsed="false">
      <c r="A1724" s="1" t="n">
        <v>7.01090495</v>
      </c>
      <c r="B1724" s="1" t="n">
        <f aca="false">1/A1724</f>
        <v>0.142634939017395</v>
      </c>
      <c r="C1724" s="2" t="n">
        <v>0</v>
      </c>
      <c r="D1724" s="2" t="n">
        <v>0</v>
      </c>
      <c r="E1724" s="2" t="n">
        <v>0</v>
      </c>
      <c r="F1724" s="2"/>
      <c r="G1724" s="2"/>
      <c r="H1724" s="2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  <c r="AD1724" s="2"/>
      <c r="AE1724" s="2"/>
      <c r="AF1724" s="2"/>
      <c r="AG1724" s="2"/>
      <c r="AH1724" s="2"/>
      <c r="AI1724" s="2"/>
      <c r="AJ1724" s="2"/>
      <c r="AK1724" s="2"/>
      <c r="AL1724" s="2"/>
      <c r="AM1724" s="2"/>
      <c r="AN1724" s="2"/>
      <c r="AO1724" s="2"/>
      <c r="AP1724" s="2"/>
    </row>
    <row r="1725" customFormat="false" ht="13.5" hidden="false" customHeight="false" outlineLevel="0" collapsed="false">
      <c r="A1725" s="1" t="n">
        <v>7.01497396</v>
      </c>
      <c r="B1725" s="1" t="n">
        <f aca="false">1/A1725</f>
        <v>0.142552204142466</v>
      </c>
      <c r="C1725" s="2" t="n">
        <v>0</v>
      </c>
      <c r="D1725" s="2" t="n">
        <v>0</v>
      </c>
      <c r="E1725" s="2" t="n">
        <v>0</v>
      </c>
      <c r="F1725" s="2"/>
      <c r="G1725" s="2"/>
      <c r="H1725" s="2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  <c r="AJ1725" s="2"/>
      <c r="AK1725" s="2"/>
      <c r="AL1725" s="2"/>
      <c r="AM1725" s="2"/>
      <c r="AN1725" s="2"/>
      <c r="AO1725" s="2"/>
      <c r="AP1725" s="2"/>
    </row>
    <row r="1726" customFormat="false" ht="13.5" hidden="false" customHeight="false" outlineLevel="0" collapsed="false">
      <c r="A1726" s="1" t="n">
        <v>7.01904297</v>
      </c>
      <c r="B1726" s="1" t="n">
        <f aca="false">1/A1726</f>
        <v>0.142469565192019</v>
      </c>
      <c r="C1726" s="2" t="n">
        <v>0</v>
      </c>
      <c r="D1726" s="2" t="n">
        <v>0</v>
      </c>
      <c r="E1726" s="2" t="n">
        <v>0</v>
      </c>
      <c r="F1726" s="2"/>
      <c r="G1726" s="2"/>
      <c r="H1726" s="2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/>
      <c r="AJ1726" s="2"/>
      <c r="AK1726" s="2"/>
      <c r="AL1726" s="2"/>
      <c r="AM1726" s="2"/>
      <c r="AN1726" s="2"/>
      <c r="AO1726" s="2"/>
      <c r="AP1726" s="2"/>
    </row>
    <row r="1727" customFormat="false" ht="13.5" hidden="false" customHeight="false" outlineLevel="0" collapsed="false">
      <c r="A1727" s="1" t="n">
        <v>7.02311198</v>
      </c>
      <c r="B1727" s="1" t="n">
        <f aca="false">1/A1727</f>
        <v>0.142387021999327</v>
      </c>
      <c r="C1727" s="2" t="n">
        <v>0</v>
      </c>
      <c r="D1727" s="2" t="n">
        <v>0</v>
      </c>
      <c r="E1727" s="2" t="n">
        <v>0</v>
      </c>
      <c r="F1727" s="2"/>
      <c r="G1727" s="2"/>
      <c r="H1727" s="2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/>
      <c r="AJ1727" s="2"/>
      <c r="AK1727" s="2"/>
      <c r="AL1727" s="2"/>
      <c r="AM1727" s="2"/>
      <c r="AN1727" s="2"/>
      <c r="AO1727" s="2"/>
      <c r="AP1727" s="2"/>
    </row>
    <row r="1728" customFormat="false" ht="13.5" hidden="false" customHeight="false" outlineLevel="0" collapsed="false">
      <c r="A1728" s="1" t="n">
        <v>7.02718099</v>
      </c>
      <c r="B1728" s="1" t="n">
        <f aca="false">1/A1728</f>
        <v>0.142304574398048</v>
      </c>
      <c r="C1728" s="2" t="n">
        <v>0</v>
      </c>
      <c r="D1728" s="2" t="n">
        <v>0</v>
      </c>
      <c r="E1728" s="2" t="n">
        <v>0</v>
      </c>
      <c r="F1728" s="2"/>
      <c r="G1728" s="2"/>
      <c r="H1728" s="2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/>
      <c r="AJ1728" s="2"/>
      <c r="AK1728" s="2"/>
      <c r="AL1728" s="2"/>
      <c r="AM1728" s="2"/>
      <c r="AN1728" s="2"/>
      <c r="AO1728" s="2"/>
      <c r="AP1728" s="2"/>
    </row>
    <row r="1729" customFormat="false" ht="13.5" hidden="false" customHeight="false" outlineLevel="0" collapsed="false">
      <c r="A1729" s="1" t="n">
        <v>7.03125</v>
      </c>
      <c r="B1729" s="1" t="n">
        <f aca="false">1/A1729</f>
        <v>0.142222222222222</v>
      </c>
      <c r="C1729" s="2" t="n">
        <v>0</v>
      </c>
      <c r="D1729" s="2" t="n">
        <v>0</v>
      </c>
      <c r="E1729" s="2" t="n">
        <v>0</v>
      </c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  <c r="AL1729" s="2"/>
      <c r="AM1729" s="2"/>
      <c r="AN1729" s="2"/>
      <c r="AO1729" s="2"/>
      <c r="AP1729" s="2"/>
    </row>
    <row r="1730" customFormat="false" ht="13.5" hidden="false" customHeight="false" outlineLevel="0" collapsed="false">
      <c r="A1730" s="1" t="n">
        <v>7.03531901</v>
      </c>
      <c r="B1730" s="1" t="n">
        <f aca="false">1/A1730</f>
        <v>0.142139965306278</v>
      </c>
      <c r="C1730" s="2" t="n">
        <v>0</v>
      </c>
      <c r="D1730" s="2" t="n">
        <v>0</v>
      </c>
      <c r="E1730" s="2" t="n">
        <v>0</v>
      </c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/>
      <c r="AJ1730" s="2"/>
      <c r="AK1730" s="2"/>
      <c r="AL1730" s="2"/>
      <c r="AM1730" s="2"/>
      <c r="AN1730" s="2"/>
      <c r="AO1730" s="2"/>
      <c r="AP1730" s="2"/>
    </row>
    <row r="1731" customFormat="false" ht="13.5" hidden="false" customHeight="false" outlineLevel="0" collapsed="false">
      <c r="A1731" s="1" t="n">
        <v>7.03938802</v>
      </c>
      <c r="B1731" s="1" t="n">
        <f aca="false">1/A1731</f>
        <v>0.142057803485025</v>
      </c>
      <c r="C1731" s="2" t="n">
        <v>0</v>
      </c>
      <c r="D1731" s="2" t="n">
        <v>0</v>
      </c>
      <c r="E1731" s="2" t="n">
        <v>0</v>
      </c>
      <c r="F1731" s="2"/>
      <c r="G1731" s="2"/>
      <c r="H1731" s="2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  <c r="AD1731" s="2"/>
      <c r="AE1731" s="2"/>
      <c r="AF1731" s="2"/>
      <c r="AG1731" s="2"/>
      <c r="AH1731" s="2"/>
      <c r="AI1731" s="2"/>
      <c r="AJ1731" s="2"/>
      <c r="AK1731" s="2"/>
      <c r="AL1731" s="2"/>
      <c r="AM1731" s="2"/>
      <c r="AN1731" s="2"/>
      <c r="AO1731" s="2"/>
      <c r="AP1731" s="2"/>
    </row>
    <row r="1732" customFormat="false" ht="13.5" hidden="false" customHeight="false" outlineLevel="0" collapsed="false">
      <c r="A1732" s="1" t="n">
        <v>7.04345703</v>
      </c>
      <c r="B1732" s="1" t="n">
        <f aca="false">1/A1732</f>
        <v>0.141975736593654</v>
      </c>
      <c r="C1732" s="2" t="n">
        <v>0</v>
      </c>
      <c r="D1732" s="2" t="n">
        <v>0</v>
      </c>
      <c r="E1732" s="2" t="n">
        <v>0</v>
      </c>
      <c r="F1732" s="2"/>
      <c r="G1732" s="2"/>
      <c r="H1732" s="2"/>
      <c r="I1732" s="2"/>
      <c r="J1732" s="2"/>
      <c r="K1732" s="2"/>
      <c r="L1732" s="2"/>
      <c r="M1732" s="2"/>
      <c r="N1732" s="2"/>
      <c r="O1732" s="2"/>
      <c r="P1732" s="2"/>
      <c r="Q1732" s="2"/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  <c r="AD1732" s="2"/>
      <c r="AE1732" s="2"/>
      <c r="AF1732" s="2"/>
      <c r="AG1732" s="2"/>
      <c r="AH1732" s="2"/>
      <c r="AI1732" s="2"/>
      <c r="AJ1732" s="2"/>
      <c r="AK1732" s="2"/>
      <c r="AL1732" s="2"/>
      <c r="AM1732" s="2"/>
      <c r="AN1732" s="2"/>
      <c r="AO1732" s="2"/>
      <c r="AP1732" s="2"/>
    </row>
    <row r="1733" customFormat="false" ht="13.5" hidden="false" customHeight="false" outlineLevel="0" collapsed="false">
      <c r="A1733" s="1" t="n">
        <v>7.04752604</v>
      </c>
      <c r="B1733" s="1" t="n">
        <f aca="false">1/A1733</f>
        <v>0.141893764467737</v>
      </c>
      <c r="C1733" s="2" t="n">
        <v>0</v>
      </c>
      <c r="D1733" s="2" t="n">
        <v>0</v>
      </c>
      <c r="E1733" s="2" t="n">
        <v>0</v>
      </c>
      <c r="F1733" s="2"/>
      <c r="G1733" s="2"/>
      <c r="H1733" s="2"/>
      <c r="I1733" s="2"/>
      <c r="J1733" s="2"/>
      <c r="K1733" s="2"/>
      <c r="L1733" s="2"/>
      <c r="M1733" s="2"/>
      <c r="N1733" s="2"/>
      <c r="O1733" s="2"/>
      <c r="P1733" s="2"/>
      <c r="Q1733" s="2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  <c r="AD1733" s="2"/>
      <c r="AE1733" s="2"/>
      <c r="AF1733" s="2"/>
      <c r="AG1733" s="2"/>
      <c r="AH1733" s="2"/>
      <c r="AI1733" s="2"/>
      <c r="AJ1733" s="2"/>
      <c r="AK1733" s="2"/>
      <c r="AL1733" s="2"/>
      <c r="AM1733" s="2"/>
      <c r="AN1733" s="2"/>
      <c r="AO1733" s="2"/>
      <c r="AP1733" s="2"/>
    </row>
    <row r="1734" customFormat="false" ht="13.5" hidden="false" customHeight="false" outlineLevel="0" collapsed="false">
      <c r="A1734" s="1" t="n">
        <v>7.05159505</v>
      </c>
      <c r="B1734" s="1" t="n">
        <f aca="false">1/A1734</f>
        <v>0.141811886943224</v>
      </c>
      <c r="C1734" s="2" t="n">
        <v>0</v>
      </c>
      <c r="D1734" s="2" t="n">
        <v>0</v>
      </c>
      <c r="E1734" s="2" t="n">
        <v>0</v>
      </c>
      <c r="F1734" s="2"/>
      <c r="G1734" s="2"/>
      <c r="H1734" s="2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  <c r="AJ1734" s="2"/>
      <c r="AK1734" s="2"/>
      <c r="AL1734" s="2"/>
      <c r="AM1734" s="2"/>
      <c r="AN1734" s="2"/>
      <c r="AO1734" s="2"/>
      <c r="AP1734" s="2"/>
    </row>
    <row r="1735" customFormat="false" ht="13.5" hidden="false" customHeight="false" outlineLevel="0" collapsed="false">
      <c r="A1735" s="1" t="n">
        <v>7.05566406</v>
      </c>
      <c r="B1735" s="1" t="n">
        <f aca="false">1/A1735</f>
        <v>0.141730103856447</v>
      </c>
      <c r="C1735" s="2" t="n">
        <v>0</v>
      </c>
      <c r="D1735" s="2" t="n">
        <v>0</v>
      </c>
      <c r="E1735" s="2" t="n">
        <v>0</v>
      </c>
      <c r="F1735" s="2"/>
      <c r="G1735" s="2"/>
      <c r="H1735" s="2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  <c r="AD1735" s="2"/>
      <c r="AE1735" s="2"/>
      <c r="AF1735" s="2"/>
      <c r="AG1735" s="2"/>
      <c r="AH1735" s="2"/>
      <c r="AI1735" s="2"/>
      <c r="AJ1735" s="2"/>
      <c r="AK1735" s="2"/>
      <c r="AL1735" s="2"/>
      <c r="AM1735" s="2"/>
      <c r="AN1735" s="2"/>
      <c r="AO1735" s="2"/>
      <c r="AP1735" s="2"/>
    </row>
    <row r="1736" customFormat="false" ht="13.5" hidden="false" customHeight="false" outlineLevel="0" collapsed="false">
      <c r="A1736" s="1" t="n">
        <v>7.05973307</v>
      </c>
      <c r="B1736" s="1" t="n">
        <f aca="false">1/A1736</f>
        <v>0.141648415044112</v>
      </c>
      <c r="C1736" s="2" t="n">
        <v>0</v>
      </c>
      <c r="D1736" s="2" t="n">
        <v>0</v>
      </c>
      <c r="E1736" s="2" t="n">
        <v>0</v>
      </c>
      <c r="F1736" s="2"/>
      <c r="G1736" s="2"/>
      <c r="H1736" s="2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  <c r="AD1736" s="2"/>
      <c r="AE1736" s="2"/>
      <c r="AF1736" s="2"/>
      <c r="AG1736" s="2"/>
      <c r="AH1736" s="2"/>
      <c r="AI1736" s="2"/>
      <c r="AJ1736" s="2"/>
      <c r="AK1736" s="2"/>
      <c r="AL1736" s="2"/>
      <c r="AM1736" s="2"/>
      <c r="AN1736" s="2"/>
      <c r="AO1736" s="2"/>
      <c r="AP1736" s="2"/>
    </row>
    <row r="1737" customFormat="false" ht="13.5" hidden="false" customHeight="false" outlineLevel="0" collapsed="false">
      <c r="A1737" s="1" t="n">
        <v>7.06380208</v>
      </c>
      <c r="B1737" s="1" t="n">
        <f aca="false">1/A1737</f>
        <v>0.141566820343302</v>
      </c>
      <c r="C1737" s="2" t="n">
        <v>0</v>
      </c>
      <c r="D1737" s="2" t="n">
        <v>0</v>
      </c>
      <c r="E1737" s="2" t="n">
        <v>0</v>
      </c>
      <c r="F1737" s="2"/>
      <c r="G1737" s="2"/>
      <c r="H1737" s="2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2"/>
      <c r="AD1737" s="2"/>
      <c r="AE1737" s="2"/>
      <c r="AF1737" s="2"/>
      <c r="AG1737" s="2"/>
      <c r="AH1737" s="2"/>
      <c r="AI1737" s="2"/>
      <c r="AJ1737" s="2"/>
      <c r="AK1737" s="2"/>
      <c r="AL1737" s="2"/>
      <c r="AM1737" s="2"/>
      <c r="AN1737" s="2"/>
      <c r="AO1737" s="2"/>
      <c r="AP1737" s="2"/>
    </row>
    <row r="1738" customFormat="false" ht="13.5" hidden="false" customHeight="false" outlineLevel="0" collapsed="false">
      <c r="A1738" s="1" t="n">
        <v>7.06787109</v>
      </c>
      <c r="B1738" s="1" t="n">
        <f aca="false">1/A1738</f>
        <v>0.141485319591475</v>
      </c>
      <c r="C1738" s="2" t="n">
        <v>0</v>
      </c>
      <c r="D1738" s="2" t="n">
        <v>0</v>
      </c>
      <c r="E1738" s="2" t="n">
        <v>0</v>
      </c>
      <c r="F1738" s="2"/>
      <c r="G1738" s="2"/>
      <c r="H1738" s="2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  <c r="AD1738" s="2"/>
      <c r="AE1738" s="2"/>
      <c r="AF1738" s="2"/>
      <c r="AG1738" s="2"/>
      <c r="AH1738" s="2"/>
      <c r="AI1738" s="2"/>
      <c r="AJ1738" s="2"/>
      <c r="AK1738" s="2"/>
      <c r="AL1738" s="2"/>
      <c r="AM1738" s="2"/>
      <c r="AN1738" s="2"/>
      <c r="AO1738" s="2"/>
      <c r="AP1738" s="2"/>
    </row>
    <row r="1739" customFormat="false" ht="13.5" hidden="false" customHeight="false" outlineLevel="0" collapsed="false">
      <c r="A1739" s="1" t="n">
        <v>7.0719401</v>
      </c>
      <c r="B1739" s="1" t="n">
        <f aca="false">1/A1739</f>
        <v>0.141403912626466</v>
      </c>
      <c r="C1739" s="2" t="n">
        <v>0</v>
      </c>
      <c r="D1739" s="2" t="n">
        <v>0</v>
      </c>
      <c r="E1739" s="2" t="n">
        <v>0</v>
      </c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2"/>
      <c r="AD1739" s="2"/>
      <c r="AE1739" s="2"/>
      <c r="AF1739" s="2"/>
      <c r="AG1739" s="2"/>
      <c r="AH1739" s="2"/>
      <c r="AI1739" s="2"/>
      <c r="AJ1739" s="2"/>
      <c r="AK1739" s="2"/>
      <c r="AL1739" s="2"/>
      <c r="AM1739" s="2"/>
      <c r="AN1739" s="2"/>
      <c r="AO1739" s="2"/>
      <c r="AP1739" s="2"/>
    </row>
    <row r="1740" customFormat="false" ht="13.5" hidden="false" customHeight="false" outlineLevel="0" collapsed="false">
      <c r="A1740" s="1" t="n">
        <v>7.07600911</v>
      </c>
      <c r="B1740" s="1" t="n">
        <f aca="false">1/A1740</f>
        <v>0.141322599286478</v>
      </c>
      <c r="C1740" s="2" t="n">
        <v>0</v>
      </c>
      <c r="D1740" s="2" t="n">
        <v>0</v>
      </c>
      <c r="E1740" s="2" t="n">
        <v>0</v>
      </c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  <c r="AD1740" s="2"/>
      <c r="AE1740" s="2"/>
      <c r="AF1740" s="2"/>
      <c r="AG1740" s="2"/>
      <c r="AH1740" s="2"/>
      <c r="AI1740" s="2"/>
      <c r="AJ1740" s="2"/>
      <c r="AK1740" s="2"/>
      <c r="AL1740" s="2"/>
      <c r="AM1740" s="2"/>
      <c r="AN1740" s="2"/>
      <c r="AO1740" s="2"/>
      <c r="AP1740" s="2"/>
    </row>
    <row r="1741" customFormat="false" ht="13.5" hidden="false" customHeight="false" outlineLevel="0" collapsed="false">
      <c r="A1741" s="1" t="n">
        <v>7.08007813</v>
      </c>
      <c r="B1741" s="1" t="n">
        <f aca="false">1/A1741</f>
        <v>0.141241379210599</v>
      </c>
      <c r="C1741" s="2" t="n">
        <v>0</v>
      </c>
      <c r="D1741" s="2" t="n">
        <v>0</v>
      </c>
      <c r="E1741" s="2" t="n">
        <v>0</v>
      </c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  <c r="S1741" s="2"/>
      <c r="T1741" s="2"/>
      <c r="U1741" s="2"/>
      <c r="V1741" s="2"/>
      <c r="W1741" s="2"/>
      <c r="X1741" s="2"/>
      <c r="Y1741" s="2"/>
      <c r="Z1741" s="2"/>
      <c r="AA1741" s="2"/>
      <c r="AB1741" s="2"/>
      <c r="AC1741" s="2"/>
      <c r="AD1741" s="2"/>
      <c r="AE1741" s="2"/>
      <c r="AF1741" s="2"/>
      <c r="AG1741" s="2"/>
      <c r="AH1741" s="2"/>
      <c r="AI1741" s="2"/>
      <c r="AJ1741" s="2"/>
      <c r="AK1741" s="2"/>
      <c r="AL1741" s="2"/>
      <c r="AM1741" s="2"/>
      <c r="AN1741" s="2"/>
      <c r="AO1741" s="2"/>
      <c r="AP1741" s="2"/>
    </row>
    <row r="1742" customFormat="false" ht="13.5" hidden="false" customHeight="false" outlineLevel="0" collapsed="false">
      <c r="A1742" s="1" t="n">
        <v>7.08414714</v>
      </c>
      <c r="B1742" s="1" t="n">
        <f aca="false">1/A1742</f>
        <v>0.141160252636989</v>
      </c>
      <c r="C1742" s="2" t="n">
        <v>0</v>
      </c>
      <c r="D1742" s="2" t="n">
        <v>0</v>
      </c>
      <c r="E1742" s="2" t="n">
        <v>0</v>
      </c>
      <c r="F1742" s="2"/>
      <c r="G1742" s="2"/>
      <c r="H1742" s="2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/>
      <c r="AJ1742" s="2"/>
      <c r="AK1742" s="2"/>
      <c r="AL1742" s="2"/>
      <c r="AM1742" s="2"/>
      <c r="AN1742" s="2"/>
      <c r="AO1742" s="2"/>
      <c r="AP1742" s="2"/>
    </row>
    <row r="1743" customFormat="false" ht="13.5" hidden="false" customHeight="false" outlineLevel="0" collapsed="false">
      <c r="A1743" s="1" t="n">
        <v>7.08821615</v>
      </c>
      <c r="B1743" s="1" t="n">
        <f aca="false">1/A1743</f>
        <v>0.141079219205244</v>
      </c>
      <c r="C1743" s="2" t="n">
        <v>0</v>
      </c>
      <c r="D1743" s="2" t="n">
        <v>0</v>
      </c>
      <c r="E1743" s="2" t="n">
        <v>0</v>
      </c>
      <c r="F1743" s="2"/>
      <c r="G1743" s="2"/>
      <c r="H1743" s="2"/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  <c r="AD1743" s="2"/>
      <c r="AE1743" s="2"/>
      <c r="AF1743" s="2"/>
      <c r="AG1743" s="2"/>
      <c r="AH1743" s="2"/>
      <c r="AI1743" s="2"/>
      <c r="AJ1743" s="2"/>
      <c r="AK1743" s="2"/>
      <c r="AL1743" s="2"/>
      <c r="AM1743" s="2"/>
      <c r="AN1743" s="2"/>
      <c r="AO1743" s="2"/>
      <c r="AP1743" s="2"/>
    </row>
    <row r="1744" customFormat="false" ht="13.5" hidden="false" customHeight="false" outlineLevel="0" collapsed="false">
      <c r="A1744" s="1" t="n">
        <v>7.09228516</v>
      </c>
      <c r="B1744" s="1" t="n">
        <f aca="false">1/A1744</f>
        <v>0.140998278755052</v>
      </c>
      <c r="C1744" s="2" t="n">
        <v>0</v>
      </c>
      <c r="D1744" s="2" t="n">
        <v>0</v>
      </c>
      <c r="E1744" s="2" t="n">
        <v>0</v>
      </c>
      <c r="F1744" s="2"/>
      <c r="G1744" s="2"/>
      <c r="H1744" s="2"/>
      <c r="I1744" s="2"/>
      <c r="J1744" s="2"/>
      <c r="K1744" s="2"/>
      <c r="L1744" s="2"/>
      <c r="M1744" s="2"/>
      <c r="N1744" s="2"/>
      <c r="O1744" s="2"/>
      <c r="P1744" s="2"/>
      <c r="Q1744" s="2"/>
      <c r="R1744" s="2"/>
      <c r="S1744" s="2"/>
      <c r="T1744" s="2"/>
      <c r="U1744" s="2"/>
      <c r="V1744" s="2"/>
      <c r="W1744" s="2"/>
      <c r="X1744" s="2"/>
      <c r="Y1744" s="2"/>
      <c r="Z1744" s="2"/>
      <c r="AA1744" s="2"/>
      <c r="AB1744" s="2"/>
      <c r="AC1744" s="2"/>
      <c r="AD1744" s="2"/>
      <c r="AE1744" s="2"/>
      <c r="AF1744" s="2"/>
      <c r="AG1744" s="2"/>
      <c r="AH1744" s="2"/>
      <c r="AI1744" s="2"/>
      <c r="AJ1744" s="2"/>
      <c r="AK1744" s="2"/>
      <c r="AL1744" s="2"/>
      <c r="AM1744" s="2"/>
      <c r="AN1744" s="2"/>
      <c r="AO1744" s="2"/>
      <c r="AP1744" s="2"/>
    </row>
    <row r="1745" customFormat="false" ht="13.5" hidden="false" customHeight="false" outlineLevel="0" collapsed="false">
      <c r="A1745" s="1" t="n">
        <v>7.09635417</v>
      </c>
      <c r="B1745" s="1" t="n">
        <f aca="false">1/A1745</f>
        <v>0.140917431126468</v>
      </c>
      <c r="C1745" s="2" t="n">
        <v>0</v>
      </c>
      <c r="D1745" s="2" t="n">
        <v>0</v>
      </c>
      <c r="E1745" s="2" t="n">
        <v>0</v>
      </c>
      <c r="F1745" s="2"/>
      <c r="G1745" s="2"/>
      <c r="H1745" s="2"/>
      <c r="I1745" s="2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  <c r="AD1745" s="2"/>
      <c r="AE1745" s="2"/>
      <c r="AF1745" s="2"/>
      <c r="AG1745" s="2"/>
      <c r="AH1745" s="2"/>
      <c r="AI1745" s="2"/>
      <c r="AJ1745" s="2"/>
      <c r="AK1745" s="2"/>
      <c r="AL1745" s="2"/>
      <c r="AM1745" s="2"/>
      <c r="AN1745" s="2"/>
      <c r="AO1745" s="2"/>
      <c r="AP1745" s="2"/>
    </row>
    <row r="1746" customFormat="false" ht="13.5" hidden="false" customHeight="false" outlineLevel="0" collapsed="false">
      <c r="A1746" s="1" t="n">
        <v>7.10042318</v>
      </c>
      <c r="B1746" s="1" t="n">
        <f aca="false">1/A1746</f>
        <v>0.140836676159913</v>
      </c>
      <c r="C1746" s="2" t="n">
        <v>0</v>
      </c>
      <c r="D1746" s="2" t="n">
        <v>0</v>
      </c>
      <c r="E1746" s="2" t="n">
        <v>0</v>
      </c>
      <c r="F1746" s="2"/>
      <c r="G1746" s="2"/>
      <c r="H1746" s="2"/>
      <c r="I1746" s="2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2"/>
      <c r="AD1746" s="2"/>
      <c r="AE1746" s="2"/>
      <c r="AF1746" s="2"/>
      <c r="AG1746" s="2"/>
      <c r="AH1746" s="2"/>
      <c r="AI1746" s="2"/>
      <c r="AJ1746" s="2"/>
      <c r="AK1746" s="2"/>
      <c r="AL1746" s="2"/>
      <c r="AM1746" s="2"/>
      <c r="AN1746" s="2"/>
      <c r="AO1746" s="2"/>
      <c r="AP1746" s="2"/>
    </row>
    <row r="1747" customFormat="false" ht="13.5" hidden="false" customHeight="false" outlineLevel="0" collapsed="false">
      <c r="A1747" s="1" t="n">
        <v>7.10449219</v>
      </c>
      <c r="B1747" s="1" t="n">
        <f aca="false">1/A1747</f>
        <v>0.140756013696174</v>
      </c>
      <c r="C1747" s="2" t="n">
        <v>0</v>
      </c>
      <c r="D1747" s="2" t="n">
        <v>0</v>
      </c>
      <c r="E1747" s="2" t="n">
        <v>0</v>
      </c>
      <c r="F1747" s="2"/>
      <c r="G1747" s="2"/>
      <c r="H1747" s="2"/>
      <c r="I1747" s="2"/>
      <c r="J1747" s="2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2"/>
      <c r="AD1747" s="2"/>
      <c r="AE1747" s="2"/>
      <c r="AF1747" s="2"/>
      <c r="AG1747" s="2"/>
      <c r="AH1747" s="2"/>
      <c r="AI1747" s="2"/>
      <c r="AJ1747" s="2"/>
      <c r="AK1747" s="2"/>
      <c r="AL1747" s="2"/>
      <c r="AM1747" s="2"/>
      <c r="AN1747" s="2"/>
      <c r="AO1747" s="2"/>
      <c r="AP1747" s="2"/>
    </row>
    <row r="1748" customFormat="false" ht="13.5" hidden="false" customHeight="false" outlineLevel="0" collapsed="false">
      <c r="A1748" s="1" t="n">
        <v>7.1085612</v>
      </c>
      <c r="B1748" s="1" t="n">
        <f aca="false">1/A1748</f>
        <v>0.140675443576402</v>
      </c>
      <c r="C1748" s="2" t="n">
        <v>0</v>
      </c>
      <c r="D1748" s="2" t="n">
        <v>0</v>
      </c>
      <c r="E1748" s="2" t="n">
        <v>0</v>
      </c>
      <c r="F1748" s="2"/>
      <c r="G1748" s="2"/>
      <c r="H1748" s="2"/>
      <c r="I1748" s="2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  <c r="AD1748" s="2"/>
      <c r="AE1748" s="2"/>
      <c r="AF1748" s="2"/>
      <c r="AG1748" s="2"/>
      <c r="AH1748" s="2"/>
      <c r="AI1748" s="2"/>
      <c r="AJ1748" s="2"/>
      <c r="AK1748" s="2"/>
      <c r="AL1748" s="2"/>
      <c r="AM1748" s="2"/>
      <c r="AN1748" s="2"/>
      <c r="AO1748" s="2"/>
      <c r="AP1748" s="2"/>
    </row>
    <row r="1749" customFormat="false" ht="13.5" hidden="false" customHeight="false" outlineLevel="0" collapsed="false">
      <c r="A1749" s="1" t="n">
        <v>7.11263021</v>
      </c>
      <c r="B1749" s="1" t="n">
        <f aca="false">1/A1749</f>
        <v>0.140594965642112</v>
      </c>
      <c r="C1749" s="2" t="n">
        <v>0</v>
      </c>
      <c r="D1749" s="2" t="n">
        <v>0</v>
      </c>
      <c r="E1749" s="2" t="n">
        <v>0</v>
      </c>
      <c r="F1749" s="2"/>
      <c r="G1749" s="2"/>
      <c r="H1749" s="2"/>
      <c r="I1749" s="2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  <c r="AD1749" s="2"/>
      <c r="AE1749" s="2"/>
      <c r="AF1749" s="2"/>
      <c r="AG1749" s="2"/>
      <c r="AH1749" s="2"/>
      <c r="AI1749" s="2"/>
      <c r="AJ1749" s="2"/>
      <c r="AK1749" s="2"/>
      <c r="AL1749" s="2"/>
      <c r="AM1749" s="2"/>
      <c r="AN1749" s="2"/>
      <c r="AO1749" s="2"/>
      <c r="AP1749" s="2"/>
    </row>
    <row r="1750" customFormat="false" ht="13.5" hidden="false" customHeight="false" outlineLevel="0" collapsed="false">
      <c r="A1750" s="1" t="n">
        <v>7.11669922</v>
      </c>
      <c r="B1750" s="1" t="n">
        <f aca="false">1/A1750</f>
        <v>0.140514579735182</v>
      </c>
      <c r="C1750" s="2" t="n">
        <v>0</v>
      </c>
      <c r="D1750" s="2" t="n">
        <v>0</v>
      </c>
      <c r="E1750" s="2" t="n">
        <v>0</v>
      </c>
      <c r="F1750" s="2"/>
      <c r="G1750" s="2"/>
      <c r="H1750" s="2"/>
      <c r="I1750" s="2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  <c r="AD1750" s="2"/>
      <c r="AE1750" s="2"/>
      <c r="AF1750" s="2"/>
      <c r="AG1750" s="2"/>
      <c r="AH1750" s="2"/>
      <c r="AI1750" s="2"/>
      <c r="AJ1750" s="2"/>
      <c r="AK1750" s="2"/>
      <c r="AL1750" s="2"/>
      <c r="AM1750" s="2"/>
      <c r="AN1750" s="2"/>
      <c r="AO1750" s="2"/>
      <c r="AP1750" s="2"/>
    </row>
    <row r="1751" customFormat="false" ht="13.5" hidden="false" customHeight="false" outlineLevel="0" collapsed="false">
      <c r="A1751" s="1" t="n">
        <v>7.12076823</v>
      </c>
      <c r="B1751" s="1" t="n">
        <f aca="false">1/A1751</f>
        <v>0.140434285697851</v>
      </c>
      <c r="C1751" s="2" t="n">
        <v>0</v>
      </c>
      <c r="D1751" s="2" t="n">
        <v>0</v>
      </c>
      <c r="E1751" s="2" t="n">
        <v>0</v>
      </c>
      <c r="F1751" s="2"/>
      <c r="G1751" s="2"/>
      <c r="H1751" s="2"/>
      <c r="I1751" s="2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/>
      <c r="AJ1751" s="2"/>
      <c r="AK1751" s="2"/>
      <c r="AL1751" s="2"/>
      <c r="AM1751" s="2"/>
      <c r="AN1751" s="2"/>
      <c r="AO1751" s="2"/>
      <c r="AP1751" s="2"/>
    </row>
    <row r="1752" customFormat="false" ht="13.5" hidden="false" customHeight="false" outlineLevel="0" collapsed="false">
      <c r="A1752" s="1" t="n">
        <v>7.12483724</v>
      </c>
      <c r="B1752" s="1" t="n">
        <f aca="false">1/A1752</f>
        <v>0.140354083372717</v>
      </c>
      <c r="C1752" s="2" t="n">
        <v>0</v>
      </c>
      <c r="D1752" s="2" t="n">
        <v>0</v>
      </c>
      <c r="E1752" s="2" t="n">
        <v>0</v>
      </c>
      <c r="F1752" s="2"/>
      <c r="G1752" s="2"/>
      <c r="H1752" s="2"/>
      <c r="I1752" s="2"/>
      <c r="J1752" s="2"/>
      <c r="K1752" s="2"/>
      <c r="L1752" s="2"/>
      <c r="M1752" s="2"/>
      <c r="N1752" s="2"/>
      <c r="O1752" s="2"/>
      <c r="P1752" s="2"/>
      <c r="Q1752" s="2"/>
      <c r="R1752" s="2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/>
      <c r="AJ1752" s="2"/>
      <c r="AK1752" s="2"/>
      <c r="AL1752" s="2"/>
      <c r="AM1752" s="2"/>
      <c r="AN1752" s="2"/>
      <c r="AO1752" s="2"/>
      <c r="AP1752" s="2"/>
    </row>
    <row r="1753" customFormat="false" ht="13.5" hidden="false" customHeight="false" outlineLevel="0" collapsed="false">
      <c r="A1753" s="1" t="n">
        <v>7.12890625</v>
      </c>
      <c r="B1753" s="1" t="n">
        <f aca="false">1/A1753</f>
        <v>0.14027397260274</v>
      </c>
      <c r="C1753" s="2" t="n">
        <v>0</v>
      </c>
      <c r="D1753" s="2" t="n">
        <v>0</v>
      </c>
      <c r="E1753" s="2" t="n">
        <v>0</v>
      </c>
      <c r="F1753" s="2"/>
      <c r="G1753" s="2"/>
      <c r="H1753" s="2"/>
      <c r="I1753" s="2"/>
      <c r="J1753" s="2"/>
      <c r="K1753" s="2"/>
      <c r="L1753" s="2"/>
      <c r="M1753" s="2"/>
      <c r="N1753" s="2"/>
      <c r="O1753" s="2"/>
      <c r="P1753" s="2"/>
      <c r="Q1753" s="2"/>
      <c r="R1753" s="2"/>
      <c r="S1753" s="2"/>
      <c r="T1753" s="2"/>
      <c r="U1753" s="2"/>
      <c r="V1753" s="2"/>
      <c r="W1753" s="2"/>
      <c r="X1753" s="2"/>
      <c r="Y1753" s="2"/>
      <c r="Z1753" s="2"/>
      <c r="AA1753" s="2"/>
      <c r="AB1753" s="2"/>
      <c r="AC1753" s="2"/>
      <c r="AD1753" s="2"/>
      <c r="AE1753" s="2"/>
      <c r="AF1753" s="2"/>
      <c r="AG1753" s="2"/>
      <c r="AH1753" s="2"/>
      <c r="AI1753" s="2"/>
      <c r="AJ1753" s="2"/>
      <c r="AK1753" s="2"/>
      <c r="AL1753" s="2"/>
      <c r="AM1753" s="2"/>
      <c r="AN1753" s="2"/>
      <c r="AO1753" s="2"/>
      <c r="AP1753" s="2"/>
    </row>
    <row r="1754" customFormat="false" ht="13.5" hidden="false" customHeight="false" outlineLevel="0" collapsed="false">
      <c r="A1754" s="1" t="n">
        <v>7.13297526</v>
      </c>
      <c r="B1754" s="1" t="n">
        <f aca="false">1/A1754</f>
        <v>0.140193953231236</v>
      </c>
      <c r="C1754" s="2" t="n">
        <v>0</v>
      </c>
      <c r="D1754" s="2" t="n">
        <v>0</v>
      </c>
      <c r="E1754" s="2" t="n">
        <v>0</v>
      </c>
      <c r="F1754" s="2"/>
      <c r="G1754" s="2"/>
      <c r="H1754" s="2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2"/>
      <c r="AD1754" s="2"/>
      <c r="AE1754" s="2"/>
      <c r="AF1754" s="2"/>
      <c r="AG1754" s="2"/>
      <c r="AH1754" s="2"/>
      <c r="AI1754" s="2"/>
      <c r="AJ1754" s="2"/>
      <c r="AK1754" s="2"/>
      <c r="AL1754" s="2"/>
      <c r="AM1754" s="2"/>
      <c r="AN1754" s="2"/>
      <c r="AO1754" s="2"/>
      <c r="AP1754" s="2"/>
    </row>
    <row r="1755" customFormat="false" ht="13.5" hidden="false" customHeight="false" outlineLevel="0" collapsed="false">
      <c r="A1755" s="1" t="n">
        <v>7.13704427</v>
      </c>
      <c r="B1755" s="1" t="n">
        <f aca="false">1/A1755</f>
        <v>0.140114025101879</v>
      </c>
      <c r="C1755" s="2" t="n">
        <v>0</v>
      </c>
      <c r="D1755" s="2" t="n">
        <v>0</v>
      </c>
      <c r="E1755" s="2" t="n">
        <v>0</v>
      </c>
      <c r="F1755" s="2"/>
      <c r="G1755" s="2"/>
      <c r="H1755" s="2"/>
      <c r="I1755" s="2"/>
      <c r="J1755" s="2"/>
      <c r="K1755" s="2"/>
      <c r="L1755" s="2"/>
      <c r="M1755" s="2"/>
      <c r="N1755" s="2"/>
      <c r="O1755" s="2"/>
      <c r="P1755" s="2"/>
      <c r="Q1755" s="2"/>
      <c r="R1755" s="2"/>
      <c r="S1755" s="2"/>
      <c r="T1755" s="2"/>
      <c r="U1755" s="2"/>
      <c r="V1755" s="2"/>
      <c r="W1755" s="2"/>
      <c r="X1755" s="2"/>
      <c r="Y1755" s="2"/>
      <c r="Z1755" s="2"/>
      <c r="AA1755" s="2"/>
      <c r="AB1755" s="2"/>
      <c r="AC1755" s="2"/>
      <c r="AD1755" s="2"/>
      <c r="AE1755" s="2"/>
      <c r="AF1755" s="2"/>
      <c r="AG1755" s="2"/>
      <c r="AH1755" s="2"/>
      <c r="AI1755" s="2"/>
      <c r="AJ1755" s="2"/>
      <c r="AK1755" s="2"/>
      <c r="AL1755" s="2"/>
      <c r="AM1755" s="2"/>
      <c r="AN1755" s="2"/>
      <c r="AO1755" s="2"/>
      <c r="AP1755" s="2"/>
    </row>
    <row r="1756" customFormat="false" ht="13.5" hidden="false" customHeight="false" outlineLevel="0" collapsed="false">
      <c r="A1756" s="1" t="n">
        <v>7.14111328</v>
      </c>
      <c r="B1756" s="1" t="n">
        <f aca="false">1/A1756</f>
        <v>0.1400341880587</v>
      </c>
      <c r="C1756" s="2" t="n">
        <v>0</v>
      </c>
      <c r="D1756" s="2" t="n">
        <v>0</v>
      </c>
      <c r="E1756" s="2" t="n">
        <v>0</v>
      </c>
      <c r="F1756" s="2"/>
      <c r="G1756" s="2"/>
      <c r="H1756" s="2"/>
      <c r="I1756" s="2"/>
      <c r="J1756" s="2"/>
      <c r="K1756" s="2"/>
      <c r="L1756" s="2"/>
      <c r="M1756" s="2"/>
      <c r="N1756" s="2"/>
      <c r="O1756" s="2"/>
      <c r="P1756" s="2"/>
      <c r="Q1756" s="2"/>
      <c r="R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  <c r="AD1756" s="2"/>
      <c r="AE1756" s="2"/>
      <c r="AF1756" s="2"/>
      <c r="AG1756" s="2"/>
      <c r="AH1756" s="2"/>
      <c r="AI1756" s="2"/>
      <c r="AJ1756" s="2"/>
      <c r="AK1756" s="2"/>
      <c r="AL1756" s="2"/>
      <c r="AM1756" s="2"/>
      <c r="AN1756" s="2"/>
      <c r="AO1756" s="2"/>
      <c r="AP1756" s="2"/>
    </row>
    <row r="1757" customFormat="false" ht="13.5" hidden="false" customHeight="false" outlineLevel="0" collapsed="false">
      <c r="A1757" s="1" t="n">
        <v>7.14518229</v>
      </c>
      <c r="B1757" s="1" t="n">
        <f aca="false">1/A1757</f>
        <v>0.139954441946085</v>
      </c>
      <c r="C1757" s="2" t="n">
        <v>0</v>
      </c>
      <c r="D1757" s="2" t="n">
        <v>0</v>
      </c>
      <c r="E1757" s="2" t="n">
        <v>0</v>
      </c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</row>
    <row r="1758" customFormat="false" ht="13.5" hidden="false" customHeight="false" outlineLevel="0" collapsed="false">
      <c r="A1758" s="1" t="n">
        <v>7.1492513</v>
      </c>
      <c r="B1758" s="1" t="n">
        <f aca="false">1/A1758</f>
        <v>0.139874786608774</v>
      </c>
      <c r="C1758" s="2" t="n">
        <v>0</v>
      </c>
      <c r="D1758" s="2" t="n">
        <v>0</v>
      </c>
      <c r="E1758" s="2" t="n">
        <v>0</v>
      </c>
      <c r="F1758" s="2"/>
      <c r="G1758" s="2"/>
      <c r="H1758" s="2"/>
      <c r="I1758" s="2"/>
      <c r="J1758" s="2"/>
      <c r="K1758" s="2"/>
      <c r="L1758" s="2"/>
      <c r="M1758" s="2"/>
      <c r="N1758" s="2"/>
      <c r="O1758" s="2"/>
      <c r="P1758" s="2"/>
      <c r="Q1758" s="2"/>
      <c r="R1758" s="2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2"/>
      <c r="AD1758" s="2"/>
      <c r="AE1758" s="2"/>
      <c r="AF1758" s="2"/>
      <c r="AG1758" s="2"/>
      <c r="AH1758" s="2"/>
      <c r="AI1758" s="2"/>
      <c r="AJ1758" s="2"/>
      <c r="AK1758" s="2"/>
      <c r="AL1758" s="2"/>
      <c r="AM1758" s="2"/>
      <c r="AN1758" s="2"/>
      <c r="AO1758" s="2"/>
      <c r="AP1758" s="2"/>
    </row>
    <row r="1759" customFormat="false" ht="13.5" hidden="false" customHeight="false" outlineLevel="0" collapsed="false">
      <c r="A1759" s="1" t="n">
        <v>7.15332031</v>
      </c>
      <c r="B1759" s="1" t="n">
        <f aca="false">1/A1759</f>
        <v>0.13979522189186</v>
      </c>
      <c r="C1759" s="2" t="n">
        <v>0</v>
      </c>
      <c r="D1759" s="2" t="n">
        <v>0</v>
      </c>
      <c r="E1759" s="2" t="n">
        <v>0</v>
      </c>
      <c r="F1759" s="2"/>
      <c r="G1759" s="2"/>
      <c r="H1759" s="2"/>
      <c r="I1759" s="2"/>
      <c r="J1759" s="2"/>
      <c r="K1759" s="2"/>
      <c r="L1759" s="2"/>
      <c r="M1759" s="2"/>
      <c r="N1759" s="2"/>
      <c r="O1759" s="2"/>
      <c r="P1759" s="2"/>
      <c r="Q1759" s="2"/>
      <c r="R1759" s="2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2"/>
      <c r="AD1759" s="2"/>
      <c r="AE1759" s="2"/>
      <c r="AF1759" s="2"/>
      <c r="AG1759" s="2"/>
      <c r="AH1759" s="2"/>
      <c r="AI1759" s="2"/>
      <c r="AJ1759" s="2"/>
      <c r="AK1759" s="2"/>
      <c r="AL1759" s="2"/>
      <c r="AM1759" s="2"/>
      <c r="AN1759" s="2"/>
      <c r="AO1759" s="2"/>
      <c r="AP1759" s="2"/>
    </row>
    <row r="1760" customFormat="false" ht="13.5" hidden="false" customHeight="false" outlineLevel="0" collapsed="false">
      <c r="A1760" s="1" t="n">
        <v>7.15738932</v>
      </c>
      <c r="B1760" s="1" t="n">
        <f aca="false">1/A1760</f>
        <v>0.139715747640789</v>
      </c>
      <c r="C1760" s="2" t="n">
        <v>0</v>
      </c>
      <c r="D1760" s="2" t="n">
        <v>0</v>
      </c>
      <c r="E1760" s="2" t="n">
        <v>0</v>
      </c>
      <c r="F1760" s="2"/>
      <c r="G1760" s="2"/>
      <c r="H1760" s="2"/>
      <c r="I1760" s="2"/>
      <c r="J1760" s="2"/>
      <c r="K1760" s="2"/>
      <c r="L1760" s="2"/>
      <c r="M1760" s="2"/>
      <c r="N1760" s="2"/>
      <c r="O1760" s="2"/>
      <c r="P1760" s="2"/>
      <c r="Q1760" s="2"/>
      <c r="R1760" s="2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2"/>
      <c r="AD1760" s="2"/>
      <c r="AE1760" s="2"/>
      <c r="AF1760" s="2"/>
      <c r="AG1760" s="2"/>
      <c r="AH1760" s="2"/>
      <c r="AI1760" s="2"/>
      <c r="AJ1760" s="2"/>
      <c r="AK1760" s="2"/>
      <c r="AL1760" s="2"/>
      <c r="AM1760" s="2"/>
      <c r="AN1760" s="2"/>
      <c r="AO1760" s="2"/>
      <c r="AP1760" s="2"/>
    </row>
    <row r="1761" customFormat="false" ht="13.5" hidden="false" customHeight="false" outlineLevel="0" collapsed="false">
      <c r="A1761" s="1" t="n">
        <v>7.16145833</v>
      </c>
      <c r="B1761" s="1" t="n">
        <f aca="false">1/A1761</f>
        <v>0.139636363701358</v>
      </c>
      <c r="C1761" s="2" t="n">
        <v>0</v>
      </c>
      <c r="D1761" s="2" t="n">
        <v>0</v>
      </c>
      <c r="E1761" s="2" t="n">
        <v>0</v>
      </c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  <c r="AD1761" s="2"/>
      <c r="AE1761" s="2"/>
      <c r="AF1761" s="2"/>
      <c r="AG1761" s="2"/>
      <c r="AH1761" s="2"/>
      <c r="AI1761" s="2"/>
      <c r="AJ1761" s="2"/>
      <c r="AK1761" s="2"/>
      <c r="AL1761" s="2"/>
      <c r="AM1761" s="2"/>
      <c r="AN1761" s="2"/>
      <c r="AO1761" s="2"/>
      <c r="AP1761" s="2"/>
    </row>
    <row r="1762" customFormat="false" ht="13.5" hidden="false" customHeight="false" outlineLevel="0" collapsed="false">
      <c r="A1762" s="1" t="n">
        <v>7.16552734</v>
      </c>
      <c r="B1762" s="1" t="n">
        <f aca="false">1/A1762</f>
        <v>0.139557069919714</v>
      </c>
      <c r="C1762" s="2" t="n">
        <v>0</v>
      </c>
      <c r="D1762" s="2" t="n">
        <v>0</v>
      </c>
      <c r="E1762" s="2" t="n">
        <v>0</v>
      </c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2"/>
      <c r="AD1762" s="2"/>
      <c r="AE1762" s="2"/>
      <c r="AF1762" s="2"/>
      <c r="AG1762" s="2"/>
      <c r="AH1762" s="2"/>
      <c r="AI1762" s="2"/>
      <c r="AJ1762" s="2"/>
      <c r="AK1762" s="2"/>
      <c r="AL1762" s="2"/>
      <c r="AM1762" s="2"/>
      <c r="AN1762" s="2"/>
      <c r="AO1762" s="2"/>
      <c r="AP1762" s="2"/>
    </row>
    <row r="1763" customFormat="false" ht="13.5" hidden="false" customHeight="false" outlineLevel="0" collapsed="false">
      <c r="A1763" s="1" t="n">
        <v>7.16959635</v>
      </c>
      <c r="B1763" s="1" t="n">
        <f aca="false">1/A1763</f>
        <v>0.139477866142353</v>
      </c>
      <c r="C1763" s="2" t="n">
        <v>0</v>
      </c>
      <c r="D1763" s="2" t="n">
        <v>0</v>
      </c>
      <c r="E1763" s="2" t="n">
        <v>0</v>
      </c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2"/>
      <c r="AD1763" s="2"/>
      <c r="AE1763" s="2"/>
      <c r="AF1763" s="2"/>
      <c r="AG1763" s="2"/>
      <c r="AH1763" s="2"/>
      <c r="AI1763" s="2"/>
      <c r="AJ1763" s="2"/>
      <c r="AK1763" s="2"/>
      <c r="AL1763" s="2"/>
      <c r="AM1763" s="2"/>
      <c r="AN1763" s="2"/>
      <c r="AO1763" s="2"/>
      <c r="AP1763" s="2"/>
    </row>
    <row r="1764" customFormat="false" ht="13.5" hidden="false" customHeight="false" outlineLevel="0" collapsed="false">
      <c r="A1764" s="1" t="n">
        <v>7.17366536</v>
      </c>
      <c r="B1764" s="1" t="n">
        <f aca="false">1/A1764</f>
        <v>0.13939875221612</v>
      </c>
      <c r="C1764" s="2" t="n">
        <v>0</v>
      </c>
      <c r="D1764" s="2" t="n">
        <v>0</v>
      </c>
      <c r="E1764" s="2" t="n">
        <v>0</v>
      </c>
      <c r="F1764" s="2"/>
      <c r="G1764" s="2"/>
      <c r="H1764" s="2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  <c r="AD1764" s="2"/>
      <c r="AE1764" s="2"/>
      <c r="AF1764" s="2"/>
      <c r="AG1764" s="2"/>
      <c r="AH1764" s="2"/>
      <c r="AI1764" s="2"/>
      <c r="AJ1764" s="2"/>
      <c r="AK1764" s="2"/>
      <c r="AL1764" s="2"/>
      <c r="AM1764" s="2"/>
      <c r="AN1764" s="2"/>
      <c r="AO1764" s="2"/>
      <c r="AP1764" s="2"/>
    </row>
    <row r="1765" customFormat="false" ht="13.5" hidden="false" customHeight="false" outlineLevel="0" collapsed="false">
      <c r="A1765" s="1" t="n">
        <v>7.17773438</v>
      </c>
      <c r="B1765" s="1" t="n">
        <f aca="false">1/A1765</f>
        <v>0.139319727794107</v>
      </c>
      <c r="C1765" s="2" t="n">
        <v>0</v>
      </c>
      <c r="D1765" s="2" t="n">
        <v>0</v>
      </c>
      <c r="E1765" s="2" t="n">
        <v>0</v>
      </c>
      <c r="F1765" s="2"/>
      <c r="G1765" s="2"/>
      <c r="H1765" s="2"/>
      <c r="I1765" s="2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  <c r="AD1765" s="2"/>
      <c r="AE1765" s="2"/>
      <c r="AF1765" s="2"/>
      <c r="AG1765" s="2"/>
      <c r="AH1765" s="2"/>
      <c r="AI1765" s="2"/>
      <c r="AJ1765" s="2"/>
      <c r="AK1765" s="2"/>
      <c r="AL1765" s="2"/>
      <c r="AM1765" s="2"/>
      <c r="AN1765" s="2"/>
      <c r="AO1765" s="2"/>
      <c r="AP1765" s="2"/>
    </row>
    <row r="1766" customFormat="false" ht="13.5" hidden="false" customHeight="false" outlineLevel="0" collapsed="false">
      <c r="A1766" s="1" t="n">
        <v>7.18180339</v>
      </c>
      <c r="B1766" s="1" t="n">
        <f aca="false">1/A1766</f>
        <v>0.139240793112272</v>
      </c>
      <c r="C1766" s="2" t="n">
        <v>0</v>
      </c>
      <c r="D1766" s="2" t="n">
        <v>0</v>
      </c>
      <c r="E1766" s="2" t="n">
        <v>0</v>
      </c>
      <c r="F1766" s="2"/>
      <c r="G1766" s="2"/>
      <c r="H1766" s="2"/>
      <c r="I1766" s="2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  <c r="AD1766" s="2"/>
      <c r="AE1766" s="2"/>
      <c r="AF1766" s="2"/>
      <c r="AG1766" s="2"/>
      <c r="AH1766" s="2"/>
      <c r="AI1766" s="2"/>
      <c r="AJ1766" s="2"/>
      <c r="AK1766" s="2"/>
      <c r="AL1766" s="2"/>
      <c r="AM1766" s="2"/>
      <c r="AN1766" s="2"/>
      <c r="AO1766" s="2"/>
      <c r="AP1766" s="2"/>
    </row>
    <row r="1767" customFormat="false" ht="13.5" hidden="false" customHeight="false" outlineLevel="0" collapsed="false">
      <c r="A1767" s="1" t="n">
        <v>7.1858724</v>
      </c>
      <c r="B1767" s="1" t="n">
        <f aca="false">1/A1767</f>
        <v>0.139161947824178</v>
      </c>
      <c r="C1767" s="2" t="n">
        <v>0</v>
      </c>
      <c r="D1767" s="2" t="n">
        <v>0</v>
      </c>
      <c r="E1767" s="2" t="n">
        <v>0</v>
      </c>
      <c r="F1767" s="2"/>
      <c r="G1767" s="2"/>
      <c r="H1767" s="2"/>
      <c r="I1767" s="2"/>
      <c r="J1767" s="2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2"/>
      <c r="AD1767" s="2"/>
      <c r="AE1767" s="2"/>
      <c r="AF1767" s="2"/>
      <c r="AG1767" s="2"/>
      <c r="AH1767" s="2"/>
      <c r="AI1767" s="2"/>
      <c r="AJ1767" s="2"/>
      <c r="AK1767" s="2"/>
      <c r="AL1767" s="2"/>
      <c r="AM1767" s="2"/>
      <c r="AN1767" s="2"/>
      <c r="AO1767" s="2"/>
      <c r="AP1767" s="2"/>
    </row>
    <row r="1768" customFormat="false" ht="13.5" hidden="false" customHeight="false" outlineLevel="0" collapsed="false">
      <c r="A1768" s="1" t="n">
        <v>7.18994141</v>
      </c>
      <c r="B1768" s="1" t="n">
        <f aca="false">1/A1768</f>
        <v>0.139083191778054</v>
      </c>
      <c r="C1768" s="2" t="n">
        <v>0</v>
      </c>
      <c r="D1768" s="2" t="n">
        <v>0</v>
      </c>
      <c r="E1768" s="2" t="n">
        <v>0</v>
      </c>
      <c r="F1768" s="2"/>
      <c r="G1768" s="2"/>
      <c r="H1768" s="2"/>
      <c r="I1768" s="2"/>
      <c r="J1768" s="2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2"/>
      <c r="AD1768" s="2"/>
      <c r="AE1768" s="2"/>
      <c r="AF1768" s="2"/>
      <c r="AG1768" s="2"/>
      <c r="AH1768" s="2"/>
      <c r="AI1768" s="2"/>
      <c r="AJ1768" s="2"/>
      <c r="AK1768" s="2"/>
      <c r="AL1768" s="2"/>
      <c r="AM1768" s="2"/>
      <c r="AN1768" s="2"/>
      <c r="AO1768" s="2"/>
      <c r="AP1768" s="2"/>
    </row>
    <row r="1769" customFormat="false" ht="13.5" hidden="false" customHeight="false" outlineLevel="0" collapsed="false">
      <c r="A1769" s="1" t="n">
        <v>7.19401042</v>
      </c>
      <c r="B1769" s="1" t="n">
        <f aca="false">1/A1769</f>
        <v>0.13900452482247</v>
      </c>
      <c r="C1769" s="2" t="n">
        <v>0</v>
      </c>
      <c r="D1769" s="2" t="n">
        <v>0</v>
      </c>
      <c r="E1769" s="2" t="n">
        <v>0</v>
      </c>
      <c r="F1769" s="2"/>
      <c r="G1769" s="2"/>
      <c r="H1769" s="2"/>
      <c r="I1769" s="2"/>
      <c r="J1769" s="2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  <c r="AD1769" s="2"/>
      <c r="AE1769" s="2"/>
      <c r="AF1769" s="2"/>
      <c r="AG1769" s="2"/>
      <c r="AH1769" s="2"/>
      <c r="AI1769" s="2"/>
      <c r="AJ1769" s="2"/>
      <c r="AK1769" s="2"/>
      <c r="AL1769" s="2"/>
      <c r="AM1769" s="2"/>
      <c r="AN1769" s="2"/>
      <c r="AO1769" s="2"/>
      <c r="AP1769" s="2"/>
    </row>
    <row r="1770" customFormat="false" ht="13.5" hidden="false" customHeight="false" outlineLevel="0" collapsed="false">
      <c r="A1770" s="1" t="n">
        <v>7.19807943</v>
      </c>
      <c r="B1770" s="1" t="n">
        <f aca="false">1/A1770</f>
        <v>0.138925946806341</v>
      </c>
      <c r="C1770" s="2" t="n">
        <v>0</v>
      </c>
      <c r="D1770" s="2" t="n">
        <v>0</v>
      </c>
      <c r="E1770" s="2" t="n">
        <v>0</v>
      </c>
      <c r="F1770" s="2"/>
      <c r="G1770" s="2"/>
      <c r="H1770" s="2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  <c r="AD1770" s="2"/>
      <c r="AE1770" s="2"/>
      <c r="AF1770" s="2"/>
      <c r="AG1770" s="2"/>
      <c r="AH1770" s="2"/>
      <c r="AI1770" s="2"/>
      <c r="AJ1770" s="2"/>
      <c r="AK1770" s="2"/>
      <c r="AL1770" s="2"/>
      <c r="AM1770" s="2"/>
      <c r="AN1770" s="2"/>
      <c r="AO1770" s="2"/>
      <c r="AP1770" s="2"/>
    </row>
    <row r="1771" customFormat="false" ht="13.5" hidden="false" customHeight="false" outlineLevel="0" collapsed="false">
      <c r="A1771" s="1" t="n">
        <v>7.20214844</v>
      </c>
      <c r="B1771" s="1" t="n">
        <f aca="false">1/A1771</f>
        <v>0.138847457578922</v>
      </c>
      <c r="C1771" s="2" t="n">
        <v>0</v>
      </c>
      <c r="D1771" s="2" t="n">
        <v>0</v>
      </c>
      <c r="E1771" s="2" t="n">
        <v>0</v>
      </c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  <c r="AD1771" s="2"/>
      <c r="AE1771" s="2"/>
      <c r="AF1771" s="2"/>
      <c r="AG1771" s="2"/>
      <c r="AH1771" s="2"/>
      <c r="AI1771" s="2"/>
      <c r="AJ1771" s="2"/>
      <c r="AK1771" s="2"/>
      <c r="AL1771" s="2"/>
      <c r="AM1771" s="2"/>
      <c r="AN1771" s="2"/>
      <c r="AO1771" s="2"/>
      <c r="AP1771" s="2"/>
    </row>
    <row r="1772" customFormat="false" ht="13.5" hidden="false" customHeight="false" outlineLevel="0" collapsed="false">
      <c r="A1772" s="1" t="n">
        <v>7.20621745</v>
      </c>
      <c r="B1772" s="1" t="n">
        <f aca="false">1/A1772</f>
        <v>0.138769056989808</v>
      </c>
      <c r="C1772" s="2" t="n">
        <v>0</v>
      </c>
      <c r="D1772" s="2" t="n">
        <v>0</v>
      </c>
      <c r="E1772" s="2" t="n">
        <v>0</v>
      </c>
      <c r="F1772" s="2"/>
      <c r="G1772" s="2"/>
      <c r="H1772" s="2"/>
      <c r="I1772" s="2"/>
      <c r="J1772" s="2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2"/>
      <c r="AD1772" s="2"/>
      <c r="AE1772" s="2"/>
      <c r="AF1772" s="2"/>
      <c r="AG1772" s="2"/>
      <c r="AH1772" s="2"/>
      <c r="AI1772" s="2"/>
      <c r="AJ1772" s="2"/>
      <c r="AK1772" s="2"/>
      <c r="AL1772" s="2"/>
      <c r="AM1772" s="2"/>
      <c r="AN1772" s="2"/>
      <c r="AO1772" s="2"/>
      <c r="AP1772" s="2"/>
    </row>
    <row r="1773" customFormat="false" ht="13.5" hidden="false" customHeight="false" outlineLevel="0" collapsed="false">
      <c r="A1773" s="1" t="n">
        <v>7.21028646</v>
      </c>
      <c r="B1773" s="1" t="n">
        <f aca="false">1/A1773</f>
        <v>0.138690744888935</v>
      </c>
      <c r="C1773" s="2" t="n">
        <v>0</v>
      </c>
      <c r="D1773" s="2" t="n">
        <v>0</v>
      </c>
      <c r="E1773" s="2" t="n">
        <v>0</v>
      </c>
      <c r="F1773" s="2"/>
      <c r="G1773" s="2"/>
      <c r="H1773" s="2"/>
      <c r="I1773" s="2"/>
      <c r="J1773" s="2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2"/>
      <c r="AD1773" s="2"/>
      <c r="AE1773" s="2"/>
      <c r="AF1773" s="2"/>
      <c r="AG1773" s="2"/>
      <c r="AH1773" s="2"/>
      <c r="AI1773" s="2"/>
      <c r="AJ1773" s="2"/>
      <c r="AK1773" s="2"/>
      <c r="AL1773" s="2"/>
      <c r="AM1773" s="2"/>
      <c r="AN1773" s="2"/>
      <c r="AO1773" s="2"/>
      <c r="AP1773" s="2"/>
    </row>
    <row r="1774" customFormat="false" ht="13.5" hidden="false" customHeight="false" outlineLevel="0" collapsed="false">
      <c r="A1774" s="1" t="n">
        <v>7.21435547</v>
      </c>
      <c r="B1774" s="1" t="n">
        <f aca="false">1/A1774</f>
        <v>0.138612521126575</v>
      </c>
      <c r="C1774" s="2" t="n">
        <v>0</v>
      </c>
      <c r="D1774" s="2" t="n">
        <v>0</v>
      </c>
      <c r="E1774" s="2" t="n">
        <v>0</v>
      </c>
      <c r="F1774" s="2"/>
      <c r="G1774" s="2"/>
      <c r="H1774" s="2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  <c r="AD1774" s="2"/>
      <c r="AE1774" s="2"/>
      <c r="AF1774" s="2"/>
      <c r="AG1774" s="2"/>
      <c r="AH1774" s="2"/>
      <c r="AI1774" s="2"/>
      <c r="AJ1774" s="2"/>
      <c r="AK1774" s="2"/>
      <c r="AL1774" s="2"/>
      <c r="AM1774" s="2"/>
      <c r="AN1774" s="2"/>
      <c r="AO1774" s="2"/>
      <c r="AP1774" s="2"/>
    </row>
    <row r="1775" customFormat="false" ht="13.5" hidden="false" customHeight="false" outlineLevel="0" collapsed="false">
      <c r="A1775" s="1" t="n">
        <v>7.21842448</v>
      </c>
      <c r="B1775" s="1" t="n">
        <f aca="false">1/A1775</f>
        <v>0.138534385553342</v>
      </c>
      <c r="C1775" s="2" t="n">
        <v>0</v>
      </c>
      <c r="D1775" s="2" t="n">
        <v>0</v>
      </c>
      <c r="E1775" s="2" t="n">
        <v>0</v>
      </c>
      <c r="F1775" s="2"/>
      <c r="G1775" s="2"/>
      <c r="H1775" s="2"/>
      <c r="I1775" s="2"/>
      <c r="J1775" s="2"/>
      <c r="K1775" s="2"/>
      <c r="L1775" s="2"/>
      <c r="M1775" s="2"/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  <c r="AD1775" s="2"/>
      <c r="AE1775" s="2"/>
      <c r="AF1775" s="2"/>
      <c r="AG1775" s="2"/>
      <c r="AH1775" s="2"/>
      <c r="AI1775" s="2"/>
      <c r="AJ1775" s="2"/>
      <c r="AK1775" s="2"/>
      <c r="AL1775" s="2"/>
      <c r="AM1775" s="2"/>
      <c r="AN1775" s="2"/>
      <c r="AO1775" s="2"/>
      <c r="AP1775" s="2"/>
    </row>
    <row r="1776" customFormat="false" ht="13.5" hidden="false" customHeight="false" outlineLevel="0" collapsed="false">
      <c r="A1776" s="1" t="n">
        <v>7.22249349</v>
      </c>
      <c r="B1776" s="1" t="n">
        <f aca="false">1/A1776</f>
        <v>0.138456338020181</v>
      </c>
      <c r="C1776" s="2" t="n">
        <v>0</v>
      </c>
      <c r="D1776" s="2" t="n">
        <v>0</v>
      </c>
      <c r="E1776" s="2" t="n">
        <v>0</v>
      </c>
      <c r="F1776" s="2"/>
      <c r="G1776" s="2"/>
      <c r="H1776" s="2"/>
      <c r="I1776" s="2"/>
      <c r="J1776" s="2"/>
      <c r="K1776" s="2"/>
      <c r="L1776" s="2"/>
      <c r="M1776" s="2"/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2"/>
      <c r="AD1776" s="2"/>
      <c r="AE1776" s="2"/>
      <c r="AF1776" s="2"/>
      <c r="AG1776" s="2"/>
      <c r="AH1776" s="2"/>
      <c r="AI1776" s="2"/>
      <c r="AJ1776" s="2"/>
      <c r="AK1776" s="2"/>
      <c r="AL1776" s="2"/>
      <c r="AM1776" s="2"/>
      <c r="AN1776" s="2"/>
      <c r="AO1776" s="2"/>
      <c r="AP1776" s="2"/>
    </row>
    <row r="1777" customFormat="false" ht="13.5" hidden="false" customHeight="false" outlineLevel="0" collapsed="false">
      <c r="A1777" s="1" t="n">
        <v>7.2265625</v>
      </c>
      <c r="B1777" s="1" t="n">
        <f aca="false">1/A1777</f>
        <v>0.138378378378378</v>
      </c>
      <c r="C1777" s="2" t="n">
        <v>0</v>
      </c>
      <c r="D1777" s="2" t="n">
        <v>0</v>
      </c>
      <c r="E1777" s="2" t="n">
        <v>0</v>
      </c>
      <c r="F1777" s="2"/>
      <c r="G1777" s="2"/>
      <c r="H1777" s="2"/>
      <c r="I1777" s="2"/>
      <c r="J1777" s="2"/>
      <c r="K1777" s="2"/>
      <c r="L1777" s="2"/>
      <c r="M1777" s="2"/>
      <c r="N1777" s="2"/>
      <c r="O1777" s="2"/>
      <c r="P1777" s="2"/>
      <c r="Q1777" s="2"/>
      <c r="R1777" s="2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2"/>
      <c r="AD1777" s="2"/>
      <c r="AE1777" s="2"/>
      <c r="AF1777" s="2"/>
      <c r="AG1777" s="2"/>
      <c r="AH1777" s="2"/>
      <c r="AI1777" s="2"/>
      <c r="AJ1777" s="2"/>
      <c r="AK1777" s="2"/>
      <c r="AL1777" s="2"/>
      <c r="AM1777" s="2"/>
      <c r="AN1777" s="2"/>
      <c r="AO1777" s="2"/>
      <c r="AP1777" s="2"/>
    </row>
    <row r="1778" customFormat="false" ht="13.5" hidden="false" customHeight="false" outlineLevel="0" collapsed="false">
      <c r="A1778" s="1" t="n">
        <v>7.23063151</v>
      </c>
      <c r="B1778" s="1" t="n">
        <f aca="false">1/A1778</f>
        <v>0.138300506479551</v>
      </c>
      <c r="C1778" s="2" t="n">
        <v>0</v>
      </c>
      <c r="D1778" s="2" t="n">
        <v>0</v>
      </c>
      <c r="E1778" s="2" t="n">
        <v>0</v>
      </c>
      <c r="F1778" s="2"/>
      <c r="G1778" s="2"/>
      <c r="H1778" s="2"/>
      <c r="I1778" s="2"/>
      <c r="J1778" s="2"/>
      <c r="K1778" s="2"/>
      <c r="L1778" s="2"/>
      <c r="M1778" s="2"/>
      <c r="N1778" s="2"/>
      <c r="O1778" s="2"/>
      <c r="P1778" s="2"/>
      <c r="Q1778" s="2"/>
      <c r="R1778" s="2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2"/>
      <c r="AD1778" s="2"/>
      <c r="AE1778" s="2"/>
      <c r="AF1778" s="2"/>
      <c r="AG1778" s="2"/>
      <c r="AH1778" s="2"/>
      <c r="AI1778" s="2"/>
      <c r="AJ1778" s="2"/>
      <c r="AK1778" s="2"/>
      <c r="AL1778" s="2"/>
      <c r="AM1778" s="2"/>
      <c r="AN1778" s="2"/>
      <c r="AO1778" s="2"/>
      <c r="AP1778" s="2"/>
    </row>
    <row r="1779" customFormat="false" ht="13.5" hidden="false" customHeight="false" outlineLevel="0" collapsed="false">
      <c r="A1779" s="1" t="n">
        <v>7.23470052</v>
      </c>
      <c r="B1779" s="1" t="n">
        <f aca="false">1/A1779</f>
        <v>0.138222722175651</v>
      </c>
      <c r="C1779" s="2" t="n">
        <v>0</v>
      </c>
      <c r="D1779" s="2" t="n">
        <v>0</v>
      </c>
      <c r="E1779" s="2" t="n">
        <v>0</v>
      </c>
      <c r="F1779" s="2"/>
      <c r="G1779" s="2"/>
      <c r="H1779" s="2"/>
      <c r="I1779" s="2"/>
      <c r="J1779" s="2"/>
      <c r="K1779" s="2"/>
      <c r="L1779" s="2"/>
      <c r="M1779" s="2"/>
      <c r="N1779" s="2"/>
      <c r="O1779" s="2"/>
      <c r="P1779" s="2"/>
      <c r="Q1779" s="2"/>
      <c r="R1779" s="2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2"/>
      <c r="AD1779" s="2"/>
      <c r="AE1779" s="2"/>
      <c r="AF1779" s="2"/>
      <c r="AG1779" s="2"/>
      <c r="AH1779" s="2"/>
      <c r="AI1779" s="2"/>
      <c r="AJ1779" s="2"/>
      <c r="AK1779" s="2"/>
      <c r="AL1779" s="2"/>
      <c r="AM1779" s="2"/>
      <c r="AN1779" s="2"/>
      <c r="AO1779" s="2"/>
      <c r="AP1779" s="2"/>
    </row>
    <row r="1780" customFormat="false" ht="13.5" hidden="false" customHeight="false" outlineLevel="0" collapsed="false">
      <c r="A1780" s="1" t="n">
        <v>7.23876953</v>
      </c>
      <c r="B1780" s="1" t="n">
        <f aca="false">1/A1780</f>
        <v>0.138145025318965</v>
      </c>
      <c r="C1780" s="2" t="n">
        <v>0</v>
      </c>
      <c r="D1780" s="2" t="n">
        <v>0</v>
      </c>
      <c r="E1780" s="2" t="n">
        <v>0</v>
      </c>
      <c r="F1780" s="2"/>
      <c r="G1780" s="2"/>
      <c r="H1780" s="2"/>
      <c r="I1780" s="2"/>
      <c r="J1780" s="2"/>
      <c r="K1780" s="2"/>
      <c r="L1780" s="2"/>
      <c r="M1780" s="2"/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  <c r="AD1780" s="2"/>
      <c r="AE1780" s="2"/>
      <c r="AF1780" s="2"/>
      <c r="AG1780" s="2"/>
      <c r="AH1780" s="2"/>
      <c r="AI1780" s="2"/>
      <c r="AJ1780" s="2"/>
      <c r="AK1780" s="2"/>
      <c r="AL1780" s="2"/>
      <c r="AM1780" s="2"/>
      <c r="AN1780" s="2"/>
      <c r="AO1780" s="2"/>
      <c r="AP1780" s="2"/>
    </row>
    <row r="1781" customFormat="false" ht="13.5" hidden="false" customHeight="false" outlineLevel="0" collapsed="false">
      <c r="A1781" s="1" t="n">
        <v>7.24283854</v>
      </c>
      <c r="B1781" s="1" t="n">
        <f aca="false">1/A1781</f>
        <v>0.138067415762108</v>
      </c>
      <c r="C1781" s="2" t="n">
        <v>0</v>
      </c>
      <c r="D1781" s="2" t="n">
        <v>0</v>
      </c>
      <c r="E1781" s="2" t="n">
        <v>0</v>
      </c>
      <c r="F1781" s="2"/>
      <c r="G1781" s="2"/>
      <c r="H1781" s="2"/>
      <c r="I1781" s="2"/>
      <c r="J1781" s="2"/>
      <c r="K1781" s="2"/>
      <c r="L1781" s="2"/>
      <c r="M1781" s="2"/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  <c r="AD1781" s="2"/>
      <c r="AE1781" s="2"/>
      <c r="AF1781" s="2"/>
      <c r="AG1781" s="2"/>
      <c r="AH1781" s="2"/>
      <c r="AI1781" s="2"/>
      <c r="AJ1781" s="2"/>
      <c r="AK1781" s="2"/>
      <c r="AL1781" s="2"/>
      <c r="AM1781" s="2"/>
      <c r="AN1781" s="2"/>
      <c r="AO1781" s="2"/>
      <c r="AP1781" s="2"/>
    </row>
    <row r="1782" customFormat="false" ht="13.5" hidden="false" customHeight="false" outlineLevel="0" collapsed="false">
      <c r="A1782" s="1" t="n">
        <v>7.24690755</v>
      </c>
      <c r="B1782" s="1" t="n">
        <f aca="false">1/A1782</f>
        <v>0.13798989335803</v>
      </c>
      <c r="C1782" s="2" t="n">
        <v>0</v>
      </c>
      <c r="D1782" s="2" t="n">
        <v>0</v>
      </c>
      <c r="E1782" s="2" t="n">
        <v>0</v>
      </c>
      <c r="F1782" s="2"/>
      <c r="G1782" s="2"/>
      <c r="H1782" s="2"/>
      <c r="I1782" s="2"/>
      <c r="J1782" s="2"/>
      <c r="K1782" s="2"/>
      <c r="L1782" s="2"/>
      <c r="M1782" s="2"/>
      <c r="N1782" s="2"/>
      <c r="O1782" s="2"/>
      <c r="P1782" s="2"/>
      <c r="Q1782" s="2"/>
      <c r="R1782" s="2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2"/>
      <c r="AD1782" s="2"/>
      <c r="AE1782" s="2"/>
      <c r="AF1782" s="2"/>
      <c r="AG1782" s="2"/>
      <c r="AH1782" s="2"/>
      <c r="AI1782" s="2"/>
      <c r="AJ1782" s="2"/>
      <c r="AK1782" s="2"/>
      <c r="AL1782" s="2"/>
      <c r="AM1782" s="2"/>
      <c r="AN1782" s="2"/>
      <c r="AO1782" s="2"/>
      <c r="AP1782" s="2"/>
    </row>
    <row r="1783" customFormat="false" ht="13.5" hidden="false" customHeight="false" outlineLevel="0" collapsed="false">
      <c r="A1783" s="1" t="n">
        <v>7.25097656</v>
      </c>
      <c r="B1783" s="1" t="n">
        <f aca="false">1/A1783</f>
        <v>0.137912457960008</v>
      </c>
      <c r="C1783" s="2" t="n">
        <v>0</v>
      </c>
      <c r="D1783" s="2" t="n">
        <v>0</v>
      </c>
      <c r="E1783" s="2" t="n">
        <v>0</v>
      </c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  <c r="AD1783" s="2"/>
      <c r="AE1783" s="2"/>
      <c r="AF1783" s="2"/>
      <c r="AG1783" s="2"/>
      <c r="AH1783" s="2"/>
      <c r="AI1783" s="2"/>
      <c r="AJ1783" s="2"/>
      <c r="AK1783" s="2"/>
      <c r="AL1783" s="2"/>
      <c r="AM1783" s="2"/>
      <c r="AN1783" s="2"/>
      <c r="AO1783" s="2"/>
      <c r="AP1783" s="2"/>
    </row>
    <row r="1784" customFormat="false" ht="13.5" hidden="false" customHeight="false" outlineLevel="0" collapsed="false">
      <c r="A1784" s="1" t="n">
        <v>7.25504557</v>
      </c>
      <c r="B1784" s="1" t="n">
        <f aca="false">1/A1784</f>
        <v>0.137835109421649</v>
      </c>
      <c r="C1784" s="2" t="n">
        <v>0</v>
      </c>
      <c r="D1784" s="2" t="n">
        <v>0</v>
      </c>
      <c r="E1784" s="2" t="n">
        <v>0</v>
      </c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  <c r="AD1784" s="2"/>
      <c r="AE1784" s="2"/>
      <c r="AF1784" s="2"/>
      <c r="AG1784" s="2"/>
      <c r="AH1784" s="2"/>
      <c r="AI1784" s="2"/>
      <c r="AJ1784" s="2"/>
      <c r="AK1784" s="2"/>
      <c r="AL1784" s="2"/>
      <c r="AM1784" s="2"/>
      <c r="AN1784" s="2"/>
      <c r="AO1784" s="2"/>
      <c r="AP1784" s="2"/>
    </row>
    <row r="1785" customFormat="false" ht="13.5" hidden="false" customHeight="false" outlineLevel="0" collapsed="false">
      <c r="A1785" s="1" t="n">
        <v>7.25911458</v>
      </c>
      <c r="B1785" s="1" t="n">
        <f aca="false">1/A1785</f>
        <v>0.13775784759689</v>
      </c>
      <c r="C1785" s="2" t="n">
        <v>0</v>
      </c>
      <c r="D1785" s="2" t="n">
        <v>0</v>
      </c>
      <c r="E1785" s="2" t="n">
        <v>0</v>
      </c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  <c r="AD1785" s="2"/>
      <c r="AE1785" s="2"/>
      <c r="AF1785" s="2"/>
      <c r="AG1785" s="2"/>
      <c r="AH1785" s="2"/>
      <c r="AI1785" s="2"/>
      <c r="AJ1785" s="2"/>
      <c r="AK1785" s="2"/>
      <c r="AL1785" s="2"/>
      <c r="AM1785" s="2"/>
      <c r="AN1785" s="2"/>
      <c r="AO1785" s="2"/>
      <c r="AP1785" s="2"/>
    </row>
    <row r="1786" customFormat="false" ht="13.5" hidden="false" customHeight="false" outlineLevel="0" collapsed="false">
      <c r="A1786" s="1" t="n">
        <v>7.26318359</v>
      </c>
      <c r="B1786" s="1" t="n">
        <f aca="false">1/A1786</f>
        <v>0.137680672339992</v>
      </c>
      <c r="C1786" s="2" t="n">
        <v>0</v>
      </c>
      <c r="D1786" s="2" t="n">
        <v>0</v>
      </c>
      <c r="E1786" s="2" t="n">
        <v>0</v>
      </c>
      <c r="F1786" s="2"/>
      <c r="G1786" s="2"/>
      <c r="H1786" s="2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/>
      <c r="AJ1786" s="2"/>
      <c r="AK1786" s="2"/>
      <c r="AL1786" s="2"/>
      <c r="AM1786" s="2"/>
      <c r="AN1786" s="2"/>
      <c r="AO1786" s="2"/>
      <c r="AP1786" s="2"/>
    </row>
    <row r="1787" customFormat="false" ht="13.5" hidden="false" customHeight="false" outlineLevel="0" collapsed="false">
      <c r="A1787" s="1" t="n">
        <v>7.2672526</v>
      </c>
      <c r="B1787" s="1" t="n">
        <f aca="false">1/A1787</f>
        <v>0.137603583505547</v>
      </c>
      <c r="C1787" s="2" t="n">
        <v>0</v>
      </c>
      <c r="D1787" s="2" t="n">
        <v>0</v>
      </c>
      <c r="E1787" s="2" t="n">
        <v>0</v>
      </c>
      <c r="F1787" s="2"/>
      <c r="G1787" s="2"/>
      <c r="H1787" s="2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  <c r="AJ1787" s="2"/>
      <c r="AK1787" s="2"/>
      <c r="AL1787" s="2"/>
      <c r="AM1787" s="2"/>
      <c r="AN1787" s="2"/>
      <c r="AO1787" s="2"/>
      <c r="AP1787" s="2"/>
    </row>
    <row r="1788" customFormat="false" ht="13.5" hidden="false" customHeight="false" outlineLevel="0" collapsed="false">
      <c r="A1788" s="1" t="n">
        <v>7.27132161</v>
      </c>
      <c r="B1788" s="1" t="n">
        <f aca="false">1/A1788</f>
        <v>0.137526580948467</v>
      </c>
      <c r="C1788" s="2" t="n">
        <v>0</v>
      </c>
      <c r="D1788" s="2" t="n">
        <v>0</v>
      </c>
      <c r="E1788" s="2" t="n">
        <v>0</v>
      </c>
      <c r="F1788" s="2"/>
      <c r="G1788" s="2"/>
      <c r="H1788" s="2"/>
      <c r="I1788" s="2"/>
      <c r="J1788" s="2"/>
      <c r="K1788" s="2"/>
      <c r="L1788" s="2"/>
      <c r="M1788" s="2"/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  <c r="AD1788" s="2"/>
      <c r="AE1788" s="2"/>
      <c r="AF1788" s="2"/>
      <c r="AG1788" s="2"/>
      <c r="AH1788" s="2"/>
      <c r="AI1788" s="2"/>
      <c r="AJ1788" s="2"/>
      <c r="AK1788" s="2"/>
      <c r="AL1788" s="2"/>
      <c r="AM1788" s="2"/>
      <c r="AN1788" s="2"/>
      <c r="AO1788" s="2"/>
      <c r="AP1788" s="2"/>
    </row>
    <row r="1789" customFormat="false" ht="13.5" hidden="false" customHeight="false" outlineLevel="0" collapsed="false">
      <c r="A1789" s="1" t="n">
        <v>7.27539063</v>
      </c>
      <c r="B1789" s="1" t="n">
        <f aca="false">1/A1789</f>
        <v>0.137449664335068</v>
      </c>
      <c r="C1789" s="2" t="n">
        <v>0</v>
      </c>
      <c r="D1789" s="2" t="n">
        <v>0</v>
      </c>
      <c r="E1789" s="2" t="n">
        <v>0</v>
      </c>
      <c r="F1789" s="2"/>
      <c r="G1789" s="2"/>
      <c r="H1789" s="2"/>
      <c r="I1789" s="2"/>
      <c r="J1789" s="2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  <c r="AD1789" s="2"/>
      <c r="AE1789" s="2"/>
      <c r="AF1789" s="2"/>
      <c r="AG1789" s="2"/>
      <c r="AH1789" s="2"/>
      <c r="AI1789" s="2"/>
      <c r="AJ1789" s="2"/>
      <c r="AK1789" s="2"/>
      <c r="AL1789" s="2"/>
      <c r="AM1789" s="2"/>
      <c r="AN1789" s="2"/>
      <c r="AO1789" s="2"/>
      <c r="AP1789" s="2"/>
    </row>
    <row r="1790" customFormat="false" ht="13.5" hidden="false" customHeight="false" outlineLevel="0" collapsed="false">
      <c r="A1790" s="1" t="n">
        <v>7.27945964</v>
      </c>
      <c r="B1790" s="1" t="n">
        <f aca="false">1/A1790</f>
        <v>0.137372833898973</v>
      </c>
      <c r="C1790" s="2" t="n">
        <v>0</v>
      </c>
      <c r="D1790" s="2" t="n">
        <v>0</v>
      </c>
      <c r="E1790" s="2" t="n">
        <v>0</v>
      </c>
      <c r="F1790" s="2"/>
      <c r="G1790" s="2"/>
      <c r="H1790" s="2"/>
      <c r="I1790" s="2"/>
      <c r="J1790" s="2"/>
      <c r="K1790" s="2"/>
      <c r="L1790" s="2"/>
      <c r="M1790" s="2"/>
      <c r="N1790" s="2"/>
      <c r="O1790" s="2"/>
      <c r="P1790" s="2"/>
      <c r="Q1790" s="2"/>
      <c r="R1790" s="2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2"/>
      <c r="AD1790" s="2"/>
      <c r="AE1790" s="2"/>
      <c r="AF1790" s="2"/>
      <c r="AG1790" s="2"/>
      <c r="AH1790" s="2"/>
      <c r="AI1790" s="2"/>
      <c r="AJ1790" s="2"/>
      <c r="AK1790" s="2"/>
      <c r="AL1790" s="2"/>
      <c r="AM1790" s="2"/>
      <c r="AN1790" s="2"/>
      <c r="AO1790" s="2"/>
      <c r="AP1790" s="2"/>
    </row>
    <row r="1791" customFormat="false" ht="13.5" hidden="false" customHeight="false" outlineLevel="0" collapsed="false">
      <c r="A1791" s="1" t="n">
        <v>7.28352865</v>
      </c>
      <c r="B1791" s="1" t="n">
        <f aca="false">1/A1791</f>
        <v>0.137296089306932</v>
      </c>
      <c r="C1791" s="2" t="n">
        <v>0</v>
      </c>
      <c r="D1791" s="2" t="n">
        <v>0</v>
      </c>
      <c r="E1791" s="2" t="n">
        <v>0</v>
      </c>
      <c r="F1791" s="2"/>
      <c r="G1791" s="2"/>
      <c r="H1791" s="2"/>
      <c r="I1791" s="2"/>
      <c r="J1791" s="2"/>
      <c r="K1791" s="2"/>
      <c r="L1791" s="2"/>
      <c r="M1791" s="2"/>
      <c r="N1791" s="2"/>
      <c r="O1791" s="2"/>
      <c r="P1791" s="2"/>
      <c r="Q1791" s="2"/>
      <c r="R1791" s="2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2"/>
      <c r="AD1791" s="2"/>
      <c r="AE1791" s="2"/>
      <c r="AF1791" s="2"/>
      <c r="AG1791" s="2"/>
      <c r="AH1791" s="2"/>
      <c r="AI1791" s="2"/>
      <c r="AJ1791" s="2"/>
      <c r="AK1791" s="2"/>
      <c r="AL1791" s="2"/>
      <c r="AM1791" s="2"/>
      <c r="AN1791" s="2"/>
      <c r="AO1791" s="2"/>
      <c r="AP1791" s="2"/>
    </row>
    <row r="1792" customFormat="false" ht="13.5" hidden="false" customHeight="false" outlineLevel="0" collapsed="false">
      <c r="A1792" s="1" t="n">
        <v>7.28759766</v>
      </c>
      <c r="B1792" s="1" t="n">
        <f aca="false">1/A1792</f>
        <v>0.137219430415153</v>
      </c>
      <c r="C1792" s="2" t="n">
        <v>0</v>
      </c>
      <c r="D1792" s="2" t="n">
        <v>0</v>
      </c>
      <c r="E1792" s="2" t="n">
        <v>0</v>
      </c>
      <c r="F1792" s="2"/>
      <c r="G1792" s="2"/>
      <c r="H1792" s="2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  <c r="AD1792" s="2"/>
      <c r="AE1792" s="2"/>
      <c r="AF1792" s="2"/>
      <c r="AG1792" s="2"/>
      <c r="AH1792" s="2"/>
      <c r="AI1792" s="2"/>
      <c r="AJ1792" s="2"/>
      <c r="AK1792" s="2"/>
      <c r="AL1792" s="2"/>
      <c r="AM1792" s="2"/>
      <c r="AN1792" s="2"/>
      <c r="AO1792" s="2"/>
      <c r="AP1792" s="2"/>
    </row>
    <row r="1793" customFormat="false" ht="13.5" hidden="false" customHeight="false" outlineLevel="0" collapsed="false">
      <c r="A1793" s="1" t="n">
        <v>7.29166667</v>
      </c>
      <c r="B1793" s="1" t="n">
        <f aca="false">1/A1793</f>
        <v>0.137142857080163</v>
      </c>
      <c r="C1793" s="2" t="n">
        <v>0</v>
      </c>
      <c r="D1793" s="2" t="n">
        <v>0</v>
      </c>
      <c r="E1793" s="2" t="n">
        <v>0</v>
      </c>
      <c r="F1793" s="2"/>
      <c r="G1793" s="2"/>
      <c r="H1793" s="2"/>
      <c r="I1793" s="2"/>
      <c r="J1793" s="2"/>
      <c r="K1793" s="2"/>
      <c r="L1793" s="2"/>
      <c r="M1793" s="2"/>
      <c r="N1793" s="2"/>
      <c r="O1793" s="2"/>
      <c r="P1793" s="2"/>
      <c r="Q1793" s="2"/>
      <c r="R1793" s="2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2"/>
      <c r="AD1793" s="2"/>
      <c r="AE1793" s="2"/>
      <c r="AF1793" s="2"/>
      <c r="AG1793" s="2"/>
      <c r="AH1793" s="2"/>
      <c r="AI1793" s="2"/>
      <c r="AJ1793" s="2"/>
      <c r="AK1793" s="2"/>
      <c r="AL1793" s="2"/>
      <c r="AM1793" s="2"/>
      <c r="AN1793" s="2"/>
      <c r="AO1793" s="2"/>
      <c r="AP1793" s="2"/>
    </row>
    <row r="1794" customFormat="false" ht="13.5" hidden="false" customHeight="false" outlineLevel="0" collapsed="false">
      <c r="A1794" s="1" t="n">
        <v>7.29573568</v>
      </c>
      <c r="B1794" s="1" t="n">
        <f aca="false">1/A1794</f>
        <v>0.137066369158813</v>
      </c>
      <c r="C1794" s="2" t="n">
        <v>0</v>
      </c>
      <c r="D1794" s="2" t="n">
        <v>0</v>
      </c>
      <c r="E1794" s="2" t="n">
        <v>0</v>
      </c>
      <c r="F1794" s="2"/>
      <c r="G1794" s="2"/>
      <c r="H1794" s="2"/>
      <c r="I1794" s="2"/>
      <c r="J1794" s="2"/>
      <c r="K1794" s="2"/>
      <c r="L1794" s="2"/>
      <c r="M1794" s="2"/>
      <c r="N1794" s="2"/>
      <c r="O1794" s="2"/>
      <c r="P1794" s="2"/>
      <c r="Q1794" s="2"/>
      <c r="R1794" s="2"/>
      <c r="S1794" s="2"/>
      <c r="T1794" s="2"/>
      <c r="U1794" s="2"/>
      <c r="V1794" s="2"/>
      <c r="W1794" s="2"/>
      <c r="X1794" s="2"/>
      <c r="Y1794" s="2"/>
      <c r="Z1794" s="2"/>
      <c r="AA1794" s="2"/>
      <c r="AB1794" s="2"/>
      <c r="AC1794" s="2"/>
      <c r="AD1794" s="2"/>
      <c r="AE1794" s="2"/>
      <c r="AF1794" s="2"/>
      <c r="AG1794" s="2"/>
      <c r="AH1794" s="2"/>
      <c r="AI1794" s="2"/>
      <c r="AJ1794" s="2"/>
      <c r="AK1794" s="2"/>
      <c r="AL1794" s="2"/>
      <c r="AM1794" s="2"/>
      <c r="AN1794" s="2"/>
      <c r="AO1794" s="2"/>
      <c r="AP1794" s="2"/>
    </row>
    <row r="1795" customFormat="false" ht="13.5" hidden="false" customHeight="false" outlineLevel="0" collapsed="false">
      <c r="A1795" s="1" t="n">
        <v>7.29980469</v>
      </c>
      <c r="B1795" s="1" t="n">
        <f aca="false">1/A1795</f>
        <v>0.136989966508268</v>
      </c>
      <c r="C1795" s="2" t="n">
        <v>0</v>
      </c>
      <c r="D1795" s="2" t="n">
        <v>0</v>
      </c>
      <c r="E1795" s="2" t="n">
        <v>0</v>
      </c>
      <c r="F1795" s="2"/>
      <c r="G1795" s="2"/>
      <c r="H1795" s="2"/>
      <c r="I1795" s="2"/>
      <c r="J1795" s="2"/>
      <c r="K1795" s="2"/>
      <c r="L1795" s="2"/>
      <c r="M1795" s="2"/>
      <c r="N1795" s="2"/>
      <c r="O1795" s="2"/>
      <c r="P1795" s="2"/>
      <c r="Q1795" s="2"/>
      <c r="R1795" s="2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2"/>
      <c r="AD1795" s="2"/>
      <c r="AE1795" s="2"/>
      <c r="AF1795" s="2"/>
      <c r="AG1795" s="2"/>
      <c r="AH1795" s="2"/>
      <c r="AI1795" s="2"/>
      <c r="AJ1795" s="2"/>
      <c r="AK1795" s="2"/>
      <c r="AL1795" s="2"/>
      <c r="AM1795" s="2"/>
      <c r="AN1795" s="2"/>
      <c r="AO1795" s="2"/>
      <c r="AP1795" s="2"/>
    </row>
    <row r="1796" customFormat="false" ht="13.5" hidden="false" customHeight="false" outlineLevel="0" collapsed="false">
      <c r="A1796" s="1" t="n">
        <v>7.3038737</v>
      </c>
      <c r="B1796" s="1" t="n">
        <f aca="false">1/A1796</f>
        <v>0.136913648986017</v>
      </c>
      <c r="C1796" s="2" t="n">
        <v>0</v>
      </c>
      <c r="D1796" s="2" t="n">
        <v>0</v>
      </c>
      <c r="E1796" s="2" t="n">
        <v>0</v>
      </c>
      <c r="F1796" s="2"/>
      <c r="G1796" s="2"/>
      <c r="H1796" s="2"/>
      <c r="I1796" s="2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  <c r="AD1796" s="2"/>
      <c r="AE1796" s="2"/>
      <c r="AF1796" s="2"/>
      <c r="AG1796" s="2"/>
      <c r="AH1796" s="2"/>
      <c r="AI1796" s="2"/>
      <c r="AJ1796" s="2"/>
      <c r="AK1796" s="2"/>
      <c r="AL1796" s="2"/>
      <c r="AM1796" s="2"/>
      <c r="AN1796" s="2"/>
      <c r="AO1796" s="2"/>
      <c r="AP1796" s="2"/>
    </row>
    <row r="1797" customFormat="false" ht="13.5" hidden="false" customHeight="false" outlineLevel="0" collapsed="false">
      <c r="A1797" s="1" t="n">
        <v>7.30794271</v>
      </c>
      <c r="B1797" s="1" t="n">
        <f aca="false">1/A1797</f>
        <v>0.136837416449862</v>
      </c>
      <c r="C1797" s="2" t="n">
        <v>0</v>
      </c>
      <c r="D1797" s="2" t="n">
        <v>0</v>
      </c>
      <c r="E1797" s="2" t="n">
        <v>0</v>
      </c>
      <c r="F1797" s="2"/>
      <c r="G1797" s="2"/>
      <c r="H1797" s="2"/>
      <c r="I1797" s="2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/>
      <c r="AJ1797" s="2"/>
      <c r="AK1797" s="2"/>
      <c r="AL1797" s="2"/>
      <c r="AM1797" s="2"/>
      <c r="AN1797" s="2"/>
      <c r="AO1797" s="2"/>
      <c r="AP1797" s="2"/>
    </row>
    <row r="1798" customFormat="false" ht="13.5" hidden="false" customHeight="false" outlineLevel="0" collapsed="false">
      <c r="A1798" s="1" t="n">
        <v>7.31201172</v>
      </c>
      <c r="B1798" s="1" t="n">
        <f aca="false">1/A1798</f>
        <v>0.136761268757923</v>
      </c>
      <c r="C1798" s="2" t="n">
        <v>0</v>
      </c>
      <c r="D1798" s="2" t="n">
        <v>0</v>
      </c>
      <c r="E1798" s="2" t="n">
        <v>0</v>
      </c>
      <c r="F1798" s="2"/>
      <c r="G1798" s="2"/>
      <c r="H1798" s="2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  <c r="AD1798" s="2"/>
      <c r="AE1798" s="2"/>
      <c r="AF1798" s="2"/>
      <c r="AG1798" s="2"/>
      <c r="AH1798" s="2"/>
      <c r="AI1798" s="2"/>
      <c r="AJ1798" s="2"/>
      <c r="AK1798" s="2"/>
      <c r="AL1798" s="2"/>
      <c r="AM1798" s="2"/>
      <c r="AN1798" s="2"/>
      <c r="AO1798" s="2"/>
      <c r="AP1798" s="2"/>
    </row>
    <row r="1799" customFormat="false" ht="13.5" hidden="false" customHeight="false" outlineLevel="0" collapsed="false">
      <c r="A1799" s="1" t="n">
        <v>7.31608073</v>
      </c>
      <c r="B1799" s="1" t="n">
        <f aca="false">1/A1799</f>
        <v>0.136685205768636</v>
      </c>
      <c r="C1799" s="2" t="n">
        <v>0</v>
      </c>
      <c r="D1799" s="2" t="n">
        <v>0</v>
      </c>
      <c r="E1799" s="2" t="n">
        <v>0</v>
      </c>
      <c r="F1799" s="2"/>
      <c r="G1799" s="2"/>
      <c r="H1799" s="2"/>
      <c r="I1799" s="2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  <c r="AD1799" s="2"/>
      <c r="AE1799" s="2"/>
      <c r="AF1799" s="2"/>
      <c r="AG1799" s="2"/>
      <c r="AH1799" s="2"/>
      <c r="AI1799" s="2"/>
      <c r="AJ1799" s="2"/>
      <c r="AK1799" s="2"/>
      <c r="AL1799" s="2"/>
      <c r="AM1799" s="2"/>
      <c r="AN1799" s="2"/>
      <c r="AO1799" s="2"/>
      <c r="AP1799" s="2"/>
    </row>
    <row r="1800" customFormat="false" ht="13.5" hidden="false" customHeight="false" outlineLevel="0" collapsed="false">
      <c r="A1800" s="1" t="n">
        <v>7.32014974</v>
      </c>
      <c r="B1800" s="1" t="n">
        <f aca="false">1/A1800</f>
        <v>0.136609227340751</v>
      </c>
      <c r="C1800" s="2" t="n">
        <v>0</v>
      </c>
      <c r="D1800" s="2" t="n">
        <v>0</v>
      </c>
      <c r="E1800" s="2" t="n">
        <v>0</v>
      </c>
      <c r="F1800" s="2"/>
      <c r="G1800" s="2"/>
      <c r="H1800" s="2"/>
      <c r="I1800" s="2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  <c r="AD1800" s="2"/>
      <c r="AE1800" s="2"/>
      <c r="AF1800" s="2"/>
      <c r="AG1800" s="2"/>
      <c r="AH1800" s="2"/>
      <c r="AI1800" s="2"/>
      <c r="AJ1800" s="2"/>
      <c r="AK1800" s="2"/>
      <c r="AL1800" s="2"/>
      <c r="AM1800" s="2"/>
      <c r="AN1800" s="2"/>
      <c r="AO1800" s="2"/>
      <c r="AP1800" s="2"/>
    </row>
    <row r="1801" customFormat="false" ht="13.5" hidden="false" customHeight="false" outlineLevel="0" collapsed="false">
      <c r="A1801" s="1" t="n">
        <v>7.32421875</v>
      </c>
      <c r="B1801" s="1" t="n">
        <f aca="false">1/A1801</f>
        <v>0.136533333333333</v>
      </c>
      <c r="C1801" s="2" t="n">
        <v>0</v>
      </c>
      <c r="D1801" s="2" t="n">
        <v>0</v>
      </c>
      <c r="E1801" s="2" t="n">
        <v>0</v>
      </c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/>
      <c r="AJ1801" s="2"/>
      <c r="AK1801" s="2"/>
      <c r="AL1801" s="2"/>
      <c r="AM1801" s="2"/>
      <c r="AN1801" s="2"/>
      <c r="AO1801" s="2"/>
      <c r="AP1801" s="2"/>
    </row>
    <row r="1802" customFormat="false" ht="13.5" hidden="false" customHeight="false" outlineLevel="0" collapsed="false">
      <c r="A1802" s="1" t="n">
        <v>7.32828776</v>
      </c>
      <c r="B1802" s="1" t="n">
        <f aca="false">1/A1802</f>
        <v>0.13645752360576</v>
      </c>
      <c r="C1802" s="2" t="n">
        <v>0</v>
      </c>
      <c r="D1802" s="2" t="n">
        <v>0</v>
      </c>
      <c r="E1802" s="2" t="n">
        <v>0</v>
      </c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  <c r="AD1802" s="2"/>
      <c r="AE1802" s="2"/>
      <c r="AF1802" s="2"/>
      <c r="AG1802" s="2"/>
      <c r="AH1802" s="2"/>
      <c r="AI1802" s="2"/>
      <c r="AJ1802" s="2"/>
      <c r="AK1802" s="2"/>
      <c r="AL1802" s="2"/>
      <c r="AM1802" s="2"/>
      <c r="AN1802" s="2"/>
      <c r="AO1802" s="2"/>
      <c r="AP1802" s="2"/>
    </row>
    <row r="1803" customFormat="false" ht="13.5" hidden="false" customHeight="false" outlineLevel="0" collapsed="false">
      <c r="A1803" s="1" t="n">
        <v>7.33235677</v>
      </c>
      <c r="B1803" s="1" t="n">
        <f aca="false">1/A1803</f>
        <v>0.13638179801772</v>
      </c>
      <c r="C1803" s="2" t="n">
        <v>0</v>
      </c>
      <c r="D1803" s="2" t="n">
        <v>0</v>
      </c>
      <c r="E1803" s="2" t="n">
        <v>0</v>
      </c>
      <c r="F1803" s="2"/>
      <c r="G1803" s="2"/>
      <c r="H1803" s="2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/>
      <c r="AJ1803" s="2"/>
      <c r="AK1803" s="2"/>
      <c r="AL1803" s="2"/>
      <c r="AM1803" s="2"/>
      <c r="AN1803" s="2"/>
      <c r="AO1803" s="2"/>
      <c r="AP1803" s="2"/>
    </row>
    <row r="1804" customFormat="false" ht="13.5" hidden="false" customHeight="false" outlineLevel="0" collapsed="false">
      <c r="A1804" s="1" t="n">
        <v>7.33642578</v>
      </c>
      <c r="B1804" s="1" t="n">
        <f aca="false">1/A1804</f>
        <v>0.136306156429214</v>
      </c>
      <c r="C1804" s="2" t="n">
        <v>0</v>
      </c>
      <c r="D1804" s="2" t="n">
        <v>0</v>
      </c>
      <c r="E1804" s="2" t="n">
        <v>0</v>
      </c>
      <c r="F1804" s="2"/>
      <c r="G1804" s="2"/>
      <c r="H1804" s="2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/>
      <c r="AJ1804" s="2"/>
      <c r="AK1804" s="2"/>
      <c r="AL1804" s="2"/>
      <c r="AM1804" s="2"/>
      <c r="AN1804" s="2"/>
      <c r="AO1804" s="2"/>
      <c r="AP1804" s="2"/>
    </row>
    <row r="1805" customFormat="false" ht="13.5" hidden="false" customHeight="false" outlineLevel="0" collapsed="false">
      <c r="A1805" s="1" t="n">
        <v>7.34049479</v>
      </c>
      <c r="B1805" s="1" t="n">
        <f aca="false">1/A1805</f>
        <v>0.136230598700554</v>
      </c>
      <c r="C1805" s="2" t="n">
        <v>0</v>
      </c>
      <c r="D1805" s="2" t="n">
        <v>0</v>
      </c>
      <c r="E1805" s="2" t="n">
        <v>0</v>
      </c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  <c r="AD1805" s="2"/>
      <c r="AE1805" s="2"/>
      <c r="AF1805" s="2"/>
      <c r="AG1805" s="2"/>
      <c r="AH1805" s="2"/>
      <c r="AI1805" s="2"/>
      <c r="AJ1805" s="2"/>
      <c r="AK1805" s="2"/>
      <c r="AL1805" s="2"/>
      <c r="AM1805" s="2"/>
      <c r="AN1805" s="2"/>
      <c r="AO1805" s="2"/>
      <c r="AP1805" s="2"/>
    </row>
    <row r="1806" customFormat="false" ht="13.5" hidden="false" customHeight="false" outlineLevel="0" collapsed="false">
      <c r="A1806" s="1" t="n">
        <v>7.3445638</v>
      </c>
      <c r="B1806" s="1" t="n">
        <f aca="false">1/A1806</f>
        <v>0.136155124692361</v>
      </c>
      <c r="C1806" s="2" t="n">
        <v>0</v>
      </c>
      <c r="D1806" s="2" t="n">
        <v>0</v>
      </c>
      <c r="E1806" s="2" t="n">
        <v>0</v>
      </c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  <c r="AL1806" s="2"/>
      <c r="AM1806" s="2"/>
      <c r="AN1806" s="2"/>
      <c r="AO1806" s="2"/>
      <c r="AP1806" s="2"/>
    </row>
    <row r="1807" customFormat="false" ht="13.5" hidden="false" customHeight="false" outlineLevel="0" collapsed="false">
      <c r="A1807" s="1" t="n">
        <v>7.34863281</v>
      </c>
      <c r="B1807" s="1" t="n">
        <f aca="false">1/A1807</f>
        <v>0.136079734265563</v>
      </c>
      <c r="C1807" s="2" t="n">
        <v>0</v>
      </c>
      <c r="D1807" s="2" t="n">
        <v>0</v>
      </c>
      <c r="E1807" s="2" t="n">
        <v>0</v>
      </c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  <c r="AD1807" s="2"/>
      <c r="AE1807" s="2"/>
      <c r="AF1807" s="2"/>
      <c r="AG1807" s="2"/>
      <c r="AH1807" s="2"/>
      <c r="AI1807" s="2"/>
      <c r="AJ1807" s="2"/>
      <c r="AK1807" s="2"/>
      <c r="AL1807" s="2"/>
      <c r="AM1807" s="2"/>
      <c r="AN1807" s="2"/>
      <c r="AO1807" s="2"/>
      <c r="AP1807" s="2"/>
    </row>
    <row r="1808" customFormat="false" ht="13.5" hidden="false" customHeight="false" outlineLevel="0" collapsed="false">
      <c r="A1808" s="1" t="n">
        <v>7.35270182</v>
      </c>
      <c r="B1808" s="1" t="n">
        <f aca="false">1/A1808</f>
        <v>0.136004427281399</v>
      </c>
      <c r="C1808" s="2" t="n">
        <v>0</v>
      </c>
      <c r="D1808" s="2" t="n">
        <v>0</v>
      </c>
      <c r="E1808" s="2" t="n">
        <v>0</v>
      </c>
      <c r="F1808" s="2"/>
      <c r="G1808" s="2"/>
      <c r="H1808" s="2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  <c r="AD1808" s="2"/>
      <c r="AE1808" s="2"/>
      <c r="AF1808" s="2"/>
      <c r="AG1808" s="2"/>
      <c r="AH1808" s="2"/>
      <c r="AI1808" s="2"/>
      <c r="AJ1808" s="2"/>
      <c r="AK1808" s="2"/>
      <c r="AL1808" s="2"/>
      <c r="AM1808" s="2"/>
      <c r="AN1808" s="2"/>
      <c r="AO1808" s="2"/>
      <c r="AP1808" s="2"/>
    </row>
    <row r="1809" customFormat="false" ht="13.5" hidden="false" customHeight="false" outlineLevel="0" collapsed="false">
      <c r="A1809" s="1" t="n">
        <v>7.35677083</v>
      </c>
      <c r="B1809" s="1" t="n">
        <f aca="false">1/A1809</f>
        <v>0.135929203601412</v>
      </c>
      <c r="C1809" s="2" t="n">
        <v>0</v>
      </c>
      <c r="D1809" s="2" t="n">
        <v>0</v>
      </c>
      <c r="E1809" s="2" t="n">
        <v>0</v>
      </c>
      <c r="F1809" s="2"/>
      <c r="G1809" s="2"/>
      <c r="H1809" s="2"/>
      <c r="I1809" s="2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/>
      <c r="AJ1809" s="2"/>
      <c r="AK1809" s="2"/>
      <c r="AL1809" s="2"/>
      <c r="AM1809" s="2"/>
      <c r="AN1809" s="2"/>
      <c r="AO1809" s="2"/>
      <c r="AP1809" s="2"/>
    </row>
    <row r="1810" customFormat="false" ht="13.5" hidden="false" customHeight="false" outlineLevel="0" collapsed="false">
      <c r="A1810" s="1" t="n">
        <v>7.36083984</v>
      </c>
      <c r="B1810" s="1" t="n">
        <f aca="false">1/A1810</f>
        <v>0.135854063087453</v>
      </c>
      <c r="C1810" s="2" t="n">
        <v>0</v>
      </c>
      <c r="D1810" s="2" t="n">
        <v>0</v>
      </c>
      <c r="E1810" s="2" t="n">
        <v>0</v>
      </c>
      <c r="F1810" s="2"/>
      <c r="G1810" s="2"/>
      <c r="H1810" s="2"/>
      <c r="I1810" s="2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/>
      <c r="AJ1810" s="2"/>
      <c r="AK1810" s="2"/>
      <c r="AL1810" s="2"/>
      <c r="AM1810" s="2"/>
      <c r="AN1810" s="2"/>
      <c r="AO1810" s="2"/>
      <c r="AP1810" s="2"/>
    </row>
    <row r="1811" customFormat="false" ht="13.5" hidden="false" customHeight="false" outlineLevel="0" collapsed="false">
      <c r="A1811" s="1" t="n">
        <v>7.36490885</v>
      </c>
      <c r="B1811" s="1" t="n">
        <f aca="false">1/A1811</f>
        <v>0.135779005601678</v>
      </c>
      <c r="C1811" s="2" t="n">
        <v>0</v>
      </c>
      <c r="D1811" s="2" t="n">
        <v>0</v>
      </c>
      <c r="E1811" s="2" t="n">
        <v>0</v>
      </c>
      <c r="F1811" s="2"/>
      <c r="G1811" s="2"/>
      <c r="H1811" s="2"/>
      <c r="I1811" s="2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  <c r="AD1811" s="2"/>
      <c r="AE1811" s="2"/>
      <c r="AF1811" s="2"/>
      <c r="AG1811" s="2"/>
      <c r="AH1811" s="2"/>
      <c r="AI1811" s="2"/>
      <c r="AJ1811" s="2"/>
      <c r="AK1811" s="2"/>
      <c r="AL1811" s="2"/>
      <c r="AM1811" s="2"/>
      <c r="AN1811" s="2"/>
      <c r="AO1811" s="2"/>
      <c r="AP1811" s="2"/>
    </row>
    <row r="1812" customFormat="false" ht="13.5" hidden="false" customHeight="false" outlineLevel="0" collapsed="false">
      <c r="A1812" s="1" t="n">
        <v>7.36897786</v>
      </c>
      <c r="B1812" s="1" t="n">
        <f aca="false">1/A1812</f>
        <v>0.135704031006547</v>
      </c>
      <c r="C1812" s="2" t="n">
        <v>0</v>
      </c>
      <c r="D1812" s="2" t="n">
        <v>0</v>
      </c>
      <c r="E1812" s="2" t="n">
        <v>0</v>
      </c>
      <c r="F1812" s="2"/>
      <c r="G1812" s="2"/>
      <c r="H1812" s="2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  <c r="AL1812" s="2"/>
      <c r="AM1812" s="2"/>
      <c r="AN1812" s="2"/>
      <c r="AO1812" s="2"/>
      <c r="AP1812" s="2"/>
    </row>
    <row r="1813" customFormat="false" ht="13.5" hidden="false" customHeight="false" outlineLevel="0" collapsed="false">
      <c r="A1813" s="1" t="n">
        <v>7.37304688</v>
      </c>
      <c r="B1813" s="1" t="n">
        <f aca="false">1/A1813</f>
        <v>0.135629138980871</v>
      </c>
      <c r="C1813" s="2" t="n">
        <v>0</v>
      </c>
      <c r="D1813" s="2" t="n">
        <v>0</v>
      </c>
      <c r="E1813" s="2" t="n">
        <v>0</v>
      </c>
      <c r="F1813" s="2"/>
      <c r="G1813" s="2"/>
      <c r="H1813" s="2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/>
      <c r="AJ1813" s="2"/>
      <c r="AK1813" s="2"/>
      <c r="AL1813" s="2"/>
      <c r="AM1813" s="2"/>
      <c r="AN1813" s="2"/>
      <c r="AO1813" s="2"/>
      <c r="AP1813" s="2"/>
    </row>
    <row r="1814" customFormat="false" ht="13.5" hidden="false" customHeight="false" outlineLevel="0" collapsed="false">
      <c r="A1814" s="1" t="n">
        <v>7.37711589</v>
      </c>
      <c r="B1814" s="1" t="n">
        <f aca="false">1/A1814</f>
        <v>0.135554329755826</v>
      </c>
      <c r="C1814" s="2" t="n">
        <v>0</v>
      </c>
      <c r="D1814" s="2" t="n">
        <v>0</v>
      </c>
      <c r="E1814" s="2" t="n">
        <v>0</v>
      </c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</row>
    <row r="1815" customFormat="false" ht="13.5" hidden="false" customHeight="false" outlineLevel="0" collapsed="false">
      <c r="A1815" s="1" t="n">
        <v>7.3811849</v>
      </c>
      <c r="B1815" s="1" t="n">
        <f aca="false">1/A1815</f>
        <v>0.135479603010622</v>
      </c>
      <c r="C1815" s="2" t="n">
        <v>0</v>
      </c>
      <c r="D1815" s="2" t="n">
        <v>0</v>
      </c>
      <c r="E1815" s="2" t="n">
        <v>0</v>
      </c>
      <c r="F1815" s="2"/>
      <c r="G1815" s="2"/>
      <c r="H1815" s="2"/>
      <c r="I1815" s="2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  <c r="AD1815" s="2"/>
      <c r="AE1815" s="2"/>
      <c r="AF1815" s="2"/>
      <c r="AG1815" s="2"/>
      <c r="AH1815" s="2"/>
      <c r="AI1815" s="2"/>
      <c r="AJ1815" s="2"/>
      <c r="AK1815" s="2"/>
      <c r="AL1815" s="2"/>
      <c r="AM1815" s="2"/>
      <c r="AN1815" s="2"/>
      <c r="AO1815" s="2"/>
      <c r="AP1815" s="2"/>
    </row>
    <row r="1816" customFormat="false" ht="13.5" hidden="false" customHeight="false" outlineLevel="0" collapsed="false">
      <c r="A1816" s="1" t="n">
        <v>7.38525391</v>
      </c>
      <c r="B1816" s="1" t="n">
        <f aca="false">1/A1816</f>
        <v>0.135404958608932</v>
      </c>
      <c r="C1816" s="2" t="n">
        <v>0</v>
      </c>
      <c r="D1816" s="2" t="n">
        <v>0</v>
      </c>
      <c r="E1816" s="2" t="n">
        <v>0</v>
      </c>
      <c r="F1816" s="2"/>
      <c r="G1816" s="2"/>
      <c r="H1816" s="2"/>
      <c r="I1816" s="2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  <c r="AD1816" s="2"/>
      <c r="AE1816" s="2"/>
      <c r="AF1816" s="2"/>
      <c r="AG1816" s="2"/>
      <c r="AH1816" s="2"/>
      <c r="AI1816" s="2"/>
      <c r="AJ1816" s="2"/>
      <c r="AK1816" s="2"/>
      <c r="AL1816" s="2"/>
      <c r="AM1816" s="2"/>
      <c r="AN1816" s="2"/>
      <c r="AO1816" s="2"/>
      <c r="AP1816" s="2"/>
    </row>
    <row r="1817" customFormat="false" ht="13.5" hidden="false" customHeight="false" outlineLevel="0" collapsed="false">
      <c r="A1817" s="1" t="n">
        <v>7.38932292</v>
      </c>
      <c r="B1817" s="1" t="n">
        <f aca="false">1/A1817</f>
        <v>0.135330396414723</v>
      </c>
      <c r="C1817" s="2" t="n">
        <v>0</v>
      </c>
      <c r="D1817" s="2" t="n">
        <v>0</v>
      </c>
      <c r="E1817" s="2" t="n">
        <v>0</v>
      </c>
      <c r="F1817" s="2"/>
      <c r="G1817" s="2"/>
      <c r="H1817" s="2"/>
      <c r="I1817" s="2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  <c r="AD1817" s="2"/>
      <c r="AE1817" s="2"/>
      <c r="AF1817" s="2"/>
      <c r="AG1817" s="2"/>
      <c r="AH1817" s="2"/>
      <c r="AI1817" s="2"/>
      <c r="AJ1817" s="2"/>
      <c r="AK1817" s="2"/>
      <c r="AL1817" s="2"/>
      <c r="AM1817" s="2"/>
      <c r="AN1817" s="2"/>
      <c r="AO1817" s="2"/>
      <c r="AP1817" s="2"/>
    </row>
    <row r="1818" customFormat="false" ht="13.5" hidden="false" customHeight="false" outlineLevel="0" collapsed="false">
      <c r="A1818" s="1" t="n">
        <v>7.39339193</v>
      </c>
      <c r="B1818" s="1" t="n">
        <f aca="false">1/A1818</f>
        <v>0.135255916292267</v>
      </c>
      <c r="C1818" s="2" t="n">
        <v>0</v>
      </c>
      <c r="D1818" s="2" t="n">
        <v>0</v>
      </c>
      <c r="E1818" s="2" t="n">
        <v>0</v>
      </c>
      <c r="F1818" s="2"/>
      <c r="G1818" s="2"/>
      <c r="H1818" s="2"/>
      <c r="I1818" s="2"/>
      <c r="J1818" s="2"/>
      <c r="K1818" s="2"/>
      <c r="L1818" s="2"/>
      <c r="M1818" s="2"/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  <c r="AD1818" s="2"/>
      <c r="AE1818" s="2"/>
      <c r="AF1818" s="2"/>
      <c r="AG1818" s="2"/>
      <c r="AH1818" s="2"/>
      <c r="AI1818" s="2"/>
      <c r="AJ1818" s="2"/>
      <c r="AK1818" s="2"/>
      <c r="AL1818" s="2"/>
      <c r="AM1818" s="2"/>
      <c r="AN1818" s="2"/>
      <c r="AO1818" s="2"/>
      <c r="AP1818" s="2"/>
    </row>
    <row r="1819" customFormat="false" ht="13.5" hidden="false" customHeight="false" outlineLevel="0" collapsed="false">
      <c r="A1819" s="1" t="n">
        <v>7.39746094</v>
      </c>
      <c r="B1819" s="1" t="n">
        <f aca="false">1/A1819</f>
        <v>0.13518151810613</v>
      </c>
      <c r="C1819" s="2" t="n">
        <v>0</v>
      </c>
      <c r="D1819" s="2" t="n">
        <v>0</v>
      </c>
      <c r="E1819" s="2" t="n">
        <v>0</v>
      </c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/>
      <c r="AJ1819" s="2"/>
      <c r="AK1819" s="2"/>
      <c r="AL1819" s="2"/>
      <c r="AM1819" s="2"/>
      <c r="AN1819" s="2"/>
      <c r="AO1819" s="2"/>
      <c r="AP1819" s="2"/>
    </row>
    <row r="1820" customFormat="false" ht="13.5" hidden="false" customHeight="false" outlineLevel="0" collapsed="false">
      <c r="A1820" s="1" t="n">
        <v>7.40152995</v>
      </c>
      <c r="B1820" s="1" t="n">
        <f aca="false">1/A1820</f>
        <v>0.135107201721179</v>
      </c>
      <c r="C1820" s="2" t="n">
        <v>0</v>
      </c>
      <c r="D1820" s="2" t="n">
        <v>0</v>
      </c>
      <c r="E1820" s="2" t="n">
        <v>0</v>
      </c>
      <c r="F1820" s="2"/>
      <c r="G1820" s="2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  <c r="AD1820" s="2"/>
      <c r="AE1820" s="2"/>
      <c r="AF1820" s="2"/>
      <c r="AG1820" s="2"/>
      <c r="AH1820" s="2"/>
      <c r="AI1820" s="2"/>
      <c r="AJ1820" s="2"/>
      <c r="AK1820" s="2"/>
      <c r="AL1820" s="2"/>
      <c r="AM1820" s="2"/>
      <c r="AN1820" s="2"/>
      <c r="AO1820" s="2"/>
      <c r="AP1820" s="2"/>
    </row>
    <row r="1821" customFormat="false" ht="13.5" hidden="false" customHeight="false" outlineLevel="0" collapsed="false">
      <c r="A1821" s="1" t="n">
        <v>7.40559896</v>
      </c>
      <c r="B1821" s="1" t="n">
        <f aca="false">1/A1821</f>
        <v>0.135032967002577</v>
      </c>
      <c r="C1821" s="2" t="n">
        <v>0</v>
      </c>
      <c r="D1821" s="2" t="n">
        <v>0</v>
      </c>
      <c r="E1821" s="2" t="n">
        <v>0</v>
      </c>
      <c r="F1821" s="2"/>
      <c r="G1821" s="2"/>
      <c r="H1821" s="2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/>
      <c r="AD1821" s="2"/>
      <c r="AE1821" s="2"/>
      <c r="AF1821" s="2"/>
      <c r="AG1821" s="2"/>
      <c r="AH1821" s="2"/>
      <c r="AI1821" s="2"/>
      <c r="AJ1821" s="2"/>
      <c r="AK1821" s="2"/>
      <c r="AL1821" s="2"/>
      <c r="AM1821" s="2"/>
      <c r="AN1821" s="2"/>
      <c r="AO1821" s="2"/>
      <c r="AP1821" s="2"/>
    </row>
    <row r="1822" customFormat="false" ht="13.5" hidden="false" customHeight="false" outlineLevel="0" collapsed="false">
      <c r="A1822" s="1" t="n">
        <v>7.40966797</v>
      </c>
      <c r="B1822" s="1" t="n">
        <f aca="false">1/A1822</f>
        <v>0.134958813815783</v>
      </c>
      <c r="C1822" s="2" t="n">
        <v>0</v>
      </c>
      <c r="D1822" s="2" t="n">
        <v>0</v>
      </c>
      <c r="E1822" s="2" t="n">
        <v>0</v>
      </c>
      <c r="F1822" s="2"/>
      <c r="G1822" s="2"/>
      <c r="H1822" s="2"/>
      <c r="I1822" s="2"/>
      <c r="J1822" s="2"/>
      <c r="K1822" s="2"/>
      <c r="L1822" s="2"/>
      <c r="M1822" s="2"/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  <c r="AD1822" s="2"/>
      <c r="AE1822" s="2"/>
      <c r="AF1822" s="2"/>
      <c r="AG1822" s="2"/>
      <c r="AH1822" s="2"/>
      <c r="AI1822" s="2"/>
      <c r="AJ1822" s="2"/>
      <c r="AK1822" s="2"/>
      <c r="AL1822" s="2"/>
      <c r="AM1822" s="2"/>
      <c r="AN1822" s="2"/>
      <c r="AO1822" s="2"/>
      <c r="AP1822" s="2"/>
    </row>
    <row r="1823" customFormat="false" ht="13.5" hidden="false" customHeight="false" outlineLevel="0" collapsed="false">
      <c r="A1823" s="1" t="n">
        <v>7.41373698</v>
      </c>
      <c r="B1823" s="1" t="n">
        <f aca="false">1/A1823</f>
        <v>0.134884742026551</v>
      </c>
      <c r="C1823" s="2" t="n">
        <v>0</v>
      </c>
      <c r="D1823" s="2" t="n">
        <v>0</v>
      </c>
      <c r="E1823" s="2" t="n">
        <v>0</v>
      </c>
      <c r="F1823" s="2"/>
      <c r="G1823" s="2"/>
      <c r="H1823" s="2"/>
      <c r="I1823" s="2"/>
      <c r="J1823" s="2"/>
      <c r="K1823" s="2"/>
      <c r="L1823" s="2"/>
      <c r="M1823" s="2"/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  <c r="AD1823" s="2"/>
      <c r="AE1823" s="2"/>
      <c r="AF1823" s="2"/>
      <c r="AG1823" s="2"/>
      <c r="AH1823" s="2"/>
      <c r="AI1823" s="2"/>
      <c r="AJ1823" s="2"/>
      <c r="AK1823" s="2"/>
      <c r="AL1823" s="2"/>
      <c r="AM1823" s="2"/>
      <c r="AN1823" s="2"/>
      <c r="AO1823" s="2"/>
      <c r="AP1823" s="2"/>
    </row>
    <row r="1824" customFormat="false" ht="13.5" hidden="false" customHeight="false" outlineLevel="0" collapsed="false">
      <c r="A1824" s="1" t="n">
        <v>7.41780599</v>
      </c>
      <c r="B1824" s="1" t="n">
        <f aca="false">1/A1824</f>
        <v>0.13481075150093</v>
      </c>
      <c r="C1824" s="2" t="n">
        <v>0</v>
      </c>
      <c r="D1824" s="2" t="n">
        <v>0</v>
      </c>
      <c r="E1824" s="2" t="n">
        <v>0</v>
      </c>
      <c r="F1824" s="2"/>
      <c r="G1824" s="2"/>
      <c r="H1824" s="2"/>
      <c r="I1824" s="2"/>
      <c r="J1824" s="2"/>
      <c r="K1824" s="2"/>
      <c r="L1824" s="2"/>
      <c r="M1824" s="2"/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  <c r="AD1824" s="2"/>
      <c r="AE1824" s="2"/>
      <c r="AF1824" s="2"/>
      <c r="AG1824" s="2"/>
      <c r="AH1824" s="2"/>
      <c r="AI1824" s="2"/>
      <c r="AJ1824" s="2"/>
      <c r="AK1824" s="2"/>
      <c r="AL1824" s="2"/>
      <c r="AM1824" s="2"/>
      <c r="AN1824" s="2"/>
      <c r="AO1824" s="2"/>
      <c r="AP1824" s="2"/>
    </row>
    <row r="1825" customFormat="false" ht="13.5" hidden="false" customHeight="false" outlineLevel="0" collapsed="false">
      <c r="A1825" s="1" t="n">
        <v>7.421875</v>
      </c>
      <c r="B1825" s="1" t="n">
        <f aca="false">1/A1825</f>
        <v>0.134736842105263</v>
      </c>
      <c r="C1825" s="2" t="n">
        <v>0</v>
      </c>
      <c r="D1825" s="2" t="n">
        <v>0</v>
      </c>
      <c r="E1825" s="2" t="n">
        <v>0</v>
      </c>
      <c r="F1825" s="2"/>
      <c r="G1825" s="2"/>
      <c r="H1825" s="2"/>
      <c r="I1825" s="2"/>
      <c r="J1825" s="2"/>
      <c r="K1825" s="2"/>
      <c r="L1825" s="2"/>
      <c r="M1825" s="2"/>
      <c r="N1825" s="2"/>
      <c r="O1825" s="2"/>
      <c r="P1825" s="2"/>
      <c r="Q1825" s="2"/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  <c r="AD1825" s="2"/>
      <c r="AE1825" s="2"/>
      <c r="AF1825" s="2"/>
      <c r="AG1825" s="2"/>
      <c r="AH1825" s="2"/>
      <c r="AI1825" s="2"/>
      <c r="AJ1825" s="2"/>
      <c r="AK1825" s="2"/>
      <c r="AL1825" s="2"/>
      <c r="AM1825" s="2"/>
      <c r="AN1825" s="2"/>
      <c r="AO1825" s="2"/>
      <c r="AP1825" s="2"/>
    </row>
    <row r="1826" customFormat="false" ht="13.5" hidden="false" customHeight="false" outlineLevel="0" collapsed="false">
      <c r="A1826" s="1" t="n">
        <v>7.42594401</v>
      </c>
      <c r="B1826" s="1" t="n">
        <f aca="false">1/A1826</f>
        <v>0.134663013706186</v>
      </c>
      <c r="C1826" s="2" t="n">
        <v>0</v>
      </c>
      <c r="D1826" s="2" t="n">
        <v>0</v>
      </c>
      <c r="E1826" s="2" t="n">
        <v>0</v>
      </c>
      <c r="F1826" s="2"/>
      <c r="G1826" s="2"/>
      <c r="H1826" s="2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  <c r="AD1826" s="2"/>
      <c r="AE1826" s="2"/>
      <c r="AF1826" s="2"/>
      <c r="AG1826" s="2"/>
      <c r="AH1826" s="2"/>
      <c r="AI1826" s="2"/>
      <c r="AJ1826" s="2"/>
      <c r="AK1826" s="2"/>
      <c r="AL1826" s="2"/>
      <c r="AM1826" s="2"/>
      <c r="AN1826" s="2"/>
      <c r="AO1826" s="2"/>
      <c r="AP1826" s="2"/>
    </row>
    <row r="1827" customFormat="false" ht="13.5" hidden="false" customHeight="false" outlineLevel="0" collapsed="false">
      <c r="A1827" s="1" t="n">
        <v>7.43001302</v>
      </c>
      <c r="B1827" s="1" t="n">
        <f aca="false">1/A1827</f>
        <v>0.134589266170626</v>
      </c>
      <c r="C1827" s="2" t="n">
        <v>0</v>
      </c>
      <c r="D1827" s="2" t="n">
        <v>0</v>
      </c>
      <c r="E1827" s="2" t="n">
        <v>0</v>
      </c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  <c r="AD1827" s="2"/>
      <c r="AE1827" s="2"/>
      <c r="AF1827" s="2"/>
      <c r="AG1827" s="2"/>
      <c r="AH1827" s="2"/>
      <c r="AI1827" s="2"/>
      <c r="AJ1827" s="2"/>
      <c r="AK1827" s="2"/>
      <c r="AL1827" s="2"/>
      <c r="AM1827" s="2"/>
      <c r="AN1827" s="2"/>
      <c r="AO1827" s="2"/>
      <c r="AP1827" s="2"/>
    </row>
    <row r="1828" customFormat="false" ht="13.5" hidden="false" customHeight="false" outlineLevel="0" collapsed="false">
      <c r="A1828" s="1" t="n">
        <v>7.43408203</v>
      </c>
      <c r="B1828" s="1" t="n">
        <f aca="false">1/A1828</f>
        <v>0.134515599365804</v>
      </c>
      <c r="C1828" s="2" t="n">
        <v>0</v>
      </c>
      <c r="D1828" s="2" t="n">
        <v>0</v>
      </c>
      <c r="E1828" s="2" t="n">
        <v>0</v>
      </c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  <c r="AD1828" s="2"/>
      <c r="AE1828" s="2"/>
      <c r="AF1828" s="2"/>
      <c r="AG1828" s="2"/>
      <c r="AH1828" s="2"/>
      <c r="AI1828" s="2"/>
      <c r="AJ1828" s="2"/>
      <c r="AK1828" s="2"/>
      <c r="AL1828" s="2"/>
      <c r="AM1828" s="2"/>
      <c r="AN1828" s="2"/>
      <c r="AO1828" s="2"/>
      <c r="AP1828" s="2"/>
    </row>
    <row r="1829" customFormat="false" ht="13.5" hidden="false" customHeight="false" outlineLevel="0" collapsed="false">
      <c r="A1829" s="1" t="n">
        <v>7.43815104</v>
      </c>
      <c r="B1829" s="1" t="n">
        <f aca="false">1/A1829</f>
        <v>0.134442013159227</v>
      </c>
      <c r="C1829" s="2" t="n">
        <v>0</v>
      </c>
      <c r="D1829" s="2" t="n">
        <v>0</v>
      </c>
      <c r="E1829" s="2" t="n">
        <v>0</v>
      </c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  <c r="AD1829" s="2"/>
      <c r="AE1829" s="2"/>
      <c r="AF1829" s="2"/>
      <c r="AG1829" s="2"/>
      <c r="AH1829" s="2"/>
      <c r="AI1829" s="2"/>
      <c r="AJ1829" s="2"/>
      <c r="AK1829" s="2"/>
      <c r="AL1829" s="2"/>
      <c r="AM1829" s="2"/>
      <c r="AN1829" s="2"/>
      <c r="AO1829" s="2"/>
      <c r="AP1829" s="2"/>
    </row>
    <row r="1830" customFormat="false" ht="13.5" hidden="false" customHeight="false" outlineLevel="0" collapsed="false">
      <c r="A1830" s="1" t="n">
        <v>7.44222005</v>
      </c>
      <c r="B1830" s="1" t="n">
        <f aca="false">1/A1830</f>
        <v>0.134368507418697</v>
      </c>
      <c r="C1830" s="2" t="n">
        <v>0</v>
      </c>
      <c r="D1830" s="2" t="n">
        <v>0</v>
      </c>
      <c r="E1830" s="2" t="n">
        <v>0</v>
      </c>
      <c r="F1830" s="2"/>
      <c r="G1830" s="2"/>
      <c r="H1830" s="2"/>
      <c r="I1830" s="2"/>
      <c r="J1830" s="2"/>
      <c r="K1830" s="2"/>
      <c r="L1830" s="2"/>
      <c r="M1830" s="2"/>
      <c r="N1830" s="2"/>
      <c r="O1830" s="2"/>
      <c r="P1830" s="2"/>
      <c r="Q1830" s="2"/>
      <c r="R1830" s="2"/>
      <c r="S1830" s="2"/>
      <c r="T1830" s="2"/>
      <c r="U1830" s="2"/>
      <c r="V1830" s="2"/>
      <c r="W1830" s="2"/>
      <c r="X1830" s="2"/>
      <c r="Y1830" s="2"/>
      <c r="Z1830" s="2"/>
      <c r="AA1830" s="2"/>
      <c r="AB1830" s="2"/>
      <c r="AC1830" s="2"/>
      <c r="AD1830" s="2"/>
      <c r="AE1830" s="2"/>
      <c r="AF1830" s="2"/>
      <c r="AG1830" s="2"/>
      <c r="AH1830" s="2"/>
      <c r="AI1830" s="2"/>
      <c r="AJ1830" s="2"/>
      <c r="AK1830" s="2"/>
      <c r="AL1830" s="2"/>
      <c r="AM1830" s="2"/>
      <c r="AN1830" s="2"/>
      <c r="AO1830" s="2"/>
      <c r="AP1830" s="2"/>
    </row>
    <row r="1831" customFormat="false" ht="13.5" hidden="false" customHeight="false" outlineLevel="0" collapsed="false">
      <c r="A1831" s="1" t="n">
        <v>7.44628906</v>
      </c>
      <c r="B1831" s="1" t="n">
        <f aca="false">1/A1831</f>
        <v>0.134295082012301</v>
      </c>
      <c r="C1831" s="2" t="n">
        <v>0</v>
      </c>
      <c r="D1831" s="2" t="n">
        <v>0</v>
      </c>
      <c r="E1831" s="2" t="n">
        <v>0</v>
      </c>
      <c r="F1831" s="2"/>
      <c r="G1831" s="2"/>
      <c r="H1831" s="2"/>
      <c r="I1831" s="2"/>
      <c r="J1831" s="2"/>
      <c r="K1831" s="2"/>
      <c r="L1831" s="2"/>
      <c r="M1831" s="2"/>
      <c r="N1831" s="2"/>
      <c r="O1831" s="2"/>
      <c r="P1831" s="2"/>
      <c r="Q1831" s="2"/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  <c r="AD1831" s="2"/>
      <c r="AE1831" s="2"/>
      <c r="AF1831" s="2"/>
      <c r="AG1831" s="2"/>
      <c r="AH1831" s="2"/>
      <c r="AI1831" s="2"/>
      <c r="AJ1831" s="2"/>
      <c r="AK1831" s="2"/>
      <c r="AL1831" s="2"/>
      <c r="AM1831" s="2"/>
      <c r="AN1831" s="2"/>
      <c r="AO1831" s="2"/>
      <c r="AP1831" s="2"/>
    </row>
    <row r="1832" customFormat="false" ht="13.5" hidden="false" customHeight="false" outlineLevel="0" collapsed="false">
      <c r="A1832" s="1" t="n">
        <v>7.45035807</v>
      </c>
      <c r="B1832" s="1" t="n">
        <f aca="false">1/A1832</f>
        <v>0.134221736808416</v>
      </c>
      <c r="C1832" s="2" t="n">
        <v>0</v>
      </c>
      <c r="D1832" s="2" t="n">
        <v>0</v>
      </c>
      <c r="E1832" s="2" t="n">
        <v>0</v>
      </c>
      <c r="F1832" s="2"/>
      <c r="G1832" s="2"/>
      <c r="H1832" s="2"/>
      <c r="I1832" s="2"/>
      <c r="J1832" s="2"/>
      <c r="K1832" s="2"/>
      <c r="L1832" s="2"/>
      <c r="M1832" s="2"/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  <c r="AD1832" s="2"/>
      <c r="AE1832" s="2"/>
      <c r="AF1832" s="2"/>
      <c r="AG1832" s="2"/>
      <c r="AH1832" s="2"/>
      <c r="AI1832" s="2"/>
      <c r="AJ1832" s="2"/>
      <c r="AK1832" s="2"/>
      <c r="AL1832" s="2"/>
      <c r="AM1832" s="2"/>
      <c r="AN1832" s="2"/>
      <c r="AO1832" s="2"/>
      <c r="AP1832" s="2"/>
    </row>
    <row r="1833" customFormat="false" ht="13.5" hidden="false" customHeight="false" outlineLevel="0" collapsed="false">
      <c r="A1833" s="1" t="n">
        <v>7.45442708</v>
      </c>
      <c r="B1833" s="1" t="n">
        <f aca="false">1/A1833</f>
        <v>0.134148471675707</v>
      </c>
      <c r="C1833" s="2" t="n">
        <v>0</v>
      </c>
      <c r="D1833" s="2" t="n">
        <v>0</v>
      </c>
      <c r="E1833" s="2" t="n">
        <v>0</v>
      </c>
      <c r="F1833" s="2"/>
      <c r="G1833" s="2"/>
      <c r="H1833" s="2"/>
      <c r="I1833" s="2"/>
      <c r="J1833" s="2"/>
      <c r="K1833" s="2"/>
      <c r="L1833" s="2"/>
      <c r="M1833" s="2"/>
      <c r="N1833" s="2"/>
      <c r="O1833" s="2"/>
      <c r="P1833" s="2"/>
      <c r="Q1833" s="2"/>
      <c r="R1833" s="2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2"/>
      <c r="AD1833" s="2"/>
      <c r="AE1833" s="2"/>
      <c r="AF1833" s="2"/>
      <c r="AG1833" s="2"/>
      <c r="AH1833" s="2"/>
      <c r="AI1833" s="2"/>
      <c r="AJ1833" s="2"/>
      <c r="AK1833" s="2"/>
      <c r="AL1833" s="2"/>
      <c r="AM1833" s="2"/>
      <c r="AN1833" s="2"/>
      <c r="AO1833" s="2"/>
      <c r="AP1833" s="2"/>
    </row>
    <row r="1834" customFormat="false" ht="13.5" hidden="false" customHeight="false" outlineLevel="0" collapsed="false">
      <c r="A1834" s="1" t="n">
        <v>7.45849609</v>
      </c>
      <c r="B1834" s="1" t="n">
        <f aca="false">1/A1834</f>
        <v>0.134075286483123</v>
      </c>
      <c r="C1834" s="2" t="n">
        <v>0</v>
      </c>
      <c r="D1834" s="2" t="n">
        <v>0</v>
      </c>
      <c r="E1834" s="2" t="n">
        <v>0</v>
      </c>
      <c r="F1834" s="2"/>
      <c r="G1834" s="2"/>
      <c r="H1834" s="2"/>
      <c r="I1834" s="2"/>
      <c r="J1834" s="2"/>
      <c r="K1834" s="2"/>
      <c r="L1834" s="2"/>
      <c r="M1834" s="2"/>
      <c r="N1834" s="2"/>
      <c r="O1834" s="2"/>
      <c r="P1834" s="2"/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/>
      <c r="AJ1834" s="2"/>
      <c r="AK1834" s="2"/>
      <c r="AL1834" s="2"/>
      <c r="AM1834" s="2"/>
      <c r="AN1834" s="2"/>
      <c r="AO1834" s="2"/>
      <c r="AP1834" s="2"/>
    </row>
    <row r="1835" customFormat="false" ht="13.5" hidden="false" customHeight="false" outlineLevel="0" collapsed="false">
      <c r="A1835" s="1" t="n">
        <v>7.4625651</v>
      </c>
      <c r="B1835" s="1" t="n">
        <f aca="false">1/A1835</f>
        <v>0.134002181099901</v>
      </c>
      <c r="C1835" s="2" t="n">
        <v>0</v>
      </c>
      <c r="D1835" s="2" t="n">
        <v>0</v>
      </c>
      <c r="E1835" s="2" t="n">
        <v>0</v>
      </c>
      <c r="F1835" s="2"/>
      <c r="G1835" s="2"/>
      <c r="H1835" s="2"/>
      <c r="I1835" s="2"/>
      <c r="J1835" s="2"/>
      <c r="K1835" s="2"/>
      <c r="L1835" s="2"/>
      <c r="M1835" s="2"/>
      <c r="N1835" s="2"/>
      <c r="O1835" s="2"/>
      <c r="P1835" s="2"/>
      <c r="Q1835" s="2"/>
      <c r="R1835" s="2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2"/>
      <c r="AD1835" s="2"/>
      <c r="AE1835" s="2"/>
      <c r="AF1835" s="2"/>
      <c r="AG1835" s="2"/>
      <c r="AH1835" s="2"/>
      <c r="AI1835" s="2"/>
      <c r="AJ1835" s="2"/>
      <c r="AK1835" s="2"/>
      <c r="AL1835" s="2"/>
      <c r="AM1835" s="2"/>
      <c r="AN1835" s="2"/>
      <c r="AO1835" s="2"/>
      <c r="AP1835" s="2"/>
    </row>
    <row r="1836" customFormat="false" ht="13.5" hidden="false" customHeight="false" outlineLevel="0" collapsed="false">
      <c r="A1836" s="1" t="n">
        <v>7.46663411</v>
      </c>
      <c r="B1836" s="1" t="n">
        <f aca="false">1/A1836</f>
        <v>0.133929155395563</v>
      </c>
      <c r="C1836" s="2" t="n">
        <v>0</v>
      </c>
      <c r="D1836" s="2" t="n">
        <v>0</v>
      </c>
      <c r="E1836" s="2" t="n">
        <v>0</v>
      </c>
      <c r="F1836" s="2"/>
      <c r="G1836" s="2"/>
      <c r="H1836" s="2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/>
      <c r="AJ1836" s="2"/>
      <c r="AK1836" s="2"/>
      <c r="AL1836" s="2"/>
      <c r="AM1836" s="2"/>
      <c r="AN1836" s="2"/>
      <c r="AO1836" s="2"/>
      <c r="AP1836" s="2"/>
    </row>
    <row r="1837" customFormat="false" ht="13.5" hidden="false" customHeight="false" outlineLevel="0" collapsed="false">
      <c r="A1837" s="1" t="n">
        <v>7.47070313</v>
      </c>
      <c r="B1837" s="1" t="n">
        <f aca="false">1/A1837</f>
        <v>0.133856209060739</v>
      </c>
      <c r="C1837" s="2" t="n">
        <v>0</v>
      </c>
      <c r="D1837" s="2" t="n">
        <v>0</v>
      </c>
      <c r="E1837" s="2" t="n">
        <v>0</v>
      </c>
      <c r="F1837" s="2"/>
      <c r="G1837" s="2"/>
      <c r="H1837" s="2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2"/>
      <c r="U1837" s="2"/>
      <c r="V1837" s="2"/>
      <c r="W1837" s="2"/>
      <c r="X1837" s="2"/>
      <c r="Y1837" s="2"/>
      <c r="Z1837" s="2"/>
      <c r="AA1837" s="2"/>
      <c r="AB1837" s="2"/>
      <c r="AC1837" s="2"/>
      <c r="AD1837" s="2"/>
      <c r="AE1837" s="2"/>
      <c r="AF1837" s="2"/>
      <c r="AG1837" s="2"/>
      <c r="AH1837" s="2"/>
      <c r="AI1837" s="2"/>
      <c r="AJ1837" s="2"/>
      <c r="AK1837" s="2"/>
      <c r="AL1837" s="2"/>
      <c r="AM1837" s="2"/>
      <c r="AN1837" s="2"/>
      <c r="AO1837" s="2"/>
      <c r="AP1837" s="2"/>
    </row>
    <row r="1838" customFormat="false" ht="13.5" hidden="false" customHeight="false" outlineLevel="0" collapsed="false">
      <c r="A1838" s="1" t="n">
        <v>7.47477214</v>
      </c>
      <c r="B1838" s="1" t="n">
        <f aca="false">1/A1838</f>
        <v>0.133783342324064</v>
      </c>
      <c r="C1838" s="2" t="n">
        <v>0</v>
      </c>
      <c r="D1838" s="2" t="n">
        <v>0</v>
      </c>
      <c r="E1838" s="2" t="n">
        <v>0</v>
      </c>
      <c r="F1838" s="2"/>
      <c r="G1838" s="2"/>
      <c r="H1838" s="2"/>
      <c r="I1838" s="2"/>
      <c r="J1838" s="2"/>
      <c r="K1838" s="2"/>
      <c r="L1838" s="2"/>
      <c r="M1838" s="2"/>
      <c r="N1838" s="2"/>
      <c r="O1838" s="2"/>
      <c r="P1838" s="2"/>
      <c r="Q1838" s="2"/>
      <c r="R1838" s="2"/>
      <c r="S1838" s="2"/>
      <c r="T1838" s="2"/>
      <c r="U1838" s="2"/>
      <c r="V1838" s="2"/>
      <c r="W1838" s="2"/>
      <c r="X1838" s="2"/>
      <c r="Y1838" s="2"/>
      <c r="Z1838" s="2"/>
      <c r="AA1838" s="2"/>
      <c r="AB1838" s="2"/>
      <c r="AC1838" s="2"/>
      <c r="AD1838" s="2"/>
      <c r="AE1838" s="2"/>
      <c r="AF1838" s="2"/>
      <c r="AG1838" s="2"/>
      <c r="AH1838" s="2"/>
      <c r="AI1838" s="2"/>
      <c r="AJ1838" s="2"/>
      <c r="AK1838" s="2"/>
      <c r="AL1838" s="2"/>
      <c r="AM1838" s="2"/>
      <c r="AN1838" s="2"/>
      <c r="AO1838" s="2"/>
      <c r="AP1838" s="2"/>
    </row>
    <row r="1839" customFormat="false" ht="13.5" hidden="false" customHeight="false" outlineLevel="0" collapsed="false">
      <c r="A1839" s="1" t="n">
        <v>7.47884115</v>
      </c>
      <c r="B1839" s="1" t="n">
        <f aca="false">1/A1839</f>
        <v>0.13371055487654</v>
      </c>
      <c r="C1839" s="2" t="n">
        <v>0</v>
      </c>
      <c r="D1839" s="2" t="n">
        <v>0</v>
      </c>
      <c r="E1839" s="2" t="n">
        <v>0</v>
      </c>
      <c r="F1839" s="2"/>
      <c r="G1839" s="2"/>
      <c r="H1839" s="2"/>
      <c r="I1839" s="2"/>
      <c r="J1839" s="2"/>
      <c r="K1839" s="2"/>
      <c r="L1839" s="2"/>
      <c r="M1839" s="2"/>
      <c r="N1839" s="2"/>
      <c r="O1839" s="2"/>
      <c r="P1839" s="2"/>
      <c r="Q1839" s="2"/>
      <c r="R1839" s="2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2"/>
      <c r="AD1839" s="2"/>
      <c r="AE1839" s="2"/>
      <c r="AF1839" s="2"/>
      <c r="AG1839" s="2"/>
      <c r="AH1839" s="2"/>
      <c r="AI1839" s="2"/>
      <c r="AJ1839" s="2"/>
      <c r="AK1839" s="2"/>
      <c r="AL1839" s="2"/>
      <c r="AM1839" s="2"/>
      <c r="AN1839" s="2"/>
      <c r="AO1839" s="2"/>
      <c r="AP1839" s="2"/>
    </row>
    <row r="1840" customFormat="false" ht="13.5" hidden="false" customHeight="false" outlineLevel="0" collapsed="false">
      <c r="A1840" s="1" t="n">
        <v>7.48291016</v>
      </c>
      <c r="B1840" s="1" t="n">
        <f aca="false">1/A1840</f>
        <v>0.13363784658882</v>
      </c>
      <c r="C1840" s="2" t="n">
        <v>0</v>
      </c>
      <c r="D1840" s="2" t="n">
        <v>0</v>
      </c>
      <c r="E1840" s="2" t="n">
        <v>0</v>
      </c>
      <c r="F1840" s="2"/>
      <c r="G1840" s="2"/>
      <c r="H1840" s="2"/>
      <c r="I1840" s="2"/>
      <c r="J1840" s="2"/>
      <c r="K1840" s="2"/>
      <c r="L1840" s="2"/>
      <c r="M1840" s="2"/>
      <c r="N1840" s="2"/>
      <c r="O1840" s="2"/>
      <c r="P1840" s="2"/>
      <c r="Q1840" s="2"/>
      <c r="R1840" s="2"/>
      <c r="S1840" s="2"/>
      <c r="T1840" s="2"/>
      <c r="U1840" s="2"/>
      <c r="V1840" s="2"/>
      <c r="W1840" s="2"/>
      <c r="X1840" s="2"/>
      <c r="Y1840" s="2"/>
      <c r="Z1840" s="2"/>
      <c r="AA1840" s="2"/>
      <c r="AB1840" s="2"/>
      <c r="AC1840" s="2"/>
      <c r="AD1840" s="2"/>
      <c r="AE1840" s="2"/>
      <c r="AF1840" s="2"/>
      <c r="AG1840" s="2"/>
      <c r="AH1840" s="2"/>
      <c r="AI1840" s="2"/>
      <c r="AJ1840" s="2"/>
      <c r="AK1840" s="2"/>
      <c r="AL1840" s="2"/>
      <c r="AM1840" s="2"/>
      <c r="AN1840" s="2"/>
      <c r="AO1840" s="2"/>
      <c r="AP1840" s="2"/>
    </row>
    <row r="1841" customFormat="false" ht="13.5" hidden="false" customHeight="false" outlineLevel="0" collapsed="false">
      <c r="A1841" s="1" t="n">
        <v>7.48697917</v>
      </c>
      <c r="B1841" s="1" t="n">
        <f aca="false">1/A1841</f>
        <v>0.133565217331839</v>
      </c>
      <c r="C1841" s="2" t="n">
        <v>0</v>
      </c>
      <c r="D1841" s="2" t="n">
        <v>0</v>
      </c>
      <c r="E1841" s="2" t="n">
        <v>0</v>
      </c>
      <c r="F1841" s="2"/>
      <c r="G1841" s="2"/>
      <c r="H1841" s="2"/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2"/>
      <c r="AD1841" s="2"/>
      <c r="AE1841" s="2"/>
      <c r="AF1841" s="2"/>
      <c r="AG1841" s="2"/>
      <c r="AH1841" s="2"/>
      <c r="AI1841" s="2"/>
      <c r="AJ1841" s="2"/>
      <c r="AK1841" s="2"/>
      <c r="AL1841" s="2"/>
      <c r="AM1841" s="2"/>
      <c r="AN1841" s="2"/>
      <c r="AO1841" s="2"/>
      <c r="AP1841" s="2"/>
    </row>
    <row r="1842" customFormat="false" ht="13.5" hidden="false" customHeight="false" outlineLevel="0" collapsed="false">
      <c r="A1842" s="1" t="n">
        <v>7.49104818</v>
      </c>
      <c r="B1842" s="1" t="n">
        <f aca="false">1/A1842</f>
        <v>0.133492666976813</v>
      </c>
      <c r="C1842" s="2" t="n">
        <v>0</v>
      </c>
      <c r="D1842" s="2" t="n">
        <v>0</v>
      </c>
      <c r="E1842" s="2" t="n">
        <v>0</v>
      </c>
      <c r="F1842" s="2"/>
      <c r="G1842" s="2"/>
      <c r="H1842" s="2"/>
      <c r="I1842" s="2"/>
      <c r="J1842" s="2"/>
      <c r="K1842" s="2"/>
      <c r="L1842" s="2"/>
      <c r="M1842" s="2"/>
      <c r="N1842" s="2"/>
      <c r="O1842" s="2"/>
      <c r="P1842" s="2"/>
      <c r="Q1842" s="2"/>
      <c r="R1842" s="2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2"/>
      <c r="AD1842" s="2"/>
      <c r="AE1842" s="2"/>
      <c r="AF1842" s="2"/>
      <c r="AG1842" s="2"/>
      <c r="AH1842" s="2"/>
      <c r="AI1842" s="2"/>
      <c r="AJ1842" s="2"/>
      <c r="AK1842" s="2"/>
      <c r="AL1842" s="2"/>
      <c r="AM1842" s="2"/>
      <c r="AN1842" s="2"/>
      <c r="AO1842" s="2"/>
      <c r="AP1842" s="2"/>
    </row>
    <row r="1843" customFormat="false" ht="13.5" hidden="false" customHeight="false" outlineLevel="0" collapsed="false">
      <c r="A1843" s="1" t="n">
        <v>7.49511719</v>
      </c>
      <c r="B1843" s="1" t="n">
        <f aca="false">1/A1843</f>
        <v>0.133420195395237</v>
      </c>
      <c r="C1843" s="2" t="n">
        <v>0</v>
      </c>
      <c r="D1843" s="2" t="n">
        <v>0</v>
      </c>
      <c r="E1843" s="2" t="n">
        <v>0</v>
      </c>
      <c r="F1843" s="2"/>
      <c r="G1843" s="2"/>
      <c r="H1843" s="2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2"/>
      <c r="AD1843" s="2"/>
      <c r="AE1843" s="2"/>
      <c r="AF1843" s="2"/>
      <c r="AG1843" s="2"/>
      <c r="AH1843" s="2"/>
      <c r="AI1843" s="2"/>
      <c r="AJ1843" s="2"/>
      <c r="AK1843" s="2"/>
      <c r="AL1843" s="2"/>
      <c r="AM1843" s="2"/>
      <c r="AN1843" s="2"/>
      <c r="AO1843" s="2"/>
      <c r="AP1843" s="2"/>
    </row>
    <row r="1844" customFormat="false" ht="13.5" hidden="false" customHeight="false" outlineLevel="0" collapsed="false">
      <c r="A1844" s="1" t="n">
        <v>7.4991862</v>
      </c>
      <c r="B1844" s="1" t="n">
        <f aca="false">1/A1844</f>
        <v>0.133347802458885</v>
      </c>
      <c r="C1844" s="2" t="n">
        <v>0</v>
      </c>
      <c r="D1844" s="2" t="n">
        <v>0</v>
      </c>
      <c r="E1844" s="2" t="n">
        <v>0</v>
      </c>
      <c r="F1844" s="2"/>
      <c r="G1844" s="2"/>
      <c r="H1844" s="2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2"/>
      <c r="AD1844" s="2"/>
      <c r="AE1844" s="2"/>
      <c r="AF1844" s="2"/>
      <c r="AG1844" s="2"/>
      <c r="AH1844" s="2"/>
      <c r="AI1844" s="2"/>
      <c r="AJ1844" s="2"/>
      <c r="AK1844" s="2"/>
      <c r="AL1844" s="2"/>
      <c r="AM1844" s="2"/>
      <c r="AN1844" s="2"/>
      <c r="AO1844" s="2"/>
      <c r="AP1844" s="2"/>
    </row>
    <row r="1845" customFormat="false" ht="13.5" hidden="false" customHeight="false" outlineLevel="0" collapsed="false">
      <c r="A1845" s="1" t="n">
        <v>7.50325521</v>
      </c>
      <c r="B1845" s="1" t="n">
        <f aca="false">1/A1845</f>
        <v>0.13327548803981</v>
      </c>
      <c r="C1845" s="2" t="n">
        <v>0</v>
      </c>
      <c r="D1845" s="2" t="n">
        <v>0</v>
      </c>
      <c r="E1845" s="2" t="n">
        <v>0</v>
      </c>
      <c r="F1845" s="2"/>
      <c r="G1845" s="2"/>
      <c r="H1845" s="2"/>
      <c r="I1845" s="2"/>
      <c r="J1845" s="2"/>
      <c r="K1845" s="2"/>
      <c r="L1845" s="2"/>
      <c r="M1845" s="2"/>
      <c r="N1845" s="2"/>
      <c r="O1845" s="2"/>
      <c r="P1845" s="2"/>
      <c r="Q1845" s="2"/>
      <c r="R1845" s="2"/>
      <c r="S1845" s="2"/>
      <c r="T1845" s="2"/>
      <c r="U1845" s="2"/>
      <c r="V1845" s="2"/>
      <c r="W1845" s="2"/>
      <c r="X1845" s="2"/>
      <c r="Y1845" s="2"/>
      <c r="Z1845" s="2"/>
      <c r="AA1845" s="2"/>
      <c r="AB1845" s="2"/>
      <c r="AC1845" s="2"/>
      <c r="AD1845" s="2"/>
      <c r="AE1845" s="2"/>
      <c r="AF1845" s="2"/>
      <c r="AG1845" s="2"/>
      <c r="AH1845" s="2"/>
      <c r="AI1845" s="2"/>
      <c r="AJ1845" s="2"/>
      <c r="AK1845" s="2"/>
      <c r="AL1845" s="2"/>
      <c r="AM1845" s="2"/>
      <c r="AN1845" s="2"/>
      <c r="AO1845" s="2"/>
      <c r="AP1845" s="2"/>
    </row>
    <row r="1846" customFormat="false" ht="13.5" hidden="false" customHeight="false" outlineLevel="0" collapsed="false">
      <c r="A1846" s="1" t="n">
        <v>7.50732422</v>
      </c>
      <c r="B1846" s="1" t="n">
        <f aca="false">1/A1846</f>
        <v>0.133203252010341</v>
      </c>
      <c r="C1846" s="2" t="n">
        <v>0</v>
      </c>
      <c r="D1846" s="2" t="n">
        <v>0</v>
      </c>
      <c r="E1846" s="2" t="n">
        <v>0</v>
      </c>
      <c r="F1846" s="2"/>
      <c r="G1846" s="2"/>
      <c r="H1846" s="2"/>
      <c r="I1846" s="2"/>
      <c r="J1846" s="2"/>
      <c r="K1846" s="2"/>
      <c r="L1846" s="2"/>
      <c r="M1846" s="2"/>
      <c r="N1846" s="2"/>
      <c r="O1846" s="2"/>
      <c r="P1846" s="2"/>
      <c r="Q1846" s="2"/>
      <c r="R1846" s="2"/>
      <c r="S1846" s="2"/>
      <c r="T1846" s="2"/>
      <c r="U1846" s="2"/>
      <c r="V1846" s="2"/>
      <c r="W1846" s="2"/>
      <c r="X1846" s="2"/>
      <c r="Y1846" s="2"/>
      <c r="Z1846" s="2"/>
      <c r="AA1846" s="2"/>
      <c r="AB1846" s="2"/>
      <c r="AC1846" s="2"/>
      <c r="AD1846" s="2"/>
      <c r="AE1846" s="2"/>
      <c r="AF1846" s="2"/>
      <c r="AG1846" s="2"/>
      <c r="AH1846" s="2"/>
      <c r="AI1846" s="2"/>
      <c r="AJ1846" s="2"/>
      <c r="AK1846" s="2"/>
      <c r="AL1846" s="2"/>
      <c r="AM1846" s="2"/>
      <c r="AN1846" s="2"/>
      <c r="AO1846" s="2"/>
      <c r="AP1846" s="2"/>
    </row>
    <row r="1847" customFormat="false" ht="13.5" hidden="false" customHeight="false" outlineLevel="0" collapsed="false">
      <c r="A1847" s="1" t="n">
        <v>7.51139323</v>
      </c>
      <c r="B1847" s="1" t="n">
        <f aca="false">1/A1847</f>
        <v>0.133131094243085</v>
      </c>
      <c r="C1847" s="2" t="n">
        <v>0</v>
      </c>
      <c r="D1847" s="2" t="n">
        <v>0</v>
      </c>
      <c r="E1847" s="2" t="n">
        <v>0</v>
      </c>
      <c r="F1847" s="2"/>
      <c r="G1847" s="2"/>
      <c r="H1847" s="2"/>
      <c r="I1847" s="2"/>
      <c r="J1847" s="2"/>
      <c r="K1847" s="2"/>
      <c r="L1847" s="2"/>
      <c r="M1847" s="2"/>
      <c r="N1847" s="2"/>
      <c r="O1847" s="2"/>
      <c r="P1847" s="2"/>
      <c r="Q1847" s="2"/>
      <c r="R1847" s="2"/>
      <c r="S1847" s="2"/>
      <c r="T1847" s="2"/>
      <c r="U1847" s="2"/>
      <c r="V1847" s="2"/>
      <c r="W1847" s="2"/>
      <c r="X1847" s="2"/>
      <c r="Y1847" s="2"/>
      <c r="Z1847" s="2"/>
      <c r="AA1847" s="2"/>
      <c r="AB1847" s="2"/>
      <c r="AC1847" s="2"/>
      <c r="AD1847" s="2"/>
      <c r="AE1847" s="2"/>
      <c r="AF1847" s="2"/>
      <c r="AG1847" s="2"/>
      <c r="AH1847" s="2"/>
      <c r="AI1847" s="2"/>
      <c r="AJ1847" s="2"/>
      <c r="AK1847" s="2"/>
      <c r="AL1847" s="2"/>
      <c r="AM1847" s="2"/>
      <c r="AN1847" s="2"/>
      <c r="AO1847" s="2"/>
      <c r="AP1847" s="2"/>
    </row>
    <row r="1848" customFormat="false" ht="13.5" hidden="false" customHeight="false" outlineLevel="0" collapsed="false">
      <c r="A1848" s="1" t="n">
        <v>7.51546224</v>
      </c>
      <c r="B1848" s="1" t="n">
        <f aca="false">1/A1848</f>
        <v>0.133059014610923</v>
      </c>
      <c r="C1848" s="2" t="n">
        <v>0</v>
      </c>
      <c r="D1848" s="2" t="n">
        <v>0</v>
      </c>
      <c r="E1848" s="2" t="n">
        <v>0</v>
      </c>
      <c r="F1848" s="2"/>
      <c r="G1848" s="2"/>
      <c r="H1848" s="2"/>
      <c r="I1848" s="2"/>
      <c r="J1848" s="2"/>
      <c r="K1848" s="2"/>
      <c r="L1848" s="2"/>
      <c r="M1848" s="2"/>
      <c r="N1848" s="2"/>
      <c r="O1848" s="2"/>
      <c r="P1848" s="2"/>
      <c r="Q1848" s="2"/>
      <c r="R1848" s="2"/>
      <c r="S1848" s="2"/>
      <c r="T1848" s="2"/>
      <c r="U1848" s="2"/>
      <c r="V1848" s="2"/>
      <c r="W1848" s="2"/>
      <c r="X1848" s="2"/>
      <c r="Y1848" s="2"/>
      <c r="Z1848" s="2"/>
      <c r="AA1848" s="2"/>
      <c r="AB1848" s="2"/>
      <c r="AC1848" s="2"/>
      <c r="AD1848" s="2"/>
      <c r="AE1848" s="2"/>
      <c r="AF1848" s="2"/>
      <c r="AG1848" s="2"/>
      <c r="AH1848" s="2"/>
      <c r="AI1848" s="2"/>
      <c r="AJ1848" s="2"/>
      <c r="AK1848" s="2"/>
      <c r="AL1848" s="2"/>
      <c r="AM1848" s="2"/>
      <c r="AN1848" s="2"/>
      <c r="AO1848" s="2"/>
      <c r="AP1848" s="2"/>
    </row>
    <row r="1849" customFormat="false" ht="13.5" hidden="false" customHeight="false" outlineLevel="0" collapsed="false">
      <c r="A1849" s="1" t="n">
        <v>7.51953125</v>
      </c>
      <c r="B1849" s="1" t="n">
        <f aca="false">1/A1849</f>
        <v>0.132987012987013</v>
      </c>
      <c r="C1849" s="2" t="n">
        <v>0</v>
      </c>
      <c r="D1849" s="2" t="n">
        <v>0</v>
      </c>
      <c r="E1849" s="2" t="n">
        <v>0</v>
      </c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  <c r="AD1849" s="2"/>
      <c r="AE1849" s="2"/>
      <c r="AF1849" s="2"/>
      <c r="AG1849" s="2"/>
      <c r="AH1849" s="2"/>
      <c r="AI1849" s="2"/>
      <c r="AJ1849" s="2"/>
      <c r="AK1849" s="2"/>
      <c r="AL1849" s="2"/>
      <c r="AM1849" s="2"/>
      <c r="AN1849" s="2"/>
      <c r="AO1849" s="2"/>
      <c r="AP1849" s="2"/>
    </row>
    <row r="1850" customFormat="false" ht="13.5" hidden="false" customHeight="false" outlineLevel="0" collapsed="false">
      <c r="A1850" s="1" t="n">
        <v>7.52360026</v>
      </c>
      <c r="B1850" s="1" t="n">
        <f aca="false">1/A1850</f>
        <v>0.132915089244787</v>
      </c>
      <c r="C1850" s="2" t="n">
        <v>0</v>
      </c>
      <c r="D1850" s="2" t="n">
        <v>0</v>
      </c>
      <c r="E1850" s="2" t="n">
        <v>0</v>
      </c>
      <c r="F1850" s="2"/>
      <c r="G1850" s="2"/>
      <c r="H1850" s="2"/>
      <c r="I1850" s="2"/>
      <c r="J1850" s="2"/>
      <c r="K1850" s="2"/>
      <c r="L1850" s="2"/>
      <c r="M1850" s="2"/>
      <c r="N1850" s="2"/>
      <c r="O1850" s="2"/>
      <c r="P1850" s="2"/>
      <c r="Q1850" s="2"/>
      <c r="R1850" s="2"/>
      <c r="S1850" s="2"/>
      <c r="T1850" s="2"/>
      <c r="U1850" s="2"/>
      <c r="V1850" s="2"/>
      <c r="W1850" s="2"/>
      <c r="X1850" s="2"/>
      <c r="Y1850" s="2"/>
      <c r="Z1850" s="2"/>
      <c r="AA1850" s="2"/>
      <c r="AB1850" s="2"/>
      <c r="AC1850" s="2"/>
      <c r="AD1850" s="2"/>
      <c r="AE1850" s="2"/>
      <c r="AF1850" s="2"/>
      <c r="AG1850" s="2"/>
      <c r="AH1850" s="2"/>
      <c r="AI1850" s="2"/>
      <c r="AJ1850" s="2"/>
      <c r="AK1850" s="2"/>
      <c r="AL1850" s="2"/>
      <c r="AM1850" s="2"/>
      <c r="AN1850" s="2"/>
      <c r="AO1850" s="2"/>
      <c r="AP1850" s="2"/>
    </row>
    <row r="1851" customFormat="false" ht="13.5" hidden="false" customHeight="false" outlineLevel="0" collapsed="false">
      <c r="A1851" s="1" t="n">
        <v>7.52766927</v>
      </c>
      <c r="B1851" s="1" t="n">
        <f aca="false">1/A1851</f>
        <v>0.132843243257949</v>
      </c>
      <c r="C1851" s="2" t="n">
        <v>0</v>
      </c>
      <c r="D1851" s="2" t="n">
        <v>0</v>
      </c>
      <c r="E1851" s="2" t="n">
        <v>0</v>
      </c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  <c r="AD1851" s="2"/>
      <c r="AE1851" s="2"/>
      <c r="AF1851" s="2"/>
      <c r="AG1851" s="2"/>
      <c r="AH1851" s="2"/>
      <c r="AI1851" s="2"/>
      <c r="AJ1851" s="2"/>
      <c r="AK1851" s="2"/>
      <c r="AL1851" s="2"/>
      <c r="AM1851" s="2"/>
      <c r="AN1851" s="2"/>
      <c r="AO1851" s="2"/>
      <c r="AP1851" s="2"/>
    </row>
    <row r="1852" customFormat="false" ht="13.5" hidden="false" customHeight="false" outlineLevel="0" collapsed="false">
      <c r="A1852" s="1" t="n">
        <v>7.53173828</v>
      </c>
      <c r="B1852" s="1" t="n">
        <f aca="false">1/A1852</f>
        <v>0.132771474900479</v>
      </c>
      <c r="C1852" s="2" t="n">
        <v>0</v>
      </c>
      <c r="D1852" s="2" t="n">
        <v>0</v>
      </c>
      <c r="E1852" s="2" t="n">
        <v>0</v>
      </c>
      <c r="F1852" s="2"/>
      <c r="G1852" s="2"/>
      <c r="H1852" s="2"/>
      <c r="I1852" s="2"/>
      <c r="J1852" s="2"/>
      <c r="K1852" s="2"/>
      <c r="L1852" s="2"/>
      <c r="M1852" s="2"/>
      <c r="N1852" s="2"/>
      <c r="O1852" s="2"/>
      <c r="P1852" s="2"/>
      <c r="Q1852" s="2"/>
      <c r="R1852" s="2"/>
      <c r="S1852" s="2"/>
      <c r="T1852" s="2"/>
      <c r="U1852" s="2"/>
      <c r="V1852" s="2"/>
      <c r="W1852" s="2"/>
      <c r="X1852" s="2"/>
      <c r="Y1852" s="2"/>
      <c r="Z1852" s="2"/>
      <c r="AA1852" s="2"/>
      <c r="AB1852" s="2"/>
      <c r="AC1852" s="2"/>
      <c r="AD1852" s="2"/>
      <c r="AE1852" s="2"/>
      <c r="AF1852" s="2"/>
      <c r="AG1852" s="2"/>
      <c r="AH1852" s="2"/>
      <c r="AI1852" s="2"/>
      <c r="AJ1852" s="2"/>
      <c r="AK1852" s="2"/>
      <c r="AL1852" s="2"/>
      <c r="AM1852" s="2"/>
      <c r="AN1852" s="2"/>
      <c r="AO1852" s="2"/>
      <c r="AP1852" s="2"/>
    </row>
    <row r="1853" customFormat="false" ht="13.5" hidden="false" customHeight="false" outlineLevel="0" collapsed="false">
      <c r="A1853" s="1" t="n">
        <v>7.53580729</v>
      </c>
      <c r="B1853" s="1" t="n">
        <f aca="false">1/A1853</f>
        <v>0.132699784046627</v>
      </c>
      <c r="C1853" s="2" t="n">
        <v>0</v>
      </c>
      <c r="D1853" s="2" t="n">
        <v>0</v>
      </c>
      <c r="E1853" s="2" t="n">
        <v>0</v>
      </c>
      <c r="F1853" s="2"/>
      <c r="G1853" s="2"/>
      <c r="H1853" s="2"/>
      <c r="I1853" s="2"/>
      <c r="J1853" s="2"/>
      <c r="K1853" s="2"/>
      <c r="L1853" s="2"/>
      <c r="M1853" s="2"/>
      <c r="N1853" s="2"/>
      <c r="O1853" s="2"/>
      <c r="P1853" s="2"/>
      <c r="Q1853" s="2"/>
      <c r="R1853" s="2"/>
      <c r="S1853" s="2"/>
      <c r="T1853" s="2"/>
      <c r="U1853" s="2"/>
      <c r="V1853" s="2"/>
      <c r="W1853" s="2"/>
      <c r="X1853" s="2"/>
      <c r="Y1853" s="2"/>
      <c r="Z1853" s="2"/>
      <c r="AA1853" s="2"/>
      <c r="AB1853" s="2"/>
      <c r="AC1853" s="2"/>
      <c r="AD1853" s="2"/>
      <c r="AE1853" s="2"/>
      <c r="AF1853" s="2"/>
      <c r="AG1853" s="2"/>
      <c r="AH1853" s="2"/>
      <c r="AI1853" s="2"/>
      <c r="AJ1853" s="2"/>
      <c r="AK1853" s="2"/>
      <c r="AL1853" s="2"/>
      <c r="AM1853" s="2"/>
      <c r="AN1853" s="2"/>
      <c r="AO1853" s="2"/>
      <c r="AP1853" s="2"/>
    </row>
    <row r="1854" customFormat="false" ht="13.5" hidden="false" customHeight="false" outlineLevel="0" collapsed="false">
      <c r="A1854" s="1" t="n">
        <v>7.5398763</v>
      </c>
      <c r="B1854" s="1" t="n">
        <f aca="false">1/A1854</f>
        <v>0.132628170570915</v>
      </c>
      <c r="C1854" s="2" t="n">
        <v>0</v>
      </c>
      <c r="D1854" s="2" t="n">
        <v>0</v>
      </c>
      <c r="E1854" s="2" t="n">
        <v>0</v>
      </c>
      <c r="F1854" s="2"/>
      <c r="G1854" s="2"/>
      <c r="H1854" s="2"/>
      <c r="I1854" s="2"/>
      <c r="J1854" s="2"/>
      <c r="K1854" s="2"/>
      <c r="L1854" s="2"/>
      <c r="M1854" s="2"/>
      <c r="N1854" s="2"/>
      <c r="O1854" s="2"/>
      <c r="P1854" s="2"/>
      <c r="Q1854" s="2"/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  <c r="AD1854" s="2"/>
      <c r="AE1854" s="2"/>
      <c r="AF1854" s="2"/>
      <c r="AG1854" s="2"/>
      <c r="AH1854" s="2"/>
      <c r="AI1854" s="2"/>
      <c r="AJ1854" s="2"/>
      <c r="AK1854" s="2"/>
      <c r="AL1854" s="2"/>
      <c r="AM1854" s="2"/>
      <c r="AN1854" s="2"/>
      <c r="AO1854" s="2"/>
      <c r="AP1854" s="2"/>
    </row>
    <row r="1855" customFormat="false" ht="13.5" hidden="false" customHeight="false" outlineLevel="0" collapsed="false">
      <c r="A1855" s="1" t="n">
        <v>7.54394531</v>
      </c>
      <c r="B1855" s="1" t="n">
        <f aca="false">1/A1855</f>
        <v>0.132556634348135</v>
      </c>
      <c r="C1855" s="2" t="n">
        <v>0</v>
      </c>
      <c r="D1855" s="2" t="n">
        <v>0</v>
      </c>
      <c r="E1855" s="2" t="n">
        <v>0</v>
      </c>
      <c r="F1855" s="2"/>
      <c r="G1855" s="2"/>
      <c r="H1855" s="2"/>
      <c r="I1855" s="2"/>
      <c r="J1855" s="2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2"/>
      <c r="AD1855" s="2"/>
      <c r="AE1855" s="2"/>
      <c r="AF1855" s="2"/>
      <c r="AG1855" s="2"/>
      <c r="AH1855" s="2"/>
      <c r="AI1855" s="2"/>
      <c r="AJ1855" s="2"/>
      <c r="AK1855" s="2"/>
      <c r="AL1855" s="2"/>
      <c r="AM1855" s="2"/>
      <c r="AN1855" s="2"/>
      <c r="AO1855" s="2"/>
      <c r="AP1855" s="2"/>
    </row>
    <row r="1856" customFormat="false" ht="13.5" hidden="false" customHeight="false" outlineLevel="0" collapsed="false">
      <c r="A1856" s="1" t="n">
        <v>7.54801432</v>
      </c>
      <c r="B1856" s="1" t="n">
        <f aca="false">1/A1856</f>
        <v>0.132485175253351</v>
      </c>
      <c r="C1856" s="2" t="n">
        <v>0</v>
      </c>
      <c r="D1856" s="2" t="n">
        <v>0</v>
      </c>
      <c r="E1856" s="2" t="n">
        <v>0</v>
      </c>
      <c r="F1856" s="2"/>
      <c r="G1856" s="2"/>
      <c r="H1856" s="2"/>
      <c r="I1856" s="2"/>
      <c r="J1856" s="2"/>
      <c r="K1856" s="2"/>
      <c r="L1856" s="2"/>
      <c r="M1856" s="2"/>
      <c r="N1856" s="2"/>
      <c r="O1856" s="2"/>
      <c r="P1856" s="2"/>
      <c r="Q1856" s="2"/>
      <c r="R1856" s="2"/>
      <c r="S1856" s="2"/>
      <c r="T1856" s="2"/>
      <c r="U1856" s="2"/>
      <c r="V1856" s="2"/>
      <c r="W1856" s="2"/>
      <c r="X1856" s="2"/>
      <c r="Y1856" s="2"/>
      <c r="Z1856" s="2"/>
      <c r="AA1856" s="2"/>
      <c r="AB1856" s="2"/>
      <c r="AC1856" s="2"/>
      <c r="AD1856" s="2"/>
      <c r="AE1856" s="2"/>
      <c r="AF1856" s="2"/>
      <c r="AG1856" s="2"/>
      <c r="AH1856" s="2"/>
      <c r="AI1856" s="2"/>
      <c r="AJ1856" s="2"/>
      <c r="AK1856" s="2"/>
      <c r="AL1856" s="2"/>
      <c r="AM1856" s="2"/>
      <c r="AN1856" s="2"/>
      <c r="AO1856" s="2"/>
      <c r="AP1856" s="2"/>
    </row>
    <row r="1857" customFormat="false" ht="13.5" hidden="false" customHeight="false" outlineLevel="0" collapsed="false">
      <c r="A1857" s="1" t="n">
        <v>7.55208333</v>
      </c>
      <c r="B1857" s="1" t="n">
        <f aca="false">1/A1857</f>
        <v>0.132413793161893</v>
      </c>
      <c r="C1857" s="2" t="n">
        <v>0</v>
      </c>
      <c r="D1857" s="2" t="n">
        <v>0</v>
      </c>
      <c r="E1857" s="2" t="n">
        <v>0</v>
      </c>
      <c r="F1857" s="2"/>
      <c r="G1857" s="2"/>
      <c r="H1857" s="2"/>
      <c r="I1857" s="2"/>
      <c r="J1857" s="2"/>
      <c r="K1857" s="2"/>
      <c r="L1857" s="2"/>
      <c r="M1857" s="2"/>
      <c r="N1857" s="2"/>
      <c r="O1857" s="2"/>
      <c r="P1857" s="2"/>
      <c r="Q1857" s="2"/>
      <c r="R1857" s="2"/>
      <c r="S1857" s="2"/>
      <c r="T1857" s="2"/>
      <c r="U1857" s="2"/>
      <c r="V1857" s="2"/>
      <c r="W1857" s="2"/>
      <c r="X1857" s="2"/>
      <c r="Y1857" s="2"/>
      <c r="Z1857" s="2"/>
      <c r="AA1857" s="2"/>
      <c r="AB1857" s="2"/>
      <c r="AC1857" s="2"/>
      <c r="AD1857" s="2"/>
      <c r="AE1857" s="2"/>
      <c r="AF1857" s="2"/>
      <c r="AG1857" s="2"/>
      <c r="AH1857" s="2"/>
      <c r="AI1857" s="2"/>
      <c r="AJ1857" s="2"/>
      <c r="AK1857" s="2"/>
      <c r="AL1857" s="2"/>
      <c r="AM1857" s="2"/>
      <c r="AN1857" s="2"/>
      <c r="AO1857" s="2"/>
      <c r="AP1857" s="2"/>
    </row>
    <row r="1858" customFormat="false" ht="13.5" hidden="false" customHeight="false" outlineLevel="0" collapsed="false">
      <c r="A1858" s="1" t="n">
        <v>7.55615234</v>
      </c>
      <c r="B1858" s="1" t="n">
        <f aca="false">1/A1858</f>
        <v>0.132342487949363</v>
      </c>
      <c r="C1858" s="2" t="n">
        <v>0</v>
      </c>
      <c r="D1858" s="2" t="n">
        <v>0</v>
      </c>
      <c r="E1858" s="2" t="n">
        <v>0</v>
      </c>
      <c r="F1858" s="2"/>
      <c r="G1858" s="2"/>
      <c r="H1858" s="2"/>
      <c r="I1858" s="2"/>
      <c r="J1858" s="2"/>
      <c r="K1858" s="2"/>
      <c r="L1858" s="2"/>
      <c r="M1858" s="2"/>
      <c r="N1858" s="2"/>
      <c r="O1858" s="2"/>
      <c r="P1858" s="2"/>
      <c r="Q1858" s="2"/>
      <c r="R1858" s="2"/>
      <c r="S1858" s="2"/>
      <c r="T1858" s="2"/>
      <c r="U1858" s="2"/>
      <c r="V1858" s="2"/>
      <c r="W1858" s="2"/>
      <c r="X1858" s="2"/>
      <c r="Y1858" s="2"/>
      <c r="Z1858" s="2"/>
      <c r="AA1858" s="2"/>
      <c r="AB1858" s="2"/>
      <c r="AC1858" s="2"/>
      <c r="AD1858" s="2"/>
      <c r="AE1858" s="2"/>
      <c r="AF1858" s="2"/>
      <c r="AG1858" s="2"/>
      <c r="AH1858" s="2"/>
      <c r="AI1858" s="2"/>
      <c r="AJ1858" s="2"/>
      <c r="AK1858" s="2"/>
      <c r="AL1858" s="2"/>
      <c r="AM1858" s="2"/>
      <c r="AN1858" s="2"/>
      <c r="AO1858" s="2"/>
      <c r="AP1858" s="2"/>
    </row>
    <row r="1859" customFormat="false" ht="13.5" hidden="false" customHeight="false" outlineLevel="0" collapsed="false">
      <c r="A1859" s="1" t="n">
        <v>7.56022135</v>
      </c>
      <c r="B1859" s="1" t="n">
        <f aca="false">1/A1859</f>
        <v>0.132271259491629</v>
      </c>
      <c r="C1859" s="2" t="n">
        <v>0</v>
      </c>
      <c r="D1859" s="2" t="n">
        <v>0</v>
      </c>
      <c r="E1859" s="2" t="n">
        <v>0</v>
      </c>
      <c r="F1859" s="2"/>
      <c r="G1859" s="2"/>
      <c r="H1859" s="2"/>
      <c r="I1859" s="2"/>
      <c r="J1859" s="2"/>
      <c r="K1859" s="2"/>
      <c r="L1859" s="2"/>
      <c r="M1859" s="2"/>
      <c r="N1859" s="2"/>
      <c r="O1859" s="2"/>
      <c r="P1859" s="2"/>
      <c r="Q1859" s="2"/>
      <c r="R1859" s="2"/>
      <c r="S1859" s="2"/>
      <c r="T1859" s="2"/>
      <c r="U1859" s="2"/>
      <c r="V1859" s="2"/>
      <c r="W1859" s="2"/>
      <c r="X1859" s="2"/>
      <c r="Y1859" s="2"/>
      <c r="Z1859" s="2"/>
      <c r="AA1859" s="2"/>
      <c r="AB1859" s="2"/>
      <c r="AC1859" s="2"/>
      <c r="AD1859" s="2"/>
      <c r="AE1859" s="2"/>
      <c r="AF1859" s="2"/>
      <c r="AG1859" s="2"/>
      <c r="AH1859" s="2"/>
      <c r="AI1859" s="2"/>
      <c r="AJ1859" s="2"/>
      <c r="AK1859" s="2"/>
      <c r="AL1859" s="2"/>
      <c r="AM1859" s="2"/>
      <c r="AN1859" s="2"/>
      <c r="AO1859" s="2"/>
      <c r="AP1859" s="2"/>
    </row>
    <row r="1860" customFormat="false" ht="13.5" hidden="false" customHeight="false" outlineLevel="0" collapsed="false">
      <c r="A1860" s="1" t="n">
        <v>7.56429036</v>
      </c>
      <c r="B1860" s="1" t="n">
        <f aca="false">1/A1860</f>
        <v>0.132200107664825</v>
      </c>
      <c r="C1860" s="2" t="n">
        <v>0</v>
      </c>
      <c r="D1860" s="2" t="n">
        <v>0</v>
      </c>
      <c r="E1860" s="2" t="n">
        <v>0</v>
      </c>
      <c r="F1860" s="2"/>
      <c r="G1860" s="2"/>
      <c r="H1860" s="2"/>
      <c r="I1860" s="2"/>
      <c r="J1860" s="2"/>
      <c r="K1860" s="2"/>
      <c r="L1860" s="2"/>
      <c r="M1860" s="2"/>
      <c r="N1860" s="2"/>
      <c r="O1860" s="2"/>
      <c r="P1860" s="2"/>
      <c r="Q1860" s="2"/>
      <c r="R1860" s="2"/>
      <c r="S1860" s="2"/>
      <c r="T1860" s="2"/>
      <c r="U1860" s="2"/>
      <c r="V1860" s="2"/>
      <c r="W1860" s="2"/>
      <c r="X1860" s="2"/>
      <c r="Y1860" s="2"/>
      <c r="Z1860" s="2"/>
      <c r="AA1860" s="2"/>
      <c r="AB1860" s="2"/>
      <c r="AC1860" s="2"/>
      <c r="AD1860" s="2"/>
      <c r="AE1860" s="2"/>
      <c r="AF1860" s="2"/>
      <c r="AG1860" s="2"/>
      <c r="AH1860" s="2"/>
      <c r="AI1860" s="2"/>
      <c r="AJ1860" s="2"/>
      <c r="AK1860" s="2"/>
      <c r="AL1860" s="2"/>
      <c r="AM1860" s="2"/>
      <c r="AN1860" s="2"/>
      <c r="AO1860" s="2"/>
      <c r="AP1860" s="2"/>
    </row>
    <row r="1861" customFormat="false" ht="13.5" hidden="false" customHeight="false" outlineLevel="0" collapsed="false">
      <c r="A1861" s="1" t="n">
        <v>7.56835938</v>
      </c>
      <c r="B1861" s="1" t="n">
        <f aca="false">1/A1861</f>
        <v>0.132129032170774</v>
      </c>
      <c r="C1861" s="2" t="n">
        <v>0</v>
      </c>
      <c r="D1861" s="2" t="n">
        <v>0</v>
      </c>
      <c r="E1861" s="2" t="n">
        <v>0</v>
      </c>
      <c r="F1861" s="2"/>
      <c r="G1861" s="2"/>
      <c r="H1861" s="2"/>
      <c r="I1861" s="2"/>
      <c r="J1861" s="2"/>
      <c r="K1861" s="2"/>
      <c r="L1861" s="2"/>
      <c r="M1861" s="2"/>
      <c r="N1861" s="2"/>
      <c r="O1861" s="2"/>
      <c r="P1861" s="2"/>
      <c r="Q1861" s="2"/>
      <c r="R1861" s="2"/>
      <c r="S1861" s="2"/>
      <c r="T1861" s="2"/>
      <c r="U1861" s="2"/>
      <c r="V1861" s="2"/>
      <c r="W1861" s="2"/>
      <c r="X1861" s="2"/>
      <c r="Y1861" s="2"/>
      <c r="Z1861" s="2"/>
      <c r="AA1861" s="2"/>
      <c r="AB1861" s="2"/>
      <c r="AC1861" s="2"/>
      <c r="AD1861" s="2"/>
      <c r="AE1861" s="2"/>
      <c r="AF1861" s="2"/>
      <c r="AG1861" s="2"/>
      <c r="AH1861" s="2"/>
      <c r="AI1861" s="2"/>
      <c r="AJ1861" s="2"/>
      <c r="AK1861" s="2"/>
      <c r="AL1861" s="2"/>
      <c r="AM1861" s="2"/>
      <c r="AN1861" s="2"/>
      <c r="AO1861" s="2"/>
      <c r="AP1861" s="2"/>
    </row>
    <row r="1862" customFormat="false" ht="13.5" hidden="false" customHeight="false" outlineLevel="0" collapsed="false">
      <c r="A1862" s="1" t="n">
        <v>7.57242839</v>
      </c>
      <c r="B1862" s="1" t="n">
        <f aca="false">1/A1862</f>
        <v>0.132058033235492</v>
      </c>
      <c r="C1862" s="2" t="n">
        <v>0</v>
      </c>
      <c r="D1862" s="2" t="n">
        <v>0</v>
      </c>
      <c r="E1862" s="2" t="n">
        <v>0</v>
      </c>
      <c r="F1862" s="2"/>
      <c r="G1862" s="2"/>
      <c r="H1862" s="2"/>
      <c r="I1862" s="2"/>
      <c r="J1862" s="2"/>
      <c r="K1862" s="2"/>
      <c r="L1862" s="2"/>
      <c r="M1862" s="2"/>
      <c r="N1862" s="2"/>
      <c r="O1862" s="2"/>
      <c r="P1862" s="2"/>
      <c r="Q1862" s="2"/>
      <c r="R1862" s="2"/>
      <c r="S1862" s="2"/>
      <c r="T1862" s="2"/>
      <c r="U1862" s="2"/>
      <c r="V1862" s="2"/>
      <c r="W1862" s="2"/>
      <c r="X1862" s="2"/>
      <c r="Y1862" s="2"/>
      <c r="Z1862" s="2"/>
      <c r="AA1862" s="2"/>
      <c r="AB1862" s="2"/>
      <c r="AC1862" s="2"/>
      <c r="AD1862" s="2"/>
      <c r="AE1862" s="2"/>
      <c r="AF1862" s="2"/>
      <c r="AG1862" s="2"/>
      <c r="AH1862" s="2"/>
      <c r="AI1862" s="2"/>
      <c r="AJ1862" s="2"/>
      <c r="AK1862" s="2"/>
      <c r="AL1862" s="2"/>
      <c r="AM1862" s="2"/>
      <c r="AN1862" s="2"/>
      <c r="AO1862" s="2"/>
      <c r="AP1862" s="2"/>
    </row>
    <row r="1863" customFormat="false" ht="13.5" hidden="false" customHeight="false" outlineLevel="0" collapsed="false">
      <c r="A1863" s="1" t="n">
        <v>7.5764974</v>
      </c>
      <c r="B1863" s="1" t="n">
        <f aca="false">1/A1863</f>
        <v>0.131987110561141</v>
      </c>
      <c r="C1863" s="2" t="n">
        <v>0</v>
      </c>
      <c r="D1863" s="2" t="n">
        <v>0</v>
      </c>
      <c r="E1863" s="2" t="n">
        <v>0</v>
      </c>
      <c r="F1863" s="2"/>
      <c r="G1863" s="2"/>
      <c r="H1863" s="2"/>
      <c r="I1863" s="2"/>
      <c r="J1863" s="2"/>
      <c r="K1863" s="2"/>
      <c r="L1863" s="2"/>
      <c r="M1863" s="2"/>
      <c r="N1863" s="2"/>
      <c r="O1863" s="2"/>
      <c r="P1863" s="2"/>
      <c r="Q1863" s="2"/>
      <c r="R1863" s="2"/>
      <c r="S1863" s="2"/>
      <c r="T1863" s="2"/>
      <c r="U1863" s="2"/>
      <c r="V1863" s="2"/>
      <c r="W1863" s="2"/>
      <c r="X1863" s="2"/>
      <c r="Y1863" s="2"/>
      <c r="Z1863" s="2"/>
      <c r="AA1863" s="2"/>
      <c r="AB1863" s="2"/>
      <c r="AC1863" s="2"/>
      <c r="AD1863" s="2"/>
      <c r="AE1863" s="2"/>
      <c r="AF1863" s="2"/>
      <c r="AG1863" s="2"/>
      <c r="AH1863" s="2"/>
      <c r="AI1863" s="2"/>
      <c r="AJ1863" s="2"/>
      <c r="AK1863" s="2"/>
      <c r="AL1863" s="2"/>
      <c r="AM1863" s="2"/>
      <c r="AN1863" s="2"/>
      <c r="AO1863" s="2"/>
      <c r="AP1863" s="2"/>
    </row>
    <row r="1864" customFormat="false" ht="13.5" hidden="false" customHeight="false" outlineLevel="0" collapsed="false">
      <c r="A1864" s="1" t="n">
        <v>7.58056641</v>
      </c>
      <c r="B1864" s="1" t="n">
        <f aca="false">1/A1864</f>
        <v>0.13191626402492</v>
      </c>
      <c r="C1864" s="2" t="n">
        <v>0</v>
      </c>
      <c r="D1864" s="2" t="n">
        <v>0</v>
      </c>
      <c r="E1864" s="2" t="n">
        <v>0</v>
      </c>
      <c r="F1864" s="2"/>
      <c r="G1864" s="2"/>
      <c r="H1864" s="2"/>
      <c r="I1864" s="2"/>
      <c r="J1864" s="2"/>
      <c r="K1864" s="2"/>
      <c r="L1864" s="2"/>
      <c r="M1864" s="2"/>
      <c r="N1864" s="2"/>
      <c r="O1864" s="2"/>
      <c r="P1864" s="2"/>
      <c r="Q1864" s="2"/>
      <c r="R1864" s="2"/>
      <c r="S1864" s="2"/>
      <c r="T1864" s="2"/>
      <c r="U1864" s="2"/>
      <c r="V1864" s="2"/>
      <c r="W1864" s="2"/>
      <c r="X1864" s="2"/>
      <c r="Y1864" s="2"/>
      <c r="Z1864" s="2"/>
      <c r="AA1864" s="2"/>
      <c r="AB1864" s="2"/>
      <c r="AC1864" s="2"/>
      <c r="AD1864" s="2"/>
      <c r="AE1864" s="2"/>
      <c r="AF1864" s="2"/>
      <c r="AG1864" s="2"/>
      <c r="AH1864" s="2"/>
      <c r="AI1864" s="2"/>
      <c r="AJ1864" s="2"/>
      <c r="AK1864" s="2"/>
      <c r="AL1864" s="2"/>
      <c r="AM1864" s="2"/>
      <c r="AN1864" s="2"/>
      <c r="AO1864" s="2"/>
      <c r="AP1864" s="2"/>
    </row>
    <row r="1865" customFormat="false" ht="13.5" hidden="false" customHeight="false" outlineLevel="0" collapsed="false">
      <c r="A1865" s="1" t="n">
        <v>7.58463542</v>
      </c>
      <c r="B1865" s="1" t="n">
        <f aca="false">1/A1865</f>
        <v>0.131845493504288</v>
      </c>
      <c r="C1865" s="2" t="n">
        <v>0</v>
      </c>
      <c r="D1865" s="2" t="n">
        <v>0</v>
      </c>
      <c r="E1865" s="2" t="n">
        <v>0</v>
      </c>
      <c r="F1865" s="2"/>
      <c r="G1865" s="2"/>
      <c r="H1865" s="2"/>
      <c r="I1865" s="2"/>
      <c r="J1865" s="2"/>
      <c r="K1865" s="2"/>
      <c r="L1865" s="2"/>
      <c r="M1865" s="2"/>
      <c r="N1865" s="2"/>
      <c r="O1865" s="2"/>
      <c r="P1865" s="2"/>
      <c r="Q1865" s="2"/>
      <c r="R1865" s="2"/>
      <c r="S1865" s="2"/>
      <c r="T1865" s="2"/>
      <c r="U1865" s="2"/>
      <c r="V1865" s="2"/>
      <c r="W1865" s="2"/>
      <c r="X1865" s="2"/>
      <c r="Y1865" s="2"/>
      <c r="Z1865" s="2"/>
      <c r="AA1865" s="2"/>
      <c r="AB1865" s="2"/>
      <c r="AC1865" s="2"/>
      <c r="AD1865" s="2"/>
      <c r="AE1865" s="2"/>
      <c r="AF1865" s="2"/>
      <c r="AG1865" s="2"/>
      <c r="AH1865" s="2"/>
      <c r="AI1865" s="2"/>
      <c r="AJ1865" s="2"/>
      <c r="AK1865" s="2"/>
      <c r="AL1865" s="2"/>
      <c r="AM1865" s="2"/>
      <c r="AN1865" s="2"/>
      <c r="AO1865" s="2"/>
      <c r="AP1865" s="2"/>
    </row>
    <row r="1866" customFormat="false" ht="13.5" hidden="false" customHeight="false" outlineLevel="0" collapsed="false">
      <c r="A1866" s="1" t="n">
        <v>7.58870443</v>
      </c>
      <c r="B1866" s="1" t="n">
        <f aca="false">1/A1866</f>
        <v>0.131774798876967</v>
      </c>
      <c r="C1866" s="2" t="n">
        <v>0</v>
      </c>
      <c r="D1866" s="2" t="n">
        <v>0</v>
      </c>
      <c r="E1866" s="2" t="n">
        <v>0</v>
      </c>
      <c r="F1866" s="2"/>
      <c r="G1866" s="2"/>
      <c r="H1866" s="2"/>
      <c r="I1866" s="2"/>
      <c r="J1866" s="2"/>
      <c r="K1866" s="2"/>
      <c r="L1866" s="2"/>
      <c r="M1866" s="2"/>
      <c r="N1866" s="2"/>
      <c r="O1866" s="2"/>
      <c r="P1866" s="2"/>
      <c r="Q1866" s="2"/>
      <c r="R1866" s="2"/>
      <c r="S1866" s="2"/>
      <c r="T1866" s="2"/>
      <c r="U1866" s="2"/>
      <c r="V1866" s="2"/>
      <c r="W1866" s="2"/>
      <c r="X1866" s="2"/>
      <c r="Y1866" s="2"/>
      <c r="Z1866" s="2"/>
      <c r="AA1866" s="2"/>
      <c r="AB1866" s="2"/>
      <c r="AC1866" s="2"/>
      <c r="AD1866" s="2"/>
      <c r="AE1866" s="2"/>
      <c r="AF1866" s="2"/>
      <c r="AG1866" s="2"/>
      <c r="AH1866" s="2"/>
      <c r="AI1866" s="2"/>
      <c r="AJ1866" s="2"/>
      <c r="AK1866" s="2"/>
      <c r="AL1866" s="2"/>
      <c r="AM1866" s="2"/>
      <c r="AN1866" s="2"/>
      <c r="AO1866" s="2"/>
      <c r="AP1866" s="2"/>
    </row>
    <row r="1867" customFormat="false" ht="13.5" hidden="false" customHeight="false" outlineLevel="0" collapsed="false">
      <c r="A1867" s="1" t="n">
        <v>7.59277344</v>
      </c>
      <c r="B1867" s="1" t="n">
        <f aca="false">1/A1867</f>
        <v>0.131704180020944</v>
      </c>
      <c r="C1867" s="2" t="n">
        <v>0</v>
      </c>
      <c r="D1867" s="2" t="n">
        <v>0</v>
      </c>
      <c r="E1867" s="2" t="n">
        <v>0</v>
      </c>
      <c r="F1867" s="2"/>
      <c r="G1867" s="2"/>
      <c r="H1867" s="2"/>
      <c r="I1867" s="2"/>
      <c r="J1867" s="2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  <c r="AC1867" s="2"/>
      <c r="AD1867" s="2"/>
      <c r="AE1867" s="2"/>
      <c r="AF1867" s="2"/>
      <c r="AG1867" s="2"/>
      <c r="AH1867" s="2"/>
      <c r="AI1867" s="2"/>
      <c r="AJ1867" s="2"/>
      <c r="AK1867" s="2"/>
      <c r="AL1867" s="2"/>
      <c r="AM1867" s="2"/>
      <c r="AN1867" s="2"/>
      <c r="AO1867" s="2"/>
      <c r="AP1867" s="2"/>
    </row>
    <row r="1868" customFormat="false" ht="13.5" hidden="false" customHeight="false" outlineLevel="0" collapsed="false">
      <c r="A1868" s="1" t="n">
        <v>7.59684245</v>
      </c>
      <c r="B1868" s="1" t="n">
        <f aca="false">1/A1868</f>
        <v>0.131633636814464</v>
      </c>
      <c r="C1868" s="2" t="n">
        <v>0</v>
      </c>
      <c r="D1868" s="2" t="n">
        <v>0</v>
      </c>
      <c r="E1868" s="2" t="n">
        <v>0</v>
      </c>
      <c r="F1868" s="2"/>
      <c r="G1868" s="2"/>
      <c r="H1868" s="2"/>
      <c r="I1868" s="2"/>
      <c r="J1868" s="2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/>
      <c r="V1868" s="2"/>
      <c r="W1868" s="2"/>
      <c r="X1868" s="2"/>
      <c r="Y1868" s="2"/>
      <c r="Z1868" s="2"/>
      <c r="AA1868" s="2"/>
      <c r="AB1868" s="2"/>
      <c r="AC1868" s="2"/>
      <c r="AD1868" s="2"/>
      <c r="AE1868" s="2"/>
      <c r="AF1868" s="2"/>
      <c r="AG1868" s="2"/>
      <c r="AH1868" s="2"/>
      <c r="AI1868" s="2"/>
      <c r="AJ1868" s="2"/>
      <c r="AK1868" s="2"/>
      <c r="AL1868" s="2"/>
      <c r="AM1868" s="2"/>
      <c r="AN1868" s="2"/>
      <c r="AO1868" s="2"/>
      <c r="AP1868" s="2"/>
    </row>
    <row r="1869" customFormat="false" ht="13.5" hidden="false" customHeight="false" outlineLevel="0" collapsed="false">
      <c r="A1869" s="1" t="n">
        <v>7.60091146</v>
      </c>
      <c r="B1869" s="1" t="n">
        <f aca="false">1/A1869</f>
        <v>0.131563169136034</v>
      </c>
      <c r="C1869" s="2" t="n">
        <v>0</v>
      </c>
      <c r="D1869" s="2" t="n">
        <v>0</v>
      </c>
      <c r="E1869" s="2" t="n">
        <v>0</v>
      </c>
      <c r="F1869" s="2"/>
      <c r="G1869" s="2"/>
      <c r="H1869" s="2"/>
      <c r="I1869" s="2"/>
      <c r="J1869" s="2"/>
      <c r="K1869" s="2"/>
      <c r="L1869" s="2"/>
      <c r="M1869" s="2"/>
      <c r="N1869" s="2"/>
      <c r="O1869" s="2"/>
      <c r="P1869" s="2"/>
      <c r="Q1869" s="2"/>
      <c r="R1869" s="2"/>
      <c r="S1869" s="2"/>
      <c r="T1869" s="2"/>
      <c r="U1869" s="2"/>
      <c r="V1869" s="2"/>
      <c r="W1869" s="2"/>
      <c r="X1869" s="2"/>
      <c r="Y1869" s="2"/>
      <c r="Z1869" s="2"/>
      <c r="AA1869" s="2"/>
      <c r="AB1869" s="2"/>
      <c r="AC1869" s="2"/>
      <c r="AD1869" s="2"/>
      <c r="AE1869" s="2"/>
      <c r="AF1869" s="2"/>
      <c r="AG1869" s="2"/>
      <c r="AH1869" s="2"/>
      <c r="AI1869" s="2"/>
      <c r="AJ1869" s="2"/>
      <c r="AK1869" s="2"/>
      <c r="AL1869" s="2"/>
      <c r="AM1869" s="2"/>
      <c r="AN1869" s="2"/>
      <c r="AO1869" s="2"/>
      <c r="AP1869" s="2"/>
    </row>
    <row r="1870" customFormat="false" ht="13.5" hidden="false" customHeight="false" outlineLevel="0" collapsed="false">
      <c r="A1870" s="1" t="n">
        <v>7.60498047</v>
      </c>
      <c r="B1870" s="1" t="n">
        <f aca="false">1/A1870</f>
        <v>0.131492776864422</v>
      </c>
      <c r="C1870" s="2" t="n">
        <v>0</v>
      </c>
      <c r="D1870" s="2" t="n">
        <v>0</v>
      </c>
      <c r="E1870" s="2" t="n">
        <v>0</v>
      </c>
      <c r="F1870" s="2"/>
      <c r="G1870" s="2"/>
      <c r="H1870" s="2"/>
      <c r="I1870" s="2"/>
      <c r="J1870" s="2"/>
      <c r="K1870" s="2"/>
      <c r="L1870" s="2"/>
      <c r="M1870" s="2"/>
      <c r="N1870" s="2"/>
      <c r="O1870" s="2"/>
      <c r="P1870" s="2"/>
      <c r="Q1870" s="2"/>
      <c r="R1870" s="2"/>
      <c r="S1870" s="2"/>
      <c r="T1870" s="2"/>
      <c r="U1870" s="2"/>
      <c r="V1870" s="2"/>
      <c r="W1870" s="2"/>
      <c r="X1870" s="2"/>
      <c r="Y1870" s="2"/>
      <c r="Z1870" s="2"/>
      <c r="AA1870" s="2"/>
      <c r="AB1870" s="2"/>
      <c r="AC1870" s="2"/>
      <c r="AD1870" s="2"/>
      <c r="AE1870" s="2"/>
      <c r="AF1870" s="2"/>
      <c r="AG1870" s="2"/>
      <c r="AH1870" s="2"/>
      <c r="AI1870" s="2"/>
      <c r="AJ1870" s="2"/>
      <c r="AK1870" s="2"/>
      <c r="AL1870" s="2"/>
      <c r="AM1870" s="2"/>
      <c r="AN1870" s="2"/>
      <c r="AO1870" s="2"/>
      <c r="AP1870" s="2"/>
    </row>
    <row r="1871" customFormat="false" ht="13.5" hidden="false" customHeight="false" outlineLevel="0" collapsed="false">
      <c r="A1871" s="1" t="n">
        <v>7.60904948</v>
      </c>
      <c r="B1871" s="1" t="n">
        <f aca="false">1/A1871</f>
        <v>0.131422459878655</v>
      </c>
      <c r="C1871" s="2" t="n">
        <v>0</v>
      </c>
      <c r="D1871" s="2" t="n">
        <v>0</v>
      </c>
      <c r="E1871" s="2" t="n">
        <v>0</v>
      </c>
      <c r="F1871" s="2"/>
      <c r="G1871" s="2"/>
      <c r="H1871" s="2"/>
      <c r="I1871" s="2"/>
      <c r="J1871" s="2"/>
      <c r="K1871" s="2"/>
      <c r="L1871" s="2"/>
      <c r="M1871" s="2"/>
      <c r="N1871" s="2"/>
      <c r="O1871" s="2"/>
      <c r="P1871" s="2"/>
      <c r="Q1871" s="2"/>
      <c r="R1871" s="2"/>
      <c r="S1871" s="2"/>
      <c r="T1871" s="2"/>
      <c r="U1871" s="2"/>
      <c r="V1871" s="2"/>
      <c r="W1871" s="2"/>
      <c r="X1871" s="2"/>
      <c r="Y1871" s="2"/>
      <c r="Z1871" s="2"/>
      <c r="AA1871" s="2"/>
      <c r="AB1871" s="2"/>
      <c r="AC1871" s="2"/>
      <c r="AD1871" s="2"/>
      <c r="AE1871" s="2"/>
      <c r="AF1871" s="2"/>
      <c r="AG1871" s="2"/>
      <c r="AH1871" s="2"/>
      <c r="AI1871" s="2"/>
      <c r="AJ1871" s="2"/>
      <c r="AK1871" s="2"/>
      <c r="AL1871" s="2"/>
      <c r="AM1871" s="2"/>
      <c r="AN1871" s="2"/>
      <c r="AO1871" s="2"/>
      <c r="AP1871" s="2"/>
    </row>
    <row r="1872" customFormat="false" ht="13.5" hidden="false" customHeight="false" outlineLevel="0" collapsed="false">
      <c r="A1872" s="1" t="n">
        <v>7.61311849</v>
      </c>
      <c r="B1872" s="1" t="n">
        <f aca="false">1/A1872</f>
        <v>0.131352218058017</v>
      </c>
      <c r="C1872" s="2" t="n">
        <v>0</v>
      </c>
      <c r="D1872" s="2" t="n">
        <v>0</v>
      </c>
      <c r="E1872" s="2" t="n">
        <v>0</v>
      </c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2"/>
      <c r="AD1872" s="2"/>
      <c r="AE1872" s="2"/>
      <c r="AF1872" s="2"/>
      <c r="AG1872" s="2"/>
      <c r="AH1872" s="2"/>
      <c r="AI1872" s="2"/>
      <c r="AJ1872" s="2"/>
      <c r="AK1872" s="2"/>
      <c r="AL1872" s="2"/>
      <c r="AM1872" s="2"/>
      <c r="AN1872" s="2"/>
      <c r="AO1872" s="2"/>
      <c r="AP1872" s="2"/>
    </row>
    <row r="1873" customFormat="false" ht="13.5" hidden="false" customHeight="false" outlineLevel="0" collapsed="false">
      <c r="A1873" s="1" t="n">
        <v>7.6171875</v>
      </c>
      <c r="B1873" s="1" t="n">
        <f aca="false">1/A1873</f>
        <v>0.131282051282051</v>
      </c>
      <c r="C1873" s="2" t="n">
        <v>0</v>
      </c>
      <c r="D1873" s="2" t="n">
        <v>0</v>
      </c>
      <c r="E1873" s="2" t="n">
        <v>0</v>
      </c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2"/>
      <c r="AD1873" s="2"/>
      <c r="AE1873" s="2"/>
      <c r="AF1873" s="2"/>
      <c r="AG1873" s="2"/>
      <c r="AH1873" s="2"/>
      <c r="AI1873" s="2"/>
      <c r="AJ1873" s="2"/>
      <c r="AK1873" s="2"/>
      <c r="AL1873" s="2"/>
      <c r="AM1873" s="2"/>
      <c r="AN1873" s="2"/>
      <c r="AO1873" s="2"/>
      <c r="AP1873" s="2"/>
    </row>
    <row r="1874" customFormat="false" ht="13.5" hidden="false" customHeight="false" outlineLevel="0" collapsed="false">
      <c r="A1874" s="1" t="n">
        <v>7.62125651</v>
      </c>
      <c r="B1874" s="1" t="n">
        <f aca="false">1/A1874</f>
        <v>0.131211959430559</v>
      </c>
      <c r="C1874" s="2" t="n">
        <v>0</v>
      </c>
      <c r="D1874" s="2" t="n">
        <v>0</v>
      </c>
      <c r="E1874" s="2" t="n">
        <v>0</v>
      </c>
      <c r="F1874" s="2"/>
      <c r="G1874" s="2"/>
      <c r="H1874" s="2"/>
      <c r="I1874" s="2"/>
      <c r="J1874" s="2"/>
      <c r="K1874" s="2"/>
      <c r="L1874" s="2"/>
      <c r="M1874" s="2"/>
      <c r="N1874" s="2"/>
      <c r="O1874" s="2"/>
      <c r="P1874" s="2"/>
      <c r="Q1874" s="2"/>
      <c r="R1874" s="2"/>
      <c r="S1874" s="2"/>
      <c r="T1874" s="2"/>
      <c r="U1874" s="2"/>
      <c r="V1874" s="2"/>
      <c r="W1874" s="2"/>
      <c r="X1874" s="2"/>
      <c r="Y1874" s="2"/>
      <c r="Z1874" s="2"/>
      <c r="AA1874" s="2"/>
      <c r="AB1874" s="2"/>
      <c r="AC1874" s="2"/>
      <c r="AD1874" s="2"/>
      <c r="AE1874" s="2"/>
      <c r="AF1874" s="2"/>
      <c r="AG1874" s="2"/>
      <c r="AH1874" s="2"/>
      <c r="AI1874" s="2"/>
      <c r="AJ1874" s="2"/>
      <c r="AK1874" s="2"/>
      <c r="AL1874" s="2"/>
      <c r="AM1874" s="2"/>
      <c r="AN1874" s="2"/>
      <c r="AO1874" s="2"/>
      <c r="AP1874" s="2"/>
    </row>
    <row r="1875" customFormat="false" ht="13.5" hidden="false" customHeight="false" outlineLevel="0" collapsed="false">
      <c r="A1875" s="1" t="n">
        <v>7.62532552</v>
      </c>
      <c r="B1875" s="1" t="n">
        <f aca="false">1/A1875</f>
        <v>0.131141942383595</v>
      </c>
      <c r="C1875" s="2" t="n">
        <v>0</v>
      </c>
      <c r="D1875" s="2" t="n">
        <v>0</v>
      </c>
      <c r="E1875" s="2" t="n">
        <v>0</v>
      </c>
      <c r="F1875" s="2"/>
      <c r="G1875" s="2"/>
      <c r="H1875" s="2"/>
      <c r="I1875" s="2"/>
      <c r="J1875" s="2"/>
      <c r="K1875" s="2"/>
      <c r="L1875" s="2"/>
      <c r="M1875" s="2"/>
      <c r="N1875" s="2"/>
      <c r="O1875" s="2"/>
      <c r="P1875" s="2"/>
      <c r="Q1875" s="2"/>
      <c r="R1875" s="2"/>
      <c r="S1875" s="2"/>
      <c r="T1875" s="2"/>
      <c r="U1875" s="2"/>
      <c r="V1875" s="2"/>
      <c r="W1875" s="2"/>
      <c r="X1875" s="2"/>
      <c r="Y1875" s="2"/>
      <c r="Z1875" s="2"/>
      <c r="AA1875" s="2"/>
      <c r="AB1875" s="2"/>
      <c r="AC1875" s="2"/>
      <c r="AD1875" s="2"/>
      <c r="AE1875" s="2"/>
      <c r="AF1875" s="2"/>
      <c r="AG1875" s="2"/>
      <c r="AH1875" s="2"/>
      <c r="AI1875" s="2"/>
      <c r="AJ1875" s="2"/>
      <c r="AK1875" s="2"/>
      <c r="AL1875" s="2"/>
      <c r="AM1875" s="2"/>
      <c r="AN1875" s="2"/>
      <c r="AO1875" s="2"/>
      <c r="AP1875" s="2"/>
    </row>
    <row r="1876" customFormat="false" ht="13.5" hidden="false" customHeight="false" outlineLevel="0" collapsed="false">
      <c r="A1876" s="1" t="n">
        <v>7.62939453</v>
      </c>
      <c r="B1876" s="1" t="n">
        <f aca="false">1/A1876</f>
        <v>0.131072000021475</v>
      </c>
      <c r="C1876" s="2" t="n">
        <v>0</v>
      </c>
      <c r="D1876" s="2" t="n">
        <v>0</v>
      </c>
      <c r="E1876" s="2" t="n">
        <v>0</v>
      </c>
      <c r="F1876" s="2"/>
      <c r="G1876" s="2"/>
      <c r="H1876" s="2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2"/>
      <c r="AD1876" s="2"/>
      <c r="AE1876" s="2"/>
      <c r="AF1876" s="2"/>
      <c r="AG1876" s="2"/>
      <c r="AH1876" s="2"/>
      <c r="AI1876" s="2"/>
      <c r="AJ1876" s="2"/>
      <c r="AK1876" s="2"/>
      <c r="AL1876" s="2"/>
      <c r="AM1876" s="2"/>
      <c r="AN1876" s="2"/>
      <c r="AO1876" s="2"/>
      <c r="AP1876" s="2"/>
    </row>
    <row r="1877" customFormat="false" ht="13.5" hidden="false" customHeight="false" outlineLevel="0" collapsed="false">
      <c r="A1877" s="1" t="n">
        <v>7.63346354</v>
      </c>
      <c r="B1877" s="1" t="n">
        <f aca="false">1/A1877</f>
        <v>0.131002132224765</v>
      </c>
      <c r="C1877" s="2" t="n">
        <v>0</v>
      </c>
      <c r="D1877" s="2" t="n">
        <v>0</v>
      </c>
      <c r="E1877" s="2" t="n">
        <v>0</v>
      </c>
      <c r="F1877" s="2"/>
      <c r="G1877" s="2"/>
      <c r="H1877" s="2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  <c r="AD1877" s="2"/>
      <c r="AE1877" s="2"/>
      <c r="AF1877" s="2"/>
      <c r="AG1877" s="2"/>
      <c r="AH1877" s="2"/>
      <c r="AI1877" s="2"/>
      <c r="AJ1877" s="2"/>
      <c r="AK1877" s="2"/>
      <c r="AL1877" s="2"/>
      <c r="AM1877" s="2"/>
      <c r="AN1877" s="2"/>
      <c r="AO1877" s="2"/>
      <c r="AP1877" s="2"/>
    </row>
    <row r="1878" customFormat="false" ht="13.5" hidden="false" customHeight="false" outlineLevel="0" collapsed="false">
      <c r="A1878" s="1" t="n">
        <v>7.63753255</v>
      </c>
      <c r="B1878" s="1" t="n">
        <f aca="false">1/A1878</f>
        <v>0.130932338874287</v>
      </c>
      <c r="C1878" s="2" t="n">
        <v>0</v>
      </c>
      <c r="D1878" s="2" t="n">
        <v>0</v>
      </c>
      <c r="E1878" s="2" t="n">
        <v>0</v>
      </c>
      <c r="F1878" s="2"/>
      <c r="G1878" s="2"/>
      <c r="H1878" s="2"/>
      <c r="I1878" s="2"/>
      <c r="J1878" s="2"/>
      <c r="K1878" s="2"/>
      <c r="L1878" s="2"/>
      <c r="M1878" s="2"/>
      <c r="N1878" s="2"/>
      <c r="O1878" s="2"/>
      <c r="P1878" s="2"/>
      <c r="Q1878" s="2"/>
      <c r="R1878" s="2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2"/>
      <c r="AD1878" s="2"/>
      <c r="AE1878" s="2"/>
      <c r="AF1878" s="2"/>
      <c r="AG1878" s="2"/>
      <c r="AH1878" s="2"/>
      <c r="AI1878" s="2"/>
      <c r="AJ1878" s="2"/>
      <c r="AK1878" s="2"/>
      <c r="AL1878" s="2"/>
      <c r="AM1878" s="2"/>
      <c r="AN1878" s="2"/>
      <c r="AO1878" s="2"/>
      <c r="AP1878" s="2"/>
    </row>
    <row r="1879" customFormat="false" ht="13.5" hidden="false" customHeight="false" outlineLevel="0" collapsed="false">
      <c r="A1879" s="1" t="n">
        <v>7.64160156</v>
      </c>
      <c r="B1879" s="1" t="n">
        <f aca="false">1/A1879</f>
        <v>0.130862619851119</v>
      </c>
      <c r="C1879" s="2" t="n">
        <v>0</v>
      </c>
      <c r="D1879" s="2" t="n">
        <v>0</v>
      </c>
      <c r="E1879" s="2" t="n">
        <v>0</v>
      </c>
      <c r="F1879" s="2"/>
      <c r="G1879" s="2"/>
      <c r="H1879" s="2"/>
      <c r="I1879" s="2"/>
      <c r="J1879" s="2"/>
      <c r="K1879" s="2"/>
      <c r="L1879" s="2"/>
      <c r="M1879" s="2"/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  <c r="AD1879" s="2"/>
      <c r="AE1879" s="2"/>
      <c r="AF1879" s="2"/>
      <c r="AG1879" s="2"/>
      <c r="AH1879" s="2"/>
      <c r="AI1879" s="2"/>
      <c r="AJ1879" s="2"/>
      <c r="AK1879" s="2"/>
      <c r="AL1879" s="2"/>
      <c r="AM1879" s="2"/>
      <c r="AN1879" s="2"/>
      <c r="AO1879" s="2"/>
      <c r="AP1879" s="2"/>
    </row>
    <row r="1880" customFormat="false" ht="13.5" hidden="false" customHeight="false" outlineLevel="0" collapsed="false">
      <c r="A1880" s="1" t="n">
        <v>7.64567057</v>
      </c>
      <c r="B1880" s="1" t="n">
        <f aca="false">1/A1880</f>
        <v>0.13079297503659</v>
      </c>
      <c r="C1880" s="2" t="n">
        <v>0</v>
      </c>
      <c r="D1880" s="2" t="n">
        <v>0</v>
      </c>
      <c r="E1880" s="2" t="n">
        <v>0</v>
      </c>
      <c r="F1880" s="2"/>
      <c r="G1880" s="2"/>
      <c r="H1880" s="2"/>
      <c r="I1880" s="2"/>
      <c r="J1880" s="2"/>
      <c r="K1880" s="2"/>
      <c r="L1880" s="2"/>
      <c r="M1880" s="2"/>
      <c r="N1880" s="2"/>
      <c r="O1880" s="2"/>
      <c r="P1880" s="2"/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  <c r="AD1880" s="2"/>
      <c r="AE1880" s="2"/>
      <c r="AF1880" s="2"/>
      <c r="AG1880" s="2"/>
      <c r="AH1880" s="2"/>
      <c r="AI1880" s="2"/>
      <c r="AJ1880" s="2"/>
      <c r="AK1880" s="2"/>
      <c r="AL1880" s="2"/>
      <c r="AM1880" s="2"/>
      <c r="AN1880" s="2"/>
      <c r="AO1880" s="2"/>
      <c r="AP1880" s="2"/>
    </row>
    <row r="1881" customFormat="false" ht="13.5" hidden="false" customHeight="false" outlineLevel="0" collapsed="false">
      <c r="A1881" s="1" t="n">
        <v>7.64973958</v>
      </c>
      <c r="B1881" s="1" t="n">
        <f aca="false">1/A1881</f>
        <v>0.130723404312281</v>
      </c>
      <c r="C1881" s="2" t="n">
        <v>0</v>
      </c>
      <c r="D1881" s="2" t="n">
        <v>0</v>
      </c>
      <c r="E1881" s="2" t="n">
        <v>0</v>
      </c>
      <c r="F1881" s="2"/>
      <c r="G1881" s="2"/>
      <c r="H1881" s="2"/>
      <c r="I1881" s="2"/>
      <c r="J1881" s="2"/>
      <c r="K1881" s="2"/>
      <c r="L1881" s="2"/>
      <c r="M1881" s="2"/>
      <c r="N1881" s="2"/>
      <c r="O1881" s="2"/>
      <c r="P1881" s="2"/>
      <c r="Q1881" s="2"/>
      <c r="R1881" s="2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2"/>
      <c r="AD1881" s="2"/>
      <c r="AE1881" s="2"/>
      <c r="AF1881" s="2"/>
      <c r="AG1881" s="2"/>
      <c r="AH1881" s="2"/>
      <c r="AI1881" s="2"/>
      <c r="AJ1881" s="2"/>
      <c r="AK1881" s="2"/>
      <c r="AL1881" s="2"/>
      <c r="AM1881" s="2"/>
      <c r="AN1881" s="2"/>
      <c r="AO1881" s="2"/>
      <c r="AP1881" s="2"/>
    </row>
    <row r="1882" customFormat="false" ht="13.5" hidden="false" customHeight="false" outlineLevel="0" collapsed="false">
      <c r="A1882" s="1" t="n">
        <v>7.65380859</v>
      </c>
      <c r="B1882" s="1" t="n">
        <f aca="false">1/A1882</f>
        <v>0.130653907560027</v>
      </c>
      <c r="C1882" s="2" t="n">
        <v>0</v>
      </c>
      <c r="D1882" s="2" t="n">
        <v>0</v>
      </c>
      <c r="E1882" s="2" t="n">
        <v>0</v>
      </c>
      <c r="F1882" s="2"/>
      <c r="G1882" s="2"/>
      <c r="H1882" s="2"/>
      <c r="I1882" s="2"/>
      <c r="J1882" s="2"/>
      <c r="K1882" s="2"/>
      <c r="L1882" s="2"/>
      <c r="M1882" s="2"/>
      <c r="N1882" s="2"/>
      <c r="O1882" s="2"/>
      <c r="P1882" s="2"/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  <c r="AD1882" s="2"/>
      <c r="AE1882" s="2"/>
      <c r="AF1882" s="2"/>
      <c r="AG1882" s="2"/>
      <c r="AH1882" s="2"/>
      <c r="AI1882" s="2"/>
      <c r="AJ1882" s="2"/>
      <c r="AK1882" s="2"/>
      <c r="AL1882" s="2"/>
      <c r="AM1882" s="2"/>
      <c r="AN1882" s="2"/>
      <c r="AO1882" s="2"/>
      <c r="AP1882" s="2"/>
    </row>
    <row r="1883" customFormat="false" ht="13.5" hidden="false" customHeight="false" outlineLevel="0" collapsed="false">
      <c r="A1883" s="1" t="n">
        <v>7.6578776</v>
      </c>
      <c r="B1883" s="1" t="n">
        <f aca="false">1/A1883</f>
        <v>0.130584484661912</v>
      </c>
      <c r="C1883" s="2" t="n">
        <v>0</v>
      </c>
      <c r="D1883" s="2" t="n">
        <v>0</v>
      </c>
      <c r="E1883" s="2" t="n">
        <v>0</v>
      </c>
      <c r="F1883" s="2"/>
      <c r="G1883" s="2"/>
      <c r="H1883" s="2"/>
      <c r="I1883" s="2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2"/>
      <c r="AD1883" s="2"/>
      <c r="AE1883" s="2"/>
      <c r="AF1883" s="2"/>
      <c r="AG1883" s="2"/>
      <c r="AH1883" s="2"/>
      <c r="AI1883" s="2"/>
      <c r="AJ1883" s="2"/>
      <c r="AK1883" s="2"/>
      <c r="AL1883" s="2"/>
      <c r="AM1883" s="2"/>
      <c r="AN1883" s="2"/>
      <c r="AO1883" s="2"/>
      <c r="AP1883" s="2"/>
    </row>
    <row r="1884" customFormat="false" ht="13.5" hidden="false" customHeight="false" outlineLevel="0" collapsed="false">
      <c r="A1884" s="1" t="n">
        <v>7.66194661</v>
      </c>
      <c r="B1884" s="1" t="n">
        <f aca="false">1/A1884</f>
        <v>0.130515135500272</v>
      </c>
      <c r="C1884" s="2" t="n">
        <v>0</v>
      </c>
      <c r="D1884" s="2" t="n">
        <v>0</v>
      </c>
      <c r="E1884" s="2" t="n">
        <v>0</v>
      </c>
      <c r="F1884" s="2"/>
      <c r="G1884" s="2"/>
      <c r="H1884" s="2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2"/>
      <c r="AD1884" s="2"/>
      <c r="AE1884" s="2"/>
      <c r="AF1884" s="2"/>
      <c r="AG1884" s="2"/>
      <c r="AH1884" s="2"/>
      <c r="AI1884" s="2"/>
      <c r="AJ1884" s="2"/>
      <c r="AK1884" s="2"/>
      <c r="AL1884" s="2"/>
      <c r="AM1884" s="2"/>
      <c r="AN1884" s="2"/>
      <c r="AO1884" s="2"/>
      <c r="AP1884" s="2"/>
    </row>
    <row r="1885" customFormat="false" ht="13.5" hidden="false" customHeight="false" outlineLevel="0" collapsed="false">
      <c r="A1885" s="1" t="n">
        <v>7.66601563</v>
      </c>
      <c r="B1885" s="1" t="n">
        <f aca="false">1/A1885</f>
        <v>0.130445859787531</v>
      </c>
      <c r="C1885" s="2" t="n">
        <v>0</v>
      </c>
      <c r="D1885" s="2" t="n">
        <v>0</v>
      </c>
      <c r="E1885" s="2" t="n">
        <v>0</v>
      </c>
      <c r="F1885" s="2"/>
      <c r="G1885" s="2"/>
      <c r="H1885" s="2"/>
      <c r="I1885" s="2"/>
      <c r="J1885" s="2"/>
      <c r="K1885" s="2"/>
      <c r="L1885" s="2"/>
      <c r="M1885" s="2"/>
      <c r="N1885" s="2"/>
      <c r="O1885" s="2"/>
      <c r="P1885" s="2"/>
      <c r="Q1885" s="2"/>
      <c r="R1885" s="2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  <c r="AD1885" s="2"/>
      <c r="AE1885" s="2"/>
      <c r="AF1885" s="2"/>
      <c r="AG1885" s="2"/>
      <c r="AH1885" s="2"/>
      <c r="AI1885" s="2"/>
      <c r="AJ1885" s="2"/>
      <c r="AK1885" s="2"/>
      <c r="AL1885" s="2"/>
      <c r="AM1885" s="2"/>
      <c r="AN1885" s="2"/>
      <c r="AO1885" s="2"/>
      <c r="AP1885" s="2"/>
    </row>
    <row r="1886" customFormat="false" ht="13.5" hidden="false" customHeight="false" outlineLevel="0" collapsed="false">
      <c r="A1886" s="1" t="n">
        <v>7.67008464</v>
      </c>
      <c r="B1886" s="1" t="n">
        <f aca="false">1/A1886</f>
        <v>0.130376657747026</v>
      </c>
      <c r="C1886" s="2" t="n">
        <v>0</v>
      </c>
      <c r="D1886" s="2" t="n">
        <v>0</v>
      </c>
      <c r="E1886" s="2" t="n">
        <v>0</v>
      </c>
      <c r="F1886" s="2"/>
      <c r="G1886" s="2"/>
      <c r="H1886" s="2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  <c r="AI1886" s="2"/>
      <c r="AJ1886" s="2"/>
      <c r="AK1886" s="2"/>
      <c r="AL1886" s="2"/>
      <c r="AM1886" s="2"/>
      <c r="AN1886" s="2"/>
      <c r="AO1886" s="2"/>
      <c r="AP1886" s="2"/>
    </row>
    <row r="1887" customFormat="false" ht="13.5" hidden="false" customHeight="false" outlineLevel="0" collapsed="false">
      <c r="A1887" s="1" t="n">
        <v>7.67415365</v>
      </c>
      <c r="B1887" s="1" t="n">
        <f aca="false">1/A1887</f>
        <v>0.130307529091498</v>
      </c>
      <c r="C1887" s="2" t="n">
        <v>0</v>
      </c>
      <c r="D1887" s="2" t="n">
        <v>0</v>
      </c>
      <c r="E1887" s="2" t="n">
        <v>0</v>
      </c>
      <c r="F1887" s="2"/>
      <c r="G1887" s="2"/>
      <c r="H1887" s="2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/>
      <c r="AD1887" s="2"/>
      <c r="AE1887" s="2"/>
      <c r="AF1887" s="2"/>
      <c r="AG1887" s="2"/>
      <c r="AH1887" s="2"/>
      <c r="AI1887" s="2"/>
      <c r="AJ1887" s="2"/>
      <c r="AK1887" s="2"/>
      <c r="AL1887" s="2"/>
      <c r="AM1887" s="2"/>
      <c r="AN1887" s="2"/>
      <c r="AO1887" s="2"/>
      <c r="AP1887" s="2"/>
    </row>
    <row r="1888" customFormat="false" ht="13.5" hidden="false" customHeight="false" outlineLevel="0" collapsed="false">
      <c r="A1888" s="1" t="n">
        <v>7.67822266</v>
      </c>
      <c r="B1888" s="1" t="n">
        <f aca="false">1/A1888</f>
        <v>0.130238473704278</v>
      </c>
      <c r="C1888" s="2" t="n">
        <v>0</v>
      </c>
      <c r="D1888" s="2" t="n">
        <v>0</v>
      </c>
      <c r="E1888" s="2" t="n">
        <v>0</v>
      </c>
      <c r="F1888" s="2"/>
      <c r="G1888" s="2"/>
      <c r="H1888" s="2"/>
      <c r="I1888" s="2"/>
      <c r="J1888" s="2"/>
      <c r="K1888" s="2"/>
      <c r="L1888" s="2"/>
      <c r="M1888" s="2"/>
      <c r="N1888" s="2"/>
      <c r="O1888" s="2"/>
      <c r="P1888" s="2"/>
      <c r="Q1888" s="2"/>
      <c r="R1888" s="2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2"/>
      <c r="AD1888" s="2"/>
      <c r="AE1888" s="2"/>
      <c r="AF1888" s="2"/>
      <c r="AG1888" s="2"/>
      <c r="AH1888" s="2"/>
      <c r="AI1888" s="2"/>
      <c r="AJ1888" s="2"/>
      <c r="AK1888" s="2"/>
      <c r="AL1888" s="2"/>
      <c r="AM1888" s="2"/>
      <c r="AN1888" s="2"/>
      <c r="AO1888" s="2"/>
      <c r="AP1888" s="2"/>
    </row>
    <row r="1889" customFormat="false" ht="13.5" hidden="false" customHeight="false" outlineLevel="0" collapsed="false">
      <c r="A1889" s="1" t="n">
        <v>7.68229167</v>
      </c>
      <c r="B1889" s="1" t="n">
        <f aca="false">1/A1889</f>
        <v>0.130169491468943</v>
      </c>
      <c r="C1889" s="2" t="n">
        <v>0</v>
      </c>
      <c r="D1889" s="2" t="n">
        <v>0</v>
      </c>
      <c r="E1889" s="2" t="n">
        <v>0</v>
      </c>
      <c r="F1889" s="2"/>
      <c r="G1889" s="2"/>
      <c r="H1889" s="2"/>
      <c r="I1889" s="2"/>
      <c r="J1889" s="2"/>
      <c r="K1889" s="2"/>
      <c r="L1889" s="2"/>
      <c r="M1889" s="2"/>
      <c r="N1889" s="2"/>
      <c r="O1889" s="2"/>
      <c r="P1889" s="2"/>
      <c r="Q1889" s="2"/>
      <c r="R1889" s="2"/>
      <c r="S1889" s="2"/>
      <c r="T1889" s="2"/>
      <c r="U1889" s="2"/>
      <c r="V1889" s="2"/>
      <c r="W1889" s="2"/>
      <c r="X1889" s="2"/>
      <c r="Y1889" s="2"/>
      <c r="Z1889" s="2"/>
      <c r="AA1889" s="2"/>
      <c r="AB1889" s="2"/>
      <c r="AC1889" s="2"/>
      <c r="AD1889" s="2"/>
      <c r="AE1889" s="2"/>
      <c r="AF1889" s="2"/>
      <c r="AG1889" s="2"/>
      <c r="AH1889" s="2"/>
      <c r="AI1889" s="2"/>
      <c r="AJ1889" s="2"/>
      <c r="AK1889" s="2"/>
      <c r="AL1889" s="2"/>
      <c r="AM1889" s="2"/>
      <c r="AN1889" s="2"/>
      <c r="AO1889" s="2"/>
      <c r="AP1889" s="2"/>
    </row>
    <row r="1890" customFormat="false" ht="13.5" hidden="false" customHeight="false" outlineLevel="0" collapsed="false">
      <c r="A1890" s="1" t="n">
        <v>7.68636068</v>
      </c>
      <c r="B1890" s="1" t="n">
        <f aca="false">1/A1890</f>
        <v>0.130100582269319</v>
      </c>
      <c r="C1890" s="2" t="n">
        <v>0</v>
      </c>
      <c r="D1890" s="2" t="n">
        <v>0</v>
      </c>
      <c r="E1890" s="2" t="n">
        <v>0</v>
      </c>
      <c r="F1890" s="2"/>
      <c r="G1890" s="2"/>
      <c r="H1890" s="2"/>
      <c r="I1890" s="2"/>
      <c r="J1890" s="2"/>
      <c r="K1890" s="2"/>
      <c r="L1890" s="2"/>
      <c r="M1890" s="2"/>
      <c r="N1890" s="2"/>
      <c r="O1890" s="2"/>
      <c r="P1890" s="2"/>
      <c r="Q1890" s="2"/>
      <c r="R1890" s="2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2"/>
      <c r="AD1890" s="2"/>
      <c r="AE1890" s="2"/>
      <c r="AF1890" s="2"/>
      <c r="AG1890" s="2"/>
      <c r="AH1890" s="2"/>
      <c r="AI1890" s="2"/>
      <c r="AJ1890" s="2"/>
      <c r="AK1890" s="2"/>
      <c r="AL1890" s="2"/>
      <c r="AM1890" s="2"/>
      <c r="AN1890" s="2"/>
      <c r="AO1890" s="2"/>
      <c r="AP1890" s="2"/>
    </row>
    <row r="1891" customFormat="false" ht="13.5" hidden="false" customHeight="false" outlineLevel="0" collapsed="false">
      <c r="A1891" s="1" t="n">
        <v>7.69042969</v>
      </c>
      <c r="B1891" s="1" t="n">
        <f aca="false">1/A1891</f>
        <v>0.130031745989475</v>
      </c>
      <c r="C1891" s="2" t="n">
        <v>0</v>
      </c>
      <c r="D1891" s="2" t="n">
        <v>0</v>
      </c>
      <c r="E1891" s="2" t="n">
        <v>0</v>
      </c>
      <c r="F1891" s="2"/>
      <c r="G1891" s="2"/>
      <c r="H1891" s="2"/>
      <c r="I1891" s="2"/>
      <c r="J1891" s="2"/>
      <c r="K1891" s="2"/>
      <c r="L1891" s="2"/>
      <c r="M1891" s="2"/>
      <c r="N1891" s="2"/>
      <c r="O1891" s="2"/>
      <c r="P1891" s="2"/>
      <c r="Q1891" s="2"/>
      <c r="R1891" s="2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2"/>
      <c r="AD1891" s="2"/>
      <c r="AE1891" s="2"/>
      <c r="AF1891" s="2"/>
      <c r="AG1891" s="2"/>
      <c r="AH1891" s="2"/>
      <c r="AI1891" s="2"/>
      <c r="AJ1891" s="2"/>
      <c r="AK1891" s="2"/>
      <c r="AL1891" s="2"/>
      <c r="AM1891" s="2"/>
      <c r="AN1891" s="2"/>
      <c r="AO1891" s="2"/>
      <c r="AP1891" s="2"/>
    </row>
    <row r="1892" customFormat="false" ht="13.5" hidden="false" customHeight="false" outlineLevel="0" collapsed="false">
      <c r="A1892" s="1" t="n">
        <v>7.6944987</v>
      </c>
      <c r="B1892" s="1" t="n">
        <f aca="false">1/A1892</f>
        <v>0.129962982513728</v>
      </c>
      <c r="C1892" s="2" t="n">
        <v>0</v>
      </c>
      <c r="D1892" s="2" t="n">
        <v>0</v>
      </c>
      <c r="E1892" s="2" t="n">
        <v>0</v>
      </c>
      <c r="F1892" s="2"/>
      <c r="G1892" s="2"/>
      <c r="H1892" s="2"/>
      <c r="I1892" s="2"/>
      <c r="J1892" s="2"/>
      <c r="K1892" s="2"/>
      <c r="L1892" s="2"/>
      <c r="M1892" s="2"/>
      <c r="N1892" s="2"/>
      <c r="O1892" s="2"/>
      <c r="P1892" s="2"/>
      <c r="Q1892" s="2"/>
      <c r="R1892" s="2"/>
      <c r="S1892" s="2"/>
      <c r="T1892" s="2"/>
      <c r="U1892" s="2"/>
      <c r="V1892" s="2"/>
      <c r="W1892" s="2"/>
      <c r="X1892" s="2"/>
      <c r="Y1892" s="2"/>
      <c r="Z1892" s="2"/>
      <c r="AA1892" s="2"/>
      <c r="AB1892" s="2"/>
      <c r="AC1892" s="2"/>
      <c r="AD1892" s="2"/>
      <c r="AE1892" s="2"/>
      <c r="AF1892" s="2"/>
      <c r="AG1892" s="2"/>
      <c r="AH1892" s="2"/>
      <c r="AI1892" s="2"/>
      <c r="AJ1892" s="2"/>
      <c r="AK1892" s="2"/>
      <c r="AL1892" s="2"/>
      <c r="AM1892" s="2"/>
      <c r="AN1892" s="2"/>
      <c r="AO1892" s="2"/>
      <c r="AP1892" s="2"/>
    </row>
    <row r="1893" customFormat="false" ht="13.5" hidden="false" customHeight="false" outlineLevel="0" collapsed="false">
      <c r="A1893" s="1" t="n">
        <v>7.69856771</v>
      </c>
      <c r="B1893" s="1" t="n">
        <f aca="false">1/A1893</f>
        <v>0.129894291726636</v>
      </c>
      <c r="C1893" s="2" t="n">
        <v>0</v>
      </c>
      <c r="D1893" s="2" t="n">
        <v>0</v>
      </c>
      <c r="E1893" s="2" t="n">
        <v>0</v>
      </c>
      <c r="F1893" s="2"/>
      <c r="G1893" s="2"/>
      <c r="H1893" s="2"/>
      <c r="I1893" s="2"/>
      <c r="J1893" s="2"/>
      <c r="K1893" s="2"/>
      <c r="L1893" s="2"/>
      <c r="M1893" s="2"/>
      <c r="N1893" s="2"/>
      <c r="O1893" s="2"/>
      <c r="P1893" s="2"/>
      <c r="Q1893" s="2"/>
      <c r="R1893" s="2"/>
      <c r="S1893" s="2"/>
      <c r="T1893" s="2"/>
      <c r="U1893" s="2"/>
      <c r="V1893" s="2"/>
      <c r="W1893" s="2"/>
      <c r="X1893" s="2"/>
      <c r="Y1893" s="2"/>
      <c r="Z1893" s="2"/>
      <c r="AA1893" s="2"/>
      <c r="AB1893" s="2"/>
      <c r="AC1893" s="2"/>
      <c r="AD1893" s="2"/>
      <c r="AE1893" s="2"/>
      <c r="AF1893" s="2"/>
      <c r="AG1893" s="2"/>
      <c r="AH1893" s="2"/>
      <c r="AI1893" s="2"/>
      <c r="AJ1893" s="2"/>
      <c r="AK1893" s="2"/>
      <c r="AL1893" s="2"/>
      <c r="AM1893" s="2"/>
      <c r="AN1893" s="2"/>
      <c r="AO1893" s="2"/>
      <c r="AP1893" s="2"/>
    </row>
    <row r="1894" customFormat="false" ht="13.5" hidden="false" customHeight="false" outlineLevel="0" collapsed="false">
      <c r="A1894" s="1" t="n">
        <v>7.70263672</v>
      </c>
      <c r="B1894" s="1" t="n">
        <f aca="false">1/A1894</f>
        <v>0.129825673513005</v>
      </c>
      <c r="C1894" s="2" t="n">
        <v>0</v>
      </c>
      <c r="D1894" s="2" t="n">
        <v>0</v>
      </c>
      <c r="E1894" s="2" t="n">
        <v>0</v>
      </c>
      <c r="F1894" s="2"/>
      <c r="G1894" s="2"/>
      <c r="H1894" s="2"/>
      <c r="I1894" s="2"/>
      <c r="J1894" s="2"/>
      <c r="K1894" s="2"/>
      <c r="L1894" s="2"/>
      <c r="M1894" s="2"/>
      <c r="N1894" s="2"/>
      <c r="O1894" s="2"/>
      <c r="P1894" s="2"/>
      <c r="Q1894" s="2"/>
      <c r="R1894" s="2"/>
      <c r="S1894" s="2"/>
      <c r="T1894" s="2"/>
      <c r="U1894" s="2"/>
      <c r="V1894" s="2"/>
      <c r="W1894" s="2"/>
      <c r="X1894" s="2"/>
      <c r="Y1894" s="2"/>
      <c r="Z1894" s="2"/>
      <c r="AA1894" s="2"/>
      <c r="AB1894" s="2"/>
      <c r="AC1894" s="2"/>
      <c r="AD1894" s="2"/>
      <c r="AE1894" s="2"/>
      <c r="AF1894" s="2"/>
      <c r="AG1894" s="2"/>
      <c r="AH1894" s="2"/>
      <c r="AI1894" s="2"/>
      <c r="AJ1894" s="2"/>
      <c r="AK1894" s="2"/>
      <c r="AL1894" s="2"/>
      <c r="AM1894" s="2"/>
      <c r="AN1894" s="2"/>
      <c r="AO1894" s="2"/>
      <c r="AP1894" s="2"/>
    </row>
    <row r="1895" customFormat="false" ht="13.5" hidden="false" customHeight="false" outlineLevel="0" collapsed="false">
      <c r="A1895" s="1" t="n">
        <v>7.70670573</v>
      </c>
      <c r="B1895" s="1" t="n">
        <f aca="false">1/A1895</f>
        <v>0.129757127757881</v>
      </c>
      <c r="C1895" s="2" t="n">
        <v>0</v>
      </c>
      <c r="D1895" s="2" t="n">
        <v>0</v>
      </c>
      <c r="E1895" s="2" t="n">
        <v>0</v>
      </c>
      <c r="F1895" s="2"/>
      <c r="G1895" s="2"/>
      <c r="H1895" s="2"/>
      <c r="I1895" s="2"/>
      <c r="J1895" s="2"/>
      <c r="K1895" s="2"/>
      <c r="L1895" s="2"/>
      <c r="M1895" s="2"/>
      <c r="N1895" s="2"/>
      <c r="O1895" s="2"/>
      <c r="P1895" s="2"/>
      <c r="Q1895" s="2"/>
      <c r="R1895" s="2"/>
      <c r="S1895" s="2"/>
      <c r="T1895" s="2"/>
      <c r="U1895" s="2"/>
      <c r="V1895" s="2"/>
      <c r="W1895" s="2"/>
      <c r="X1895" s="2"/>
      <c r="Y1895" s="2"/>
      <c r="Z1895" s="2"/>
      <c r="AA1895" s="2"/>
      <c r="AB1895" s="2"/>
      <c r="AC1895" s="2"/>
      <c r="AD1895" s="2"/>
      <c r="AE1895" s="2"/>
      <c r="AF1895" s="2"/>
      <c r="AG1895" s="2"/>
      <c r="AH1895" s="2"/>
      <c r="AI1895" s="2"/>
      <c r="AJ1895" s="2"/>
      <c r="AK1895" s="2"/>
      <c r="AL1895" s="2"/>
      <c r="AM1895" s="2"/>
      <c r="AN1895" s="2"/>
      <c r="AO1895" s="2"/>
      <c r="AP1895" s="2"/>
    </row>
    <row r="1896" customFormat="false" ht="13.5" hidden="false" customHeight="false" outlineLevel="0" collapsed="false">
      <c r="A1896" s="1" t="n">
        <v>7.71077474</v>
      </c>
      <c r="B1896" s="1" t="n">
        <f aca="false">1/A1896</f>
        <v>0.129688654346554</v>
      </c>
      <c r="C1896" s="2" t="n">
        <v>0</v>
      </c>
      <c r="D1896" s="2" t="n">
        <v>0</v>
      </c>
      <c r="E1896" s="2" t="n">
        <v>0</v>
      </c>
      <c r="F1896" s="2"/>
      <c r="G1896" s="2"/>
      <c r="H1896" s="2"/>
      <c r="I1896" s="2"/>
      <c r="J1896" s="2"/>
      <c r="K1896" s="2"/>
      <c r="L1896" s="2"/>
      <c r="M1896" s="2"/>
      <c r="N1896" s="2"/>
      <c r="O1896" s="2"/>
      <c r="P1896" s="2"/>
      <c r="Q1896" s="2"/>
      <c r="R1896" s="2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  <c r="AC1896" s="2"/>
      <c r="AD1896" s="2"/>
      <c r="AE1896" s="2"/>
      <c r="AF1896" s="2"/>
      <c r="AG1896" s="2"/>
      <c r="AH1896" s="2"/>
      <c r="AI1896" s="2"/>
      <c r="AJ1896" s="2"/>
      <c r="AK1896" s="2"/>
      <c r="AL1896" s="2"/>
      <c r="AM1896" s="2"/>
      <c r="AN1896" s="2"/>
      <c r="AO1896" s="2"/>
      <c r="AP1896" s="2"/>
    </row>
    <row r="1897" customFormat="false" ht="13.5" hidden="false" customHeight="false" outlineLevel="0" collapsed="false">
      <c r="A1897" s="1" t="n">
        <v>7.71484375</v>
      </c>
      <c r="B1897" s="1" t="n">
        <f aca="false">1/A1897</f>
        <v>0.129620253164557</v>
      </c>
      <c r="C1897" s="2" t="n">
        <v>0</v>
      </c>
      <c r="D1897" s="2" t="n">
        <v>0</v>
      </c>
      <c r="E1897" s="2" t="n">
        <v>0</v>
      </c>
      <c r="F1897" s="2"/>
      <c r="G1897" s="2"/>
      <c r="H1897" s="2"/>
      <c r="I1897" s="2"/>
      <c r="J1897" s="2"/>
      <c r="K1897" s="2"/>
      <c r="L1897" s="2"/>
      <c r="M1897" s="2"/>
      <c r="N1897" s="2"/>
      <c r="O1897" s="2"/>
      <c r="P1897" s="2"/>
      <c r="Q1897" s="2"/>
      <c r="R1897" s="2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2"/>
      <c r="AD1897" s="2"/>
      <c r="AE1897" s="2"/>
      <c r="AF1897" s="2"/>
      <c r="AG1897" s="2"/>
      <c r="AH1897" s="2"/>
      <c r="AI1897" s="2"/>
      <c r="AJ1897" s="2"/>
      <c r="AK1897" s="2"/>
      <c r="AL1897" s="2"/>
      <c r="AM1897" s="2"/>
      <c r="AN1897" s="2"/>
      <c r="AO1897" s="2"/>
      <c r="AP1897" s="2"/>
    </row>
    <row r="1898" customFormat="false" ht="13.5" hidden="false" customHeight="false" outlineLevel="0" collapsed="false">
      <c r="A1898" s="1" t="n">
        <v>7.71891276</v>
      </c>
      <c r="B1898" s="1" t="n">
        <f aca="false">1/A1898</f>
        <v>0.129551924097663</v>
      </c>
      <c r="C1898" s="2" t="n">
        <v>0</v>
      </c>
      <c r="D1898" s="2" t="n">
        <v>0</v>
      </c>
      <c r="E1898" s="2" t="n">
        <v>0</v>
      </c>
      <c r="F1898" s="2"/>
      <c r="G1898" s="2"/>
      <c r="H1898" s="2"/>
      <c r="I1898" s="2"/>
      <c r="J1898" s="2"/>
      <c r="K1898" s="2"/>
      <c r="L1898" s="2"/>
      <c r="M1898" s="2"/>
      <c r="N1898" s="2"/>
      <c r="O1898" s="2"/>
      <c r="P1898" s="2"/>
      <c r="Q1898" s="2"/>
      <c r="R1898" s="2"/>
      <c r="S1898" s="2"/>
      <c r="T1898" s="2"/>
      <c r="U1898" s="2"/>
      <c r="V1898" s="2"/>
      <c r="W1898" s="2"/>
      <c r="X1898" s="2"/>
      <c r="Y1898" s="2"/>
      <c r="Z1898" s="2"/>
      <c r="AA1898" s="2"/>
      <c r="AB1898" s="2"/>
      <c r="AC1898" s="2"/>
      <c r="AD1898" s="2"/>
      <c r="AE1898" s="2"/>
      <c r="AF1898" s="2"/>
      <c r="AG1898" s="2"/>
      <c r="AH1898" s="2"/>
      <c r="AI1898" s="2"/>
      <c r="AJ1898" s="2"/>
      <c r="AK1898" s="2"/>
      <c r="AL1898" s="2"/>
      <c r="AM1898" s="2"/>
      <c r="AN1898" s="2"/>
      <c r="AO1898" s="2"/>
      <c r="AP1898" s="2"/>
    </row>
    <row r="1899" customFormat="false" ht="13.5" hidden="false" customHeight="false" outlineLevel="0" collapsed="false">
      <c r="A1899" s="1" t="n">
        <v>7.72298177</v>
      </c>
      <c r="B1899" s="1" t="n">
        <f aca="false">1/A1899</f>
        <v>0.129483667031885</v>
      </c>
      <c r="C1899" s="2" t="n">
        <v>0</v>
      </c>
      <c r="D1899" s="2" t="n">
        <v>0</v>
      </c>
      <c r="E1899" s="2" t="n">
        <v>0</v>
      </c>
      <c r="F1899" s="2"/>
      <c r="G1899" s="2"/>
      <c r="H1899" s="2"/>
      <c r="I1899" s="2"/>
      <c r="J1899" s="2"/>
      <c r="K1899" s="2"/>
      <c r="L1899" s="2"/>
      <c r="M1899" s="2"/>
      <c r="N1899" s="2"/>
      <c r="O1899" s="2"/>
      <c r="P1899" s="2"/>
      <c r="Q1899" s="2"/>
      <c r="R1899" s="2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  <c r="AD1899" s="2"/>
      <c r="AE1899" s="2"/>
      <c r="AF1899" s="2"/>
      <c r="AG1899" s="2"/>
      <c r="AH1899" s="2"/>
      <c r="AI1899" s="2"/>
      <c r="AJ1899" s="2"/>
      <c r="AK1899" s="2"/>
      <c r="AL1899" s="2"/>
      <c r="AM1899" s="2"/>
      <c r="AN1899" s="2"/>
      <c r="AO1899" s="2"/>
      <c r="AP1899" s="2"/>
    </row>
    <row r="1900" customFormat="false" ht="13.5" hidden="false" customHeight="false" outlineLevel="0" collapsed="false">
      <c r="A1900" s="1" t="n">
        <v>7.72705078</v>
      </c>
      <c r="B1900" s="1" t="n">
        <f aca="false">1/A1900</f>
        <v>0.129415481853479</v>
      </c>
      <c r="C1900" s="2" t="n">
        <v>0</v>
      </c>
      <c r="D1900" s="2" t="n">
        <v>0</v>
      </c>
      <c r="E1900" s="2" t="n">
        <v>0</v>
      </c>
      <c r="F1900" s="2"/>
      <c r="G1900" s="2"/>
      <c r="H1900" s="2"/>
      <c r="I1900" s="2"/>
      <c r="J1900" s="2"/>
      <c r="K1900" s="2"/>
      <c r="L1900" s="2"/>
      <c r="M1900" s="2"/>
      <c r="N1900" s="2"/>
      <c r="O1900" s="2"/>
      <c r="P1900" s="2"/>
      <c r="Q1900" s="2"/>
      <c r="R1900" s="2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2"/>
      <c r="AD1900" s="2"/>
      <c r="AE1900" s="2"/>
      <c r="AF1900" s="2"/>
      <c r="AG1900" s="2"/>
      <c r="AH1900" s="2"/>
      <c r="AI1900" s="2"/>
      <c r="AJ1900" s="2"/>
      <c r="AK1900" s="2"/>
      <c r="AL1900" s="2"/>
      <c r="AM1900" s="2"/>
      <c r="AN1900" s="2"/>
      <c r="AO1900" s="2"/>
      <c r="AP1900" s="2"/>
    </row>
    <row r="1901" customFormat="false" ht="13.5" hidden="false" customHeight="false" outlineLevel="0" collapsed="false">
      <c r="A1901" s="1" t="n">
        <v>7.73111979</v>
      </c>
      <c r="B1901" s="1" t="n">
        <f aca="false">1/A1901</f>
        <v>0.129347368448937</v>
      </c>
      <c r="C1901" s="2" t="n">
        <v>0</v>
      </c>
      <c r="D1901" s="2" t="n">
        <v>0</v>
      </c>
      <c r="E1901" s="2" t="n">
        <v>0</v>
      </c>
      <c r="F1901" s="2"/>
      <c r="G1901" s="2"/>
      <c r="H1901" s="2"/>
      <c r="I1901" s="2"/>
      <c r="J1901" s="2"/>
      <c r="K1901" s="2"/>
      <c r="L1901" s="2"/>
      <c r="M1901" s="2"/>
      <c r="N1901" s="2"/>
      <c r="O1901" s="2"/>
      <c r="P1901" s="2"/>
      <c r="Q1901" s="2"/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  <c r="AD1901" s="2"/>
      <c r="AE1901" s="2"/>
      <c r="AF1901" s="2"/>
      <c r="AG1901" s="2"/>
      <c r="AH1901" s="2"/>
      <c r="AI1901" s="2"/>
      <c r="AJ1901" s="2"/>
      <c r="AK1901" s="2"/>
      <c r="AL1901" s="2"/>
      <c r="AM1901" s="2"/>
      <c r="AN1901" s="2"/>
      <c r="AO1901" s="2"/>
      <c r="AP1901" s="2"/>
    </row>
    <row r="1902" customFormat="false" ht="13.5" hidden="false" customHeight="false" outlineLevel="0" collapsed="false">
      <c r="A1902" s="1" t="n">
        <v>7.7351888</v>
      </c>
      <c r="B1902" s="1" t="n">
        <f aca="false">1/A1902</f>
        <v>0.129279326704993</v>
      </c>
      <c r="C1902" s="2" t="n">
        <v>0</v>
      </c>
      <c r="D1902" s="2" t="n">
        <v>0</v>
      </c>
      <c r="E1902" s="2" t="n">
        <v>0</v>
      </c>
      <c r="F1902" s="2"/>
      <c r="G1902" s="2"/>
      <c r="H1902" s="2"/>
      <c r="I1902" s="2"/>
      <c r="J1902" s="2"/>
      <c r="K1902" s="2"/>
      <c r="L1902" s="2"/>
      <c r="M1902" s="2"/>
      <c r="N1902" s="2"/>
      <c r="O1902" s="2"/>
      <c r="P1902" s="2"/>
      <c r="Q1902" s="2"/>
      <c r="R1902" s="2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  <c r="AD1902" s="2"/>
      <c r="AE1902" s="2"/>
      <c r="AF1902" s="2"/>
      <c r="AG1902" s="2"/>
      <c r="AH1902" s="2"/>
      <c r="AI1902" s="2"/>
      <c r="AJ1902" s="2"/>
      <c r="AK1902" s="2"/>
      <c r="AL1902" s="2"/>
      <c r="AM1902" s="2"/>
      <c r="AN1902" s="2"/>
      <c r="AO1902" s="2"/>
      <c r="AP1902" s="2"/>
    </row>
    <row r="1903" customFormat="false" ht="13.5" hidden="false" customHeight="false" outlineLevel="0" collapsed="false">
      <c r="A1903" s="1" t="n">
        <v>7.73925781</v>
      </c>
      <c r="B1903" s="1" t="n">
        <f aca="false">1/A1903</f>
        <v>0.129211356508616</v>
      </c>
      <c r="C1903" s="2" t="n">
        <v>0</v>
      </c>
      <c r="D1903" s="2" t="n">
        <v>0</v>
      </c>
      <c r="E1903" s="2" t="n">
        <v>0</v>
      </c>
      <c r="F1903" s="2"/>
      <c r="G1903" s="2"/>
      <c r="H1903" s="2"/>
      <c r="I1903" s="2"/>
      <c r="J1903" s="2"/>
      <c r="K1903" s="2"/>
      <c r="L1903" s="2"/>
      <c r="M1903" s="2"/>
      <c r="N1903" s="2"/>
      <c r="O1903" s="2"/>
      <c r="P1903" s="2"/>
      <c r="Q1903" s="2"/>
      <c r="R1903" s="2"/>
      <c r="S1903" s="2"/>
      <c r="T1903" s="2"/>
      <c r="U1903" s="2"/>
      <c r="V1903" s="2"/>
      <c r="W1903" s="2"/>
      <c r="X1903" s="2"/>
      <c r="Y1903" s="2"/>
      <c r="Z1903" s="2"/>
      <c r="AA1903" s="2"/>
      <c r="AB1903" s="2"/>
      <c r="AC1903" s="2"/>
      <c r="AD1903" s="2"/>
      <c r="AE1903" s="2"/>
      <c r="AF1903" s="2"/>
      <c r="AG1903" s="2"/>
      <c r="AH1903" s="2"/>
      <c r="AI1903" s="2"/>
      <c r="AJ1903" s="2"/>
      <c r="AK1903" s="2"/>
      <c r="AL1903" s="2"/>
      <c r="AM1903" s="2"/>
      <c r="AN1903" s="2"/>
      <c r="AO1903" s="2"/>
      <c r="AP1903" s="2"/>
    </row>
    <row r="1904" customFormat="false" ht="13.5" hidden="false" customHeight="false" outlineLevel="0" collapsed="false">
      <c r="A1904" s="1" t="n">
        <v>7.74332682</v>
      </c>
      <c r="B1904" s="1" t="n">
        <f aca="false">1/A1904</f>
        <v>0.129143457747015</v>
      </c>
      <c r="C1904" s="2" t="n">
        <v>0</v>
      </c>
      <c r="D1904" s="2" t="n">
        <v>0</v>
      </c>
      <c r="E1904" s="2" t="n">
        <v>0</v>
      </c>
      <c r="F1904" s="2"/>
      <c r="G1904" s="2"/>
      <c r="H1904" s="2"/>
      <c r="I1904" s="2"/>
      <c r="J1904" s="2"/>
      <c r="K1904" s="2"/>
      <c r="L1904" s="2"/>
      <c r="M1904" s="2"/>
      <c r="N1904" s="2"/>
      <c r="O1904" s="2"/>
      <c r="P1904" s="2"/>
      <c r="Q1904" s="2"/>
      <c r="R1904" s="2"/>
      <c r="S1904" s="2"/>
      <c r="T1904" s="2"/>
      <c r="U1904" s="2"/>
      <c r="V1904" s="2"/>
      <c r="W1904" s="2"/>
      <c r="X1904" s="2"/>
      <c r="Y1904" s="2"/>
      <c r="Z1904" s="2"/>
      <c r="AA1904" s="2"/>
      <c r="AB1904" s="2"/>
      <c r="AC1904" s="2"/>
      <c r="AD1904" s="2"/>
      <c r="AE1904" s="2"/>
      <c r="AF1904" s="2"/>
      <c r="AG1904" s="2"/>
      <c r="AH1904" s="2"/>
      <c r="AI1904" s="2"/>
      <c r="AJ1904" s="2"/>
      <c r="AK1904" s="2"/>
      <c r="AL1904" s="2"/>
      <c r="AM1904" s="2"/>
      <c r="AN1904" s="2"/>
      <c r="AO1904" s="2"/>
      <c r="AP1904" s="2"/>
    </row>
    <row r="1905" customFormat="false" ht="13.5" hidden="false" customHeight="false" outlineLevel="0" collapsed="false">
      <c r="A1905" s="1" t="n">
        <v>7.74739583</v>
      </c>
      <c r="B1905" s="1" t="n">
        <f aca="false">1/A1905</f>
        <v>0.129075630307636</v>
      </c>
      <c r="C1905" s="2" t="n">
        <v>0</v>
      </c>
      <c r="D1905" s="2" t="n">
        <v>0</v>
      </c>
      <c r="E1905" s="2" t="n">
        <v>0</v>
      </c>
      <c r="F1905" s="2"/>
      <c r="G1905" s="2"/>
      <c r="H1905" s="2"/>
      <c r="I1905" s="2"/>
      <c r="J1905" s="2"/>
      <c r="K1905" s="2"/>
      <c r="L1905" s="2"/>
      <c r="M1905" s="2"/>
      <c r="N1905" s="2"/>
      <c r="O1905" s="2"/>
      <c r="P1905" s="2"/>
      <c r="Q1905" s="2"/>
      <c r="R1905" s="2"/>
      <c r="S1905" s="2"/>
      <c r="T1905" s="2"/>
      <c r="U1905" s="2"/>
      <c r="V1905" s="2"/>
      <c r="W1905" s="2"/>
      <c r="X1905" s="2"/>
      <c r="Y1905" s="2"/>
      <c r="Z1905" s="2"/>
      <c r="AA1905" s="2"/>
      <c r="AB1905" s="2"/>
      <c r="AC1905" s="2"/>
      <c r="AD1905" s="2"/>
      <c r="AE1905" s="2"/>
      <c r="AF1905" s="2"/>
      <c r="AG1905" s="2"/>
      <c r="AH1905" s="2"/>
      <c r="AI1905" s="2"/>
      <c r="AJ1905" s="2"/>
      <c r="AK1905" s="2"/>
      <c r="AL1905" s="2"/>
      <c r="AM1905" s="2"/>
      <c r="AN1905" s="2"/>
      <c r="AO1905" s="2"/>
      <c r="AP1905" s="2"/>
    </row>
    <row r="1906" customFormat="false" ht="13.5" hidden="false" customHeight="false" outlineLevel="0" collapsed="false">
      <c r="A1906" s="1" t="n">
        <v>7.75146484</v>
      </c>
      <c r="B1906" s="1" t="n">
        <f aca="false">1/A1906</f>
        <v>0.129007874078159</v>
      </c>
      <c r="C1906" s="2" t="n">
        <v>0</v>
      </c>
      <c r="D1906" s="2" t="n">
        <v>0</v>
      </c>
      <c r="E1906" s="2" t="n">
        <v>0</v>
      </c>
      <c r="F1906" s="2"/>
      <c r="G1906" s="2"/>
      <c r="H1906" s="2"/>
      <c r="I1906" s="2"/>
      <c r="J1906" s="2"/>
      <c r="K1906" s="2"/>
      <c r="L1906" s="2"/>
      <c r="M1906" s="2"/>
      <c r="N1906" s="2"/>
      <c r="O1906" s="2"/>
      <c r="P1906" s="2"/>
      <c r="Q1906" s="2"/>
      <c r="R1906" s="2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2"/>
      <c r="AD1906" s="2"/>
      <c r="AE1906" s="2"/>
      <c r="AF1906" s="2"/>
      <c r="AG1906" s="2"/>
      <c r="AH1906" s="2"/>
      <c r="AI1906" s="2"/>
      <c r="AJ1906" s="2"/>
      <c r="AK1906" s="2"/>
      <c r="AL1906" s="2"/>
      <c r="AM1906" s="2"/>
      <c r="AN1906" s="2"/>
      <c r="AO1906" s="2"/>
      <c r="AP1906" s="2"/>
    </row>
    <row r="1907" customFormat="false" ht="13.5" hidden="false" customHeight="false" outlineLevel="0" collapsed="false">
      <c r="A1907" s="1" t="n">
        <v>7.75553385</v>
      </c>
      <c r="B1907" s="1" t="n">
        <f aca="false">1/A1907</f>
        <v>0.128940188946503</v>
      </c>
      <c r="C1907" s="2" t="n">
        <v>0</v>
      </c>
      <c r="D1907" s="2" t="n">
        <v>0</v>
      </c>
      <c r="E1907" s="2" t="n">
        <v>0</v>
      </c>
      <c r="F1907" s="2"/>
      <c r="G1907" s="2"/>
      <c r="H1907" s="2"/>
      <c r="I1907" s="2"/>
      <c r="J1907" s="2"/>
      <c r="K1907" s="2"/>
      <c r="L1907" s="2"/>
      <c r="M1907" s="2"/>
      <c r="N1907" s="2"/>
      <c r="O1907" s="2"/>
      <c r="P1907" s="2"/>
      <c r="Q1907" s="2"/>
      <c r="R1907" s="2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2"/>
      <c r="AD1907" s="2"/>
      <c r="AE1907" s="2"/>
      <c r="AF1907" s="2"/>
      <c r="AG1907" s="2"/>
      <c r="AH1907" s="2"/>
      <c r="AI1907" s="2"/>
      <c r="AJ1907" s="2"/>
      <c r="AK1907" s="2"/>
      <c r="AL1907" s="2"/>
      <c r="AM1907" s="2"/>
      <c r="AN1907" s="2"/>
      <c r="AO1907" s="2"/>
      <c r="AP1907" s="2"/>
    </row>
    <row r="1908" customFormat="false" ht="13.5" hidden="false" customHeight="false" outlineLevel="0" collapsed="false">
      <c r="A1908" s="1" t="n">
        <v>7.75960286</v>
      </c>
      <c r="B1908" s="1" t="n">
        <f aca="false">1/A1908</f>
        <v>0.128872574800819</v>
      </c>
      <c r="C1908" s="2" t="n">
        <v>0</v>
      </c>
      <c r="D1908" s="2" t="n">
        <v>0</v>
      </c>
      <c r="E1908" s="2" t="n">
        <v>0</v>
      </c>
      <c r="F1908" s="2"/>
      <c r="G1908" s="2"/>
      <c r="H1908" s="2"/>
      <c r="I1908" s="2"/>
      <c r="J1908" s="2"/>
      <c r="K1908" s="2"/>
      <c r="L1908" s="2"/>
      <c r="M1908" s="2"/>
      <c r="N1908" s="2"/>
      <c r="O1908" s="2"/>
      <c r="P1908" s="2"/>
      <c r="Q1908" s="2"/>
      <c r="R1908" s="2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2"/>
      <c r="AD1908" s="2"/>
      <c r="AE1908" s="2"/>
      <c r="AF1908" s="2"/>
      <c r="AG1908" s="2"/>
      <c r="AH1908" s="2"/>
      <c r="AI1908" s="2"/>
      <c r="AJ1908" s="2"/>
      <c r="AK1908" s="2"/>
      <c r="AL1908" s="2"/>
      <c r="AM1908" s="2"/>
      <c r="AN1908" s="2"/>
      <c r="AO1908" s="2"/>
      <c r="AP1908" s="2"/>
    </row>
    <row r="1909" customFormat="false" ht="13.5" hidden="false" customHeight="false" outlineLevel="0" collapsed="false">
      <c r="A1909" s="1" t="n">
        <v>7.76367188</v>
      </c>
      <c r="B1909" s="1" t="n">
        <f aca="false">1/A1909</f>
        <v>0.128805031363587</v>
      </c>
      <c r="C1909" s="2" t="n">
        <v>0</v>
      </c>
      <c r="D1909" s="2" t="n">
        <v>0</v>
      </c>
      <c r="E1909" s="2" t="n">
        <v>0</v>
      </c>
      <c r="F1909" s="2"/>
      <c r="G1909" s="2"/>
      <c r="H1909" s="2"/>
      <c r="I1909" s="2"/>
      <c r="J1909" s="2"/>
      <c r="K1909" s="2"/>
      <c r="L1909" s="2"/>
      <c r="M1909" s="2"/>
      <c r="N1909" s="2"/>
      <c r="O1909" s="2"/>
      <c r="P1909" s="2"/>
      <c r="Q1909" s="2"/>
      <c r="R1909" s="2"/>
      <c r="S1909" s="2"/>
      <c r="T1909" s="2"/>
      <c r="U1909" s="2"/>
      <c r="V1909" s="2"/>
      <c r="W1909" s="2"/>
      <c r="X1909" s="2"/>
      <c r="Y1909" s="2"/>
      <c r="Z1909" s="2"/>
      <c r="AA1909" s="2"/>
      <c r="AB1909" s="2"/>
      <c r="AC1909" s="2"/>
      <c r="AD1909" s="2"/>
      <c r="AE1909" s="2"/>
      <c r="AF1909" s="2"/>
      <c r="AG1909" s="2"/>
      <c r="AH1909" s="2"/>
      <c r="AI1909" s="2"/>
      <c r="AJ1909" s="2"/>
      <c r="AK1909" s="2"/>
      <c r="AL1909" s="2"/>
      <c r="AM1909" s="2"/>
      <c r="AN1909" s="2"/>
      <c r="AO1909" s="2"/>
      <c r="AP1909" s="2"/>
    </row>
    <row r="1910" customFormat="false" ht="13.5" hidden="false" customHeight="false" outlineLevel="0" collapsed="false">
      <c r="A1910" s="1" t="n">
        <v>7.76774089</v>
      </c>
      <c r="B1910" s="1" t="n">
        <f aca="false">1/A1910</f>
        <v>0.128737558855416</v>
      </c>
      <c r="C1910" s="2" t="n">
        <v>0</v>
      </c>
      <c r="D1910" s="2" t="n">
        <v>0</v>
      </c>
      <c r="E1910" s="2" t="n">
        <v>0</v>
      </c>
      <c r="F1910" s="2"/>
      <c r="G1910" s="2"/>
      <c r="H1910" s="2"/>
      <c r="I1910" s="2"/>
      <c r="J1910" s="2"/>
      <c r="K1910" s="2"/>
      <c r="L1910" s="2"/>
      <c r="M1910" s="2"/>
      <c r="N1910" s="2"/>
      <c r="O1910" s="2"/>
      <c r="P1910" s="2"/>
      <c r="Q1910" s="2"/>
      <c r="R1910" s="2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2"/>
      <c r="AD1910" s="2"/>
      <c r="AE1910" s="2"/>
      <c r="AF1910" s="2"/>
      <c r="AG1910" s="2"/>
      <c r="AH1910" s="2"/>
      <c r="AI1910" s="2"/>
      <c r="AJ1910" s="2"/>
      <c r="AK1910" s="2"/>
      <c r="AL1910" s="2"/>
      <c r="AM1910" s="2"/>
      <c r="AN1910" s="2"/>
      <c r="AO1910" s="2"/>
      <c r="AP1910" s="2"/>
    </row>
    <row r="1911" customFormat="false" ht="13.5" hidden="false" customHeight="false" outlineLevel="0" collapsed="false">
      <c r="A1911" s="1" t="n">
        <v>7.7718099</v>
      </c>
      <c r="B1911" s="1" t="n">
        <f aca="false">1/A1911</f>
        <v>0.128670156999079</v>
      </c>
      <c r="C1911" s="2" t="n">
        <v>0</v>
      </c>
      <c r="D1911" s="2" t="n">
        <v>0</v>
      </c>
      <c r="E1911" s="2" t="n">
        <v>0</v>
      </c>
      <c r="F1911" s="2"/>
      <c r="G1911" s="2"/>
      <c r="H1911" s="2"/>
      <c r="I1911" s="2"/>
      <c r="J1911" s="2"/>
      <c r="K1911" s="2"/>
      <c r="L1911" s="2"/>
      <c r="M1911" s="2"/>
      <c r="N1911" s="2"/>
      <c r="O1911" s="2"/>
      <c r="P1911" s="2"/>
      <c r="Q1911" s="2"/>
      <c r="R1911" s="2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  <c r="AC1911" s="2"/>
      <c r="AD1911" s="2"/>
      <c r="AE1911" s="2"/>
      <c r="AF1911" s="2"/>
      <c r="AG1911" s="2"/>
      <c r="AH1911" s="2"/>
      <c r="AI1911" s="2"/>
      <c r="AJ1911" s="2"/>
      <c r="AK1911" s="2"/>
      <c r="AL1911" s="2"/>
      <c r="AM1911" s="2"/>
      <c r="AN1911" s="2"/>
      <c r="AO1911" s="2"/>
      <c r="AP1911" s="2"/>
    </row>
    <row r="1912" customFormat="false" ht="13.5" hidden="false" customHeight="false" outlineLevel="0" collapsed="false">
      <c r="A1912" s="1" t="n">
        <v>7.77587891</v>
      </c>
      <c r="B1912" s="1" t="n">
        <f aca="false">1/A1912</f>
        <v>0.128602825683663</v>
      </c>
      <c r="C1912" s="2" t="n">
        <v>0</v>
      </c>
      <c r="D1912" s="2" t="n">
        <v>0</v>
      </c>
      <c r="E1912" s="2" t="n">
        <v>0</v>
      </c>
      <c r="F1912" s="2"/>
      <c r="G1912" s="2"/>
      <c r="H1912" s="2"/>
      <c r="I1912" s="2"/>
      <c r="J1912" s="2"/>
      <c r="K1912" s="2"/>
      <c r="L1912" s="2"/>
      <c r="M1912" s="2"/>
      <c r="N1912" s="2"/>
      <c r="O1912" s="2"/>
      <c r="P1912" s="2"/>
      <c r="Q1912" s="2"/>
      <c r="R1912" s="2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  <c r="AC1912" s="2"/>
      <c r="AD1912" s="2"/>
      <c r="AE1912" s="2"/>
      <c r="AF1912" s="2"/>
      <c r="AG1912" s="2"/>
      <c r="AH1912" s="2"/>
      <c r="AI1912" s="2"/>
      <c r="AJ1912" s="2"/>
      <c r="AK1912" s="2"/>
      <c r="AL1912" s="2"/>
      <c r="AM1912" s="2"/>
      <c r="AN1912" s="2"/>
      <c r="AO1912" s="2"/>
      <c r="AP1912" s="2"/>
    </row>
    <row r="1913" customFormat="false" ht="13.5" hidden="false" customHeight="false" outlineLevel="0" collapsed="false">
      <c r="A1913" s="1" t="n">
        <v>7.77994792</v>
      </c>
      <c r="B1913" s="1" t="n">
        <f aca="false">1/A1913</f>
        <v>0.128535564798485</v>
      </c>
      <c r="C1913" s="2" t="n">
        <v>0</v>
      </c>
      <c r="D1913" s="2" t="n">
        <v>0</v>
      </c>
      <c r="E1913" s="2" t="n">
        <v>0</v>
      </c>
      <c r="F1913" s="2"/>
      <c r="G1913" s="2"/>
      <c r="H1913" s="2"/>
      <c r="I1913" s="2"/>
      <c r="J1913" s="2"/>
      <c r="K1913" s="2"/>
      <c r="L1913" s="2"/>
      <c r="M1913" s="2"/>
      <c r="N1913" s="2"/>
      <c r="O1913" s="2"/>
      <c r="P1913" s="2"/>
      <c r="Q1913" s="2"/>
      <c r="R1913" s="2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  <c r="AC1913" s="2"/>
      <c r="AD1913" s="2"/>
      <c r="AE1913" s="2"/>
      <c r="AF1913" s="2"/>
      <c r="AG1913" s="2"/>
      <c r="AH1913" s="2"/>
      <c r="AI1913" s="2"/>
      <c r="AJ1913" s="2"/>
      <c r="AK1913" s="2"/>
      <c r="AL1913" s="2"/>
      <c r="AM1913" s="2"/>
      <c r="AN1913" s="2"/>
      <c r="AO1913" s="2"/>
      <c r="AP1913" s="2"/>
    </row>
    <row r="1914" customFormat="false" ht="13.5" hidden="false" customHeight="false" outlineLevel="0" collapsed="false">
      <c r="A1914" s="1" t="n">
        <v>7.78401693</v>
      </c>
      <c r="B1914" s="1" t="n">
        <f aca="false">1/A1914</f>
        <v>0.128468374233097</v>
      </c>
      <c r="C1914" s="2" t="n">
        <v>0</v>
      </c>
      <c r="D1914" s="2" t="n">
        <v>0</v>
      </c>
      <c r="E1914" s="2" t="n">
        <v>0</v>
      </c>
      <c r="F1914" s="2"/>
      <c r="G1914" s="2"/>
      <c r="H1914" s="2"/>
      <c r="I1914" s="2"/>
      <c r="J1914" s="2"/>
      <c r="K1914" s="2"/>
      <c r="L1914" s="2"/>
      <c r="M1914" s="2"/>
      <c r="N1914" s="2"/>
      <c r="O1914" s="2"/>
      <c r="P1914" s="2"/>
      <c r="Q1914" s="2"/>
      <c r="R1914" s="2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2"/>
      <c r="AD1914" s="2"/>
      <c r="AE1914" s="2"/>
      <c r="AF1914" s="2"/>
      <c r="AG1914" s="2"/>
      <c r="AH1914" s="2"/>
      <c r="AI1914" s="2"/>
      <c r="AJ1914" s="2"/>
      <c r="AK1914" s="2"/>
      <c r="AL1914" s="2"/>
      <c r="AM1914" s="2"/>
      <c r="AN1914" s="2"/>
      <c r="AO1914" s="2"/>
      <c r="AP1914" s="2"/>
    </row>
    <row r="1915" customFormat="false" ht="13.5" hidden="false" customHeight="false" outlineLevel="0" collapsed="false">
      <c r="A1915" s="1" t="n">
        <v>7.78808594</v>
      </c>
      <c r="B1915" s="1" t="n">
        <f aca="false">1/A1915</f>
        <v>0.128401253877278</v>
      </c>
      <c r="C1915" s="2" t="n">
        <v>0</v>
      </c>
      <c r="D1915" s="2" t="n">
        <v>0</v>
      </c>
      <c r="E1915" s="2" t="n">
        <v>0</v>
      </c>
      <c r="F1915" s="2"/>
      <c r="G1915" s="2"/>
      <c r="H1915" s="2"/>
      <c r="I1915" s="2"/>
      <c r="J1915" s="2"/>
      <c r="K1915" s="2"/>
      <c r="L1915" s="2"/>
      <c r="M1915" s="2"/>
      <c r="N1915" s="2"/>
      <c r="O1915" s="2"/>
      <c r="P1915" s="2"/>
      <c r="Q1915" s="2"/>
      <c r="R1915" s="2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2"/>
      <c r="AD1915" s="2"/>
      <c r="AE1915" s="2"/>
      <c r="AF1915" s="2"/>
      <c r="AG1915" s="2"/>
      <c r="AH1915" s="2"/>
      <c r="AI1915" s="2"/>
      <c r="AJ1915" s="2"/>
      <c r="AK1915" s="2"/>
      <c r="AL1915" s="2"/>
      <c r="AM1915" s="2"/>
      <c r="AN1915" s="2"/>
      <c r="AO1915" s="2"/>
      <c r="AP1915" s="2"/>
    </row>
    <row r="1916" customFormat="false" ht="13.5" hidden="false" customHeight="false" outlineLevel="0" collapsed="false">
      <c r="A1916" s="1" t="n">
        <v>7.79215495</v>
      </c>
      <c r="B1916" s="1" t="n">
        <f aca="false">1/A1916</f>
        <v>0.128334203621041</v>
      </c>
      <c r="C1916" s="2" t="n">
        <v>0</v>
      </c>
      <c r="D1916" s="2" t="n">
        <v>0</v>
      </c>
      <c r="E1916" s="2" t="n">
        <v>0</v>
      </c>
      <c r="F1916" s="2"/>
      <c r="G1916" s="2"/>
      <c r="H1916" s="2"/>
      <c r="I1916" s="2"/>
      <c r="J1916" s="2"/>
      <c r="K1916" s="2"/>
      <c r="L1916" s="2"/>
      <c r="M1916" s="2"/>
      <c r="N1916" s="2"/>
      <c r="O1916" s="2"/>
      <c r="P1916" s="2"/>
      <c r="Q1916" s="2"/>
      <c r="R1916" s="2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  <c r="AC1916" s="2"/>
      <c r="AD1916" s="2"/>
      <c r="AE1916" s="2"/>
      <c r="AF1916" s="2"/>
      <c r="AG1916" s="2"/>
      <c r="AH1916" s="2"/>
      <c r="AI1916" s="2"/>
      <c r="AJ1916" s="2"/>
      <c r="AK1916" s="2"/>
      <c r="AL1916" s="2"/>
      <c r="AM1916" s="2"/>
      <c r="AN1916" s="2"/>
      <c r="AO1916" s="2"/>
      <c r="AP1916" s="2"/>
    </row>
    <row r="1917" customFormat="false" ht="13.5" hidden="false" customHeight="false" outlineLevel="0" collapsed="false">
      <c r="A1917" s="1" t="n">
        <v>7.79622396</v>
      </c>
      <c r="B1917" s="1" t="n">
        <f aca="false">1/A1917</f>
        <v>0.128267223354625</v>
      </c>
      <c r="C1917" s="2" t="n">
        <v>0</v>
      </c>
      <c r="D1917" s="2" t="n">
        <v>0</v>
      </c>
      <c r="E1917" s="2" t="n">
        <v>0</v>
      </c>
      <c r="F1917" s="2"/>
      <c r="G1917" s="2"/>
      <c r="H1917" s="2"/>
      <c r="I1917" s="2"/>
      <c r="J1917" s="2"/>
      <c r="K1917" s="2"/>
      <c r="L1917" s="2"/>
      <c r="M1917" s="2"/>
      <c r="N1917" s="2"/>
      <c r="O1917" s="2"/>
      <c r="P1917" s="2"/>
      <c r="Q1917" s="2"/>
      <c r="R1917" s="2"/>
      <c r="S1917" s="2"/>
      <c r="T1917" s="2"/>
      <c r="U1917" s="2"/>
      <c r="V1917" s="2"/>
      <c r="W1917" s="2"/>
      <c r="X1917" s="2"/>
      <c r="Y1917" s="2"/>
      <c r="Z1917" s="2"/>
      <c r="AA1917" s="2"/>
      <c r="AB1917" s="2"/>
      <c r="AC1917" s="2"/>
      <c r="AD1917" s="2"/>
      <c r="AE1917" s="2"/>
      <c r="AF1917" s="2"/>
      <c r="AG1917" s="2"/>
      <c r="AH1917" s="2"/>
      <c r="AI1917" s="2"/>
      <c r="AJ1917" s="2"/>
      <c r="AK1917" s="2"/>
      <c r="AL1917" s="2"/>
      <c r="AM1917" s="2"/>
      <c r="AN1917" s="2"/>
      <c r="AO1917" s="2"/>
      <c r="AP1917" s="2"/>
    </row>
    <row r="1918" customFormat="false" ht="13.5" hidden="false" customHeight="false" outlineLevel="0" collapsed="false">
      <c r="A1918" s="1" t="n">
        <v>7.80029297</v>
      </c>
      <c r="B1918" s="1" t="n">
        <f aca="false">1/A1918</f>
        <v>0.128200312968501</v>
      </c>
      <c r="C1918" s="2" t="n">
        <v>0</v>
      </c>
      <c r="D1918" s="2" t="n">
        <v>0</v>
      </c>
      <c r="E1918" s="2" t="n">
        <v>0</v>
      </c>
      <c r="F1918" s="2"/>
      <c r="G1918" s="2"/>
      <c r="H1918" s="2"/>
      <c r="I1918" s="2"/>
      <c r="J1918" s="2"/>
      <c r="K1918" s="2"/>
      <c r="L1918" s="2"/>
      <c r="M1918" s="2"/>
      <c r="N1918" s="2"/>
      <c r="O1918" s="2"/>
      <c r="P1918" s="2"/>
      <c r="Q1918" s="2"/>
      <c r="R1918" s="2"/>
      <c r="S1918" s="2"/>
      <c r="T1918" s="2"/>
      <c r="U1918" s="2"/>
      <c r="V1918" s="2"/>
      <c r="W1918" s="2"/>
      <c r="X1918" s="2"/>
      <c r="Y1918" s="2"/>
      <c r="Z1918" s="2"/>
      <c r="AA1918" s="2"/>
      <c r="AB1918" s="2"/>
      <c r="AC1918" s="2"/>
      <c r="AD1918" s="2"/>
      <c r="AE1918" s="2"/>
      <c r="AF1918" s="2"/>
      <c r="AG1918" s="2"/>
      <c r="AH1918" s="2"/>
      <c r="AI1918" s="2"/>
      <c r="AJ1918" s="2"/>
      <c r="AK1918" s="2"/>
      <c r="AL1918" s="2"/>
      <c r="AM1918" s="2"/>
      <c r="AN1918" s="2"/>
      <c r="AO1918" s="2"/>
      <c r="AP1918" s="2"/>
    </row>
    <row r="1919" customFormat="false" ht="13.5" hidden="false" customHeight="false" outlineLevel="0" collapsed="false">
      <c r="A1919" s="1" t="n">
        <v>7.80436198</v>
      </c>
      <c r="B1919" s="1" t="n">
        <f aca="false">1/A1919</f>
        <v>0.128133472353367</v>
      </c>
      <c r="C1919" s="2" t="n">
        <v>0</v>
      </c>
      <c r="D1919" s="2" t="n">
        <v>0</v>
      </c>
      <c r="E1919" s="2" t="n">
        <v>0</v>
      </c>
      <c r="F1919" s="2"/>
      <c r="G1919" s="2"/>
      <c r="H1919" s="2"/>
      <c r="I1919" s="2"/>
      <c r="J1919" s="2"/>
      <c r="K1919" s="2"/>
      <c r="L1919" s="2"/>
      <c r="M1919" s="2"/>
      <c r="N1919" s="2"/>
      <c r="O1919" s="2"/>
      <c r="P1919" s="2"/>
      <c r="Q1919" s="2"/>
      <c r="R1919" s="2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  <c r="AC1919" s="2"/>
      <c r="AD1919" s="2"/>
      <c r="AE1919" s="2"/>
      <c r="AF1919" s="2"/>
      <c r="AG1919" s="2"/>
      <c r="AH1919" s="2"/>
      <c r="AI1919" s="2"/>
      <c r="AJ1919" s="2"/>
      <c r="AK1919" s="2"/>
      <c r="AL1919" s="2"/>
      <c r="AM1919" s="2"/>
      <c r="AN1919" s="2"/>
      <c r="AO1919" s="2"/>
      <c r="AP1919" s="2"/>
    </row>
    <row r="1920" customFormat="false" ht="13.5" hidden="false" customHeight="false" outlineLevel="0" collapsed="false">
      <c r="A1920" s="1" t="n">
        <v>7.80843099</v>
      </c>
      <c r="B1920" s="1" t="n">
        <f aca="false">1/A1920</f>
        <v>0.128066701400149</v>
      </c>
      <c r="C1920" s="2" t="n">
        <v>0</v>
      </c>
      <c r="D1920" s="2" t="n">
        <v>0</v>
      </c>
      <c r="E1920" s="2" t="n">
        <v>0</v>
      </c>
      <c r="F1920" s="2"/>
      <c r="G1920" s="2"/>
      <c r="H1920" s="2"/>
      <c r="I1920" s="2"/>
      <c r="J1920" s="2"/>
      <c r="K1920" s="2"/>
      <c r="L1920" s="2"/>
      <c r="M1920" s="2"/>
      <c r="N1920" s="2"/>
      <c r="O1920" s="2"/>
      <c r="P1920" s="2"/>
      <c r="Q1920" s="2"/>
      <c r="R1920" s="2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  <c r="AC1920" s="2"/>
      <c r="AD1920" s="2"/>
      <c r="AE1920" s="2"/>
      <c r="AF1920" s="2"/>
      <c r="AG1920" s="2"/>
      <c r="AH1920" s="2"/>
      <c r="AI1920" s="2"/>
      <c r="AJ1920" s="2"/>
      <c r="AK1920" s="2"/>
      <c r="AL1920" s="2"/>
      <c r="AM1920" s="2"/>
      <c r="AN1920" s="2"/>
      <c r="AO1920" s="2"/>
      <c r="AP1920" s="2"/>
    </row>
    <row r="1921" customFormat="false" ht="13.5" hidden="false" customHeight="false" outlineLevel="0" collapsed="false">
      <c r="A1921" s="1" t="n">
        <v>7.8125</v>
      </c>
      <c r="B1921" s="1" t="n">
        <f aca="false">1/A1921</f>
        <v>0.128</v>
      </c>
      <c r="C1921" s="2" t="n">
        <v>0</v>
      </c>
      <c r="D1921" s="2" t="n">
        <v>0</v>
      </c>
      <c r="E1921" s="2" t="n">
        <v>0</v>
      </c>
      <c r="F1921" s="2"/>
      <c r="G1921" s="2"/>
      <c r="H1921" s="2"/>
      <c r="I1921" s="2"/>
      <c r="J1921" s="2"/>
      <c r="K1921" s="2"/>
      <c r="L1921" s="2"/>
      <c r="M1921" s="2"/>
      <c r="N1921" s="2"/>
      <c r="O1921" s="2"/>
      <c r="P1921" s="2"/>
      <c r="Q1921" s="2"/>
      <c r="R1921" s="2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  <c r="AC1921" s="2"/>
      <c r="AD1921" s="2"/>
      <c r="AE1921" s="2"/>
      <c r="AF1921" s="2"/>
      <c r="AG1921" s="2"/>
      <c r="AH1921" s="2"/>
      <c r="AI1921" s="2"/>
      <c r="AJ1921" s="2"/>
      <c r="AK1921" s="2"/>
      <c r="AL1921" s="2"/>
      <c r="AM1921" s="2"/>
      <c r="AN1921" s="2"/>
      <c r="AO1921" s="2"/>
      <c r="AP1921" s="2"/>
    </row>
    <row r="1922" customFormat="false" ht="13.5" hidden="false" customHeight="false" outlineLevel="0" collapsed="false">
      <c r="A1922" s="1" t="n">
        <v>7.81656901</v>
      </c>
      <c r="B1922" s="1" t="n">
        <f aca="false">1/A1922</f>
        <v>0.1279333680443</v>
      </c>
      <c r="C1922" s="2" t="n">
        <v>0</v>
      </c>
      <c r="D1922" s="2" t="n">
        <v>0</v>
      </c>
      <c r="E1922" s="2" t="n">
        <v>0</v>
      </c>
      <c r="F1922" s="2"/>
      <c r="G1922" s="2"/>
      <c r="H1922" s="2"/>
      <c r="I1922" s="2"/>
      <c r="J1922" s="2"/>
      <c r="K1922" s="2"/>
      <c r="L1922" s="2"/>
      <c r="M1922" s="2"/>
      <c r="N1922" s="2"/>
      <c r="O1922" s="2"/>
      <c r="P1922" s="2"/>
      <c r="Q1922" s="2"/>
      <c r="R1922" s="2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  <c r="AC1922" s="2"/>
      <c r="AD1922" s="2"/>
      <c r="AE1922" s="2"/>
      <c r="AF1922" s="2"/>
      <c r="AG1922" s="2"/>
      <c r="AH1922" s="2"/>
      <c r="AI1922" s="2"/>
      <c r="AJ1922" s="2"/>
      <c r="AK1922" s="2"/>
      <c r="AL1922" s="2"/>
      <c r="AM1922" s="2"/>
      <c r="AN1922" s="2"/>
      <c r="AO1922" s="2"/>
      <c r="AP1922" s="2"/>
    </row>
    <row r="1923" customFormat="false" ht="13.5" hidden="false" customHeight="false" outlineLevel="0" collapsed="false">
      <c r="A1923" s="1" t="n">
        <v>7.82063802</v>
      </c>
      <c r="B1923" s="1" t="n">
        <f aca="false">1/A1923</f>
        <v>0.127866805424655</v>
      </c>
      <c r="C1923" s="2" t="n">
        <v>0</v>
      </c>
      <c r="D1923" s="2" t="n">
        <v>0</v>
      </c>
      <c r="E1923" s="2" t="n">
        <v>0</v>
      </c>
      <c r="F1923" s="2"/>
      <c r="G1923" s="2"/>
      <c r="H1923" s="2"/>
      <c r="I1923" s="2"/>
      <c r="J1923" s="2"/>
      <c r="K1923" s="2"/>
      <c r="L1923" s="2"/>
      <c r="M1923" s="2"/>
      <c r="N1923" s="2"/>
      <c r="O1923" s="2"/>
      <c r="P1923" s="2"/>
      <c r="Q1923" s="2"/>
      <c r="R1923" s="2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  <c r="AD1923" s="2"/>
      <c r="AE1923" s="2"/>
      <c r="AF1923" s="2"/>
      <c r="AG1923" s="2"/>
      <c r="AH1923" s="2"/>
      <c r="AI1923" s="2"/>
      <c r="AJ1923" s="2"/>
      <c r="AK1923" s="2"/>
      <c r="AL1923" s="2"/>
      <c r="AM1923" s="2"/>
      <c r="AN1923" s="2"/>
      <c r="AO1923" s="2"/>
      <c r="AP1923" s="2"/>
    </row>
    <row r="1924" customFormat="false" ht="13.5" hidden="false" customHeight="false" outlineLevel="0" collapsed="false">
      <c r="A1924" s="1" t="n">
        <v>7.82470703</v>
      </c>
      <c r="B1924" s="1" t="n">
        <f aca="false">1/A1924</f>
        <v>0.127800312032897</v>
      </c>
      <c r="C1924" s="2" t="n">
        <v>0</v>
      </c>
      <c r="D1924" s="2" t="n">
        <v>0</v>
      </c>
      <c r="E1924" s="2" t="n">
        <v>0</v>
      </c>
      <c r="F1924" s="2"/>
      <c r="G1924" s="2"/>
      <c r="H1924" s="2"/>
      <c r="I1924" s="2"/>
      <c r="J1924" s="2"/>
      <c r="K1924" s="2"/>
      <c r="L1924" s="2"/>
      <c r="M1924" s="2"/>
      <c r="N1924" s="2"/>
      <c r="O1924" s="2"/>
      <c r="P1924" s="2"/>
      <c r="Q1924" s="2"/>
      <c r="R1924" s="2"/>
      <c r="S1924" s="2"/>
      <c r="T1924" s="2"/>
      <c r="U1924" s="2"/>
      <c r="V1924" s="2"/>
      <c r="W1924" s="2"/>
      <c r="X1924" s="2"/>
      <c r="Y1924" s="2"/>
      <c r="Z1924" s="2"/>
      <c r="AA1924" s="2"/>
      <c r="AB1924" s="2"/>
      <c r="AC1924" s="2"/>
      <c r="AD1924" s="2"/>
      <c r="AE1924" s="2"/>
      <c r="AF1924" s="2"/>
      <c r="AG1924" s="2"/>
      <c r="AH1924" s="2"/>
      <c r="AI1924" s="2"/>
      <c r="AJ1924" s="2"/>
      <c r="AK1924" s="2"/>
      <c r="AL1924" s="2"/>
      <c r="AM1924" s="2"/>
      <c r="AN1924" s="2"/>
      <c r="AO1924" s="2"/>
      <c r="AP1924" s="2"/>
    </row>
    <row r="1925" customFormat="false" ht="13.5" hidden="false" customHeight="false" outlineLevel="0" collapsed="false">
      <c r="A1925" s="1" t="n">
        <v>7.82877604</v>
      </c>
      <c r="B1925" s="1" t="n">
        <f aca="false">1/A1925</f>
        <v>0.127733887761081</v>
      </c>
      <c r="C1925" s="2" t="n">
        <v>0</v>
      </c>
      <c r="D1925" s="2" t="n">
        <v>0</v>
      </c>
      <c r="E1925" s="2" t="n">
        <v>0</v>
      </c>
      <c r="F1925" s="2"/>
      <c r="G1925" s="2"/>
      <c r="H1925" s="2"/>
      <c r="I1925" s="2"/>
      <c r="J1925" s="2"/>
      <c r="K1925" s="2"/>
      <c r="L1925" s="2"/>
      <c r="M1925" s="2"/>
      <c r="N1925" s="2"/>
      <c r="O1925" s="2"/>
      <c r="P1925" s="2"/>
      <c r="Q1925" s="2"/>
      <c r="R1925" s="2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  <c r="AC1925" s="2"/>
      <c r="AD1925" s="2"/>
      <c r="AE1925" s="2"/>
      <c r="AF1925" s="2"/>
      <c r="AG1925" s="2"/>
      <c r="AH1925" s="2"/>
      <c r="AI1925" s="2"/>
      <c r="AJ1925" s="2"/>
      <c r="AK1925" s="2"/>
      <c r="AL1925" s="2"/>
      <c r="AM1925" s="2"/>
      <c r="AN1925" s="2"/>
      <c r="AO1925" s="2"/>
      <c r="AP1925" s="2"/>
    </row>
    <row r="1926" customFormat="false" ht="13.5" hidden="false" customHeight="false" outlineLevel="0" collapsed="false">
      <c r="A1926" s="1" t="n">
        <v>7.83284505</v>
      </c>
      <c r="B1926" s="1" t="n">
        <f aca="false">1/A1926</f>
        <v>0.127667532501489</v>
      </c>
      <c r="C1926" s="2" t="n">
        <v>0</v>
      </c>
      <c r="D1926" s="2" t="n">
        <v>0</v>
      </c>
      <c r="E1926" s="2" t="n">
        <v>0</v>
      </c>
      <c r="F1926" s="2"/>
      <c r="G1926" s="2"/>
      <c r="H1926" s="2"/>
      <c r="I1926" s="2"/>
      <c r="J1926" s="2"/>
      <c r="K1926" s="2"/>
      <c r="L1926" s="2"/>
      <c r="M1926" s="2"/>
      <c r="N1926" s="2"/>
      <c r="O1926" s="2"/>
      <c r="P1926" s="2"/>
      <c r="Q1926" s="2"/>
      <c r="R1926" s="2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  <c r="AC1926" s="2"/>
      <c r="AD1926" s="2"/>
      <c r="AE1926" s="2"/>
      <c r="AF1926" s="2"/>
      <c r="AG1926" s="2"/>
      <c r="AH1926" s="2"/>
      <c r="AI1926" s="2"/>
      <c r="AJ1926" s="2"/>
      <c r="AK1926" s="2"/>
      <c r="AL1926" s="2"/>
      <c r="AM1926" s="2"/>
      <c r="AN1926" s="2"/>
      <c r="AO1926" s="2"/>
      <c r="AP1926" s="2"/>
    </row>
    <row r="1927" customFormat="false" ht="13.5" hidden="false" customHeight="false" outlineLevel="0" collapsed="false">
      <c r="A1927" s="1" t="n">
        <v>7.83691406</v>
      </c>
      <c r="B1927" s="1" t="n">
        <f aca="false">1/A1927</f>
        <v>0.127601246146624</v>
      </c>
      <c r="C1927" s="2" t="n">
        <v>0</v>
      </c>
      <c r="D1927" s="2" t="n">
        <v>0</v>
      </c>
      <c r="E1927" s="2" t="n">
        <v>0</v>
      </c>
      <c r="F1927" s="2"/>
      <c r="G1927" s="2"/>
      <c r="H1927" s="2"/>
      <c r="I1927" s="2"/>
      <c r="J1927" s="2"/>
      <c r="K1927" s="2"/>
      <c r="L1927" s="2"/>
      <c r="M1927" s="2"/>
      <c r="N1927" s="2"/>
      <c r="O1927" s="2"/>
      <c r="P1927" s="2"/>
      <c r="Q1927" s="2"/>
      <c r="R1927" s="2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  <c r="AC1927" s="2"/>
      <c r="AD1927" s="2"/>
      <c r="AE1927" s="2"/>
      <c r="AF1927" s="2"/>
      <c r="AG1927" s="2"/>
      <c r="AH1927" s="2"/>
      <c r="AI1927" s="2"/>
      <c r="AJ1927" s="2"/>
      <c r="AK1927" s="2"/>
      <c r="AL1927" s="2"/>
      <c r="AM1927" s="2"/>
      <c r="AN1927" s="2"/>
      <c r="AO1927" s="2"/>
      <c r="AP1927" s="2"/>
    </row>
    <row r="1928" customFormat="false" ht="13.5" hidden="false" customHeight="false" outlineLevel="0" collapsed="false">
      <c r="A1928" s="1" t="n">
        <v>7.84098307</v>
      </c>
      <c r="B1928" s="1" t="n">
        <f aca="false">1/A1928</f>
        <v>0.127535028589215</v>
      </c>
      <c r="C1928" s="2" t="n">
        <v>0</v>
      </c>
      <c r="D1928" s="2" t="n">
        <v>0</v>
      </c>
      <c r="E1928" s="2" t="n">
        <v>0</v>
      </c>
      <c r="F1928" s="2"/>
      <c r="G1928" s="2"/>
      <c r="H1928" s="2"/>
      <c r="I1928" s="2"/>
      <c r="J1928" s="2"/>
      <c r="K1928" s="2"/>
      <c r="L1928" s="2"/>
      <c r="M1928" s="2"/>
      <c r="N1928" s="2"/>
      <c r="O1928" s="2"/>
      <c r="P1928" s="2"/>
      <c r="Q1928" s="2"/>
      <c r="R1928" s="2"/>
      <c r="S1928" s="2"/>
      <c r="T1928" s="2"/>
      <c r="U1928" s="2"/>
      <c r="V1928" s="2"/>
      <c r="W1928" s="2"/>
      <c r="X1928" s="2"/>
      <c r="Y1928" s="2"/>
      <c r="Z1928" s="2"/>
      <c r="AA1928" s="2"/>
      <c r="AB1928" s="2"/>
      <c r="AC1928" s="2"/>
      <c r="AD1928" s="2"/>
      <c r="AE1928" s="2"/>
      <c r="AF1928" s="2"/>
      <c r="AG1928" s="2"/>
      <c r="AH1928" s="2"/>
      <c r="AI1928" s="2"/>
      <c r="AJ1928" s="2"/>
      <c r="AK1928" s="2"/>
      <c r="AL1928" s="2"/>
      <c r="AM1928" s="2"/>
      <c r="AN1928" s="2"/>
      <c r="AO1928" s="2"/>
      <c r="AP1928" s="2"/>
    </row>
    <row r="1929" customFormat="false" ht="13.5" hidden="false" customHeight="false" outlineLevel="0" collapsed="false">
      <c r="A1929" s="1" t="n">
        <v>7.84505208</v>
      </c>
      <c r="B1929" s="1" t="n">
        <f aca="false">1/A1929</f>
        <v>0.127468879722211</v>
      </c>
      <c r="C1929" s="2" t="n">
        <v>0</v>
      </c>
      <c r="D1929" s="2" t="n">
        <v>0</v>
      </c>
      <c r="E1929" s="2" t="n">
        <v>0</v>
      </c>
      <c r="F1929" s="2"/>
      <c r="G1929" s="2"/>
      <c r="H1929" s="2"/>
      <c r="I1929" s="2"/>
      <c r="J1929" s="2"/>
      <c r="K1929" s="2"/>
      <c r="L1929" s="2"/>
      <c r="M1929" s="2"/>
      <c r="N1929" s="2"/>
      <c r="O1929" s="2"/>
      <c r="P1929" s="2"/>
      <c r="Q1929" s="2"/>
      <c r="R1929" s="2"/>
      <c r="S1929" s="2"/>
      <c r="T1929" s="2"/>
      <c r="U1929" s="2"/>
      <c r="V1929" s="2"/>
      <c r="W1929" s="2"/>
      <c r="X1929" s="2"/>
      <c r="Y1929" s="2"/>
      <c r="Z1929" s="2"/>
      <c r="AA1929" s="2"/>
      <c r="AB1929" s="2"/>
      <c r="AC1929" s="2"/>
      <c r="AD1929" s="2"/>
      <c r="AE1929" s="2"/>
      <c r="AF1929" s="2"/>
      <c r="AG1929" s="2"/>
      <c r="AH1929" s="2"/>
      <c r="AI1929" s="2"/>
      <c r="AJ1929" s="2"/>
      <c r="AK1929" s="2"/>
      <c r="AL1929" s="2"/>
      <c r="AM1929" s="2"/>
      <c r="AN1929" s="2"/>
      <c r="AO1929" s="2"/>
      <c r="AP1929" s="2"/>
    </row>
    <row r="1930" customFormat="false" ht="13.5" hidden="false" customHeight="false" outlineLevel="0" collapsed="false">
      <c r="A1930" s="1" t="n">
        <v>7.84912109</v>
      </c>
      <c r="B1930" s="1" t="n">
        <f aca="false">1/A1930</f>
        <v>0.127402799438784</v>
      </c>
      <c r="C1930" s="2" t="n">
        <v>0</v>
      </c>
      <c r="D1930" s="2" t="n">
        <v>0</v>
      </c>
      <c r="E1930" s="2" t="n">
        <v>0</v>
      </c>
      <c r="F1930" s="2"/>
      <c r="G1930" s="2"/>
      <c r="H1930" s="2"/>
      <c r="I1930" s="2"/>
      <c r="J1930" s="2"/>
      <c r="K1930" s="2"/>
      <c r="L1930" s="2"/>
      <c r="M1930" s="2"/>
      <c r="N1930" s="2"/>
      <c r="O1930" s="2"/>
      <c r="P1930" s="2"/>
      <c r="Q1930" s="2"/>
      <c r="R1930" s="2"/>
      <c r="S1930" s="2"/>
      <c r="T1930" s="2"/>
      <c r="U1930" s="2"/>
      <c r="V1930" s="2"/>
      <c r="W1930" s="2"/>
      <c r="X1930" s="2"/>
      <c r="Y1930" s="2"/>
      <c r="Z1930" s="2"/>
      <c r="AA1930" s="2"/>
      <c r="AB1930" s="2"/>
      <c r="AC1930" s="2"/>
      <c r="AD1930" s="2"/>
      <c r="AE1930" s="2"/>
      <c r="AF1930" s="2"/>
      <c r="AG1930" s="2"/>
      <c r="AH1930" s="2"/>
      <c r="AI1930" s="2"/>
      <c r="AJ1930" s="2"/>
      <c r="AK1930" s="2"/>
      <c r="AL1930" s="2"/>
      <c r="AM1930" s="2"/>
      <c r="AN1930" s="2"/>
      <c r="AO1930" s="2"/>
      <c r="AP1930" s="2"/>
    </row>
    <row r="1931" customFormat="false" ht="13.5" hidden="false" customHeight="false" outlineLevel="0" collapsed="false">
      <c r="A1931" s="1" t="n">
        <v>7.8531901</v>
      </c>
      <c r="B1931" s="1" t="n">
        <f aca="false">1/A1931</f>
        <v>0.127336787632328</v>
      </c>
      <c r="C1931" s="2" t="n">
        <v>0</v>
      </c>
      <c r="D1931" s="2" t="n">
        <v>0</v>
      </c>
      <c r="E1931" s="2" t="n">
        <v>0</v>
      </c>
      <c r="F1931" s="2"/>
      <c r="G1931" s="2"/>
      <c r="H1931" s="2"/>
      <c r="I1931" s="2"/>
      <c r="J1931" s="2"/>
      <c r="K1931" s="2"/>
      <c r="L1931" s="2"/>
      <c r="M1931" s="2"/>
      <c r="N1931" s="2"/>
      <c r="O1931" s="2"/>
      <c r="P1931" s="2"/>
      <c r="Q1931" s="2"/>
      <c r="R1931" s="2"/>
      <c r="S1931" s="2"/>
      <c r="T1931" s="2"/>
      <c r="U1931" s="2"/>
      <c r="V1931" s="2"/>
      <c r="W1931" s="2"/>
      <c r="X1931" s="2"/>
      <c r="Y1931" s="2"/>
      <c r="Z1931" s="2"/>
      <c r="AA1931" s="2"/>
      <c r="AB1931" s="2"/>
      <c r="AC1931" s="2"/>
      <c r="AD1931" s="2"/>
      <c r="AE1931" s="2"/>
      <c r="AF1931" s="2"/>
      <c r="AG1931" s="2"/>
      <c r="AH1931" s="2"/>
      <c r="AI1931" s="2"/>
      <c r="AJ1931" s="2"/>
      <c r="AK1931" s="2"/>
      <c r="AL1931" s="2"/>
      <c r="AM1931" s="2"/>
      <c r="AN1931" s="2"/>
      <c r="AO1931" s="2"/>
      <c r="AP1931" s="2"/>
    </row>
    <row r="1932" customFormat="false" ht="13.5" hidden="false" customHeight="false" outlineLevel="0" collapsed="false">
      <c r="A1932" s="1" t="n">
        <v>7.85725911</v>
      </c>
      <c r="B1932" s="1" t="n">
        <f aca="false">1/A1932</f>
        <v>0.127270844196457</v>
      </c>
      <c r="C1932" s="2" t="n">
        <v>0</v>
      </c>
      <c r="D1932" s="2" t="n">
        <v>0</v>
      </c>
      <c r="E1932" s="2" t="n">
        <v>0</v>
      </c>
      <c r="F1932" s="2"/>
      <c r="G1932" s="2"/>
      <c r="H1932" s="2"/>
      <c r="I1932" s="2"/>
      <c r="J1932" s="2"/>
      <c r="K1932" s="2"/>
      <c r="L1932" s="2"/>
      <c r="M1932" s="2"/>
      <c r="N1932" s="2"/>
      <c r="O1932" s="2"/>
      <c r="P1932" s="2"/>
      <c r="Q1932" s="2"/>
      <c r="R1932" s="2"/>
      <c r="S1932" s="2"/>
      <c r="T1932" s="2"/>
      <c r="U1932" s="2"/>
      <c r="V1932" s="2"/>
      <c r="W1932" s="2"/>
      <c r="X1932" s="2"/>
      <c r="Y1932" s="2"/>
      <c r="Z1932" s="2"/>
      <c r="AA1932" s="2"/>
      <c r="AB1932" s="2"/>
      <c r="AC1932" s="2"/>
      <c r="AD1932" s="2"/>
      <c r="AE1932" s="2"/>
      <c r="AF1932" s="2"/>
      <c r="AG1932" s="2"/>
      <c r="AH1932" s="2"/>
      <c r="AI1932" s="2"/>
      <c r="AJ1932" s="2"/>
      <c r="AK1932" s="2"/>
      <c r="AL1932" s="2"/>
      <c r="AM1932" s="2"/>
      <c r="AN1932" s="2"/>
      <c r="AO1932" s="2"/>
      <c r="AP1932" s="2"/>
    </row>
    <row r="1933" customFormat="false" ht="13.5" hidden="false" customHeight="false" outlineLevel="0" collapsed="false">
      <c r="A1933" s="1" t="n">
        <v>7.86132813</v>
      </c>
      <c r="B1933" s="1" t="n">
        <f aca="false">1/A1933</f>
        <v>0.127204968863194</v>
      </c>
      <c r="C1933" s="2" t="n">
        <v>0</v>
      </c>
      <c r="D1933" s="2" t="n">
        <v>0</v>
      </c>
      <c r="E1933" s="2" t="n">
        <v>0</v>
      </c>
      <c r="F1933" s="2"/>
      <c r="G1933" s="2"/>
      <c r="H1933" s="2"/>
      <c r="I1933" s="2"/>
      <c r="J1933" s="2"/>
      <c r="K1933" s="2"/>
      <c r="L1933" s="2"/>
      <c r="M1933" s="2"/>
      <c r="N1933" s="2"/>
      <c r="O1933" s="2"/>
      <c r="P1933" s="2"/>
      <c r="Q1933" s="2"/>
      <c r="R1933" s="2"/>
      <c r="S1933" s="2"/>
      <c r="T1933" s="2"/>
      <c r="U1933" s="2"/>
      <c r="V1933" s="2"/>
      <c r="W1933" s="2"/>
      <c r="X1933" s="2"/>
      <c r="Y1933" s="2"/>
      <c r="Z1933" s="2"/>
      <c r="AA1933" s="2"/>
      <c r="AB1933" s="2"/>
      <c r="AC1933" s="2"/>
      <c r="AD1933" s="2"/>
      <c r="AE1933" s="2"/>
      <c r="AF1933" s="2"/>
      <c r="AG1933" s="2"/>
      <c r="AH1933" s="2"/>
      <c r="AI1933" s="2"/>
      <c r="AJ1933" s="2"/>
      <c r="AK1933" s="2"/>
      <c r="AL1933" s="2"/>
      <c r="AM1933" s="2"/>
      <c r="AN1933" s="2"/>
      <c r="AO1933" s="2"/>
      <c r="AP1933" s="2"/>
    </row>
    <row r="1934" customFormat="false" ht="13.5" hidden="false" customHeight="false" outlineLevel="0" collapsed="false">
      <c r="A1934" s="1" t="n">
        <v>7.86539714</v>
      </c>
      <c r="B1934" s="1" t="n">
        <f aca="false">1/A1934</f>
        <v>0.127139161850383</v>
      </c>
      <c r="C1934" s="2" t="n">
        <v>0</v>
      </c>
      <c r="D1934" s="2" t="n">
        <v>0</v>
      </c>
      <c r="E1934" s="2" t="n">
        <v>0</v>
      </c>
      <c r="F1934" s="2"/>
      <c r="G1934" s="2"/>
      <c r="H1934" s="2"/>
      <c r="I1934" s="2"/>
      <c r="J1934" s="2"/>
      <c r="K1934" s="2"/>
      <c r="L1934" s="2"/>
      <c r="M1934" s="2"/>
      <c r="N1934" s="2"/>
      <c r="O1934" s="2"/>
      <c r="P1934" s="2"/>
      <c r="Q1934" s="2"/>
      <c r="R1934" s="2"/>
      <c r="S1934" s="2"/>
      <c r="T1934" s="2"/>
      <c r="U1934" s="2"/>
      <c r="V1934" s="2"/>
      <c r="W1934" s="2"/>
      <c r="X1934" s="2"/>
      <c r="Y1934" s="2"/>
      <c r="Z1934" s="2"/>
      <c r="AA1934" s="2"/>
      <c r="AB1934" s="2"/>
      <c r="AC1934" s="2"/>
      <c r="AD1934" s="2"/>
      <c r="AE1934" s="2"/>
      <c r="AF1934" s="2"/>
      <c r="AG1934" s="2"/>
      <c r="AH1934" s="2"/>
      <c r="AI1934" s="2"/>
      <c r="AJ1934" s="2"/>
      <c r="AK1934" s="2"/>
      <c r="AL1934" s="2"/>
      <c r="AM1934" s="2"/>
      <c r="AN1934" s="2"/>
      <c r="AO1934" s="2"/>
      <c r="AP1934" s="2"/>
    </row>
    <row r="1935" customFormat="false" ht="13.5" hidden="false" customHeight="false" outlineLevel="0" collapsed="false">
      <c r="A1935" s="1" t="n">
        <v>7.86946615</v>
      </c>
      <c r="B1935" s="1" t="n">
        <f aca="false">1/A1935</f>
        <v>0.127073422890319</v>
      </c>
      <c r="C1935" s="2" t="n">
        <v>0</v>
      </c>
      <c r="D1935" s="2" t="n">
        <v>0</v>
      </c>
      <c r="E1935" s="2" t="n">
        <v>0</v>
      </c>
      <c r="F1935" s="2"/>
      <c r="G1935" s="2"/>
      <c r="H1935" s="2"/>
      <c r="I1935" s="2"/>
      <c r="J1935" s="2"/>
      <c r="K1935" s="2"/>
      <c r="L1935" s="2"/>
      <c r="M1935" s="2"/>
      <c r="N1935" s="2"/>
      <c r="O1935" s="2"/>
      <c r="P1935" s="2"/>
      <c r="Q1935" s="2"/>
      <c r="R1935" s="2"/>
      <c r="S1935" s="2"/>
      <c r="T1935" s="2"/>
      <c r="U1935" s="2"/>
      <c r="V1935" s="2"/>
      <c r="W1935" s="2"/>
      <c r="X1935" s="2"/>
      <c r="Y1935" s="2"/>
      <c r="Z1935" s="2"/>
      <c r="AA1935" s="2"/>
      <c r="AB1935" s="2"/>
      <c r="AC1935" s="2"/>
      <c r="AD1935" s="2"/>
      <c r="AE1935" s="2"/>
      <c r="AF1935" s="2"/>
      <c r="AG1935" s="2"/>
      <c r="AH1935" s="2"/>
      <c r="AI1935" s="2"/>
      <c r="AJ1935" s="2"/>
      <c r="AK1935" s="2"/>
      <c r="AL1935" s="2"/>
      <c r="AM1935" s="2"/>
      <c r="AN1935" s="2"/>
      <c r="AO1935" s="2"/>
      <c r="AP1935" s="2"/>
    </row>
    <row r="1936" customFormat="false" ht="13.5" hidden="false" customHeight="false" outlineLevel="0" collapsed="false">
      <c r="A1936" s="1" t="n">
        <v>7.87353516</v>
      </c>
      <c r="B1936" s="1" t="n">
        <f aca="false">1/A1936</f>
        <v>0.127007751877493</v>
      </c>
      <c r="C1936" s="2" t="n">
        <v>0</v>
      </c>
      <c r="D1936" s="2" t="n">
        <v>0</v>
      </c>
      <c r="E1936" s="2" t="n">
        <v>0</v>
      </c>
      <c r="F1936" s="2"/>
      <c r="G1936" s="2"/>
      <c r="H1936" s="2"/>
      <c r="I1936" s="2"/>
      <c r="J1936" s="2"/>
      <c r="K1936" s="2"/>
      <c r="L1936" s="2"/>
      <c r="M1936" s="2"/>
      <c r="N1936" s="2"/>
      <c r="O1936" s="2"/>
      <c r="P1936" s="2"/>
      <c r="Q1936" s="2"/>
      <c r="R1936" s="2"/>
      <c r="S1936" s="2"/>
      <c r="T1936" s="2"/>
      <c r="U1936" s="2"/>
      <c r="V1936" s="2"/>
      <c r="W1936" s="2"/>
      <c r="X1936" s="2"/>
      <c r="Y1936" s="2"/>
      <c r="Z1936" s="2"/>
      <c r="AA1936" s="2"/>
      <c r="AB1936" s="2"/>
      <c r="AC1936" s="2"/>
      <c r="AD1936" s="2"/>
      <c r="AE1936" s="2"/>
      <c r="AF1936" s="2"/>
      <c r="AG1936" s="2"/>
      <c r="AH1936" s="2"/>
      <c r="AI1936" s="2"/>
      <c r="AJ1936" s="2"/>
      <c r="AK1936" s="2"/>
      <c r="AL1936" s="2"/>
      <c r="AM1936" s="2"/>
      <c r="AN1936" s="2"/>
      <c r="AO1936" s="2"/>
      <c r="AP1936" s="2"/>
    </row>
    <row r="1937" customFormat="false" ht="13.5" hidden="false" customHeight="false" outlineLevel="0" collapsed="false">
      <c r="A1937" s="1" t="n">
        <v>7.87760417</v>
      </c>
      <c r="B1937" s="1" t="n">
        <f aca="false">1/A1937</f>
        <v>0.126942148706616</v>
      </c>
      <c r="C1937" s="2" t="n">
        <v>0</v>
      </c>
      <c r="D1937" s="2" t="n">
        <v>0</v>
      </c>
      <c r="E1937" s="2" t="n">
        <v>0</v>
      </c>
      <c r="F1937" s="2"/>
      <c r="G1937" s="2"/>
      <c r="H1937" s="2"/>
      <c r="I1937" s="2"/>
      <c r="J1937" s="2"/>
      <c r="K1937" s="2"/>
      <c r="L1937" s="2"/>
      <c r="M1937" s="2"/>
      <c r="N1937" s="2"/>
      <c r="O1937" s="2"/>
      <c r="P1937" s="2"/>
      <c r="Q1937" s="2"/>
      <c r="R1937" s="2"/>
      <c r="S1937" s="2"/>
      <c r="T1937" s="2"/>
      <c r="U1937" s="2"/>
      <c r="V1937" s="2"/>
      <c r="W1937" s="2"/>
      <c r="X1937" s="2"/>
      <c r="Y1937" s="2"/>
      <c r="Z1937" s="2"/>
      <c r="AA1937" s="2"/>
      <c r="AB1937" s="2"/>
      <c r="AC1937" s="2"/>
      <c r="AD1937" s="2"/>
      <c r="AE1937" s="2"/>
      <c r="AF1937" s="2"/>
      <c r="AG1937" s="2"/>
      <c r="AH1937" s="2"/>
      <c r="AI1937" s="2"/>
      <c r="AJ1937" s="2"/>
      <c r="AK1937" s="2"/>
      <c r="AL1937" s="2"/>
      <c r="AM1937" s="2"/>
      <c r="AN1937" s="2"/>
      <c r="AO1937" s="2"/>
      <c r="AP1937" s="2"/>
    </row>
    <row r="1938" customFormat="false" ht="13.5" hidden="false" customHeight="false" outlineLevel="0" collapsed="false">
      <c r="A1938" s="1" t="n">
        <v>7.88167318</v>
      </c>
      <c r="B1938" s="1" t="n">
        <f aca="false">1/A1938</f>
        <v>0.126876613272615</v>
      </c>
      <c r="C1938" s="2" t="n">
        <v>0</v>
      </c>
      <c r="D1938" s="2" t="n">
        <v>0</v>
      </c>
      <c r="E1938" s="2" t="n">
        <v>0</v>
      </c>
      <c r="F1938" s="2"/>
      <c r="G1938" s="2"/>
      <c r="H1938" s="2"/>
      <c r="I1938" s="2"/>
      <c r="J1938" s="2"/>
      <c r="K1938" s="2"/>
      <c r="L1938" s="2"/>
      <c r="M1938" s="2"/>
      <c r="N1938" s="2"/>
      <c r="O1938" s="2"/>
      <c r="P1938" s="2"/>
      <c r="Q1938" s="2"/>
      <c r="R1938" s="2"/>
      <c r="S1938" s="2"/>
      <c r="T1938" s="2"/>
      <c r="U1938" s="2"/>
      <c r="V1938" s="2"/>
      <c r="W1938" s="2"/>
      <c r="X1938" s="2"/>
      <c r="Y1938" s="2"/>
      <c r="Z1938" s="2"/>
      <c r="AA1938" s="2"/>
      <c r="AB1938" s="2"/>
      <c r="AC1938" s="2"/>
      <c r="AD1938" s="2"/>
      <c r="AE1938" s="2"/>
      <c r="AF1938" s="2"/>
      <c r="AG1938" s="2"/>
      <c r="AH1938" s="2"/>
      <c r="AI1938" s="2"/>
      <c r="AJ1938" s="2"/>
      <c r="AK1938" s="2"/>
      <c r="AL1938" s="2"/>
      <c r="AM1938" s="2"/>
      <c r="AN1938" s="2"/>
      <c r="AO1938" s="2"/>
      <c r="AP1938" s="2"/>
    </row>
    <row r="1939" customFormat="false" ht="13.5" hidden="false" customHeight="false" outlineLevel="0" collapsed="false">
      <c r="A1939" s="1" t="n">
        <v>7.88574219</v>
      </c>
      <c r="B1939" s="1" t="n">
        <f aca="false">1/A1939</f>
        <v>0.126811145470633</v>
      </c>
      <c r="C1939" s="2" t="n">
        <v>0</v>
      </c>
      <c r="D1939" s="2" t="n">
        <v>0</v>
      </c>
      <c r="E1939" s="2" t="n">
        <v>0</v>
      </c>
      <c r="F1939" s="2"/>
      <c r="G1939" s="2"/>
      <c r="H1939" s="2"/>
      <c r="I1939" s="2"/>
      <c r="J1939" s="2"/>
      <c r="K1939" s="2"/>
      <c r="L1939" s="2"/>
      <c r="M1939" s="2"/>
      <c r="N1939" s="2"/>
      <c r="O1939" s="2"/>
      <c r="P1939" s="2"/>
      <c r="Q1939" s="2"/>
      <c r="R1939" s="2"/>
      <c r="S1939" s="2"/>
      <c r="T1939" s="2"/>
      <c r="U1939" s="2"/>
      <c r="V1939" s="2"/>
      <c r="W1939" s="2"/>
      <c r="X1939" s="2"/>
      <c r="Y1939" s="2"/>
      <c r="Z1939" s="2"/>
      <c r="AA1939" s="2"/>
      <c r="AB1939" s="2"/>
      <c r="AC1939" s="2"/>
      <c r="AD1939" s="2"/>
      <c r="AE1939" s="2"/>
      <c r="AF1939" s="2"/>
      <c r="AG1939" s="2"/>
      <c r="AH1939" s="2"/>
      <c r="AI1939" s="2"/>
      <c r="AJ1939" s="2"/>
      <c r="AK1939" s="2"/>
      <c r="AL1939" s="2"/>
      <c r="AM1939" s="2"/>
      <c r="AN1939" s="2"/>
      <c r="AO1939" s="2"/>
      <c r="AP1939" s="2"/>
    </row>
    <row r="1940" customFormat="false" ht="13.5" hidden="false" customHeight="false" outlineLevel="0" collapsed="false">
      <c r="A1940" s="1" t="n">
        <v>7.8898112</v>
      </c>
      <c r="B1940" s="1" t="n">
        <f aca="false">1/A1940</f>
        <v>0.126745745196032</v>
      </c>
      <c r="C1940" s="2" t="n">
        <v>0</v>
      </c>
      <c r="D1940" s="2" t="n">
        <v>0</v>
      </c>
      <c r="E1940" s="2" t="n">
        <v>0</v>
      </c>
      <c r="F1940" s="2"/>
      <c r="G1940" s="2"/>
      <c r="H1940" s="2"/>
      <c r="I1940" s="2"/>
      <c r="J1940" s="2"/>
      <c r="K1940" s="2"/>
      <c r="L1940" s="2"/>
      <c r="M1940" s="2"/>
      <c r="N1940" s="2"/>
      <c r="O1940" s="2"/>
      <c r="P1940" s="2"/>
      <c r="Q1940" s="2"/>
      <c r="R1940" s="2"/>
      <c r="S1940" s="2"/>
      <c r="T1940" s="2"/>
      <c r="U1940" s="2"/>
      <c r="V1940" s="2"/>
      <c r="W1940" s="2"/>
      <c r="X1940" s="2"/>
      <c r="Y1940" s="2"/>
      <c r="Z1940" s="2"/>
      <c r="AA1940" s="2"/>
      <c r="AB1940" s="2"/>
      <c r="AC1940" s="2"/>
      <c r="AD1940" s="2"/>
      <c r="AE1940" s="2"/>
      <c r="AF1940" s="2"/>
      <c r="AG1940" s="2"/>
      <c r="AH1940" s="2"/>
      <c r="AI1940" s="2"/>
      <c r="AJ1940" s="2"/>
      <c r="AK1940" s="2"/>
      <c r="AL1940" s="2"/>
      <c r="AM1940" s="2"/>
      <c r="AN1940" s="2"/>
      <c r="AO1940" s="2"/>
      <c r="AP1940" s="2"/>
    </row>
    <row r="1941" customFormat="false" ht="13.5" hidden="false" customHeight="false" outlineLevel="0" collapsed="false">
      <c r="A1941" s="1" t="n">
        <v>7.89388021</v>
      </c>
      <c r="B1941" s="1" t="n">
        <f aca="false">1/A1941</f>
        <v>0.126680412344387</v>
      </c>
      <c r="C1941" s="2" t="n">
        <v>0</v>
      </c>
      <c r="D1941" s="2" t="n">
        <v>0</v>
      </c>
      <c r="E1941" s="2" t="n">
        <v>0</v>
      </c>
      <c r="F1941" s="2"/>
      <c r="G1941" s="2"/>
      <c r="H1941" s="2"/>
      <c r="I1941" s="2"/>
      <c r="J1941" s="2"/>
      <c r="K1941" s="2"/>
      <c r="L1941" s="2"/>
      <c r="M1941" s="2"/>
      <c r="N1941" s="2"/>
      <c r="O1941" s="2"/>
      <c r="P1941" s="2"/>
      <c r="Q1941" s="2"/>
      <c r="R1941" s="2"/>
      <c r="S1941" s="2"/>
      <c r="T1941" s="2"/>
      <c r="U1941" s="2"/>
      <c r="V1941" s="2"/>
      <c r="W1941" s="2"/>
      <c r="X1941" s="2"/>
      <c r="Y1941" s="2"/>
      <c r="Z1941" s="2"/>
      <c r="AA1941" s="2"/>
      <c r="AB1941" s="2"/>
      <c r="AC1941" s="2"/>
      <c r="AD1941" s="2"/>
      <c r="AE1941" s="2"/>
      <c r="AF1941" s="2"/>
      <c r="AG1941" s="2"/>
      <c r="AH1941" s="2"/>
      <c r="AI1941" s="2"/>
      <c r="AJ1941" s="2"/>
      <c r="AK1941" s="2"/>
      <c r="AL1941" s="2"/>
      <c r="AM1941" s="2"/>
      <c r="AN1941" s="2"/>
      <c r="AO1941" s="2"/>
      <c r="AP1941" s="2"/>
    </row>
    <row r="1942" customFormat="false" ht="13.5" hidden="false" customHeight="false" outlineLevel="0" collapsed="false">
      <c r="A1942" s="1" t="n">
        <v>7.89794922</v>
      </c>
      <c r="B1942" s="1" t="n">
        <f aca="false">1/A1942</f>
        <v>0.126615146811491</v>
      </c>
      <c r="C1942" s="2" t="n">
        <v>0</v>
      </c>
      <c r="D1942" s="2" t="n">
        <v>0</v>
      </c>
      <c r="E1942" s="2" t="n">
        <v>0</v>
      </c>
      <c r="F1942" s="2"/>
      <c r="G1942" s="2"/>
      <c r="H1942" s="2"/>
      <c r="I1942" s="2"/>
      <c r="J1942" s="2"/>
      <c r="K1942" s="2"/>
      <c r="L1942" s="2"/>
      <c r="M1942" s="2"/>
      <c r="N1942" s="2"/>
      <c r="O1942" s="2"/>
      <c r="P1942" s="2"/>
      <c r="Q1942" s="2"/>
      <c r="R1942" s="2"/>
      <c r="S1942" s="2"/>
      <c r="T1942" s="2"/>
      <c r="U1942" s="2"/>
      <c r="V1942" s="2"/>
      <c r="W1942" s="2"/>
      <c r="X1942" s="2"/>
      <c r="Y1942" s="2"/>
      <c r="Z1942" s="2"/>
      <c r="AA1942" s="2"/>
      <c r="AB1942" s="2"/>
      <c r="AC1942" s="2"/>
      <c r="AD1942" s="2"/>
      <c r="AE1942" s="2"/>
      <c r="AF1942" s="2"/>
      <c r="AG1942" s="2"/>
      <c r="AH1942" s="2"/>
      <c r="AI1942" s="2"/>
      <c r="AJ1942" s="2"/>
      <c r="AK1942" s="2"/>
      <c r="AL1942" s="2"/>
      <c r="AM1942" s="2"/>
      <c r="AN1942" s="2"/>
      <c r="AO1942" s="2"/>
      <c r="AP1942" s="2"/>
    </row>
    <row r="1943" customFormat="false" ht="13.5" hidden="false" customHeight="false" outlineLevel="0" collapsed="false">
      <c r="A1943" s="1" t="n">
        <v>7.90201823</v>
      </c>
      <c r="B1943" s="1" t="n">
        <f aca="false">1/A1943</f>
        <v>0.126549948493348</v>
      </c>
      <c r="C1943" s="2" t="n">
        <v>0</v>
      </c>
      <c r="D1943" s="2" t="n">
        <v>0</v>
      </c>
      <c r="E1943" s="2" t="n">
        <v>0</v>
      </c>
      <c r="F1943" s="2"/>
      <c r="G1943" s="2"/>
      <c r="H1943" s="2"/>
      <c r="I1943" s="2"/>
      <c r="J1943" s="2"/>
      <c r="K1943" s="2"/>
      <c r="L1943" s="2"/>
      <c r="M1943" s="2"/>
      <c r="N1943" s="2"/>
      <c r="O1943" s="2"/>
      <c r="P1943" s="2"/>
      <c r="Q1943" s="2"/>
      <c r="R1943" s="2"/>
      <c r="S1943" s="2"/>
      <c r="T1943" s="2"/>
      <c r="U1943" s="2"/>
      <c r="V1943" s="2"/>
      <c r="W1943" s="2"/>
      <c r="X1943" s="2"/>
      <c r="Y1943" s="2"/>
      <c r="Z1943" s="2"/>
      <c r="AA1943" s="2"/>
      <c r="AB1943" s="2"/>
      <c r="AC1943" s="2"/>
      <c r="AD1943" s="2"/>
      <c r="AE1943" s="2"/>
      <c r="AF1943" s="2"/>
      <c r="AG1943" s="2"/>
      <c r="AH1943" s="2"/>
      <c r="AI1943" s="2"/>
      <c r="AJ1943" s="2"/>
      <c r="AK1943" s="2"/>
      <c r="AL1943" s="2"/>
      <c r="AM1943" s="2"/>
      <c r="AN1943" s="2"/>
      <c r="AO1943" s="2"/>
      <c r="AP1943" s="2"/>
    </row>
    <row r="1944" customFormat="false" ht="13.5" hidden="false" customHeight="false" outlineLevel="0" collapsed="false">
      <c r="A1944" s="1" t="n">
        <v>7.90608724</v>
      </c>
      <c r="B1944" s="1" t="n">
        <f aca="false">1/A1944</f>
        <v>0.12648481728618</v>
      </c>
      <c r="C1944" s="2" t="n">
        <v>0</v>
      </c>
      <c r="D1944" s="2" t="n">
        <v>0</v>
      </c>
      <c r="E1944" s="2" t="n">
        <v>0</v>
      </c>
      <c r="F1944" s="2"/>
      <c r="G1944" s="2"/>
      <c r="H1944" s="2"/>
      <c r="I1944" s="2"/>
      <c r="J1944" s="2"/>
      <c r="K1944" s="2"/>
      <c r="L1944" s="2"/>
      <c r="M1944" s="2"/>
      <c r="N1944" s="2"/>
      <c r="O1944" s="2"/>
      <c r="P1944" s="2"/>
      <c r="Q1944" s="2"/>
      <c r="R1944" s="2"/>
      <c r="S1944" s="2"/>
      <c r="T1944" s="2"/>
      <c r="U1944" s="2"/>
      <c r="V1944" s="2"/>
      <c r="W1944" s="2"/>
      <c r="X1944" s="2"/>
      <c r="Y1944" s="2"/>
      <c r="Z1944" s="2"/>
      <c r="AA1944" s="2"/>
      <c r="AB1944" s="2"/>
      <c r="AC1944" s="2"/>
      <c r="AD1944" s="2"/>
      <c r="AE1944" s="2"/>
      <c r="AF1944" s="2"/>
      <c r="AG1944" s="2"/>
      <c r="AH1944" s="2"/>
      <c r="AI1944" s="2"/>
      <c r="AJ1944" s="2"/>
      <c r="AK1944" s="2"/>
      <c r="AL1944" s="2"/>
      <c r="AM1944" s="2"/>
      <c r="AN1944" s="2"/>
      <c r="AO1944" s="2"/>
      <c r="AP1944" s="2"/>
    </row>
    <row r="1945" customFormat="false" ht="13.5" hidden="false" customHeight="false" outlineLevel="0" collapsed="false">
      <c r="A1945" s="1" t="n">
        <v>7.91015625</v>
      </c>
      <c r="B1945" s="1" t="n">
        <f aca="false">1/A1945</f>
        <v>0.12641975308642</v>
      </c>
      <c r="C1945" s="2" t="n">
        <v>0</v>
      </c>
      <c r="D1945" s="2" t="n">
        <v>0</v>
      </c>
      <c r="E1945" s="2" t="n">
        <v>0</v>
      </c>
      <c r="F1945" s="2"/>
      <c r="G1945" s="2"/>
      <c r="H1945" s="2"/>
      <c r="I1945" s="2"/>
      <c r="J1945" s="2"/>
      <c r="K1945" s="2"/>
      <c r="L1945" s="2"/>
      <c r="M1945" s="2"/>
      <c r="N1945" s="2"/>
      <c r="O1945" s="2"/>
      <c r="P1945" s="2"/>
      <c r="Q1945" s="2"/>
      <c r="R1945" s="2"/>
      <c r="S1945" s="2"/>
      <c r="T1945" s="2"/>
      <c r="U1945" s="2"/>
      <c r="V1945" s="2"/>
      <c r="W1945" s="2"/>
      <c r="X1945" s="2"/>
      <c r="Y1945" s="2"/>
      <c r="Z1945" s="2"/>
      <c r="AA1945" s="2"/>
      <c r="AB1945" s="2"/>
      <c r="AC1945" s="2"/>
      <c r="AD1945" s="2"/>
      <c r="AE1945" s="2"/>
      <c r="AF1945" s="2"/>
      <c r="AG1945" s="2"/>
      <c r="AH1945" s="2"/>
      <c r="AI1945" s="2"/>
      <c r="AJ1945" s="2"/>
      <c r="AK1945" s="2"/>
      <c r="AL1945" s="2"/>
      <c r="AM1945" s="2"/>
      <c r="AN1945" s="2"/>
      <c r="AO1945" s="2"/>
      <c r="AP1945" s="2"/>
    </row>
    <row r="1946" customFormat="false" ht="13.5" hidden="false" customHeight="false" outlineLevel="0" collapsed="false">
      <c r="A1946" s="1" t="n">
        <v>7.91422526</v>
      </c>
      <c r="B1946" s="1" t="n">
        <f aca="false">1/A1946</f>
        <v>0.126354755790714</v>
      </c>
      <c r="C1946" s="2" t="n">
        <v>0</v>
      </c>
      <c r="D1946" s="2" t="n">
        <v>0</v>
      </c>
      <c r="E1946" s="2" t="n">
        <v>0</v>
      </c>
      <c r="F1946" s="2"/>
      <c r="G1946" s="2"/>
      <c r="H1946" s="2"/>
      <c r="I1946" s="2"/>
      <c r="J1946" s="2"/>
      <c r="K1946" s="2"/>
      <c r="L1946" s="2"/>
      <c r="M1946" s="2"/>
      <c r="N1946" s="2"/>
      <c r="O1946" s="2"/>
      <c r="P1946" s="2"/>
      <c r="Q1946" s="2"/>
      <c r="R1946" s="2"/>
      <c r="S1946" s="2"/>
      <c r="T1946" s="2"/>
      <c r="U1946" s="2"/>
      <c r="V1946" s="2"/>
      <c r="W1946" s="2"/>
      <c r="X1946" s="2"/>
      <c r="Y1946" s="2"/>
      <c r="Z1946" s="2"/>
      <c r="AA1946" s="2"/>
      <c r="AB1946" s="2"/>
      <c r="AC1946" s="2"/>
      <c r="AD1946" s="2"/>
      <c r="AE1946" s="2"/>
      <c r="AF1946" s="2"/>
      <c r="AG1946" s="2"/>
      <c r="AH1946" s="2"/>
      <c r="AI1946" s="2"/>
      <c r="AJ1946" s="2"/>
      <c r="AK1946" s="2"/>
      <c r="AL1946" s="2"/>
      <c r="AM1946" s="2"/>
      <c r="AN1946" s="2"/>
      <c r="AO1946" s="2"/>
      <c r="AP1946" s="2"/>
    </row>
    <row r="1947" customFormat="false" ht="13.5" hidden="false" customHeight="false" outlineLevel="0" collapsed="false">
      <c r="A1947" s="1" t="n">
        <v>7.91829427</v>
      </c>
      <c r="B1947" s="1" t="n">
        <f aca="false">1/A1947</f>
        <v>0.126289825295922</v>
      </c>
      <c r="C1947" s="2" t="n">
        <v>0</v>
      </c>
      <c r="D1947" s="2" t="n">
        <v>0</v>
      </c>
      <c r="E1947" s="2" t="n">
        <v>0</v>
      </c>
      <c r="F1947" s="2"/>
      <c r="G1947" s="2"/>
      <c r="H1947" s="2"/>
      <c r="I1947" s="2"/>
      <c r="J1947" s="2"/>
      <c r="K1947" s="2"/>
      <c r="L1947" s="2"/>
      <c r="M1947" s="2"/>
      <c r="N1947" s="2"/>
      <c r="O1947" s="2"/>
      <c r="P1947" s="2"/>
      <c r="Q1947" s="2"/>
      <c r="R1947" s="2"/>
      <c r="S1947" s="2"/>
      <c r="T1947" s="2"/>
      <c r="U1947" s="2"/>
      <c r="V1947" s="2"/>
      <c r="W1947" s="2"/>
      <c r="X1947" s="2"/>
      <c r="Y1947" s="2"/>
      <c r="Z1947" s="2"/>
      <c r="AA1947" s="2"/>
      <c r="AB1947" s="2"/>
      <c r="AC1947" s="2"/>
      <c r="AD1947" s="2"/>
      <c r="AE1947" s="2"/>
      <c r="AF1947" s="2"/>
      <c r="AG1947" s="2"/>
      <c r="AH1947" s="2"/>
      <c r="AI1947" s="2"/>
      <c r="AJ1947" s="2"/>
      <c r="AK1947" s="2"/>
      <c r="AL1947" s="2"/>
      <c r="AM1947" s="2"/>
      <c r="AN1947" s="2"/>
      <c r="AO1947" s="2"/>
      <c r="AP1947" s="2"/>
    </row>
    <row r="1948" customFormat="false" ht="13.5" hidden="false" customHeight="false" outlineLevel="0" collapsed="false">
      <c r="A1948" s="1" t="n">
        <v>7.92236328</v>
      </c>
      <c r="B1948" s="1" t="n">
        <f aca="false">1/A1948</f>
        <v>0.126224961499115</v>
      </c>
      <c r="C1948" s="2" t="n">
        <v>0</v>
      </c>
      <c r="D1948" s="2" t="n">
        <v>0</v>
      </c>
      <c r="E1948" s="2" t="n">
        <v>0</v>
      </c>
      <c r="F1948" s="2"/>
      <c r="G1948" s="2"/>
      <c r="H1948" s="2"/>
      <c r="I1948" s="2"/>
      <c r="J1948" s="2"/>
      <c r="K1948" s="2"/>
      <c r="L1948" s="2"/>
      <c r="M1948" s="2"/>
      <c r="N1948" s="2"/>
      <c r="O1948" s="2"/>
      <c r="P1948" s="2"/>
      <c r="Q1948" s="2"/>
      <c r="R1948" s="2"/>
      <c r="S1948" s="2"/>
      <c r="T1948" s="2"/>
      <c r="U1948" s="2"/>
      <c r="V1948" s="2"/>
      <c r="W1948" s="2"/>
      <c r="X1948" s="2"/>
      <c r="Y1948" s="2"/>
      <c r="Z1948" s="2"/>
      <c r="AA1948" s="2"/>
      <c r="AB1948" s="2"/>
      <c r="AC1948" s="2"/>
      <c r="AD1948" s="2"/>
      <c r="AE1948" s="2"/>
      <c r="AF1948" s="2"/>
      <c r="AG1948" s="2"/>
      <c r="AH1948" s="2"/>
      <c r="AI1948" s="2"/>
      <c r="AJ1948" s="2"/>
      <c r="AK1948" s="2"/>
      <c r="AL1948" s="2"/>
      <c r="AM1948" s="2"/>
      <c r="AN1948" s="2"/>
      <c r="AO1948" s="2"/>
      <c r="AP1948" s="2"/>
    </row>
    <row r="1949" customFormat="false" ht="13.5" hidden="false" customHeight="false" outlineLevel="0" collapsed="false">
      <c r="A1949" s="1" t="n">
        <v>7.92643229</v>
      </c>
      <c r="B1949" s="1" t="n">
        <f aca="false">1/A1949</f>
        <v>0.126160164297575</v>
      </c>
      <c r="C1949" s="2" t="n">
        <v>0</v>
      </c>
      <c r="D1949" s="2" t="n">
        <v>0</v>
      </c>
      <c r="E1949" s="2" t="n">
        <v>0</v>
      </c>
      <c r="F1949" s="2"/>
      <c r="G1949" s="2"/>
      <c r="H1949" s="2"/>
      <c r="I1949" s="2"/>
      <c r="J1949" s="2"/>
      <c r="K1949" s="2"/>
      <c r="L1949" s="2"/>
      <c r="M1949" s="2"/>
      <c r="N1949" s="2"/>
      <c r="O1949" s="2"/>
      <c r="P1949" s="2"/>
      <c r="Q1949" s="2"/>
      <c r="R1949" s="2"/>
      <c r="S1949" s="2"/>
      <c r="T1949" s="2"/>
      <c r="U1949" s="2"/>
      <c r="V1949" s="2"/>
      <c r="W1949" s="2"/>
      <c r="X1949" s="2"/>
      <c r="Y1949" s="2"/>
      <c r="Z1949" s="2"/>
      <c r="AA1949" s="2"/>
      <c r="AB1949" s="2"/>
      <c r="AC1949" s="2"/>
      <c r="AD1949" s="2"/>
      <c r="AE1949" s="2"/>
      <c r="AF1949" s="2"/>
      <c r="AG1949" s="2"/>
      <c r="AH1949" s="2"/>
      <c r="AI1949" s="2"/>
      <c r="AJ1949" s="2"/>
      <c r="AK1949" s="2"/>
      <c r="AL1949" s="2"/>
      <c r="AM1949" s="2"/>
      <c r="AN1949" s="2"/>
      <c r="AO1949" s="2"/>
      <c r="AP1949" s="2"/>
    </row>
    <row r="1950" customFormat="false" ht="13.5" hidden="false" customHeight="false" outlineLevel="0" collapsed="false">
      <c r="A1950" s="1" t="n">
        <v>7.9305013</v>
      </c>
      <c r="B1950" s="1" t="n">
        <f aca="false">1/A1950</f>
        <v>0.126095433588795</v>
      </c>
      <c r="C1950" s="2" t="n">
        <v>0</v>
      </c>
      <c r="D1950" s="2" t="n">
        <v>0</v>
      </c>
      <c r="E1950" s="2" t="n">
        <v>0</v>
      </c>
      <c r="F1950" s="2"/>
      <c r="G1950" s="2"/>
      <c r="H1950" s="2"/>
      <c r="I1950" s="2"/>
      <c r="J1950" s="2"/>
      <c r="K1950" s="2"/>
      <c r="L1950" s="2"/>
      <c r="M1950" s="2"/>
      <c r="N1950" s="2"/>
      <c r="O1950" s="2"/>
      <c r="P1950" s="2"/>
      <c r="Q1950" s="2"/>
      <c r="R1950" s="2"/>
      <c r="S1950" s="2"/>
      <c r="T1950" s="2"/>
      <c r="U1950" s="2"/>
      <c r="V1950" s="2"/>
      <c r="W1950" s="2"/>
      <c r="X1950" s="2"/>
      <c r="Y1950" s="2"/>
      <c r="Z1950" s="2"/>
      <c r="AA1950" s="2"/>
      <c r="AB1950" s="2"/>
      <c r="AC1950" s="2"/>
      <c r="AD1950" s="2"/>
      <c r="AE1950" s="2"/>
      <c r="AF1950" s="2"/>
      <c r="AG1950" s="2"/>
      <c r="AH1950" s="2"/>
      <c r="AI1950" s="2"/>
      <c r="AJ1950" s="2"/>
      <c r="AK1950" s="2"/>
      <c r="AL1950" s="2"/>
      <c r="AM1950" s="2"/>
      <c r="AN1950" s="2"/>
      <c r="AO1950" s="2"/>
      <c r="AP1950" s="2"/>
    </row>
    <row r="1951" customFormat="false" ht="13.5" hidden="false" customHeight="false" outlineLevel="0" collapsed="false">
      <c r="A1951" s="1" t="n">
        <v>7.93457031</v>
      </c>
      <c r="B1951" s="1" t="n">
        <f aca="false">1/A1951</f>
        <v>0.126030769270479</v>
      </c>
      <c r="C1951" s="2" t="n">
        <v>0</v>
      </c>
      <c r="D1951" s="2" t="n">
        <v>0</v>
      </c>
      <c r="E1951" s="2" t="n">
        <v>0</v>
      </c>
      <c r="F1951" s="2"/>
      <c r="G1951" s="2"/>
      <c r="H1951" s="2"/>
      <c r="I1951" s="2"/>
      <c r="J1951" s="2"/>
      <c r="K1951" s="2"/>
      <c r="L1951" s="2"/>
      <c r="M1951" s="2"/>
      <c r="N1951" s="2"/>
      <c r="O1951" s="2"/>
      <c r="P1951" s="2"/>
      <c r="Q1951" s="2"/>
      <c r="R1951" s="2"/>
      <c r="S1951" s="2"/>
      <c r="T1951" s="2"/>
      <c r="U1951" s="2"/>
      <c r="V1951" s="2"/>
      <c r="W1951" s="2"/>
      <c r="X1951" s="2"/>
      <c r="Y1951" s="2"/>
      <c r="Z1951" s="2"/>
      <c r="AA1951" s="2"/>
      <c r="AB1951" s="2"/>
      <c r="AC1951" s="2"/>
      <c r="AD1951" s="2"/>
      <c r="AE1951" s="2"/>
      <c r="AF1951" s="2"/>
      <c r="AG1951" s="2"/>
      <c r="AH1951" s="2"/>
      <c r="AI1951" s="2"/>
      <c r="AJ1951" s="2"/>
      <c r="AK1951" s="2"/>
      <c r="AL1951" s="2"/>
      <c r="AM1951" s="2"/>
      <c r="AN1951" s="2"/>
      <c r="AO1951" s="2"/>
      <c r="AP1951" s="2"/>
    </row>
    <row r="1952" customFormat="false" ht="13.5" hidden="false" customHeight="false" outlineLevel="0" collapsed="false">
      <c r="A1952" s="1" t="n">
        <v>7.93863932</v>
      </c>
      <c r="B1952" s="1" t="n">
        <f aca="false">1/A1952</f>
        <v>0.12596617124054</v>
      </c>
      <c r="C1952" s="2" t="n">
        <v>0</v>
      </c>
      <c r="D1952" s="2" t="n">
        <v>0</v>
      </c>
      <c r="E1952" s="2" t="n">
        <v>0</v>
      </c>
      <c r="F1952" s="2"/>
      <c r="G1952" s="2"/>
      <c r="H1952" s="2"/>
      <c r="I1952" s="2"/>
      <c r="J1952" s="2"/>
      <c r="K1952" s="2"/>
      <c r="L1952" s="2"/>
      <c r="M1952" s="2"/>
      <c r="N1952" s="2"/>
      <c r="O1952" s="2"/>
      <c r="P1952" s="2"/>
      <c r="Q1952" s="2"/>
      <c r="R1952" s="2"/>
      <c r="S1952" s="2"/>
      <c r="T1952" s="2"/>
      <c r="U1952" s="2"/>
      <c r="V1952" s="2"/>
      <c r="W1952" s="2"/>
      <c r="X1952" s="2"/>
      <c r="Y1952" s="2"/>
      <c r="Z1952" s="2"/>
      <c r="AA1952" s="2"/>
      <c r="AB1952" s="2"/>
      <c r="AC1952" s="2"/>
      <c r="AD1952" s="2"/>
      <c r="AE1952" s="2"/>
      <c r="AF1952" s="2"/>
      <c r="AG1952" s="2"/>
      <c r="AH1952" s="2"/>
      <c r="AI1952" s="2"/>
      <c r="AJ1952" s="2"/>
      <c r="AK1952" s="2"/>
      <c r="AL1952" s="2"/>
      <c r="AM1952" s="2"/>
      <c r="AN1952" s="2"/>
      <c r="AO1952" s="2"/>
      <c r="AP1952" s="2"/>
    </row>
    <row r="1953" customFormat="false" ht="13.5" hidden="false" customHeight="false" outlineLevel="0" collapsed="false">
      <c r="A1953" s="1" t="n">
        <v>7.94270833</v>
      </c>
      <c r="B1953" s="1" t="n">
        <f aca="false">1/A1953</f>
        <v>0.1259016393971</v>
      </c>
      <c r="C1953" s="2" t="n">
        <v>0</v>
      </c>
      <c r="D1953" s="2" t="n">
        <v>0</v>
      </c>
      <c r="E1953" s="2" t="n">
        <v>0</v>
      </c>
      <c r="F1953" s="2"/>
      <c r="G1953" s="2"/>
      <c r="H1953" s="2"/>
      <c r="I1953" s="2"/>
      <c r="J1953" s="2"/>
      <c r="K1953" s="2"/>
      <c r="L1953" s="2"/>
      <c r="M1953" s="2"/>
      <c r="N1953" s="2"/>
      <c r="O1953" s="2"/>
      <c r="P1953" s="2"/>
      <c r="Q1953" s="2"/>
      <c r="R1953" s="2"/>
      <c r="S1953" s="2"/>
      <c r="T1953" s="2"/>
      <c r="U1953" s="2"/>
      <c r="V1953" s="2"/>
      <c r="W1953" s="2"/>
      <c r="X1953" s="2"/>
      <c r="Y1953" s="2"/>
      <c r="Z1953" s="2"/>
      <c r="AA1953" s="2"/>
      <c r="AB1953" s="2"/>
      <c r="AC1953" s="2"/>
      <c r="AD1953" s="2"/>
      <c r="AE1953" s="2"/>
      <c r="AF1953" s="2"/>
      <c r="AG1953" s="2"/>
      <c r="AH1953" s="2"/>
      <c r="AI1953" s="2"/>
      <c r="AJ1953" s="2"/>
      <c r="AK1953" s="2"/>
      <c r="AL1953" s="2"/>
      <c r="AM1953" s="2"/>
      <c r="AN1953" s="2"/>
      <c r="AO1953" s="2"/>
      <c r="AP1953" s="2"/>
    </row>
    <row r="1954" customFormat="false" ht="13.5" hidden="false" customHeight="false" outlineLevel="0" collapsed="false">
      <c r="A1954" s="1" t="n">
        <v>7.94677734</v>
      </c>
      <c r="B1954" s="1" t="n">
        <f aca="false">1/A1954</f>
        <v>0.12583717363849</v>
      </c>
      <c r="C1954" s="2" t="n">
        <v>0</v>
      </c>
      <c r="D1954" s="2" t="n">
        <v>0</v>
      </c>
      <c r="E1954" s="2" t="n">
        <v>0</v>
      </c>
      <c r="F1954" s="2"/>
      <c r="G1954" s="2"/>
      <c r="H1954" s="2"/>
      <c r="I1954" s="2"/>
      <c r="J1954" s="2"/>
      <c r="K1954" s="2"/>
      <c r="L1954" s="2"/>
      <c r="M1954" s="2"/>
      <c r="N1954" s="2"/>
      <c r="O1954" s="2"/>
      <c r="P1954" s="2"/>
      <c r="Q1954" s="2"/>
      <c r="R1954" s="2"/>
      <c r="S1954" s="2"/>
      <c r="T1954" s="2"/>
      <c r="U1954" s="2"/>
      <c r="V1954" s="2"/>
      <c r="W1954" s="2"/>
      <c r="X1954" s="2"/>
      <c r="Y1954" s="2"/>
      <c r="Z1954" s="2"/>
      <c r="AA1954" s="2"/>
      <c r="AB1954" s="2"/>
      <c r="AC1954" s="2"/>
      <c r="AD1954" s="2"/>
      <c r="AE1954" s="2"/>
      <c r="AF1954" s="2"/>
      <c r="AG1954" s="2"/>
      <c r="AH1954" s="2"/>
      <c r="AI1954" s="2"/>
      <c r="AJ1954" s="2"/>
      <c r="AK1954" s="2"/>
      <c r="AL1954" s="2"/>
      <c r="AM1954" s="2"/>
      <c r="AN1954" s="2"/>
      <c r="AO1954" s="2"/>
      <c r="AP1954" s="2"/>
    </row>
    <row r="1955" customFormat="false" ht="13.5" hidden="false" customHeight="false" outlineLevel="0" collapsed="false">
      <c r="A1955" s="1" t="n">
        <v>7.95084635</v>
      </c>
      <c r="B1955" s="1" t="n">
        <f aca="false">1/A1955</f>
        <v>0.12577277386325</v>
      </c>
      <c r="C1955" s="2" t="n">
        <v>0</v>
      </c>
      <c r="D1955" s="2" t="n">
        <v>0</v>
      </c>
      <c r="E1955" s="2" t="n">
        <v>0</v>
      </c>
      <c r="F1955" s="2"/>
      <c r="G1955" s="2"/>
      <c r="H1955" s="2"/>
      <c r="I1955" s="2"/>
      <c r="J1955" s="2"/>
      <c r="K1955" s="2"/>
      <c r="L1955" s="2"/>
      <c r="M1955" s="2"/>
      <c r="N1955" s="2"/>
      <c r="O1955" s="2"/>
      <c r="P1955" s="2"/>
      <c r="Q1955" s="2"/>
      <c r="R1955" s="2"/>
      <c r="S1955" s="2"/>
      <c r="T1955" s="2"/>
      <c r="U1955" s="2"/>
      <c r="V1955" s="2"/>
      <c r="W1955" s="2"/>
      <c r="X1955" s="2"/>
      <c r="Y1955" s="2"/>
      <c r="Z1955" s="2"/>
      <c r="AA1955" s="2"/>
      <c r="AB1955" s="2"/>
      <c r="AC1955" s="2"/>
      <c r="AD1955" s="2"/>
      <c r="AE1955" s="2"/>
      <c r="AF1955" s="2"/>
      <c r="AG1955" s="2"/>
      <c r="AH1955" s="2"/>
      <c r="AI1955" s="2"/>
      <c r="AJ1955" s="2"/>
      <c r="AK1955" s="2"/>
      <c r="AL1955" s="2"/>
      <c r="AM1955" s="2"/>
      <c r="AN1955" s="2"/>
      <c r="AO1955" s="2"/>
      <c r="AP1955" s="2"/>
    </row>
    <row r="1956" customFormat="false" ht="13.5" hidden="false" customHeight="false" outlineLevel="0" collapsed="false">
      <c r="A1956" s="1" t="n">
        <v>7.95491536</v>
      </c>
      <c r="B1956" s="1" t="n">
        <f aca="false">1/A1956</f>
        <v>0.125708439970127</v>
      </c>
      <c r="C1956" s="2" t="n">
        <v>0</v>
      </c>
      <c r="D1956" s="2" t="n">
        <v>0</v>
      </c>
      <c r="E1956" s="2" t="n">
        <v>0</v>
      </c>
      <c r="F1956" s="2"/>
      <c r="G1956" s="2"/>
      <c r="H1956" s="2"/>
      <c r="I1956" s="2"/>
      <c r="J1956" s="2"/>
      <c r="K1956" s="2"/>
      <c r="L1956" s="2"/>
      <c r="M1956" s="2"/>
      <c r="N1956" s="2"/>
      <c r="O1956" s="2"/>
      <c r="P1956" s="2"/>
      <c r="Q1956" s="2"/>
      <c r="R1956" s="2"/>
      <c r="S1956" s="2"/>
      <c r="T1956" s="2"/>
      <c r="U1956" s="2"/>
      <c r="V1956" s="2"/>
      <c r="W1956" s="2"/>
      <c r="X1956" s="2"/>
      <c r="Y1956" s="2"/>
      <c r="Z1956" s="2"/>
      <c r="AA1956" s="2"/>
      <c r="AB1956" s="2"/>
      <c r="AC1956" s="2"/>
      <c r="AD1956" s="2"/>
      <c r="AE1956" s="2"/>
      <c r="AF1956" s="2"/>
      <c r="AG1956" s="2"/>
      <c r="AH1956" s="2"/>
      <c r="AI1956" s="2"/>
      <c r="AJ1956" s="2"/>
      <c r="AK1956" s="2"/>
      <c r="AL1956" s="2"/>
      <c r="AM1956" s="2"/>
      <c r="AN1956" s="2"/>
      <c r="AO1956" s="2"/>
      <c r="AP1956" s="2"/>
    </row>
    <row r="1957" customFormat="false" ht="13.5" hidden="false" customHeight="false" outlineLevel="0" collapsed="false">
      <c r="A1957" s="1" t="n">
        <v>7.95898438</v>
      </c>
      <c r="B1957" s="1" t="n">
        <f aca="false">1/A1957</f>
        <v>0.125644171700209</v>
      </c>
      <c r="C1957" s="2" t="n">
        <v>0</v>
      </c>
      <c r="D1957" s="2" t="n">
        <v>0</v>
      </c>
      <c r="E1957" s="2" t="n">
        <v>0</v>
      </c>
      <c r="F1957" s="2"/>
      <c r="G1957" s="2"/>
      <c r="H1957" s="2"/>
      <c r="I1957" s="2"/>
      <c r="J1957" s="2"/>
      <c r="K1957" s="2"/>
      <c r="L1957" s="2"/>
      <c r="M1957" s="2"/>
      <c r="N1957" s="2"/>
      <c r="O1957" s="2"/>
      <c r="P1957" s="2"/>
      <c r="Q1957" s="2"/>
      <c r="R1957" s="2"/>
      <c r="S1957" s="2"/>
      <c r="T1957" s="2"/>
      <c r="U1957" s="2"/>
      <c r="V1957" s="2"/>
      <c r="W1957" s="2"/>
      <c r="X1957" s="2"/>
      <c r="Y1957" s="2"/>
      <c r="Z1957" s="2"/>
      <c r="AA1957" s="2"/>
      <c r="AB1957" s="2"/>
      <c r="AC1957" s="2"/>
      <c r="AD1957" s="2"/>
      <c r="AE1957" s="2"/>
      <c r="AF1957" s="2"/>
      <c r="AG1957" s="2"/>
      <c r="AH1957" s="2"/>
      <c r="AI1957" s="2"/>
      <c r="AJ1957" s="2"/>
      <c r="AK1957" s="2"/>
      <c r="AL1957" s="2"/>
      <c r="AM1957" s="2"/>
      <c r="AN1957" s="2"/>
      <c r="AO1957" s="2"/>
      <c r="AP1957" s="2"/>
    </row>
    <row r="1958" customFormat="false" ht="13.5" hidden="false" customHeight="false" outlineLevel="0" collapsed="false">
      <c r="A1958" s="1" t="n">
        <v>7.96305339</v>
      </c>
      <c r="B1958" s="1" t="n">
        <f aca="false">1/A1958</f>
        <v>0.125579969268547</v>
      </c>
      <c r="C1958" s="2" t="n">
        <v>0</v>
      </c>
      <c r="D1958" s="2" t="n">
        <v>0</v>
      </c>
      <c r="E1958" s="2" t="n">
        <v>0</v>
      </c>
      <c r="F1958" s="2"/>
      <c r="G1958" s="2"/>
      <c r="H1958" s="2"/>
      <c r="I1958" s="2"/>
      <c r="J1958" s="2"/>
      <c r="K1958" s="2"/>
      <c r="L1958" s="2"/>
      <c r="M1958" s="2"/>
      <c r="N1958" s="2"/>
      <c r="O1958" s="2"/>
      <c r="P1958" s="2"/>
      <c r="Q1958" s="2"/>
      <c r="R1958" s="2"/>
      <c r="S1958" s="2"/>
      <c r="T1958" s="2"/>
      <c r="U1958" s="2"/>
      <c r="V1958" s="2"/>
      <c r="W1958" s="2"/>
      <c r="X1958" s="2"/>
      <c r="Y1958" s="2"/>
      <c r="Z1958" s="2"/>
      <c r="AA1958" s="2"/>
      <c r="AB1958" s="2"/>
      <c r="AC1958" s="2"/>
      <c r="AD1958" s="2"/>
      <c r="AE1958" s="2"/>
      <c r="AF1958" s="2"/>
      <c r="AG1958" s="2"/>
      <c r="AH1958" s="2"/>
      <c r="AI1958" s="2"/>
      <c r="AJ1958" s="2"/>
      <c r="AK1958" s="2"/>
      <c r="AL1958" s="2"/>
      <c r="AM1958" s="2"/>
      <c r="AN1958" s="2"/>
      <c r="AO1958" s="2"/>
      <c r="AP1958" s="2"/>
    </row>
    <row r="1959" customFormat="false" ht="13.5" hidden="false" customHeight="false" outlineLevel="0" collapsed="false">
      <c r="A1959" s="1" t="n">
        <v>7.9671224</v>
      </c>
      <c r="B1959" s="1" t="n">
        <f aca="false">1/A1959</f>
        <v>0.125515832416482</v>
      </c>
      <c r="C1959" s="2" t="n">
        <v>0</v>
      </c>
      <c r="D1959" s="2" t="n">
        <v>0</v>
      </c>
      <c r="E1959" s="2" t="n">
        <v>0</v>
      </c>
      <c r="F1959" s="2"/>
      <c r="G1959" s="2"/>
      <c r="H1959" s="2"/>
      <c r="I1959" s="2"/>
      <c r="J1959" s="2"/>
      <c r="K1959" s="2"/>
      <c r="L1959" s="2"/>
      <c r="M1959" s="2"/>
      <c r="N1959" s="2"/>
      <c r="O1959" s="2"/>
      <c r="P1959" s="2"/>
      <c r="Q1959" s="2"/>
      <c r="R1959" s="2"/>
      <c r="S1959" s="2"/>
      <c r="T1959" s="2"/>
      <c r="U1959" s="2"/>
      <c r="V1959" s="2"/>
      <c r="W1959" s="2"/>
      <c r="X1959" s="2"/>
      <c r="Y1959" s="2"/>
      <c r="Z1959" s="2"/>
      <c r="AA1959" s="2"/>
      <c r="AB1959" s="2"/>
      <c r="AC1959" s="2"/>
      <c r="AD1959" s="2"/>
      <c r="AE1959" s="2"/>
      <c r="AF1959" s="2"/>
      <c r="AG1959" s="2"/>
      <c r="AH1959" s="2"/>
      <c r="AI1959" s="2"/>
      <c r="AJ1959" s="2"/>
      <c r="AK1959" s="2"/>
      <c r="AL1959" s="2"/>
      <c r="AM1959" s="2"/>
      <c r="AN1959" s="2"/>
      <c r="AO1959" s="2"/>
      <c r="AP1959" s="2"/>
    </row>
    <row r="1960" customFormat="false" ht="13.5" hidden="false" customHeight="false" outlineLevel="0" collapsed="false">
      <c r="A1960" s="1" t="n">
        <v>7.97119141</v>
      </c>
      <c r="B1960" s="1" t="n">
        <f aca="false">1/A1960</f>
        <v>0.125451761043585</v>
      </c>
      <c r="C1960" s="2" t="n">
        <v>0</v>
      </c>
      <c r="D1960" s="2" t="n">
        <v>0</v>
      </c>
      <c r="E1960" s="2" t="n">
        <v>0</v>
      </c>
      <c r="F1960" s="2"/>
      <c r="G1960" s="2"/>
      <c r="H1960" s="2"/>
      <c r="I1960" s="2"/>
      <c r="J1960" s="2"/>
      <c r="K1960" s="2"/>
      <c r="L1960" s="2"/>
      <c r="M1960" s="2"/>
      <c r="N1960" s="2"/>
      <c r="O1960" s="2"/>
      <c r="P1960" s="2"/>
      <c r="Q1960" s="2"/>
      <c r="R1960" s="2"/>
      <c r="S1960" s="2"/>
      <c r="T1960" s="2"/>
      <c r="U1960" s="2"/>
      <c r="V1960" s="2"/>
      <c r="W1960" s="2"/>
      <c r="X1960" s="2"/>
      <c r="Y1960" s="2"/>
      <c r="Z1960" s="2"/>
      <c r="AA1960" s="2"/>
      <c r="AB1960" s="2"/>
      <c r="AC1960" s="2"/>
      <c r="AD1960" s="2"/>
      <c r="AE1960" s="2"/>
      <c r="AF1960" s="2"/>
      <c r="AG1960" s="2"/>
      <c r="AH1960" s="2"/>
      <c r="AI1960" s="2"/>
      <c r="AJ1960" s="2"/>
      <c r="AK1960" s="2"/>
      <c r="AL1960" s="2"/>
      <c r="AM1960" s="2"/>
      <c r="AN1960" s="2"/>
      <c r="AO1960" s="2"/>
      <c r="AP1960" s="2"/>
    </row>
    <row r="1961" customFormat="false" ht="13.5" hidden="false" customHeight="false" outlineLevel="0" collapsed="false">
      <c r="A1961" s="1" t="n">
        <v>7.97526042</v>
      </c>
      <c r="B1961" s="1" t="n">
        <f aca="false">1/A1961</f>
        <v>0.125387755049634</v>
      </c>
      <c r="C1961" s="2" t="n">
        <v>0</v>
      </c>
      <c r="D1961" s="2" t="n">
        <v>0</v>
      </c>
      <c r="E1961" s="2" t="n">
        <v>0</v>
      </c>
      <c r="F1961" s="2"/>
      <c r="G1961" s="2"/>
      <c r="H1961" s="2"/>
      <c r="I1961" s="2"/>
      <c r="J1961" s="2"/>
      <c r="K1961" s="2"/>
      <c r="L1961" s="2"/>
      <c r="M1961" s="2"/>
      <c r="N1961" s="2"/>
      <c r="O1961" s="2"/>
      <c r="P1961" s="2"/>
      <c r="Q1961" s="2"/>
      <c r="R1961" s="2"/>
      <c r="S1961" s="2"/>
      <c r="T1961" s="2"/>
      <c r="U1961" s="2"/>
      <c r="V1961" s="2"/>
      <c r="W1961" s="2"/>
      <c r="X1961" s="2"/>
      <c r="Y1961" s="2"/>
      <c r="Z1961" s="2"/>
      <c r="AA1961" s="2"/>
      <c r="AB1961" s="2"/>
      <c r="AC1961" s="2"/>
      <c r="AD1961" s="2"/>
      <c r="AE1961" s="2"/>
      <c r="AF1961" s="2"/>
      <c r="AG1961" s="2"/>
      <c r="AH1961" s="2"/>
      <c r="AI1961" s="2"/>
      <c r="AJ1961" s="2"/>
      <c r="AK1961" s="2"/>
      <c r="AL1961" s="2"/>
      <c r="AM1961" s="2"/>
      <c r="AN1961" s="2"/>
      <c r="AO1961" s="2"/>
      <c r="AP1961" s="2"/>
    </row>
    <row r="1962" customFormat="false" ht="13.5" hidden="false" customHeight="false" outlineLevel="0" collapsed="false">
      <c r="A1962" s="1" t="n">
        <v>7.97932943</v>
      </c>
      <c r="B1962" s="1" t="n">
        <f aca="false">1/A1962</f>
        <v>0.125323814334609</v>
      </c>
      <c r="C1962" s="2" t="n">
        <v>0</v>
      </c>
      <c r="D1962" s="2" t="n">
        <v>0</v>
      </c>
      <c r="E1962" s="2" t="n">
        <v>0</v>
      </c>
      <c r="F1962" s="2"/>
      <c r="G1962" s="2"/>
      <c r="H1962" s="2"/>
      <c r="I1962" s="2"/>
      <c r="J1962" s="2"/>
      <c r="K1962" s="2"/>
      <c r="L1962" s="2"/>
      <c r="M1962" s="2"/>
      <c r="N1962" s="2"/>
      <c r="O1962" s="2"/>
      <c r="P1962" s="2"/>
      <c r="Q1962" s="2"/>
      <c r="R1962" s="2"/>
      <c r="S1962" s="2"/>
      <c r="T1962" s="2"/>
      <c r="U1962" s="2"/>
      <c r="V1962" s="2"/>
      <c r="W1962" s="2"/>
      <c r="X1962" s="2"/>
      <c r="Y1962" s="2"/>
      <c r="Z1962" s="2"/>
      <c r="AA1962" s="2"/>
      <c r="AB1962" s="2"/>
      <c r="AC1962" s="2"/>
      <c r="AD1962" s="2"/>
      <c r="AE1962" s="2"/>
      <c r="AF1962" s="2"/>
      <c r="AG1962" s="2"/>
      <c r="AH1962" s="2"/>
      <c r="AI1962" s="2"/>
      <c r="AJ1962" s="2"/>
      <c r="AK1962" s="2"/>
      <c r="AL1962" s="2"/>
      <c r="AM1962" s="2"/>
      <c r="AN1962" s="2"/>
      <c r="AO1962" s="2"/>
      <c r="AP1962" s="2"/>
    </row>
    <row r="1963" customFormat="false" ht="13.5" hidden="false" customHeight="false" outlineLevel="0" collapsed="false">
      <c r="A1963" s="1" t="n">
        <v>7.98339844</v>
      </c>
      <c r="B1963" s="1" t="n">
        <f aca="false">1/A1963</f>
        <v>0.125259938798695</v>
      </c>
      <c r="C1963" s="2" t="n">
        <v>0</v>
      </c>
      <c r="D1963" s="2" t="n">
        <v>0</v>
      </c>
      <c r="E1963" s="2" t="n">
        <v>0</v>
      </c>
      <c r="F1963" s="2"/>
      <c r="G1963" s="2"/>
      <c r="H1963" s="2"/>
      <c r="I1963" s="2"/>
      <c r="J1963" s="2"/>
      <c r="K1963" s="2"/>
      <c r="L1963" s="2"/>
      <c r="M1963" s="2"/>
      <c r="N1963" s="2"/>
      <c r="O1963" s="2"/>
      <c r="P1963" s="2"/>
      <c r="Q1963" s="2"/>
      <c r="R1963" s="2"/>
      <c r="S1963" s="2"/>
      <c r="T1963" s="2"/>
      <c r="U1963" s="2"/>
      <c r="V1963" s="2"/>
      <c r="W1963" s="2"/>
      <c r="X1963" s="2"/>
      <c r="Y1963" s="2"/>
      <c r="Z1963" s="2"/>
      <c r="AA1963" s="2"/>
      <c r="AB1963" s="2"/>
      <c r="AC1963" s="2"/>
      <c r="AD1963" s="2"/>
      <c r="AE1963" s="2"/>
      <c r="AF1963" s="2"/>
      <c r="AG1963" s="2"/>
      <c r="AH1963" s="2"/>
      <c r="AI1963" s="2"/>
      <c r="AJ1963" s="2"/>
      <c r="AK1963" s="2"/>
      <c r="AL1963" s="2"/>
      <c r="AM1963" s="2"/>
      <c r="AN1963" s="2"/>
      <c r="AO1963" s="2"/>
      <c r="AP1963" s="2"/>
    </row>
    <row r="1964" customFormat="false" ht="13.5" hidden="false" customHeight="false" outlineLevel="0" collapsed="false">
      <c r="A1964" s="1" t="n">
        <v>7.98746745</v>
      </c>
      <c r="B1964" s="1" t="n">
        <f aca="false">1/A1964</f>
        <v>0.125196128342282</v>
      </c>
      <c r="C1964" s="2" t="n">
        <v>0</v>
      </c>
      <c r="D1964" s="2" t="n">
        <v>0</v>
      </c>
      <c r="E1964" s="2" t="n">
        <v>0</v>
      </c>
      <c r="F1964" s="2"/>
      <c r="G1964" s="2"/>
      <c r="H1964" s="2"/>
      <c r="I1964" s="2"/>
      <c r="J1964" s="2"/>
      <c r="K1964" s="2"/>
      <c r="L1964" s="2"/>
      <c r="M1964" s="2"/>
      <c r="N1964" s="2"/>
      <c r="O1964" s="2"/>
      <c r="P1964" s="2"/>
      <c r="Q1964" s="2"/>
      <c r="R1964" s="2"/>
      <c r="S1964" s="2"/>
      <c r="T1964" s="2"/>
      <c r="U1964" s="2"/>
      <c r="V1964" s="2"/>
      <c r="W1964" s="2"/>
      <c r="X1964" s="2"/>
      <c r="Y1964" s="2"/>
      <c r="Z1964" s="2"/>
      <c r="AA1964" s="2"/>
      <c r="AB1964" s="2"/>
      <c r="AC1964" s="2"/>
      <c r="AD1964" s="2"/>
      <c r="AE1964" s="2"/>
      <c r="AF1964" s="2"/>
      <c r="AG1964" s="2"/>
      <c r="AH1964" s="2"/>
      <c r="AI1964" s="2"/>
      <c r="AJ1964" s="2"/>
      <c r="AK1964" s="2"/>
      <c r="AL1964" s="2"/>
      <c r="AM1964" s="2"/>
      <c r="AN1964" s="2"/>
      <c r="AO1964" s="2"/>
      <c r="AP1964" s="2"/>
    </row>
    <row r="1965" customFormat="false" ht="13.5" hidden="false" customHeight="false" outlineLevel="0" collapsed="false">
      <c r="A1965" s="1" t="n">
        <v>7.99153646</v>
      </c>
      <c r="B1965" s="1" t="n">
        <f aca="false">1/A1965</f>
        <v>0.12513238286596</v>
      </c>
      <c r="C1965" s="2" t="n">
        <v>0</v>
      </c>
      <c r="D1965" s="2" t="n">
        <v>0</v>
      </c>
      <c r="E1965" s="2" t="n">
        <v>0</v>
      </c>
      <c r="F1965" s="2"/>
      <c r="G1965" s="2"/>
      <c r="H1965" s="2"/>
      <c r="I1965" s="2"/>
      <c r="J1965" s="2"/>
      <c r="K1965" s="2"/>
      <c r="L1965" s="2"/>
      <c r="M1965" s="2"/>
      <c r="N1965" s="2"/>
      <c r="O1965" s="2"/>
      <c r="P1965" s="2"/>
      <c r="Q1965" s="2"/>
      <c r="R1965" s="2"/>
      <c r="S1965" s="2"/>
      <c r="T1965" s="2"/>
      <c r="U1965" s="2"/>
      <c r="V1965" s="2"/>
      <c r="W1965" s="2"/>
      <c r="X1965" s="2"/>
      <c r="Y1965" s="2"/>
      <c r="Z1965" s="2"/>
      <c r="AA1965" s="2"/>
      <c r="AB1965" s="2"/>
      <c r="AC1965" s="2"/>
      <c r="AD1965" s="2"/>
      <c r="AE1965" s="2"/>
      <c r="AF1965" s="2"/>
      <c r="AG1965" s="2"/>
      <c r="AH1965" s="2"/>
      <c r="AI1965" s="2"/>
      <c r="AJ1965" s="2"/>
      <c r="AK1965" s="2"/>
      <c r="AL1965" s="2"/>
      <c r="AM1965" s="2"/>
      <c r="AN1965" s="2"/>
      <c r="AO1965" s="2"/>
      <c r="AP1965" s="2"/>
    </row>
    <row r="1966" customFormat="false" ht="13.5" hidden="false" customHeight="false" outlineLevel="0" collapsed="false">
      <c r="A1966" s="1" t="n">
        <v>7.99560547</v>
      </c>
      <c r="B1966" s="1" t="n">
        <f aca="false">1/A1966</f>
        <v>0.125068702270524</v>
      </c>
      <c r="C1966" s="2" t="n">
        <v>0</v>
      </c>
      <c r="D1966" s="2" t="n">
        <v>0</v>
      </c>
      <c r="E1966" s="2" t="n">
        <v>0</v>
      </c>
      <c r="F1966" s="2"/>
      <c r="G1966" s="2"/>
      <c r="H1966" s="2"/>
      <c r="I1966" s="2"/>
      <c r="J1966" s="2"/>
      <c r="K1966" s="2"/>
      <c r="L1966" s="2"/>
      <c r="M1966" s="2"/>
      <c r="N1966" s="2"/>
      <c r="O1966" s="2"/>
      <c r="P1966" s="2"/>
      <c r="Q1966" s="2"/>
      <c r="R1966" s="2"/>
      <c r="S1966" s="2"/>
      <c r="T1966" s="2"/>
      <c r="U1966" s="2"/>
      <c r="V1966" s="2"/>
      <c r="W1966" s="2"/>
      <c r="X1966" s="2"/>
      <c r="Y1966" s="2"/>
      <c r="Z1966" s="2"/>
      <c r="AA1966" s="2"/>
      <c r="AB1966" s="2"/>
      <c r="AC1966" s="2"/>
      <c r="AD1966" s="2"/>
      <c r="AE1966" s="2"/>
      <c r="AF1966" s="2"/>
      <c r="AG1966" s="2"/>
      <c r="AH1966" s="2"/>
      <c r="AI1966" s="2"/>
      <c r="AJ1966" s="2"/>
      <c r="AK1966" s="2"/>
      <c r="AL1966" s="2"/>
      <c r="AM1966" s="2"/>
      <c r="AN1966" s="2"/>
      <c r="AO1966" s="2"/>
      <c r="AP1966" s="2"/>
    </row>
    <row r="1967" customFormat="false" ht="13.5" hidden="false" customHeight="false" outlineLevel="0" collapsed="false">
      <c r="A1967" s="1" t="n">
        <v>7.99967448</v>
      </c>
      <c r="B1967" s="1" t="n">
        <f aca="false">1/A1967</f>
        <v>0.125005086456968</v>
      </c>
      <c r="C1967" s="2" t="n">
        <v>0</v>
      </c>
      <c r="D1967" s="2" t="n">
        <v>0</v>
      </c>
      <c r="E1967" s="2" t="n">
        <v>0</v>
      </c>
      <c r="F1967" s="2"/>
      <c r="G1967" s="2"/>
      <c r="H1967" s="2"/>
      <c r="I1967" s="2"/>
      <c r="J1967" s="2"/>
      <c r="K1967" s="2"/>
      <c r="L1967" s="2"/>
      <c r="M1967" s="2"/>
      <c r="N1967" s="2"/>
      <c r="O1967" s="2"/>
      <c r="P1967" s="2"/>
      <c r="Q1967" s="2"/>
      <c r="R1967" s="2"/>
      <c r="S1967" s="2"/>
      <c r="T1967" s="2"/>
      <c r="U1967" s="2"/>
      <c r="V1967" s="2"/>
      <c r="W1967" s="2"/>
      <c r="X1967" s="2"/>
      <c r="Y1967" s="2"/>
      <c r="Z1967" s="2"/>
      <c r="AA1967" s="2"/>
      <c r="AB1967" s="2"/>
      <c r="AC1967" s="2"/>
      <c r="AD1967" s="2"/>
      <c r="AE1967" s="2"/>
      <c r="AF1967" s="2"/>
      <c r="AG1967" s="2"/>
      <c r="AH1967" s="2"/>
      <c r="AI1967" s="2"/>
      <c r="AJ1967" s="2"/>
      <c r="AK1967" s="2"/>
      <c r="AL1967" s="2"/>
      <c r="AM1967" s="2"/>
      <c r="AN1967" s="2"/>
      <c r="AO1967" s="2"/>
      <c r="AP1967" s="2"/>
    </row>
    <row r="1968" customFormat="false" ht="13.5" hidden="false" customHeight="false" outlineLevel="0" collapsed="false">
      <c r="A1968" s="1" t="n">
        <v>8.00374349</v>
      </c>
      <c r="B1968" s="1" t="n">
        <f aca="false">1/A1968</f>
        <v>0.12494153532649</v>
      </c>
      <c r="C1968" s="2" t="n">
        <v>0</v>
      </c>
      <c r="D1968" s="2" t="n">
        <v>0</v>
      </c>
      <c r="E1968" s="2" t="n">
        <v>0</v>
      </c>
      <c r="F1968" s="2"/>
      <c r="G1968" s="2"/>
      <c r="H1968" s="2"/>
      <c r="I1968" s="2"/>
      <c r="J1968" s="2"/>
      <c r="K1968" s="2"/>
      <c r="L1968" s="2"/>
      <c r="M1968" s="2"/>
      <c r="N1968" s="2"/>
      <c r="O1968" s="2"/>
      <c r="P1968" s="2"/>
      <c r="Q1968" s="2"/>
      <c r="R1968" s="2"/>
      <c r="S1968" s="2"/>
      <c r="T1968" s="2"/>
      <c r="U1968" s="2"/>
      <c r="V1968" s="2"/>
      <c r="W1968" s="2"/>
      <c r="X1968" s="2"/>
      <c r="Y1968" s="2"/>
      <c r="Z1968" s="2"/>
      <c r="AA1968" s="2"/>
      <c r="AB1968" s="2"/>
      <c r="AC1968" s="2"/>
      <c r="AD1968" s="2"/>
      <c r="AE1968" s="2"/>
      <c r="AF1968" s="2"/>
      <c r="AG1968" s="2"/>
      <c r="AH1968" s="2"/>
      <c r="AI1968" s="2"/>
      <c r="AJ1968" s="2"/>
      <c r="AK1968" s="2"/>
      <c r="AL1968" s="2"/>
      <c r="AM1968" s="2"/>
      <c r="AN1968" s="2"/>
      <c r="AO1968" s="2"/>
      <c r="AP1968" s="2"/>
    </row>
    <row r="1969" customFormat="false" ht="13.5" hidden="false" customHeight="false" outlineLevel="0" collapsed="false">
      <c r="A1969" s="1" t="n">
        <v>8.0078125</v>
      </c>
      <c r="B1969" s="1" t="n">
        <f aca="false">1/A1969</f>
        <v>0.124878048780488</v>
      </c>
      <c r="C1969" s="2" t="n">
        <v>0</v>
      </c>
      <c r="D1969" s="2" t="n">
        <v>0</v>
      </c>
      <c r="E1969" s="2" t="n">
        <v>0</v>
      </c>
      <c r="F1969" s="2"/>
      <c r="G1969" s="2"/>
      <c r="H1969" s="2"/>
      <c r="I1969" s="2"/>
      <c r="J1969" s="2"/>
      <c r="K1969" s="2"/>
      <c r="L1969" s="2"/>
      <c r="M1969" s="2"/>
      <c r="N1969" s="2"/>
      <c r="O1969" s="2"/>
      <c r="P1969" s="2"/>
      <c r="Q1969" s="2"/>
      <c r="R1969" s="2"/>
      <c r="S1969" s="2"/>
      <c r="T1969" s="2"/>
      <c r="U1969" s="2"/>
      <c r="V1969" s="2"/>
      <c r="W1969" s="2"/>
      <c r="X1969" s="2"/>
      <c r="Y1969" s="2"/>
      <c r="Z1969" s="2"/>
      <c r="AA1969" s="2"/>
      <c r="AB1969" s="2"/>
      <c r="AC1969" s="2"/>
      <c r="AD1969" s="2"/>
      <c r="AE1969" s="2"/>
      <c r="AF1969" s="2"/>
      <c r="AG1969" s="2"/>
      <c r="AH1969" s="2"/>
      <c r="AI1969" s="2"/>
      <c r="AJ1969" s="2"/>
      <c r="AK1969" s="2"/>
      <c r="AL1969" s="2"/>
      <c r="AM1969" s="2"/>
      <c r="AN1969" s="2"/>
      <c r="AO1969" s="2"/>
      <c r="AP1969" s="2"/>
    </row>
    <row r="1970" customFormat="false" ht="13.5" hidden="false" customHeight="false" outlineLevel="0" collapsed="false">
      <c r="A1970" s="1" t="n">
        <v>8.01188151</v>
      </c>
      <c r="B1970" s="1" t="n">
        <f aca="false">1/A1970</f>
        <v>0.124814626720559</v>
      </c>
      <c r="C1970" s="2" t="n">
        <v>0</v>
      </c>
      <c r="D1970" s="2" t="n">
        <v>0</v>
      </c>
      <c r="E1970" s="2" t="n">
        <v>0</v>
      </c>
      <c r="F1970" s="2"/>
      <c r="G1970" s="2"/>
      <c r="H1970" s="2"/>
      <c r="I1970" s="2"/>
      <c r="J1970" s="2"/>
      <c r="K1970" s="2"/>
      <c r="L1970" s="2"/>
      <c r="M1970" s="2"/>
      <c r="N1970" s="2"/>
      <c r="O1970" s="2"/>
      <c r="P1970" s="2"/>
      <c r="Q1970" s="2"/>
      <c r="R1970" s="2"/>
      <c r="S1970" s="2"/>
      <c r="T1970" s="2"/>
      <c r="U1970" s="2"/>
      <c r="V1970" s="2"/>
      <c r="W1970" s="2"/>
      <c r="X1970" s="2"/>
      <c r="Y1970" s="2"/>
      <c r="Z1970" s="2"/>
      <c r="AA1970" s="2"/>
      <c r="AB1970" s="2"/>
      <c r="AC1970" s="2"/>
      <c r="AD1970" s="2"/>
      <c r="AE1970" s="2"/>
      <c r="AF1970" s="2"/>
      <c r="AG1970" s="2"/>
      <c r="AH1970" s="2"/>
      <c r="AI1970" s="2"/>
      <c r="AJ1970" s="2"/>
      <c r="AK1970" s="2"/>
      <c r="AL1970" s="2"/>
      <c r="AM1970" s="2"/>
      <c r="AN1970" s="2"/>
      <c r="AO1970" s="2"/>
      <c r="AP1970" s="2"/>
    </row>
    <row r="1971" customFormat="false" ht="13.5" hidden="false" customHeight="false" outlineLevel="0" collapsed="false">
      <c r="A1971" s="1" t="n">
        <v>8.01595052</v>
      </c>
      <c r="B1971" s="1" t="n">
        <f aca="false">1/A1971</f>
        <v>0.124751269048502</v>
      </c>
      <c r="C1971" s="2" t="n">
        <v>0</v>
      </c>
      <c r="D1971" s="2" t="n">
        <v>0</v>
      </c>
      <c r="E1971" s="2" t="n">
        <v>0</v>
      </c>
      <c r="F1971" s="2"/>
      <c r="G1971" s="2"/>
      <c r="H1971" s="2"/>
      <c r="I1971" s="2"/>
      <c r="J1971" s="2"/>
      <c r="K1971" s="2"/>
      <c r="L1971" s="2"/>
      <c r="M1971" s="2"/>
      <c r="N1971" s="2"/>
      <c r="O1971" s="2"/>
      <c r="P1971" s="2"/>
      <c r="Q1971" s="2"/>
      <c r="R1971" s="2"/>
      <c r="S1971" s="2"/>
      <c r="T1971" s="2"/>
      <c r="U1971" s="2"/>
      <c r="V1971" s="2"/>
      <c r="W1971" s="2"/>
      <c r="X1971" s="2"/>
      <c r="Y1971" s="2"/>
      <c r="Z1971" s="2"/>
      <c r="AA1971" s="2"/>
      <c r="AB1971" s="2"/>
      <c r="AC1971" s="2"/>
      <c r="AD1971" s="2"/>
      <c r="AE1971" s="2"/>
      <c r="AF1971" s="2"/>
      <c r="AG1971" s="2"/>
      <c r="AH1971" s="2"/>
      <c r="AI1971" s="2"/>
      <c r="AJ1971" s="2"/>
      <c r="AK1971" s="2"/>
      <c r="AL1971" s="2"/>
      <c r="AM1971" s="2"/>
      <c r="AN1971" s="2"/>
      <c r="AO1971" s="2"/>
      <c r="AP1971" s="2"/>
    </row>
    <row r="1972" customFormat="false" ht="13.5" hidden="false" customHeight="false" outlineLevel="0" collapsed="false">
      <c r="A1972" s="1" t="n">
        <v>8.02001953</v>
      </c>
      <c r="B1972" s="1" t="n">
        <f aca="false">1/A1972</f>
        <v>0.124687975666314</v>
      </c>
      <c r="C1972" s="2" t="n">
        <v>0</v>
      </c>
      <c r="D1972" s="2" t="n">
        <v>0</v>
      </c>
      <c r="E1972" s="2" t="n">
        <v>0</v>
      </c>
      <c r="F1972" s="2"/>
      <c r="G1972" s="2"/>
      <c r="H1972" s="2"/>
      <c r="I1972" s="2"/>
      <c r="J1972" s="2"/>
      <c r="K1972" s="2"/>
      <c r="L1972" s="2"/>
      <c r="M1972" s="2"/>
      <c r="N1972" s="2"/>
      <c r="O1972" s="2"/>
      <c r="P1972" s="2"/>
      <c r="Q1972" s="2"/>
      <c r="R1972" s="2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2"/>
      <c r="AD1972" s="2"/>
      <c r="AE1972" s="2"/>
      <c r="AF1972" s="2"/>
      <c r="AG1972" s="2"/>
      <c r="AH1972" s="2"/>
      <c r="AI1972" s="2"/>
      <c r="AJ1972" s="2"/>
      <c r="AK1972" s="2"/>
      <c r="AL1972" s="2"/>
      <c r="AM1972" s="2"/>
      <c r="AN1972" s="2"/>
      <c r="AO1972" s="2"/>
      <c r="AP1972" s="2"/>
    </row>
    <row r="1973" customFormat="false" ht="13.5" hidden="false" customHeight="false" outlineLevel="0" collapsed="false">
      <c r="A1973" s="1" t="n">
        <v>8.02408854</v>
      </c>
      <c r="B1973" s="1" t="n">
        <f aca="false">1/A1973</f>
        <v>0.12462474647619</v>
      </c>
      <c r="C1973" s="2" t="n">
        <v>0</v>
      </c>
      <c r="D1973" s="2" t="n">
        <v>0</v>
      </c>
      <c r="E1973" s="2" t="n">
        <v>0</v>
      </c>
      <c r="F1973" s="2"/>
      <c r="G1973" s="2"/>
      <c r="H1973" s="2"/>
      <c r="I1973" s="2"/>
      <c r="J1973" s="2"/>
      <c r="K1973" s="2"/>
      <c r="L1973" s="2"/>
      <c r="M1973" s="2"/>
      <c r="N1973" s="2"/>
      <c r="O1973" s="2"/>
      <c r="P1973" s="2"/>
      <c r="Q1973" s="2"/>
      <c r="R1973" s="2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2"/>
      <c r="AD1973" s="2"/>
      <c r="AE1973" s="2"/>
      <c r="AF1973" s="2"/>
      <c r="AG1973" s="2"/>
      <c r="AH1973" s="2"/>
      <c r="AI1973" s="2"/>
      <c r="AJ1973" s="2"/>
      <c r="AK1973" s="2"/>
      <c r="AL1973" s="2"/>
      <c r="AM1973" s="2"/>
      <c r="AN1973" s="2"/>
      <c r="AO1973" s="2"/>
      <c r="AP1973" s="2"/>
    </row>
    <row r="1974" customFormat="false" ht="13.5" hidden="false" customHeight="false" outlineLevel="0" collapsed="false">
      <c r="A1974" s="1" t="n">
        <v>8.02815755</v>
      </c>
      <c r="B1974" s="1" t="n">
        <f aca="false">1/A1974</f>
        <v>0.124561581380525</v>
      </c>
      <c r="C1974" s="2" t="n">
        <v>0</v>
      </c>
      <c r="D1974" s="2" t="n">
        <v>0</v>
      </c>
      <c r="E1974" s="2" t="n">
        <v>0</v>
      </c>
      <c r="F1974" s="2"/>
      <c r="G1974" s="2"/>
      <c r="H1974" s="2"/>
      <c r="I1974" s="2"/>
      <c r="J1974" s="2"/>
      <c r="K1974" s="2"/>
      <c r="L1974" s="2"/>
      <c r="M1974" s="2"/>
      <c r="N1974" s="2"/>
      <c r="O1974" s="2"/>
      <c r="P1974" s="2"/>
      <c r="Q1974" s="2"/>
      <c r="R1974" s="2"/>
      <c r="S1974" s="2"/>
      <c r="T1974" s="2"/>
      <c r="U1974" s="2"/>
      <c r="V1974" s="2"/>
      <c r="W1974" s="2"/>
      <c r="X1974" s="2"/>
      <c r="Y1974" s="2"/>
      <c r="Z1974" s="2"/>
      <c r="AA1974" s="2"/>
      <c r="AB1974" s="2"/>
      <c r="AC1974" s="2"/>
      <c r="AD1974" s="2"/>
      <c r="AE1974" s="2"/>
      <c r="AF1974" s="2"/>
      <c r="AG1974" s="2"/>
      <c r="AH1974" s="2"/>
      <c r="AI1974" s="2"/>
      <c r="AJ1974" s="2"/>
      <c r="AK1974" s="2"/>
      <c r="AL1974" s="2"/>
      <c r="AM1974" s="2"/>
      <c r="AN1974" s="2"/>
      <c r="AO1974" s="2"/>
      <c r="AP1974" s="2"/>
    </row>
    <row r="1975" customFormat="false" ht="13.5" hidden="false" customHeight="false" outlineLevel="0" collapsed="false">
      <c r="A1975" s="1" t="n">
        <v>8.03222656</v>
      </c>
      <c r="B1975" s="1" t="n">
        <f aca="false">1/A1975</f>
        <v>0.124498480281911</v>
      </c>
      <c r="C1975" s="2" t="n">
        <v>0</v>
      </c>
      <c r="D1975" s="2" t="n">
        <v>0</v>
      </c>
      <c r="E1975" s="2" t="n">
        <v>0</v>
      </c>
      <c r="F1975" s="2"/>
      <c r="G1975" s="2"/>
      <c r="H1975" s="2"/>
      <c r="I1975" s="2"/>
      <c r="J1975" s="2"/>
      <c r="K1975" s="2"/>
      <c r="L1975" s="2"/>
      <c r="M1975" s="2"/>
      <c r="N1975" s="2"/>
      <c r="O1975" s="2"/>
      <c r="P1975" s="2"/>
      <c r="Q1975" s="2"/>
      <c r="R1975" s="2"/>
      <c r="S1975" s="2"/>
      <c r="T1975" s="2"/>
      <c r="U1975" s="2"/>
      <c r="V1975" s="2"/>
      <c r="W1975" s="2"/>
      <c r="X1975" s="2"/>
      <c r="Y1975" s="2"/>
      <c r="Z1975" s="2"/>
      <c r="AA1975" s="2"/>
      <c r="AB1975" s="2"/>
      <c r="AC1975" s="2"/>
      <c r="AD1975" s="2"/>
      <c r="AE1975" s="2"/>
      <c r="AF1975" s="2"/>
      <c r="AG1975" s="2"/>
      <c r="AH1975" s="2"/>
      <c r="AI1975" s="2"/>
      <c r="AJ1975" s="2"/>
      <c r="AK1975" s="2"/>
      <c r="AL1975" s="2"/>
      <c r="AM1975" s="2"/>
      <c r="AN1975" s="2"/>
      <c r="AO1975" s="2"/>
      <c r="AP1975" s="2"/>
    </row>
    <row r="1976" customFormat="false" ht="13.5" hidden="false" customHeight="false" outlineLevel="0" collapsed="false">
      <c r="A1976" s="1" t="n">
        <v>8.03629557</v>
      </c>
      <c r="B1976" s="1" t="n">
        <f aca="false">1/A1976</f>
        <v>0.124435443083137</v>
      </c>
      <c r="C1976" s="2" t="n">
        <v>0</v>
      </c>
      <c r="D1976" s="2" t="n">
        <v>0</v>
      </c>
      <c r="E1976" s="2" t="n">
        <v>0</v>
      </c>
      <c r="F1976" s="2"/>
      <c r="G1976" s="2"/>
      <c r="H1976" s="2"/>
      <c r="I1976" s="2"/>
      <c r="J1976" s="2"/>
      <c r="K1976" s="2"/>
      <c r="L1976" s="2"/>
      <c r="M1976" s="2"/>
      <c r="N1976" s="2"/>
      <c r="O1976" s="2"/>
      <c r="P1976" s="2"/>
      <c r="Q1976" s="2"/>
      <c r="R1976" s="2"/>
      <c r="S1976" s="2"/>
      <c r="T1976" s="2"/>
      <c r="U1976" s="2"/>
      <c r="V1976" s="2"/>
      <c r="W1976" s="2"/>
      <c r="X1976" s="2"/>
      <c r="Y1976" s="2"/>
      <c r="Z1976" s="2"/>
      <c r="AA1976" s="2"/>
      <c r="AB1976" s="2"/>
      <c r="AC1976" s="2"/>
      <c r="AD1976" s="2"/>
      <c r="AE1976" s="2"/>
      <c r="AF1976" s="2"/>
      <c r="AG1976" s="2"/>
      <c r="AH1976" s="2"/>
      <c r="AI1976" s="2"/>
      <c r="AJ1976" s="2"/>
      <c r="AK1976" s="2"/>
      <c r="AL1976" s="2"/>
      <c r="AM1976" s="2"/>
      <c r="AN1976" s="2"/>
      <c r="AO1976" s="2"/>
      <c r="AP1976" s="2"/>
    </row>
    <row r="1977" customFormat="false" ht="13.5" hidden="false" customHeight="false" outlineLevel="0" collapsed="false">
      <c r="A1977" s="1" t="n">
        <v>8.04036458</v>
      </c>
      <c r="B1977" s="1" t="n">
        <f aca="false">1/A1977</f>
        <v>0.124372469687189</v>
      </c>
      <c r="C1977" s="2" t="n">
        <v>0</v>
      </c>
      <c r="D1977" s="2" t="n">
        <v>0</v>
      </c>
      <c r="E1977" s="2" t="n">
        <v>0</v>
      </c>
      <c r="F1977" s="2"/>
      <c r="G1977" s="2"/>
      <c r="H1977" s="2"/>
      <c r="I1977" s="2"/>
      <c r="J1977" s="2"/>
      <c r="K1977" s="2"/>
      <c r="L1977" s="2"/>
      <c r="M1977" s="2"/>
      <c r="N1977" s="2"/>
      <c r="O1977" s="2"/>
      <c r="P1977" s="2"/>
      <c r="Q1977" s="2"/>
      <c r="R1977" s="2"/>
      <c r="S1977" s="2"/>
      <c r="T1977" s="2"/>
      <c r="U1977" s="2"/>
      <c r="V1977" s="2"/>
      <c r="W1977" s="2"/>
      <c r="X1977" s="2"/>
      <c r="Y1977" s="2"/>
      <c r="Z1977" s="2"/>
      <c r="AA1977" s="2"/>
      <c r="AB1977" s="2"/>
      <c r="AC1977" s="2"/>
      <c r="AD1977" s="2"/>
      <c r="AE1977" s="2"/>
      <c r="AF1977" s="2"/>
      <c r="AG1977" s="2"/>
      <c r="AH1977" s="2"/>
      <c r="AI1977" s="2"/>
      <c r="AJ1977" s="2"/>
      <c r="AK1977" s="2"/>
      <c r="AL1977" s="2"/>
      <c r="AM1977" s="2"/>
      <c r="AN1977" s="2"/>
      <c r="AO1977" s="2"/>
      <c r="AP1977" s="2"/>
    </row>
    <row r="1978" customFormat="false" ht="13.5" hidden="false" customHeight="false" outlineLevel="0" collapsed="false">
      <c r="A1978" s="1" t="n">
        <v>8.04443359</v>
      </c>
      <c r="B1978" s="1" t="n">
        <f aca="false">1/A1978</f>
        <v>0.12430955999725</v>
      </c>
      <c r="C1978" s="2" t="n">
        <v>0</v>
      </c>
      <c r="D1978" s="2" t="n">
        <v>0</v>
      </c>
      <c r="E1978" s="2" t="n">
        <v>0</v>
      </c>
      <c r="F1978" s="2"/>
      <c r="G1978" s="2"/>
      <c r="H1978" s="2"/>
      <c r="I1978" s="2"/>
      <c r="J1978" s="2"/>
      <c r="K1978" s="2"/>
      <c r="L1978" s="2"/>
      <c r="M1978" s="2"/>
      <c r="N1978" s="2"/>
      <c r="O1978" s="2"/>
      <c r="P1978" s="2"/>
      <c r="Q1978" s="2"/>
      <c r="R1978" s="2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2"/>
      <c r="AD1978" s="2"/>
      <c r="AE1978" s="2"/>
      <c r="AF1978" s="2"/>
      <c r="AG1978" s="2"/>
      <c r="AH1978" s="2"/>
      <c r="AI1978" s="2"/>
      <c r="AJ1978" s="2"/>
      <c r="AK1978" s="2"/>
      <c r="AL1978" s="2"/>
      <c r="AM1978" s="2"/>
      <c r="AN1978" s="2"/>
      <c r="AO1978" s="2"/>
      <c r="AP1978" s="2"/>
    </row>
    <row r="1979" customFormat="false" ht="13.5" hidden="false" customHeight="false" outlineLevel="0" collapsed="false">
      <c r="A1979" s="1" t="n">
        <v>8.0485026</v>
      </c>
      <c r="B1979" s="1" t="n">
        <f aca="false">1/A1979</f>
        <v>0.124246713916698</v>
      </c>
      <c r="C1979" s="2" t="n">
        <v>0</v>
      </c>
      <c r="D1979" s="2" t="n">
        <v>0</v>
      </c>
      <c r="E1979" s="2" t="n">
        <v>0</v>
      </c>
      <c r="F1979" s="2"/>
      <c r="G1979" s="2"/>
      <c r="H1979" s="2"/>
      <c r="I1979" s="2"/>
      <c r="J1979" s="2"/>
      <c r="K1979" s="2"/>
      <c r="L1979" s="2"/>
      <c r="M1979" s="2"/>
      <c r="N1979" s="2"/>
      <c r="O1979" s="2"/>
      <c r="P1979" s="2"/>
      <c r="Q1979" s="2"/>
      <c r="R1979" s="2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2"/>
      <c r="AD1979" s="2"/>
      <c r="AE1979" s="2"/>
      <c r="AF1979" s="2"/>
      <c r="AG1979" s="2"/>
      <c r="AH1979" s="2"/>
      <c r="AI1979" s="2"/>
      <c r="AJ1979" s="2"/>
      <c r="AK1979" s="2"/>
      <c r="AL1979" s="2"/>
      <c r="AM1979" s="2"/>
      <c r="AN1979" s="2"/>
      <c r="AO1979" s="2"/>
      <c r="AP1979" s="2"/>
    </row>
    <row r="1980" customFormat="false" ht="13.5" hidden="false" customHeight="false" outlineLevel="0" collapsed="false">
      <c r="A1980" s="1" t="n">
        <v>8.05257161</v>
      </c>
      <c r="B1980" s="1" t="n">
        <f aca="false">1/A1980</f>
        <v>0.124183931349106</v>
      </c>
      <c r="C1980" s="2" t="n">
        <v>0</v>
      </c>
      <c r="D1980" s="2" t="n">
        <v>0</v>
      </c>
      <c r="E1980" s="2" t="n">
        <v>0</v>
      </c>
      <c r="F1980" s="2"/>
      <c r="G1980" s="2"/>
      <c r="H1980" s="2"/>
      <c r="I1980" s="2"/>
      <c r="J1980" s="2"/>
      <c r="K1980" s="2"/>
      <c r="L1980" s="2"/>
      <c r="M1980" s="2"/>
      <c r="N1980" s="2"/>
      <c r="O1980" s="2"/>
      <c r="P1980" s="2"/>
      <c r="Q1980" s="2"/>
      <c r="R1980" s="2"/>
      <c r="S1980" s="2"/>
      <c r="T1980" s="2"/>
      <c r="U1980" s="2"/>
      <c r="V1980" s="2"/>
      <c r="W1980" s="2"/>
      <c r="X1980" s="2"/>
      <c r="Y1980" s="2"/>
      <c r="Z1980" s="2"/>
      <c r="AA1980" s="2"/>
      <c r="AB1980" s="2"/>
      <c r="AC1980" s="2"/>
      <c r="AD1980" s="2"/>
      <c r="AE1980" s="2"/>
      <c r="AF1980" s="2"/>
      <c r="AG1980" s="2"/>
      <c r="AH1980" s="2"/>
      <c r="AI1980" s="2"/>
      <c r="AJ1980" s="2"/>
      <c r="AK1980" s="2"/>
      <c r="AL1980" s="2"/>
      <c r="AM1980" s="2"/>
      <c r="AN1980" s="2"/>
      <c r="AO1980" s="2"/>
      <c r="AP1980" s="2"/>
    </row>
    <row r="1981" customFormat="false" ht="13.5" hidden="false" customHeight="false" outlineLevel="0" collapsed="false">
      <c r="A1981" s="1" t="n">
        <v>8.05664063</v>
      </c>
      <c r="B1981" s="1" t="n">
        <f aca="false">1/A1981</f>
        <v>0.124121212044182</v>
      </c>
      <c r="C1981" s="2" t="n">
        <v>0</v>
      </c>
      <c r="D1981" s="2" t="n">
        <v>0</v>
      </c>
      <c r="E1981" s="2" t="n">
        <v>0</v>
      </c>
      <c r="F1981" s="2"/>
      <c r="G1981" s="2"/>
      <c r="H1981" s="2"/>
      <c r="I1981" s="2"/>
      <c r="J1981" s="2"/>
      <c r="K1981" s="2"/>
      <c r="L1981" s="2"/>
      <c r="M1981" s="2"/>
      <c r="N1981" s="2"/>
      <c r="O1981" s="2"/>
      <c r="P1981" s="2"/>
      <c r="Q1981" s="2"/>
      <c r="R1981" s="2"/>
      <c r="S1981" s="2"/>
      <c r="T1981" s="2"/>
      <c r="U1981" s="2"/>
      <c r="V1981" s="2"/>
      <c r="W1981" s="2"/>
      <c r="X1981" s="2"/>
      <c r="Y1981" s="2"/>
      <c r="Z1981" s="2"/>
      <c r="AA1981" s="2"/>
      <c r="AB1981" s="2"/>
      <c r="AC1981" s="2"/>
      <c r="AD1981" s="2"/>
      <c r="AE1981" s="2"/>
      <c r="AF1981" s="2"/>
      <c r="AG1981" s="2"/>
      <c r="AH1981" s="2"/>
      <c r="AI1981" s="2"/>
      <c r="AJ1981" s="2"/>
      <c r="AK1981" s="2"/>
      <c r="AL1981" s="2"/>
      <c r="AM1981" s="2"/>
      <c r="AN1981" s="2"/>
      <c r="AO1981" s="2"/>
      <c r="AP1981" s="2"/>
    </row>
    <row r="1982" customFormat="false" ht="13.5" hidden="false" customHeight="false" outlineLevel="0" collapsed="false">
      <c r="A1982" s="1" t="n">
        <v>8.06070964</v>
      </c>
      <c r="B1982" s="1" t="n">
        <f aca="false">1/A1982</f>
        <v>0.124058556214165</v>
      </c>
      <c r="C1982" s="2" t="n">
        <v>0</v>
      </c>
      <c r="D1982" s="2" t="n">
        <v>0</v>
      </c>
      <c r="E1982" s="2" t="n">
        <v>0</v>
      </c>
      <c r="F1982" s="2"/>
      <c r="G1982" s="2"/>
      <c r="H1982" s="2"/>
      <c r="I1982" s="2"/>
      <c r="J1982" s="2"/>
      <c r="K1982" s="2"/>
      <c r="L1982" s="2"/>
      <c r="M1982" s="2"/>
      <c r="N1982" s="2"/>
      <c r="O1982" s="2"/>
      <c r="P1982" s="2"/>
      <c r="Q1982" s="2"/>
      <c r="R1982" s="2"/>
      <c r="S1982" s="2"/>
      <c r="T1982" s="2"/>
      <c r="U1982" s="2"/>
      <c r="V1982" s="2"/>
      <c r="W1982" s="2"/>
      <c r="X1982" s="2"/>
      <c r="Y1982" s="2"/>
      <c r="Z1982" s="2"/>
      <c r="AA1982" s="2"/>
      <c r="AB1982" s="2"/>
      <c r="AC1982" s="2"/>
      <c r="AD1982" s="2"/>
      <c r="AE1982" s="2"/>
      <c r="AF1982" s="2"/>
      <c r="AG1982" s="2"/>
      <c r="AH1982" s="2"/>
      <c r="AI1982" s="2"/>
      <c r="AJ1982" s="2"/>
      <c r="AK1982" s="2"/>
      <c r="AL1982" s="2"/>
      <c r="AM1982" s="2"/>
      <c r="AN1982" s="2"/>
      <c r="AO1982" s="2"/>
      <c r="AP1982" s="2"/>
    </row>
    <row r="1983" customFormat="false" ht="13.5" hidden="false" customHeight="false" outlineLevel="0" collapsed="false">
      <c r="A1983" s="1" t="n">
        <v>8.06477865</v>
      </c>
      <c r="B1983" s="1" t="n">
        <f aca="false">1/A1983</f>
        <v>0.123995963608995</v>
      </c>
      <c r="C1983" s="2" t="n">
        <v>0</v>
      </c>
      <c r="D1983" s="2" t="n">
        <v>0</v>
      </c>
      <c r="E1983" s="2" t="n">
        <v>0</v>
      </c>
      <c r="F1983" s="2"/>
      <c r="G1983" s="2"/>
      <c r="H1983" s="2"/>
      <c r="I1983" s="2"/>
      <c r="J1983" s="2"/>
      <c r="K1983" s="2"/>
      <c r="L1983" s="2"/>
      <c r="M1983" s="2"/>
      <c r="N1983" s="2"/>
      <c r="O1983" s="2"/>
      <c r="P1983" s="2"/>
      <c r="Q1983" s="2"/>
      <c r="R1983" s="2"/>
      <c r="S1983" s="2"/>
      <c r="T1983" s="2"/>
      <c r="U1983" s="2"/>
      <c r="V1983" s="2"/>
      <c r="W1983" s="2"/>
      <c r="X1983" s="2"/>
      <c r="Y1983" s="2"/>
      <c r="Z1983" s="2"/>
      <c r="AA1983" s="2"/>
      <c r="AB1983" s="2"/>
      <c r="AC1983" s="2"/>
      <c r="AD1983" s="2"/>
      <c r="AE1983" s="2"/>
      <c r="AF1983" s="2"/>
      <c r="AG1983" s="2"/>
      <c r="AH1983" s="2"/>
      <c r="AI1983" s="2"/>
      <c r="AJ1983" s="2"/>
      <c r="AK1983" s="2"/>
      <c r="AL1983" s="2"/>
      <c r="AM1983" s="2"/>
      <c r="AN1983" s="2"/>
      <c r="AO1983" s="2"/>
      <c r="AP1983" s="2"/>
    </row>
    <row r="1984" customFormat="false" ht="13.5" hidden="false" customHeight="false" outlineLevel="0" collapsed="false">
      <c r="A1984" s="1" t="n">
        <v>8.06884766</v>
      </c>
      <c r="B1984" s="1" t="n">
        <f aca="false">1/A1984</f>
        <v>0.123933434133022</v>
      </c>
      <c r="C1984" s="2" t="n">
        <v>0</v>
      </c>
      <c r="D1984" s="2" t="n">
        <v>0</v>
      </c>
      <c r="E1984" s="2" t="n">
        <v>0</v>
      </c>
      <c r="F1984" s="2"/>
      <c r="G1984" s="2"/>
      <c r="H1984" s="2"/>
      <c r="I1984" s="2"/>
      <c r="J1984" s="2"/>
      <c r="K1984" s="2"/>
      <c r="L1984" s="2"/>
      <c r="M1984" s="2"/>
      <c r="N1984" s="2"/>
      <c r="O1984" s="2"/>
      <c r="P1984" s="2"/>
      <c r="Q1984" s="2"/>
      <c r="R1984" s="2"/>
      <c r="S1984" s="2"/>
      <c r="T1984" s="2"/>
      <c r="U1984" s="2"/>
      <c r="V1984" s="2"/>
      <c r="W1984" s="2"/>
      <c r="X1984" s="2"/>
      <c r="Y1984" s="2"/>
      <c r="Z1984" s="2"/>
      <c r="AA1984" s="2"/>
      <c r="AB1984" s="2"/>
      <c r="AC1984" s="2"/>
      <c r="AD1984" s="2"/>
      <c r="AE1984" s="2"/>
      <c r="AF1984" s="2"/>
      <c r="AG1984" s="2"/>
      <c r="AH1984" s="2"/>
      <c r="AI1984" s="2"/>
      <c r="AJ1984" s="2"/>
      <c r="AK1984" s="2"/>
      <c r="AL1984" s="2"/>
      <c r="AM1984" s="2"/>
      <c r="AN1984" s="2"/>
      <c r="AO1984" s="2"/>
      <c r="AP1984" s="2"/>
    </row>
    <row r="1985" customFormat="false" ht="13.5" hidden="false" customHeight="false" outlineLevel="0" collapsed="false">
      <c r="A1985" s="1" t="n">
        <v>8.07291667</v>
      </c>
      <c r="B1985" s="1" t="n">
        <f aca="false">1/A1985</f>
        <v>0.123870967690789</v>
      </c>
      <c r="C1985" s="2" t="n">
        <v>0</v>
      </c>
      <c r="D1985" s="2" t="n">
        <v>0</v>
      </c>
      <c r="E1985" s="2" t="n">
        <v>0</v>
      </c>
      <c r="F1985" s="2"/>
      <c r="G1985" s="2"/>
      <c r="H1985" s="2"/>
      <c r="I1985" s="2"/>
      <c r="J1985" s="2"/>
      <c r="K1985" s="2"/>
      <c r="L1985" s="2"/>
      <c r="M1985" s="2"/>
      <c r="N1985" s="2"/>
      <c r="O1985" s="2"/>
      <c r="P1985" s="2"/>
      <c r="Q1985" s="2"/>
      <c r="R1985" s="2"/>
      <c r="S1985" s="2"/>
      <c r="T1985" s="2"/>
      <c r="U1985" s="2"/>
      <c r="V1985" s="2"/>
      <c r="W1985" s="2"/>
      <c r="X1985" s="2"/>
      <c r="Y1985" s="2"/>
      <c r="Z1985" s="2"/>
      <c r="AA1985" s="2"/>
      <c r="AB1985" s="2"/>
      <c r="AC1985" s="2"/>
      <c r="AD1985" s="2"/>
      <c r="AE1985" s="2"/>
      <c r="AF1985" s="2"/>
      <c r="AG1985" s="2"/>
      <c r="AH1985" s="2"/>
      <c r="AI1985" s="2"/>
      <c r="AJ1985" s="2"/>
      <c r="AK1985" s="2"/>
      <c r="AL1985" s="2"/>
      <c r="AM1985" s="2"/>
      <c r="AN1985" s="2"/>
      <c r="AO1985" s="2"/>
      <c r="AP1985" s="2"/>
    </row>
    <row r="1986" customFormat="false" ht="13.5" hidden="false" customHeight="false" outlineLevel="0" collapsed="false">
      <c r="A1986" s="1" t="n">
        <v>8.07698568</v>
      </c>
      <c r="B1986" s="1" t="n">
        <f aca="false">1/A1986</f>
        <v>0.12380856418703</v>
      </c>
      <c r="C1986" s="2" t="n">
        <v>0</v>
      </c>
      <c r="D1986" s="2" t="n">
        <v>0</v>
      </c>
      <c r="E1986" s="2" t="n">
        <v>0</v>
      </c>
      <c r="F1986" s="2"/>
      <c r="G1986" s="2"/>
      <c r="H1986" s="2"/>
      <c r="I1986" s="2"/>
      <c r="J1986" s="2"/>
      <c r="K1986" s="2"/>
      <c r="L1986" s="2"/>
      <c r="M1986" s="2"/>
      <c r="N1986" s="2"/>
      <c r="O1986" s="2"/>
      <c r="P1986" s="2"/>
      <c r="Q1986" s="2"/>
      <c r="R1986" s="2"/>
      <c r="S1986" s="2"/>
      <c r="T1986" s="2"/>
      <c r="U1986" s="2"/>
      <c r="V1986" s="2"/>
      <c r="W1986" s="2"/>
      <c r="X1986" s="2"/>
      <c r="Y1986" s="2"/>
      <c r="Z1986" s="2"/>
      <c r="AA1986" s="2"/>
      <c r="AB1986" s="2"/>
      <c r="AC1986" s="2"/>
      <c r="AD1986" s="2"/>
      <c r="AE1986" s="2"/>
      <c r="AF1986" s="2"/>
      <c r="AG1986" s="2"/>
      <c r="AH1986" s="2"/>
      <c r="AI1986" s="2"/>
      <c r="AJ1986" s="2"/>
      <c r="AK1986" s="2"/>
      <c r="AL1986" s="2"/>
      <c r="AM1986" s="2"/>
      <c r="AN1986" s="2"/>
      <c r="AO1986" s="2"/>
      <c r="AP1986" s="2"/>
    </row>
    <row r="1987" customFormat="false" ht="13.5" hidden="false" customHeight="false" outlineLevel="0" collapsed="false">
      <c r="A1987" s="1" t="n">
        <v>8.08105469</v>
      </c>
      <c r="B1987" s="1" t="n">
        <f aca="false">1/A1987</f>
        <v>0.123746223526672</v>
      </c>
      <c r="C1987" s="2" t="n">
        <v>0</v>
      </c>
      <c r="D1987" s="2" t="n">
        <v>0</v>
      </c>
      <c r="E1987" s="2" t="n">
        <v>0</v>
      </c>
      <c r="F1987" s="2"/>
      <c r="G1987" s="2"/>
      <c r="H1987" s="2"/>
      <c r="I1987" s="2"/>
      <c r="J1987" s="2"/>
      <c r="K1987" s="2"/>
      <c r="L1987" s="2"/>
      <c r="M1987" s="2"/>
      <c r="N1987" s="2"/>
      <c r="O1987" s="2"/>
      <c r="P1987" s="2"/>
      <c r="Q1987" s="2"/>
      <c r="R1987" s="2"/>
      <c r="S1987" s="2"/>
      <c r="T1987" s="2"/>
      <c r="U1987" s="2"/>
      <c r="V1987" s="2"/>
      <c r="W1987" s="2"/>
      <c r="X1987" s="2"/>
      <c r="Y1987" s="2"/>
      <c r="Z1987" s="2"/>
      <c r="AA1987" s="2"/>
      <c r="AB1987" s="2"/>
      <c r="AC1987" s="2"/>
      <c r="AD1987" s="2"/>
      <c r="AE1987" s="2"/>
      <c r="AF1987" s="2"/>
      <c r="AG1987" s="2"/>
      <c r="AH1987" s="2"/>
      <c r="AI1987" s="2"/>
      <c r="AJ1987" s="2"/>
      <c r="AK1987" s="2"/>
      <c r="AL1987" s="2"/>
      <c r="AM1987" s="2"/>
      <c r="AN1987" s="2"/>
      <c r="AO1987" s="2"/>
      <c r="AP1987" s="2"/>
    </row>
    <row r="1988" customFormat="false" ht="13.5" hidden="false" customHeight="false" outlineLevel="0" collapsed="false">
      <c r="A1988" s="1" t="n">
        <v>8.0851237</v>
      </c>
      <c r="B1988" s="1" t="n">
        <f aca="false">1/A1988</f>
        <v>0.123683945614833</v>
      </c>
      <c r="C1988" s="2" t="n">
        <v>0</v>
      </c>
      <c r="D1988" s="2" t="n">
        <v>0</v>
      </c>
      <c r="E1988" s="2" t="n">
        <v>0</v>
      </c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</row>
    <row r="1989" customFormat="false" ht="13.5" hidden="false" customHeight="false" outlineLevel="0" collapsed="false">
      <c r="A1989" s="1" t="n">
        <v>8.08919271</v>
      </c>
      <c r="B1989" s="1" t="n">
        <f aca="false">1/A1989</f>
        <v>0.123621730356823</v>
      </c>
      <c r="C1989" s="2" t="n">
        <v>0</v>
      </c>
      <c r="D1989" s="2" t="n">
        <v>0</v>
      </c>
      <c r="E1989" s="2" t="n">
        <v>0</v>
      </c>
      <c r="F1989" s="2"/>
      <c r="G1989" s="2"/>
      <c r="H1989" s="2"/>
      <c r="I1989" s="2"/>
      <c r="J1989" s="2"/>
      <c r="K1989" s="2"/>
      <c r="L1989" s="2"/>
      <c r="M1989" s="2"/>
      <c r="N1989" s="2"/>
      <c r="O1989" s="2"/>
      <c r="P1989" s="2"/>
      <c r="Q1989" s="2"/>
      <c r="R1989" s="2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2"/>
      <c r="AD1989" s="2"/>
      <c r="AE1989" s="2"/>
      <c r="AF1989" s="2"/>
      <c r="AG1989" s="2"/>
      <c r="AH1989" s="2"/>
      <c r="AI1989" s="2"/>
      <c r="AJ1989" s="2"/>
      <c r="AK1989" s="2"/>
      <c r="AL1989" s="2"/>
      <c r="AM1989" s="2"/>
      <c r="AN1989" s="2"/>
      <c r="AO1989" s="2"/>
      <c r="AP1989" s="2"/>
    </row>
    <row r="1990" customFormat="false" ht="13.5" hidden="false" customHeight="false" outlineLevel="0" collapsed="false">
      <c r="A1990" s="1" t="n">
        <v>8.09326172</v>
      </c>
      <c r="B1990" s="1" t="n">
        <f aca="false">1/A1990</f>
        <v>0.123559577658141</v>
      </c>
      <c r="C1990" s="2" t="n">
        <v>0</v>
      </c>
      <c r="D1990" s="2" t="n">
        <v>0</v>
      </c>
      <c r="E1990" s="2" t="n">
        <v>0</v>
      </c>
      <c r="F1990" s="2"/>
      <c r="G1990" s="2"/>
      <c r="H1990" s="2"/>
      <c r="I1990" s="2"/>
      <c r="J1990" s="2"/>
      <c r="K1990" s="2"/>
      <c r="L1990" s="2"/>
      <c r="M1990" s="2"/>
      <c r="N1990" s="2"/>
      <c r="O1990" s="2"/>
      <c r="P1990" s="2"/>
      <c r="Q1990" s="2"/>
      <c r="R1990" s="2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2"/>
      <c r="AD1990" s="2"/>
      <c r="AE1990" s="2"/>
      <c r="AF1990" s="2"/>
      <c r="AG1990" s="2"/>
      <c r="AH1990" s="2"/>
      <c r="AI1990" s="2"/>
      <c r="AJ1990" s="2"/>
      <c r="AK1990" s="2"/>
      <c r="AL1990" s="2"/>
      <c r="AM1990" s="2"/>
      <c r="AN1990" s="2"/>
      <c r="AO1990" s="2"/>
      <c r="AP1990" s="2"/>
    </row>
    <row r="1991" customFormat="false" ht="13.5" hidden="false" customHeight="false" outlineLevel="0" collapsed="false">
      <c r="A1991" s="1" t="n">
        <v>8.09733073</v>
      </c>
      <c r="B1991" s="1" t="n">
        <f aca="false">1/A1991</f>
        <v>0.123497487424476</v>
      </c>
      <c r="C1991" s="2" t="n">
        <v>0</v>
      </c>
      <c r="D1991" s="2" t="n">
        <v>0</v>
      </c>
      <c r="E1991" s="2" t="n">
        <v>0</v>
      </c>
      <c r="F1991" s="2"/>
      <c r="G1991" s="2"/>
      <c r="H1991" s="2"/>
      <c r="I1991" s="2"/>
      <c r="J1991" s="2"/>
      <c r="K1991" s="2"/>
      <c r="L1991" s="2"/>
      <c r="M1991" s="2"/>
      <c r="N1991" s="2"/>
      <c r="O1991" s="2"/>
      <c r="P1991" s="2"/>
      <c r="Q1991" s="2"/>
      <c r="R1991" s="2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2"/>
      <c r="AD1991" s="2"/>
      <c r="AE1991" s="2"/>
      <c r="AF1991" s="2"/>
      <c r="AG1991" s="2"/>
      <c r="AH1991" s="2"/>
      <c r="AI1991" s="2"/>
      <c r="AJ1991" s="2"/>
      <c r="AK1991" s="2"/>
      <c r="AL1991" s="2"/>
      <c r="AM1991" s="2"/>
      <c r="AN1991" s="2"/>
      <c r="AO1991" s="2"/>
      <c r="AP1991" s="2"/>
    </row>
    <row r="1992" customFormat="false" ht="13.5" hidden="false" customHeight="false" outlineLevel="0" collapsed="false">
      <c r="A1992" s="1" t="n">
        <v>8.10139974</v>
      </c>
      <c r="B1992" s="1" t="n">
        <f aca="false">1/A1992</f>
        <v>0.123435459561708</v>
      </c>
      <c r="C1992" s="2" t="n">
        <v>0</v>
      </c>
      <c r="D1992" s="2" t="n">
        <v>0</v>
      </c>
      <c r="E1992" s="2" t="n">
        <v>0</v>
      </c>
      <c r="F1992" s="2"/>
      <c r="G1992" s="2"/>
      <c r="H1992" s="2"/>
      <c r="I1992" s="2"/>
      <c r="J1992" s="2"/>
      <c r="K1992" s="2"/>
      <c r="L1992" s="2"/>
      <c r="M1992" s="2"/>
      <c r="N1992" s="2"/>
      <c r="O1992" s="2"/>
      <c r="P1992" s="2"/>
      <c r="Q1992" s="2"/>
      <c r="R1992" s="2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2"/>
      <c r="AD1992" s="2"/>
      <c r="AE1992" s="2"/>
      <c r="AF1992" s="2"/>
      <c r="AG1992" s="2"/>
      <c r="AH1992" s="2"/>
      <c r="AI1992" s="2"/>
      <c r="AJ1992" s="2"/>
      <c r="AK1992" s="2"/>
      <c r="AL1992" s="2"/>
      <c r="AM1992" s="2"/>
      <c r="AN1992" s="2"/>
      <c r="AO1992" s="2"/>
      <c r="AP1992" s="2"/>
    </row>
    <row r="1993" customFormat="false" ht="13.5" hidden="false" customHeight="false" outlineLevel="0" collapsed="false">
      <c r="A1993" s="1" t="n">
        <v>8.10546875</v>
      </c>
      <c r="B1993" s="1" t="n">
        <f aca="false">1/A1993</f>
        <v>0.123373493975904</v>
      </c>
      <c r="C1993" s="2" t="n">
        <v>0</v>
      </c>
      <c r="D1993" s="2" t="n">
        <v>0</v>
      </c>
      <c r="E1993" s="2" t="n">
        <v>0</v>
      </c>
      <c r="F1993" s="2"/>
      <c r="G1993" s="2"/>
      <c r="H1993" s="2"/>
      <c r="I1993" s="2"/>
      <c r="J1993" s="2"/>
      <c r="K1993" s="2"/>
      <c r="L1993" s="2"/>
      <c r="M1993" s="2"/>
      <c r="N1993" s="2"/>
      <c r="O1993" s="2"/>
      <c r="P1993" s="2"/>
      <c r="Q1993" s="2"/>
      <c r="R1993" s="2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2"/>
      <c r="AD1993" s="2"/>
      <c r="AE1993" s="2"/>
      <c r="AF1993" s="2"/>
      <c r="AG1993" s="2"/>
      <c r="AH1993" s="2"/>
      <c r="AI1993" s="2"/>
      <c r="AJ1993" s="2"/>
      <c r="AK1993" s="2"/>
      <c r="AL1993" s="2"/>
      <c r="AM1993" s="2"/>
      <c r="AN1993" s="2"/>
      <c r="AO1993" s="2"/>
      <c r="AP1993" s="2"/>
    </row>
    <row r="1994" customFormat="false" ht="13.5" hidden="false" customHeight="false" outlineLevel="0" collapsed="false">
      <c r="A1994" s="1" t="n">
        <v>8.10953776</v>
      </c>
      <c r="B1994" s="1" t="n">
        <f aca="false">1/A1994</f>
        <v>0.12331159057332</v>
      </c>
      <c r="C1994" s="2" t="n">
        <v>0</v>
      </c>
      <c r="D1994" s="2" t="n">
        <v>0</v>
      </c>
      <c r="E1994" s="2" t="n">
        <v>0</v>
      </c>
      <c r="F1994" s="2"/>
      <c r="G1994" s="2"/>
      <c r="H1994" s="2"/>
      <c r="I1994" s="2"/>
      <c r="J1994" s="2"/>
      <c r="K1994" s="2"/>
      <c r="L1994" s="2"/>
      <c r="M1994" s="2"/>
      <c r="N1994" s="2"/>
      <c r="O1994" s="2"/>
      <c r="P1994" s="2"/>
      <c r="Q1994" s="2"/>
      <c r="R1994" s="2"/>
      <c r="S1994" s="2"/>
      <c r="T1994" s="2"/>
      <c r="U1994" s="2"/>
      <c r="V1994" s="2"/>
      <c r="W1994" s="2"/>
      <c r="X1994" s="2"/>
      <c r="Y1994" s="2"/>
      <c r="Z1994" s="2"/>
      <c r="AA1994" s="2"/>
      <c r="AB1994" s="2"/>
      <c r="AC1994" s="2"/>
      <c r="AD1994" s="2"/>
      <c r="AE1994" s="2"/>
      <c r="AF1994" s="2"/>
      <c r="AG1994" s="2"/>
      <c r="AH1994" s="2"/>
      <c r="AI1994" s="2"/>
      <c r="AJ1994" s="2"/>
      <c r="AK1994" s="2"/>
      <c r="AL1994" s="2"/>
      <c r="AM1994" s="2"/>
      <c r="AN1994" s="2"/>
      <c r="AO1994" s="2"/>
      <c r="AP1994" s="2"/>
    </row>
    <row r="1995" customFormat="false" ht="13.5" hidden="false" customHeight="false" outlineLevel="0" collapsed="false">
      <c r="A1995" s="1" t="n">
        <v>8.11360677</v>
      </c>
      <c r="B1995" s="1" t="n">
        <f aca="false">1/A1995</f>
        <v>0.123249749260402</v>
      </c>
      <c r="C1995" s="2" t="n">
        <v>0</v>
      </c>
      <c r="D1995" s="2" t="n">
        <v>0</v>
      </c>
      <c r="E1995" s="2" t="n">
        <v>0</v>
      </c>
      <c r="F1995" s="2"/>
      <c r="G1995" s="2"/>
      <c r="H1995" s="2"/>
      <c r="I1995" s="2"/>
      <c r="J1995" s="2"/>
      <c r="K1995" s="2"/>
      <c r="L1995" s="2"/>
      <c r="M1995" s="2"/>
      <c r="N1995" s="2"/>
      <c r="O1995" s="2"/>
      <c r="P1995" s="2"/>
      <c r="Q1995" s="2"/>
      <c r="R1995" s="2"/>
      <c r="S1995" s="2"/>
      <c r="T1995" s="2"/>
      <c r="U1995" s="2"/>
      <c r="V1995" s="2"/>
      <c r="W1995" s="2"/>
      <c r="X1995" s="2"/>
      <c r="Y1995" s="2"/>
      <c r="Z1995" s="2"/>
      <c r="AA1995" s="2"/>
      <c r="AB1995" s="2"/>
      <c r="AC1995" s="2"/>
      <c r="AD1995" s="2"/>
      <c r="AE1995" s="2"/>
      <c r="AF1995" s="2"/>
      <c r="AG1995" s="2"/>
      <c r="AH1995" s="2"/>
      <c r="AI1995" s="2"/>
      <c r="AJ1995" s="2"/>
      <c r="AK1995" s="2"/>
      <c r="AL1995" s="2"/>
      <c r="AM1995" s="2"/>
      <c r="AN1995" s="2"/>
      <c r="AO1995" s="2"/>
      <c r="AP1995" s="2"/>
    </row>
    <row r="1996" customFormat="false" ht="13.5" hidden="false" customHeight="false" outlineLevel="0" collapsed="false">
      <c r="A1996" s="1" t="n">
        <v>8.11767578</v>
      </c>
      <c r="B1996" s="1" t="n">
        <f aca="false">1/A1996</f>
        <v>0.123187969943781</v>
      </c>
      <c r="C1996" s="2" t="n">
        <v>0</v>
      </c>
      <c r="D1996" s="2" t="n">
        <v>0</v>
      </c>
      <c r="E1996" s="2" t="n">
        <v>0</v>
      </c>
      <c r="F1996" s="2"/>
      <c r="G1996" s="2"/>
      <c r="H1996" s="2"/>
      <c r="I1996" s="2"/>
      <c r="J1996" s="2"/>
      <c r="K1996" s="2"/>
      <c r="L1996" s="2"/>
      <c r="M1996" s="2"/>
      <c r="N1996" s="2"/>
      <c r="O1996" s="2"/>
      <c r="P1996" s="2"/>
      <c r="Q1996" s="2"/>
      <c r="R1996" s="2"/>
      <c r="S1996" s="2"/>
      <c r="T1996" s="2"/>
      <c r="U1996" s="2"/>
      <c r="V1996" s="2"/>
      <c r="W1996" s="2"/>
      <c r="X1996" s="2"/>
      <c r="Y1996" s="2"/>
      <c r="Z1996" s="2"/>
      <c r="AA1996" s="2"/>
      <c r="AB1996" s="2"/>
      <c r="AC1996" s="2"/>
      <c r="AD1996" s="2"/>
      <c r="AE1996" s="2"/>
      <c r="AF1996" s="2"/>
      <c r="AG1996" s="2"/>
      <c r="AH1996" s="2"/>
      <c r="AI1996" s="2"/>
      <c r="AJ1996" s="2"/>
      <c r="AK1996" s="2"/>
      <c r="AL1996" s="2"/>
      <c r="AM1996" s="2"/>
      <c r="AN1996" s="2"/>
      <c r="AO1996" s="2"/>
      <c r="AP1996" s="2"/>
    </row>
    <row r="1997" customFormat="false" ht="13.5" hidden="false" customHeight="false" outlineLevel="0" collapsed="false">
      <c r="A1997" s="1" t="n">
        <v>8.12174479</v>
      </c>
      <c r="B1997" s="1" t="n">
        <f aca="false">1/A1997</f>
        <v>0.123126252530277</v>
      </c>
      <c r="C1997" s="2" t="n">
        <v>0</v>
      </c>
      <c r="D1997" s="2" t="n">
        <v>0</v>
      </c>
      <c r="E1997" s="2" t="n">
        <v>0</v>
      </c>
      <c r="F1997" s="2"/>
      <c r="G1997" s="2"/>
      <c r="H1997" s="2"/>
      <c r="I1997" s="2"/>
      <c r="J1997" s="2"/>
      <c r="K1997" s="2"/>
      <c r="L1997" s="2"/>
      <c r="M1997" s="2"/>
      <c r="N1997" s="2"/>
      <c r="O1997" s="2"/>
      <c r="P1997" s="2"/>
      <c r="Q1997" s="2"/>
      <c r="R1997" s="2"/>
      <c r="S1997" s="2"/>
      <c r="T1997" s="2"/>
      <c r="U1997" s="2"/>
      <c r="V1997" s="2"/>
      <c r="W1997" s="2"/>
      <c r="X1997" s="2"/>
      <c r="Y1997" s="2"/>
      <c r="Z1997" s="2"/>
      <c r="AA1997" s="2"/>
      <c r="AB1997" s="2"/>
      <c r="AC1997" s="2"/>
      <c r="AD1997" s="2"/>
      <c r="AE1997" s="2"/>
      <c r="AF1997" s="2"/>
      <c r="AG1997" s="2"/>
      <c r="AH1997" s="2"/>
      <c r="AI1997" s="2"/>
      <c r="AJ1997" s="2"/>
      <c r="AK1997" s="2"/>
      <c r="AL1997" s="2"/>
      <c r="AM1997" s="2"/>
      <c r="AN1997" s="2"/>
      <c r="AO1997" s="2"/>
      <c r="AP1997" s="2"/>
    </row>
    <row r="1998" customFormat="false" ht="13.5" hidden="false" customHeight="false" outlineLevel="0" collapsed="false">
      <c r="A1998" s="1" t="n">
        <v>8.1258138</v>
      </c>
      <c r="B1998" s="1" t="n">
        <f aca="false">1/A1998</f>
        <v>0.123064596926895</v>
      </c>
      <c r="C1998" s="2" t="n">
        <v>0</v>
      </c>
      <c r="D1998" s="2" t="n">
        <v>0</v>
      </c>
      <c r="E1998" s="2" t="n">
        <v>0</v>
      </c>
      <c r="F1998" s="2"/>
      <c r="G1998" s="2"/>
      <c r="H1998" s="2"/>
      <c r="I1998" s="2"/>
      <c r="J1998" s="2"/>
      <c r="K1998" s="2"/>
      <c r="L1998" s="2"/>
      <c r="M1998" s="2"/>
      <c r="N1998" s="2"/>
      <c r="O1998" s="2"/>
      <c r="P1998" s="2"/>
      <c r="Q1998" s="2"/>
      <c r="R1998" s="2"/>
      <c r="S1998" s="2"/>
      <c r="T1998" s="2"/>
      <c r="U1998" s="2"/>
      <c r="V1998" s="2"/>
      <c r="W1998" s="2"/>
      <c r="X1998" s="2"/>
      <c r="Y1998" s="2"/>
      <c r="Z1998" s="2"/>
      <c r="AA1998" s="2"/>
      <c r="AB1998" s="2"/>
      <c r="AC1998" s="2"/>
      <c r="AD1998" s="2"/>
      <c r="AE1998" s="2"/>
      <c r="AF1998" s="2"/>
      <c r="AG1998" s="2"/>
      <c r="AH1998" s="2"/>
      <c r="AI1998" s="2"/>
      <c r="AJ1998" s="2"/>
      <c r="AK1998" s="2"/>
      <c r="AL1998" s="2"/>
      <c r="AM1998" s="2"/>
      <c r="AN1998" s="2"/>
      <c r="AO1998" s="2"/>
      <c r="AP1998" s="2"/>
    </row>
    <row r="1999" customFormat="false" ht="13.5" hidden="false" customHeight="false" outlineLevel="0" collapsed="false">
      <c r="A1999" s="1" t="n">
        <v>8.12988281</v>
      </c>
      <c r="B1999" s="1" t="n">
        <f aca="false">1/A1999</f>
        <v>0.123003003040827</v>
      </c>
      <c r="C1999" s="2" t="n">
        <v>0</v>
      </c>
      <c r="D1999" s="2" t="n">
        <v>0</v>
      </c>
      <c r="E1999" s="2" t="n">
        <v>0</v>
      </c>
      <c r="F1999" s="2"/>
      <c r="G1999" s="2"/>
      <c r="H1999" s="2"/>
      <c r="I1999" s="2"/>
      <c r="J1999" s="2"/>
      <c r="K1999" s="2"/>
      <c r="L1999" s="2"/>
      <c r="M1999" s="2"/>
      <c r="N1999" s="2"/>
      <c r="O1999" s="2"/>
      <c r="P1999" s="2"/>
      <c r="Q1999" s="2"/>
      <c r="R1999" s="2"/>
      <c r="S1999" s="2"/>
      <c r="T1999" s="2"/>
      <c r="U1999" s="2"/>
      <c r="V1999" s="2"/>
      <c r="W1999" s="2"/>
      <c r="X1999" s="2"/>
      <c r="Y1999" s="2"/>
      <c r="Z1999" s="2"/>
      <c r="AA1999" s="2"/>
      <c r="AB1999" s="2"/>
      <c r="AC1999" s="2"/>
      <c r="AD1999" s="2"/>
      <c r="AE1999" s="2"/>
      <c r="AF1999" s="2"/>
      <c r="AG1999" s="2"/>
      <c r="AH1999" s="2"/>
      <c r="AI1999" s="2"/>
      <c r="AJ1999" s="2"/>
      <c r="AK1999" s="2"/>
      <c r="AL1999" s="2"/>
      <c r="AM1999" s="2"/>
      <c r="AN1999" s="2"/>
      <c r="AO1999" s="2"/>
      <c r="AP1999" s="2"/>
    </row>
    <row r="2000" customFormat="false" ht="13.5" hidden="false" customHeight="false" outlineLevel="0" collapsed="false">
      <c r="A2000" s="1" t="n">
        <v>8.13395182</v>
      </c>
      <c r="B2000" s="1" t="n">
        <f aca="false">1/A2000</f>
        <v>0.122941470779452</v>
      </c>
      <c r="C2000" s="2" t="n">
        <v>0</v>
      </c>
      <c r="D2000" s="2" t="n">
        <v>0</v>
      </c>
      <c r="E2000" s="2" t="n">
        <v>0</v>
      </c>
      <c r="F2000" s="2"/>
      <c r="G2000" s="2"/>
      <c r="H2000" s="2"/>
      <c r="I2000" s="2"/>
      <c r="J2000" s="2"/>
      <c r="K2000" s="2"/>
      <c r="L2000" s="2"/>
      <c r="M2000" s="2"/>
      <c r="N2000" s="2"/>
      <c r="O2000" s="2"/>
      <c r="P2000" s="2"/>
      <c r="Q2000" s="2"/>
      <c r="R2000" s="2"/>
      <c r="S2000" s="2"/>
      <c r="T2000" s="2"/>
      <c r="U2000" s="2"/>
      <c r="V2000" s="2"/>
      <c r="W2000" s="2"/>
      <c r="X2000" s="2"/>
      <c r="Y2000" s="2"/>
      <c r="Z2000" s="2"/>
      <c r="AA2000" s="2"/>
      <c r="AB2000" s="2"/>
      <c r="AC2000" s="2"/>
      <c r="AD2000" s="2"/>
      <c r="AE2000" s="2"/>
      <c r="AF2000" s="2"/>
      <c r="AG2000" s="2"/>
      <c r="AH2000" s="2"/>
      <c r="AI2000" s="2"/>
      <c r="AJ2000" s="2"/>
      <c r="AK2000" s="2"/>
      <c r="AL2000" s="2"/>
      <c r="AM2000" s="2"/>
      <c r="AN2000" s="2"/>
      <c r="AO2000" s="2"/>
      <c r="AP2000" s="2"/>
    </row>
    <row r="2001" customFormat="false" ht="13.5" hidden="false" customHeight="false" outlineLevel="0" collapsed="false">
      <c r="A2001" s="1" t="n">
        <v>8.13802083</v>
      </c>
      <c r="B2001" s="1" t="n">
        <f aca="false">1/A2001</f>
        <v>0.122880000050332</v>
      </c>
      <c r="C2001" s="2" t="n">
        <v>0</v>
      </c>
      <c r="D2001" s="2" t="n">
        <v>0</v>
      </c>
      <c r="E2001" s="2" t="n">
        <v>0</v>
      </c>
      <c r="F2001" s="2"/>
      <c r="G2001" s="2"/>
      <c r="H2001" s="2"/>
      <c r="I2001" s="2"/>
      <c r="J2001" s="2"/>
      <c r="K2001" s="2"/>
      <c r="L2001" s="2"/>
      <c r="M2001" s="2"/>
      <c r="N2001" s="2"/>
      <c r="O2001" s="2"/>
      <c r="P2001" s="2"/>
      <c r="Q2001" s="2"/>
      <c r="R2001" s="2"/>
      <c r="S2001" s="2"/>
      <c r="T2001" s="2"/>
      <c r="U2001" s="2"/>
      <c r="V2001" s="2"/>
      <c r="W2001" s="2"/>
      <c r="X2001" s="2"/>
      <c r="Y2001" s="2"/>
      <c r="Z2001" s="2"/>
      <c r="AA2001" s="2"/>
      <c r="AB2001" s="2"/>
      <c r="AC2001" s="2"/>
      <c r="AD2001" s="2"/>
      <c r="AE2001" s="2"/>
      <c r="AF2001" s="2"/>
      <c r="AG2001" s="2"/>
      <c r="AH2001" s="2"/>
      <c r="AI2001" s="2"/>
      <c r="AJ2001" s="2"/>
      <c r="AK2001" s="2"/>
      <c r="AL2001" s="2"/>
      <c r="AM2001" s="2"/>
      <c r="AN2001" s="2"/>
      <c r="AO2001" s="2"/>
      <c r="AP2001" s="2"/>
    </row>
    <row r="2002" customFormat="false" ht="13.5" hidden="false" customHeight="false" outlineLevel="0" collapsed="false">
      <c r="A2002" s="1" t="n">
        <v>8.14208984</v>
      </c>
      <c r="B2002" s="1" t="n">
        <f aca="false">1/A2002</f>
        <v>0.122818590761214</v>
      </c>
      <c r="C2002" s="2" t="n">
        <v>0</v>
      </c>
      <c r="D2002" s="2" t="n">
        <v>0</v>
      </c>
      <c r="E2002" s="2" t="n">
        <v>0</v>
      </c>
      <c r="F2002" s="2"/>
      <c r="G2002" s="2"/>
      <c r="H2002" s="2"/>
      <c r="I2002" s="2"/>
      <c r="J2002" s="2"/>
      <c r="K2002" s="2"/>
      <c r="L2002" s="2"/>
      <c r="M2002" s="2"/>
      <c r="N2002" s="2"/>
      <c r="O2002" s="2"/>
      <c r="P2002" s="2"/>
      <c r="Q2002" s="2"/>
      <c r="R2002" s="2"/>
      <c r="S2002" s="2"/>
      <c r="T2002" s="2"/>
      <c r="U2002" s="2"/>
      <c r="V2002" s="2"/>
      <c r="W2002" s="2"/>
      <c r="X2002" s="2"/>
      <c r="Y2002" s="2"/>
      <c r="Z2002" s="2"/>
      <c r="AA2002" s="2"/>
      <c r="AB2002" s="2"/>
      <c r="AC2002" s="2"/>
      <c r="AD2002" s="2"/>
      <c r="AE2002" s="2"/>
      <c r="AF2002" s="2"/>
      <c r="AG2002" s="2"/>
      <c r="AH2002" s="2"/>
      <c r="AI2002" s="2"/>
      <c r="AJ2002" s="2"/>
      <c r="AK2002" s="2"/>
      <c r="AL2002" s="2"/>
      <c r="AM2002" s="2"/>
      <c r="AN2002" s="2"/>
      <c r="AO2002" s="2"/>
      <c r="AP2002" s="2"/>
    </row>
    <row r="2003" customFormat="false" ht="13.5" hidden="false" customHeight="false" outlineLevel="0" collapsed="false">
      <c r="A2003" s="1" t="n">
        <v>8.14615885</v>
      </c>
      <c r="B2003" s="1" t="n">
        <f aca="false">1/A2003</f>
        <v>0.122757242820032</v>
      </c>
      <c r="C2003" s="2" t="n">
        <v>0</v>
      </c>
      <c r="D2003" s="2" t="n">
        <v>0</v>
      </c>
      <c r="E2003" s="2" t="n">
        <v>0</v>
      </c>
      <c r="F2003" s="2"/>
      <c r="G2003" s="2"/>
      <c r="H2003" s="2"/>
      <c r="I2003" s="2"/>
      <c r="J2003" s="2"/>
      <c r="K2003" s="2"/>
      <c r="L2003" s="2"/>
      <c r="M2003" s="2"/>
      <c r="N2003" s="2"/>
      <c r="O2003" s="2"/>
      <c r="P2003" s="2"/>
      <c r="Q2003" s="2"/>
      <c r="R2003" s="2"/>
      <c r="S2003" s="2"/>
      <c r="T2003" s="2"/>
      <c r="U2003" s="2"/>
      <c r="V2003" s="2"/>
      <c r="W2003" s="2"/>
      <c r="X2003" s="2"/>
      <c r="Y2003" s="2"/>
      <c r="Z2003" s="2"/>
      <c r="AA2003" s="2"/>
      <c r="AB2003" s="2"/>
      <c r="AC2003" s="2"/>
      <c r="AD2003" s="2"/>
      <c r="AE2003" s="2"/>
      <c r="AF2003" s="2"/>
      <c r="AG2003" s="2"/>
      <c r="AH2003" s="2"/>
      <c r="AI2003" s="2"/>
      <c r="AJ2003" s="2"/>
      <c r="AK2003" s="2"/>
      <c r="AL2003" s="2"/>
      <c r="AM2003" s="2"/>
      <c r="AN2003" s="2"/>
      <c r="AO2003" s="2"/>
      <c r="AP2003" s="2"/>
    </row>
    <row r="2004" customFormat="false" ht="13.5" hidden="false" customHeight="false" outlineLevel="0" collapsed="false">
      <c r="A2004" s="1" t="n">
        <v>8.15022786</v>
      </c>
      <c r="B2004" s="1" t="n">
        <f aca="false">1/A2004</f>
        <v>0.1226959561349</v>
      </c>
      <c r="C2004" s="2" t="n">
        <v>0</v>
      </c>
      <c r="D2004" s="2" t="n">
        <v>0</v>
      </c>
      <c r="E2004" s="2" t="n">
        <v>0</v>
      </c>
      <c r="F2004" s="2"/>
      <c r="G2004" s="2"/>
      <c r="H2004" s="2"/>
      <c r="I2004" s="2"/>
      <c r="J2004" s="2"/>
      <c r="K2004" s="2"/>
      <c r="L2004" s="2"/>
      <c r="M2004" s="2"/>
      <c r="N2004" s="2"/>
      <c r="O2004" s="2"/>
      <c r="P2004" s="2"/>
      <c r="Q2004" s="2"/>
      <c r="R2004" s="2"/>
      <c r="S2004" s="2"/>
      <c r="T2004" s="2"/>
      <c r="U2004" s="2"/>
      <c r="V2004" s="2"/>
      <c r="W2004" s="2"/>
      <c r="X2004" s="2"/>
      <c r="Y2004" s="2"/>
      <c r="Z2004" s="2"/>
      <c r="AA2004" s="2"/>
      <c r="AB2004" s="2"/>
      <c r="AC2004" s="2"/>
      <c r="AD2004" s="2"/>
      <c r="AE2004" s="2"/>
      <c r="AF2004" s="2"/>
      <c r="AG2004" s="2"/>
      <c r="AH2004" s="2"/>
      <c r="AI2004" s="2"/>
      <c r="AJ2004" s="2"/>
      <c r="AK2004" s="2"/>
      <c r="AL2004" s="2"/>
      <c r="AM2004" s="2"/>
      <c r="AN2004" s="2"/>
      <c r="AO2004" s="2"/>
      <c r="AP2004" s="2"/>
    </row>
    <row r="2005" customFormat="false" ht="13.5" hidden="false" customHeight="false" outlineLevel="0" collapsed="false">
      <c r="A2005" s="1" t="n">
        <v>8.15429688</v>
      </c>
      <c r="B2005" s="1" t="n">
        <f aca="false">1/A2005</f>
        <v>0.122634730463726</v>
      </c>
      <c r="C2005" s="2" t="n">
        <v>0</v>
      </c>
      <c r="D2005" s="2" t="n">
        <v>0</v>
      </c>
      <c r="E2005" s="2" t="n">
        <v>0</v>
      </c>
      <c r="F2005" s="2"/>
      <c r="G2005" s="2"/>
      <c r="H2005" s="2"/>
      <c r="I2005" s="2"/>
      <c r="J2005" s="2"/>
      <c r="K2005" s="2"/>
      <c r="L2005" s="2"/>
      <c r="M2005" s="2"/>
      <c r="N2005" s="2"/>
      <c r="O2005" s="2"/>
      <c r="P2005" s="2"/>
      <c r="Q2005" s="2"/>
      <c r="R2005" s="2"/>
      <c r="S2005" s="2"/>
      <c r="T2005" s="2"/>
      <c r="U2005" s="2"/>
      <c r="V2005" s="2"/>
      <c r="W2005" s="2"/>
      <c r="X2005" s="2"/>
      <c r="Y2005" s="2"/>
      <c r="Z2005" s="2"/>
      <c r="AA2005" s="2"/>
      <c r="AB2005" s="2"/>
      <c r="AC2005" s="2"/>
      <c r="AD2005" s="2"/>
      <c r="AE2005" s="2"/>
      <c r="AF2005" s="2"/>
      <c r="AG2005" s="2"/>
      <c r="AH2005" s="2"/>
      <c r="AI2005" s="2"/>
      <c r="AJ2005" s="2"/>
      <c r="AK2005" s="2"/>
      <c r="AL2005" s="2"/>
      <c r="AM2005" s="2"/>
      <c r="AN2005" s="2"/>
      <c r="AO2005" s="2"/>
      <c r="AP2005" s="2"/>
    </row>
    <row r="2006" customFormat="false" ht="13.5" hidden="false" customHeight="false" outlineLevel="0" collapsed="false">
      <c r="A2006" s="1" t="n">
        <v>8.15836589</v>
      </c>
      <c r="B2006" s="1" t="n">
        <f aca="false">1/A2006</f>
        <v>0.122573566015927</v>
      </c>
      <c r="C2006" s="2" t="n">
        <v>0</v>
      </c>
      <c r="D2006" s="2" t="n">
        <v>0</v>
      </c>
      <c r="E2006" s="2" t="n">
        <v>0</v>
      </c>
      <c r="F2006" s="2"/>
      <c r="G2006" s="2"/>
      <c r="H2006" s="2"/>
      <c r="I2006" s="2"/>
      <c r="J2006" s="2"/>
      <c r="K2006" s="2"/>
      <c r="L2006" s="2"/>
      <c r="M2006" s="2"/>
      <c r="N2006" s="2"/>
      <c r="O2006" s="2"/>
      <c r="P2006" s="2"/>
      <c r="Q2006" s="2"/>
      <c r="R2006" s="2"/>
      <c r="S2006" s="2"/>
      <c r="T2006" s="2"/>
      <c r="U2006" s="2"/>
      <c r="V2006" s="2"/>
      <c r="W2006" s="2"/>
      <c r="X2006" s="2"/>
      <c r="Y2006" s="2"/>
      <c r="Z2006" s="2"/>
      <c r="AA2006" s="2"/>
      <c r="AB2006" s="2"/>
      <c r="AC2006" s="2"/>
      <c r="AD2006" s="2"/>
      <c r="AE2006" s="2"/>
      <c r="AF2006" s="2"/>
      <c r="AG2006" s="2"/>
      <c r="AH2006" s="2"/>
      <c r="AI2006" s="2"/>
      <c r="AJ2006" s="2"/>
      <c r="AK2006" s="2"/>
      <c r="AL2006" s="2"/>
      <c r="AM2006" s="2"/>
      <c r="AN2006" s="2"/>
      <c r="AO2006" s="2"/>
      <c r="AP2006" s="2"/>
    </row>
    <row r="2007" customFormat="false" ht="13.5" hidden="false" customHeight="false" outlineLevel="0" collapsed="false">
      <c r="A2007" s="1" t="n">
        <v>8.1624349</v>
      </c>
      <c r="B2007" s="1" t="n">
        <f aca="false">1/A2007</f>
        <v>0.122512462549625</v>
      </c>
      <c r="C2007" s="2" t="n">
        <v>0</v>
      </c>
      <c r="D2007" s="2" t="n">
        <v>0</v>
      </c>
      <c r="E2007" s="2" t="n">
        <v>0</v>
      </c>
      <c r="F2007" s="2"/>
      <c r="G2007" s="2"/>
      <c r="H2007" s="2"/>
      <c r="I2007" s="2"/>
      <c r="J2007" s="2"/>
      <c r="K2007" s="2"/>
      <c r="L2007" s="2"/>
      <c r="M2007" s="2"/>
      <c r="N2007" s="2"/>
      <c r="O2007" s="2"/>
      <c r="P2007" s="2"/>
      <c r="Q2007" s="2"/>
      <c r="R2007" s="2"/>
      <c r="S2007" s="2"/>
      <c r="T2007" s="2"/>
      <c r="U2007" s="2"/>
      <c r="V2007" s="2"/>
      <c r="W2007" s="2"/>
      <c r="X2007" s="2"/>
      <c r="Y2007" s="2"/>
      <c r="Z2007" s="2"/>
      <c r="AA2007" s="2"/>
      <c r="AB2007" s="2"/>
      <c r="AC2007" s="2"/>
      <c r="AD2007" s="2"/>
      <c r="AE2007" s="2"/>
      <c r="AF2007" s="2"/>
      <c r="AG2007" s="2"/>
      <c r="AH2007" s="2"/>
      <c r="AI2007" s="2"/>
      <c r="AJ2007" s="2"/>
      <c r="AK2007" s="2"/>
      <c r="AL2007" s="2"/>
      <c r="AM2007" s="2"/>
      <c r="AN2007" s="2"/>
      <c r="AO2007" s="2"/>
      <c r="AP2007" s="2"/>
    </row>
    <row r="2008" customFormat="false" ht="13.5" hidden="false" customHeight="false" outlineLevel="0" collapsed="false">
      <c r="A2008" s="1" t="n">
        <v>8.16650391</v>
      </c>
      <c r="B2008" s="1" t="n">
        <f aca="false">1/A2008</f>
        <v>0.122451419973667</v>
      </c>
      <c r="C2008" s="2" t="n">
        <v>0</v>
      </c>
      <c r="D2008" s="2" t="n">
        <v>0</v>
      </c>
      <c r="E2008" s="2" t="n">
        <v>0</v>
      </c>
      <c r="F2008" s="2"/>
      <c r="G2008" s="2"/>
      <c r="H2008" s="2"/>
      <c r="I2008" s="2"/>
      <c r="J2008" s="2"/>
      <c r="K2008" s="2"/>
      <c r="L2008" s="2"/>
      <c r="M2008" s="2"/>
      <c r="N2008" s="2"/>
      <c r="O2008" s="2"/>
      <c r="P2008" s="2"/>
      <c r="Q2008" s="2"/>
      <c r="R2008" s="2"/>
      <c r="S2008" s="2"/>
      <c r="T2008" s="2"/>
      <c r="U2008" s="2"/>
      <c r="V2008" s="2"/>
      <c r="W2008" s="2"/>
      <c r="X2008" s="2"/>
      <c r="Y2008" s="2"/>
      <c r="Z2008" s="2"/>
      <c r="AA2008" s="2"/>
      <c r="AB2008" s="2"/>
      <c r="AC2008" s="2"/>
      <c r="AD2008" s="2"/>
      <c r="AE2008" s="2"/>
      <c r="AF2008" s="2"/>
      <c r="AG2008" s="2"/>
      <c r="AH2008" s="2"/>
      <c r="AI2008" s="2"/>
      <c r="AJ2008" s="2"/>
      <c r="AK2008" s="2"/>
      <c r="AL2008" s="2"/>
      <c r="AM2008" s="2"/>
      <c r="AN2008" s="2"/>
      <c r="AO2008" s="2"/>
      <c r="AP2008" s="2"/>
    </row>
    <row r="2009" customFormat="false" ht="13.5" hidden="false" customHeight="false" outlineLevel="0" collapsed="false">
      <c r="A2009" s="1" t="n">
        <v>8.17057292</v>
      </c>
      <c r="B2009" s="1" t="n">
        <f aca="false">1/A2009</f>
        <v>0.122390438197081</v>
      </c>
      <c r="C2009" s="2" t="n">
        <v>0</v>
      </c>
      <c r="D2009" s="2" t="n">
        <v>0</v>
      </c>
      <c r="E2009" s="2" t="n">
        <v>0</v>
      </c>
      <c r="F2009" s="2"/>
      <c r="G2009" s="2"/>
      <c r="H2009" s="2"/>
      <c r="I2009" s="2"/>
      <c r="J2009" s="2"/>
      <c r="K2009" s="2"/>
      <c r="L2009" s="2"/>
      <c r="M2009" s="2"/>
      <c r="N2009" s="2"/>
      <c r="O2009" s="2"/>
      <c r="P2009" s="2"/>
      <c r="Q2009" s="2"/>
      <c r="R2009" s="2"/>
      <c r="S2009" s="2"/>
      <c r="T2009" s="2"/>
      <c r="U2009" s="2"/>
      <c r="V2009" s="2"/>
      <c r="W2009" s="2"/>
      <c r="X2009" s="2"/>
      <c r="Y2009" s="2"/>
      <c r="Z2009" s="2"/>
      <c r="AA2009" s="2"/>
      <c r="AB2009" s="2"/>
      <c r="AC2009" s="2"/>
      <c r="AD2009" s="2"/>
      <c r="AE2009" s="2"/>
      <c r="AF2009" s="2"/>
      <c r="AG2009" s="2"/>
      <c r="AH2009" s="2"/>
      <c r="AI2009" s="2"/>
      <c r="AJ2009" s="2"/>
      <c r="AK2009" s="2"/>
      <c r="AL2009" s="2"/>
      <c r="AM2009" s="2"/>
      <c r="AN2009" s="2"/>
      <c r="AO2009" s="2"/>
      <c r="AP2009" s="2"/>
    </row>
    <row r="2010" customFormat="false" ht="13.5" hidden="false" customHeight="false" outlineLevel="0" collapsed="false">
      <c r="A2010" s="1" t="n">
        <v>8.17464193</v>
      </c>
      <c r="B2010" s="1" t="n">
        <f aca="false">1/A2010</f>
        <v>0.122329517129076</v>
      </c>
      <c r="C2010" s="2" t="n">
        <v>0</v>
      </c>
      <c r="D2010" s="2" t="n">
        <v>0</v>
      </c>
      <c r="E2010" s="2" t="n">
        <v>0</v>
      </c>
      <c r="F2010" s="2"/>
      <c r="G2010" s="2"/>
      <c r="H2010" s="2"/>
      <c r="I2010" s="2"/>
      <c r="J2010" s="2"/>
      <c r="K2010" s="2"/>
      <c r="L2010" s="2"/>
      <c r="M2010" s="2"/>
      <c r="N2010" s="2"/>
      <c r="O2010" s="2"/>
      <c r="P2010" s="2"/>
      <c r="Q2010" s="2"/>
      <c r="R2010" s="2"/>
      <c r="S2010" s="2"/>
      <c r="T2010" s="2"/>
      <c r="U2010" s="2"/>
      <c r="V2010" s="2"/>
      <c r="W2010" s="2"/>
      <c r="X2010" s="2"/>
      <c r="Y2010" s="2"/>
      <c r="Z2010" s="2"/>
      <c r="AA2010" s="2"/>
      <c r="AB2010" s="2"/>
      <c r="AC2010" s="2"/>
      <c r="AD2010" s="2"/>
      <c r="AE2010" s="2"/>
      <c r="AF2010" s="2"/>
      <c r="AG2010" s="2"/>
      <c r="AH2010" s="2"/>
      <c r="AI2010" s="2"/>
      <c r="AJ2010" s="2"/>
      <c r="AK2010" s="2"/>
      <c r="AL2010" s="2"/>
      <c r="AM2010" s="2"/>
      <c r="AN2010" s="2"/>
      <c r="AO2010" s="2"/>
      <c r="AP2010" s="2"/>
    </row>
    <row r="2011" customFormat="false" ht="13.5" hidden="false" customHeight="false" outlineLevel="0" collapsed="false">
      <c r="A2011" s="1" t="n">
        <v>8.17871094</v>
      </c>
      <c r="B2011" s="1" t="n">
        <f aca="false">1/A2011</f>
        <v>0.122268656679044</v>
      </c>
      <c r="C2011" s="2" t="n">
        <v>0</v>
      </c>
      <c r="D2011" s="2" t="n">
        <v>0</v>
      </c>
      <c r="E2011" s="2" t="n">
        <v>0</v>
      </c>
      <c r="F2011" s="2"/>
      <c r="G2011" s="2"/>
      <c r="H2011" s="2"/>
      <c r="I2011" s="2"/>
      <c r="J2011" s="2"/>
      <c r="K2011" s="2"/>
      <c r="L2011" s="2"/>
      <c r="M2011" s="2"/>
      <c r="N2011" s="2"/>
      <c r="O2011" s="2"/>
      <c r="P2011" s="2"/>
      <c r="Q2011" s="2"/>
      <c r="R2011" s="2"/>
      <c r="S2011" s="2"/>
      <c r="T2011" s="2"/>
      <c r="U2011" s="2"/>
      <c r="V2011" s="2"/>
      <c r="W2011" s="2"/>
      <c r="X2011" s="2"/>
      <c r="Y2011" s="2"/>
      <c r="Z2011" s="2"/>
      <c r="AA2011" s="2"/>
      <c r="AB2011" s="2"/>
      <c r="AC2011" s="2"/>
      <c r="AD2011" s="2"/>
      <c r="AE2011" s="2"/>
      <c r="AF2011" s="2"/>
      <c r="AG2011" s="2"/>
      <c r="AH2011" s="2"/>
      <c r="AI2011" s="2"/>
      <c r="AJ2011" s="2"/>
      <c r="AK2011" s="2"/>
      <c r="AL2011" s="2"/>
      <c r="AM2011" s="2"/>
      <c r="AN2011" s="2"/>
      <c r="AO2011" s="2"/>
      <c r="AP2011" s="2"/>
    </row>
    <row r="2012" customFormat="false" ht="13.5" hidden="false" customHeight="false" outlineLevel="0" collapsed="false">
      <c r="A2012" s="1" t="n">
        <v>8.18277995</v>
      </c>
      <c r="B2012" s="1" t="n">
        <f aca="false">1/A2012</f>
        <v>0.122207856756554</v>
      </c>
      <c r="C2012" s="2" t="n">
        <v>0</v>
      </c>
      <c r="D2012" s="2" t="n">
        <v>0</v>
      </c>
      <c r="E2012" s="2" t="n">
        <v>0</v>
      </c>
      <c r="F2012" s="2"/>
      <c r="G2012" s="2"/>
      <c r="H2012" s="2"/>
      <c r="I2012" s="2"/>
      <c r="J2012" s="2"/>
      <c r="K2012" s="2"/>
      <c r="L2012" s="2"/>
      <c r="M2012" s="2"/>
      <c r="N2012" s="2"/>
      <c r="O2012" s="2"/>
      <c r="P2012" s="2"/>
      <c r="Q2012" s="2"/>
      <c r="R2012" s="2"/>
      <c r="S2012" s="2"/>
      <c r="T2012" s="2"/>
      <c r="U2012" s="2"/>
      <c r="V2012" s="2"/>
      <c r="W2012" s="2"/>
      <c r="X2012" s="2"/>
      <c r="Y2012" s="2"/>
      <c r="Z2012" s="2"/>
      <c r="AA2012" s="2"/>
      <c r="AB2012" s="2"/>
      <c r="AC2012" s="2"/>
      <c r="AD2012" s="2"/>
      <c r="AE2012" s="2"/>
      <c r="AF2012" s="2"/>
      <c r="AG2012" s="2"/>
      <c r="AH2012" s="2"/>
      <c r="AI2012" s="2"/>
      <c r="AJ2012" s="2"/>
      <c r="AK2012" s="2"/>
      <c r="AL2012" s="2"/>
      <c r="AM2012" s="2"/>
      <c r="AN2012" s="2"/>
      <c r="AO2012" s="2"/>
      <c r="AP2012" s="2"/>
    </row>
    <row r="2013" customFormat="false" ht="13.5" hidden="false" customHeight="false" outlineLevel="0" collapsed="false">
      <c r="A2013" s="1" t="n">
        <v>8.18684896</v>
      </c>
      <c r="B2013" s="1" t="n">
        <f aca="false">1/A2013</f>
        <v>0.122147117271356</v>
      </c>
      <c r="C2013" s="2" t="n">
        <v>0</v>
      </c>
      <c r="D2013" s="2" t="n">
        <v>0</v>
      </c>
      <c r="E2013" s="2" t="n">
        <v>0</v>
      </c>
      <c r="F2013" s="2"/>
      <c r="G2013" s="2"/>
      <c r="H2013" s="2"/>
      <c r="I2013" s="2"/>
      <c r="J2013" s="2"/>
      <c r="K2013" s="2"/>
      <c r="L2013" s="2"/>
      <c r="M2013" s="2"/>
      <c r="N2013" s="2"/>
      <c r="O2013" s="2"/>
      <c r="P2013" s="2"/>
      <c r="Q2013" s="2"/>
      <c r="R2013" s="2"/>
      <c r="S2013" s="2"/>
      <c r="T2013" s="2"/>
      <c r="U2013" s="2"/>
      <c r="V2013" s="2"/>
      <c r="W2013" s="2"/>
      <c r="X2013" s="2"/>
      <c r="Y2013" s="2"/>
      <c r="Z2013" s="2"/>
      <c r="AA2013" s="2"/>
      <c r="AB2013" s="2"/>
      <c r="AC2013" s="2"/>
      <c r="AD2013" s="2"/>
      <c r="AE2013" s="2"/>
      <c r="AF2013" s="2"/>
      <c r="AG2013" s="2"/>
      <c r="AH2013" s="2"/>
      <c r="AI2013" s="2"/>
      <c r="AJ2013" s="2"/>
      <c r="AK2013" s="2"/>
      <c r="AL2013" s="2"/>
      <c r="AM2013" s="2"/>
      <c r="AN2013" s="2"/>
      <c r="AO2013" s="2"/>
      <c r="AP2013" s="2"/>
    </row>
    <row r="2014" customFormat="false" ht="13.5" hidden="false" customHeight="false" outlineLevel="0" collapsed="false">
      <c r="A2014" s="1" t="n">
        <v>8.19091797</v>
      </c>
      <c r="B2014" s="1" t="n">
        <f aca="false">1/A2014</f>
        <v>0.122086438133381</v>
      </c>
      <c r="C2014" s="2" t="n">
        <v>0</v>
      </c>
      <c r="D2014" s="2" t="n">
        <v>0</v>
      </c>
      <c r="E2014" s="2" t="n">
        <v>0</v>
      </c>
      <c r="F2014" s="2"/>
      <c r="G2014" s="2"/>
      <c r="H2014" s="2"/>
      <c r="I2014" s="2"/>
      <c r="J2014" s="2"/>
      <c r="K2014" s="2"/>
      <c r="L2014" s="2"/>
      <c r="M2014" s="2"/>
      <c r="N2014" s="2"/>
      <c r="O2014" s="2"/>
      <c r="P2014" s="2"/>
      <c r="Q2014" s="2"/>
      <c r="R2014" s="2"/>
      <c r="S2014" s="2"/>
      <c r="T2014" s="2"/>
      <c r="U2014" s="2"/>
      <c r="V2014" s="2"/>
      <c r="W2014" s="2"/>
      <c r="X2014" s="2"/>
      <c r="Y2014" s="2"/>
      <c r="Z2014" s="2"/>
      <c r="AA2014" s="2"/>
      <c r="AB2014" s="2"/>
      <c r="AC2014" s="2"/>
      <c r="AD2014" s="2"/>
      <c r="AE2014" s="2"/>
      <c r="AF2014" s="2"/>
      <c r="AG2014" s="2"/>
      <c r="AH2014" s="2"/>
      <c r="AI2014" s="2"/>
      <c r="AJ2014" s="2"/>
      <c r="AK2014" s="2"/>
      <c r="AL2014" s="2"/>
      <c r="AM2014" s="2"/>
      <c r="AN2014" s="2"/>
      <c r="AO2014" s="2"/>
      <c r="AP2014" s="2"/>
    </row>
    <row r="2015" customFormat="false" ht="13.5" hidden="false" customHeight="false" outlineLevel="0" collapsed="false">
      <c r="A2015" s="1" t="n">
        <v>8.19498698</v>
      </c>
      <c r="B2015" s="1" t="n">
        <f aca="false">1/A2015</f>
        <v>0.122025819252735</v>
      </c>
      <c r="C2015" s="2" t="n">
        <v>0</v>
      </c>
      <c r="D2015" s="2" t="n">
        <v>0</v>
      </c>
      <c r="E2015" s="2" t="n">
        <v>0</v>
      </c>
      <c r="F2015" s="2"/>
      <c r="G2015" s="2"/>
      <c r="H2015" s="2"/>
      <c r="I2015" s="2"/>
      <c r="J2015" s="2"/>
      <c r="K2015" s="2"/>
      <c r="L2015" s="2"/>
      <c r="M2015" s="2"/>
      <c r="N2015" s="2"/>
      <c r="O2015" s="2"/>
      <c r="P2015" s="2"/>
      <c r="Q2015" s="2"/>
      <c r="R2015" s="2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2"/>
      <c r="AD2015" s="2"/>
      <c r="AE2015" s="2"/>
      <c r="AF2015" s="2"/>
      <c r="AG2015" s="2"/>
      <c r="AH2015" s="2"/>
      <c r="AI2015" s="2"/>
      <c r="AJ2015" s="2"/>
      <c r="AK2015" s="2"/>
      <c r="AL2015" s="2"/>
      <c r="AM2015" s="2"/>
      <c r="AN2015" s="2"/>
      <c r="AO2015" s="2"/>
      <c r="AP2015" s="2"/>
    </row>
    <row r="2016" customFormat="false" ht="13.5" hidden="false" customHeight="false" outlineLevel="0" collapsed="false">
      <c r="A2016" s="1" t="n">
        <v>8.19905599</v>
      </c>
      <c r="B2016" s="1" t="n">
        <f aca="false">1/A2016</f>
        <v>0.121965260539708</v>
      </c>
      <c r="C2016" s="2" t="n">
        <v>0</v>
      </c>
      <c r="D2016" s="2" t="n">
        <v>0</v>
      </c>
      <c r="E2016" s="2" t="n">
        <v>0</v>
      </c>
      <c r="F2016" s="2"/>
      <c r="G2016" s="2"/>
      <c r="H2016" s="2"/>
      <c r="I2016" s="2"/>
      <c r="J2016" s="2"/>
      <c r="K2016" s="2"/>
      <c r="L2016" s="2"/>
      <c r="M2016" s="2"/>
      <c r="N2016" s="2"/>
      <c r="O2016" s="2"/>
      <c r="P2016" s="2"/>
      <c r="Q2016" s="2"/>
      <c r="R2016" s="2"/>
      <c r="S2016" s="2"/>
      <c r="T2016" s="2"/>
      <c r="U2016" s="2"/>
      <c r="V2016" s="2"/>
      <c r="W2016" s="2"/>
      <c r="X2016" s="2"/>
      <c r="Y2016" s="2"/>
      <c r="Z2016" s="2"/>
      <c r="AA2016" s="2"/>
      <c r="AB2016" s="2"/>
      <c r="AC2016" s="2"/>
      <c r="AD2016" s="2"/>
      <c r="AE2016" s="2"/>
      <c r="AF2016" s="2"/>
      <c r="AG2016" s="2"/>
      <c r="AH2016" s="2"/>
      <c r="AI2016" s="2"/>
      <c r="AJ2016" s="2"/>
      <c r="AK2016" s="2"/>
      <c r="AL2016" s="2"/>
      <c r="AM2016" s="2"/>
      <c r="AN2016" s="2"/>
      <c r="AO2016" s="2"/>
      <c r="AP2016" s="2"/>
    </row>
    <row r="2017" customFormat="false" ht="13.5" hidden="false" customHeight="false" outlineLevel="0" collapsed="false">
      <c r="A2017" s="1" t="n">
        <v>8.203125</v>
      </c>
      <c r="B2017" s="1" t="n">
        <f aca="false">1/A2017</f>
        <v>0.121904761904762</v>
      </c>
      <c r="C2017" s="2" t="n">
        <v>0</v>
      </c>
      <c r="D2017" s="2" t="n">
        <v>0</v>
      </c>
      <c r="E2017" s="2" t="n">
        <v>0</v>
      </c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U2017" s="2"/>
      <c r="V2017" s="2"/>
      <c r="W2017" s="2"/>
      <c r="X2017" s="2"/>
      <c r="Y2017" s="2"/>
      <c r="Z2017" s="2"/>
      <c r="AA2017" s="2"/>
      <c r="AB2017" s="2"/>
      <c r="AC2017" s="2"/>
      <c r="AD2017" s="2"/>
      <c r="AE2017" s="2"/>
      <c r="AF2017" s="2"/>
      <c r="AG2017" s="2"/>
      <c r="AH2017" s="2"/>
      <c r="AI2017" s="2"/>
      <c r="AJ2017" s="2"/>
      <c r="AK2017" s="2"/>
      <c r="AL2017" s="2"/>
      <c r="AM2017" s="2"/>
      <c r="AN2017" s="2"/>
      <c r="AO2017" s="2"/>
      <c r="AP2017" s="2"/>
    </row>
    <row r="2018" customFormat="false" ht="13.5" hidden="false" customHeight="false" outlineLevel="0" collapsed="false">
      <c r="A2018" s="1" t="n">
        <v>8.20719401</v>
      </c>
      <c r="B2018" s="1" t="n">
        <f aca="false">1/A2018</f>
        <v>0.121844323258541</v>
      </c>
      <c r="C2018" s="2" t="n">
        <v>0</v>
      </c>
      <c r="D2018" s="2" t="n">
        <v>0</v>
      </c>
      <c r="E2018" s="2" t="n">
        <v>0</v>
      </c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U2018" s="2"/>
      <c r="V2018" s="2"/>
      <c r="W2018" s="2"/>
      <c r="X2018" s="2"/>
      <c r="Y2018" s="2"/>
      <c r="Z2018" s="2"/>
      <c r="AA2018" s="2"/>
      <c r="AB2018" s="2"/>
      <c r="AC2018" s="2"/>
      <c r="AD2018" s="2"/>
      <c r="AE2018" s="2"/>
      <c r="AF2018" s="2"/>
      <c r="AG2018" s="2"/>
      <c r="AH2018" s="2"/>
      <c r="AI2018" s="2"/>
      <c r="AJ2018" s="2"/>
      <c r="AK2018" s="2"/>
      <c r="AL2018" s="2"/>
      <c r="AM2018" s="2"/>
      <c r="AN2018" s="2"/>
      <c r="AO2018" s="2"/>
      <c r="AP2018" s="2"/>
    </row>
    <row r="2019" customFormat="false" ht="13.5" hidden="false" customHeight="false" outlineLevel="0" collapsed="false">
      <c r="A2019" s="1" t="n">
        <v>8.21126302</v>
      </c>
      <c r="B2019" s="1" t="n">
        <f aca="false">1/A2019</f>
        <v>0.121783944511864</v>
      </c>
      <c r="C2019" s="2" t="n">
        <v>0</v>
      </c>
      <c r="D2019" s="2" t="n">
        <v>0</v>
      </c>
      <c r="E2019" s="2" t="n">
        <v>0</v>
      </c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U2019" s="2"/>
      <c r="V2019" s="2"/>
      <c r="W2019" s="2"/>
      <c r="X2019" s="2"/>
      <c r="Y2019" s="2"/>
      <c r="Z2019" s="2"/>
      <c r="AA2019" s="2"/>
      <c r="AB2019" s="2"/>
      <c r="AC2019" s="2"/>
      <c r="AD2019" s="2"/>
      <c r="AE2019" s="2"/>
      <c r="AF2019" s="2"/>
      <c r="AG2019" s="2"/>
      <c r="AH2019" s="2"/>
      <c r="AI2019" s="2"/>
      <c r="AJ2019" s="2"/>
      <c r="AK2019" s="2"/>
      <c r="AL2019" s="2"/>
      <c r="AM2019" s="2"/>
      <c r="AN2019" s="2"/>
      <c r="AO2019" s="2"/>
      <c r="AP2019" s="2"/>
    </row>
    <row r="2020" customFormat="false" ht="13.5" hidden="false" customHeight="false" outlineLevel="0" collapsed="false">
      <c r="A2020" s="1" t="n">
        <v>8.21533203</v>
      </c>
      <c r="B2020" s="1" t="n">
        <f aca="false">1/A2020</f>
        <v>0.121723625575727</v>
      </c>
      <c r="C2020" s="2" t="n">
        <v>0</v>
      </c>
      <c r="D2020" s="2" t="n">
        <v>0</v>
      </c>
      <c r="E2020" s="2" t="n">
        <v>0</v>
      </c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U2020" s="2"/>
      <c r="V2020" s="2"/>
      <c r="W2020" s="2"/>
      <c r="X2020" s="2"/>
      <c r="Y2020" s="2"/>
      <c r="Z2020" s="2"/>
      <c r="AA2020" s="2"/>
      <c r="AB2020" s="2"/>
      <c r="AC2020" s="2"/>
      <c r="AD2020" s="2"/>
      <c r="AE2020" s="2"/>
      <c r="AF2020" s="2"/>
      <c r="AG2020" s="2"/>
      <c r="AH2020" s="2"/>
      <c r="AI2020" s="2"/>
      <c r="AJ2020" s="2"/>
      <c r="AK2020" s="2"/>
      <c r="AL2020" s="2"/>
      <c r="AM2020" s="2"/>
      <c r="AN2020" s="2"/>
      <c r="AO2020" s="2"/>
      <c r="AP2020" s="2"/>
    </row>
    <row r="2021" customFormat="false" ht="13.5" hidden="false" customHeight="false" outlineLevel="0" collapsed="false">
      <c r="A2021" s="1" t="n">
        <v>8.21940104</v>
      </c>
      <c r="B2021" s="1" t="n">
        <f aca="false">1/A2021</f>
        <v>0.121663366361304</v>
      </c>
      <c r="C2021" s="2" t="n">
        <v>0</v>
      </c>
      <c r="D2021" s="2" t="n">
        <v>0</v>
      </c>
      <c r="E2021" s="2" t="n">
        <v>0</v>
      </c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U2021" s="2"/>
      <c r="V2021" s="2"/>
      <c r="W2021" s="2"/>
      <c r="X2021" s="2"/>
      <c r="Y2021" s="2"/>
      <c r="Z2021" s="2"/>
      <c r="AA2021" s="2"/>
      <c r="AB2021" s="2"/>
      <c r="AC2021" s="2"/>
      <c r="AD2021" s="2"/>
      <c r="AE2021" s="2"/>
      <c r="AF2021" s="2"/>
      <c r="AG2021" s="2"/>
      <c r="AH2021" s="2"/>
      <c r="AI2021" s="2"/>
      <c r="AJ2021" s="2"/>
      <c r="AK2021" s="2"/>
      <c r="AL2021" s="2"/>
      <c r="AM2021" s="2"/>
      <c r="AN2021" s="2"/>
      <c r="AO2021" s="2"/>
      <c r="AP2021" s="2"/>
    </row>
    <row r="2022" customFormat="false" ht="13.5" hidden="false" customHeight="false" outlineLevel="0" collapsed="false">
      <c r="A2022" s="1" t="n">
        <v>8.22347005</v>
      </c>
      <c r="B2022" s="1" t="n">
        <f aca="false">1/A2022</f>
        <v>0.121603166779941</v>
      </c>
      <c r="C2022" s="2" t="n">
        <v>0</v>
      </c>
      <c r="D2022" s="2" t="n">
        <v>0</v>
      </c>
      <c r="E2022" s="2" t="n">
        <v>0</v>
      </c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U2022" s="2"/>
      <c r="V2022" s="2"/>
      <c r="W2022" s="2"/>
      <c r="X2022" s="2"/>
      <c r="Y2022" s="2"/>
      <c r="Z2022" s="2"/>
      <c r="AA2022" s="2"/>
      <c r="AB2022" s="2"/>
      <c r="AC2022" s="2"/>
      <c r="AD2022" s="2"/>
      <c r="AE2022" s="2"/>
      <c r="AF2022" s="2"/>
      <c r="AG2022" s="2"/>
      <c r="AH2022" s="2"/>
      <c r="AI2022" s="2"/>
      <c r="AJ2022" s="2"/>
      <c r="AK2022" s="2"/>
      <c r="AL2022" s="2"/>
      <c r="AM2022" s="2"/>
      <c r="AN2022" s="2"/>
      <c r="AO2022" s="2"/>
      <c r="AP2022" s="2"/>
    </row>
    <row r="2023" customFormat="false" ht="13.5" hidden="false" customHeight="false" outlineLevel="0" collapsed="false">
      <c r="A2023" s="1" t="n">
        <v>8.22753906</v>
      </c>
      <c r="B2023" s="1" t="n">
        <f aca="false">1/A2023</f>
        <v>0.121543026743163</v>
      </c>
      <c r="C2023" s="2" t="n">
        <v>0</v>
      </c>
      <c r="D2023" s="2" t="n">
        <v>0</v>
      </c>
      <c r="E2023" s="2" t="n">
        <v>0</v>
      </c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U2023" s="2"/>
      <c r="V2023" s="2"/>
      <c r="W2023" s="2"/>
      <c r="X2023" s="2"/>
      <c r="Y2023" s="2"/>
      <c r="Z2023" s="2"/>
      <c r="AA2023" s="2"/>
      <c r="AB2023" s="2"/>
      <c r="AC2023" s="2"/>
      <c r="AD2023" s="2"/>
      <c r="AE2023" s="2"/>
      <c r="AF2023" s="2"/>
      <c r="AG2023" s="2"/>
      <c r="AH2023" s="2"/>
      <c r="AI2023" s="2"/>
      <c r="AJ2023" s="2"/>
      <c r="AK2023" s="2"/>
      <c r="AL2023" s="2"/>
      <c r="AM2023" s="2"/>
      <c r="AN2023" s="2"/>
      <c r="AO2023" s="2"/>
      <c r="AP2023" s="2"/>
    </row>
    <row r="2024" customFormat="false" ht="13.5" hidden="false" customHeight="false" outlineLevel="0" collapsed="false">
      <c r="A2024" s="1" t="n">
        <v>8.23160807</v>
      </c>
      <c r="B2024" s="1" t="n">
        <f aca="false">1/A2024</f>
        <v>0.121482946162669</v>
      </c>
      <c r="C2024" s="2" t="n">
        <v>0</v>
      </c>
      <c r="D2024" s="2" t="n">
        <v>0</v>
      </c>
      <c r="E2024" s="2" t="n">
        <v>0</v>
      </c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U2024" s="2"/>
      <c r="V2024" s="2"/>
      <c r="W2024" s="2"/>
      <c r="X2024" s="2"/>
      <c r="Y2024" s="2"/>
      <c r="Z2024" s="2"/>
      <c r="AA2024" s="2"/>
      <c r="AB2024" s="2"/>
      <c r="AC2024" s="2"/>
      <c r="AD2024" s="2"/>
      <c r="AE2024" s="2"/>
      <c r="AF2024" s="2"/>
      <c r="AG2024" s="2"/>
      <c r="AH2024" s="2"/>
      <c r="AI2024" s="2"/>
      <c r="AJ2024" s="2"/>
      <c r="AK2024" s="2"/>
      <c r="AL2024" s="2"/>
      <c r="AM2024" s="2"/>
      <c r="AN2024" s="2"/>
      <c r="AO2024" s="2"/>
      <c r="AP2024" s="2"/>
    </row>
    <row r="2025" customFormat="false" ht="13.5" hidden="false" customHeight="false" outlineLevel="0" collapsed="false">
      <c r="A2025" s="1" t="n">
        <v>8.23567708</v>
      </c>
      <c r="B2025" s="1" t="n">
        <f aca="false">1/A2025</f>
        <v>0.121422924950331</v>
      </c>
      <c r="C2025" s="2" t="n">
        <v>0</v>
      </c>
      <c r="D2025" s="2" t="n">
        <v>0</v>
      </c>
      <c r="E2025" s="2" t="n">
        <v>0</v>
      </c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U2025" s="2"/>
      <c r="V2025" s="2"/>
      <c r="W2025" s="2"/>
      <c r="X2025" s="2"/>
      <c r="Y2025" s="2"/>
      <c r="Z2025" s="2"/>
      <c r="AA2025" s="2"/>
      <c r="AB2025" s="2"/>
      <c r="AC2025" s="2"/>
      <c r="AD2025" s="2"/>
      <c r="AE2025" s="2"/>
      <c r="AF2025" s="2"/>
      <c r="AG2025" s="2"/>
      <c r="AH2025" s="2"/>
      <c r="AI2025" s="2"/>
      <c r="AJ2025" s="2"/>
      <c r="AK2025" s="2"/>
      <c r="AL2025" s="2"/>
      <c r="AM2025" s="2"/>
      <c r="AN2025" s="2"/>
      <c r="AO2025" s="2"/>
      <c r="AP2025" s="2"/>
    </row>
    <row r="2026" customFormat="false" ht="13.5" hidden="false" customHeight="false" outlineLevel="0" collapsed="false">
      <c r="A2026" s="1" t="n">
        <v>8.23974609</v>
      </c>
      <c r="B2026" s="1" t="n">
        <f aca="false">1/A2026</f>
        <v>0.121362963018197</v>
      </c>
      <c r="C2026" s="2" t="n">
        <v>0</v>
      </c>
      <c r="D2026" s="2" t="n">
        <v>0</v>
      </c>
      <c r="E2026" s="2" t="n">
        <v>0</v>
      </c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U2026" s="2"/>
      <c r="V2026" s="2"/>
      <c r="W2026" s="2"/>
      <c r="X2026" s="2"/>
      <c r="Y2026" s="2"/>
      <c r="Z2026" s="2"/>
      <c r="AA2026" s="2"/>
      <c r="AB2026" s="2"/>
      <c r="AC2026" s="2"/>
      <c r="AD2026" s="2"/>
      <c r="AE2026" s="2"/>
      <c r="AF2026" s="2"/>
      <c r="AG2026" s="2"/>
      <c r="AH2026" s="2"/>
      <c r="AI2026" s="2"/>
      <c r="AJ2026" s="2"/>
      <c r="AK2026" s="2"/>
      <c r="AL2026" s="2"/>
      <c r="AM2026" s="2"/>
      <c r="AN2026" s="2"/>
      <c r="AO2026" s="2"/>
      <c r="AP2026" s="2"/>
    </row>
    <row r="2027" customFormat="false" ht="13.5" hidden="false" customHeight="false" outlineLevel="0" collapsed="false">
      <c r="A2027" s="1" t="n">
        <v>8.2438151</v>
      </c>
      <c r="B2027" s="1" t="n">
        <f aca="false">1/A2027</f>
        <v>0.121303060278487</v>
      </c>
      <c r="C2027" s="2" t="n">
        <v>0</v>
      </c>
      <c r="D2027" s="2" t="n">
        <v>0</v>
      </c>
      <c r="E2027" s="2" t="n">
        <v>0</v>
      </c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U2027" s="2"/>
      <c r="V2027" s="2"/>
      <c r="W2027" s="2"/>
      <c r="X2027" s="2"/>
      <c r="Y2027" s="2"/>
      <c r="Z2027" s="2"/>
      <c r="AA2027" s="2"/>
      <c r="AB2027" s="2"/>
      <c r="AC2027" s="2"/>
      <c r="AD2027" s="2"/>
      <c r="AE2027" s="2"/>
      <c r="AF2027" s="2"/>
      <c r="AG2027" s="2"/>
      <c r="AH2027" s="2"/>
      <c r="AI2027" s="2"/>
      <c r="AJ2027" s="2"/>
      <c r="AK2027" s="2"/>
      <c r="AL2027" s="2"/>
      <c r="AM2027" s="2"/>
      <c r="AN2027" s="2"/>
      <c r="AO2027" s="2"/>
      <c r="AP2027" s="2"/>
    </row>
    <row r="2028" customFormat="false" ht="13.5" hidden="false" customHeight="false" outlineLevel="0" collapsed="false">
      <c r="A2028" s="1" t="n">
        <v>8.24788411</v>
      </c>
      <c r="B2028" s="1" t="n">
        <f aca="false">1/A2028</f>
        <v>0.121243216643596</v>
      </c>
      <c r="C2028" s="2" t="n">
        <v>0</v>
      </c>
      <c r="D2028" s="2" t="n">
        <v>0</v>
      </c>
      <c r="E2028" s="2" t="n">
        <v>0</v>
      </c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U2028" s="2"/>
      <c r="V2028" s="2"/>
      <c r="W2028" s="2"/>
      <c r="X2028" s="2"/>
      <c r="Y2028" s="2"/>
      <c r="Z2028" s="2"/>
      <c r="AA2028" s="2"/>
      <c r="AB2028" s="2"/>
      <c r="AC2028" s="2"/>
      <c r="AD2028" s="2"/>
      <c r="AE2028" s="2"/>
      <c r="AF2028" s="2"/>
      <c r="AG2028" s="2"/>
      <c r="AH2028" s="2"/>
      <c r="AI2028" s="2"/>
      <c r="AJ2028" s="2"/>
      <c r="AK2028" s="2"/>
      <c r="AL2028" s="2"/>
      <c r="AM2028" s="2"/>
      <c r="AN2028" s="2"/>
      <c r="AO2028" s="2"/>
      <c r="AP2028" s="2"/>
    </row>
    <row r="2029" customFormat="false" ht="13.5" hidden="false" customHeight="false" outlineLevel="0" collapsed="false">
      <c r="A2029" s="1" t="n">
        <v>8.25195313</v>
      </c>
      <c r="B2029" s="1" t="n">
        <f aca="false">1/A2029</f>
        <v>0.121183431879236</v>
      </c>
      <c r="C2029" s="2" t="n">
        <v>0</v>
      </c>
      <c r="D2029" s="2" t="n">
        <v>0</v>
      </c>
      <c r="E2029" s="2" t="n">
        <v>0</v>
      </c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U2029" s="2"/>
      <c r="V2029" s="2"/>
      <c r="W2029" s="2"/>
      <c r="X2029" s="2"/>
      <c r="Y2029" s="2"/>
      <c r="Z2029" s="2"/>
      <c r="AA2029" s="2"/>
      <c r="AB2029" s="2"/>
      <c r="AC2029" s="2"/>
      <c r="AD2029" s="2"/>
      <c r="AE2029" s="2"/>
      <c r="AF2029" s="2"/>
      <c r="AG2029" s="2"/>
      <c r="AH2029" s="2"/>
      <c r="AI2029" s="2"/>
      <c r="AJ2029" s="2"/>
      <c r="AK2029" s="2"/>
      <c r="AL2029" s="2"/>
      <c r="AM2029" s="2"/>
      <c r="AN2029" s="2"/>
      <c r="AO2029" s="2"/>
      <c r="AP2029" s="2"/>
    </row>
    <row r="2030" customFormat="false" ht="13.5" hidden="false" customHeight="false" outlineLevel="0" collapsed="false">
      <c r="A2030" s="1" t="n">
        <v>8.25602214</v>
      </c>
      <c r="B2030" s="1" t="n">
        <f aca="false">1/A2030</f>
        <v>0.121123706191999</v>
      </c>
      <c r="C2030" s="2" t="n">
        <v>0</v>
      </c>
      <c r="D2030" s="2" t="n">
        <v>0</v>
      </c>
      <c r="E2030" s="2" t="n">
        <v>0</v>
      </c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U2030" s="2"/>
      <c r="V2030" s="2"/>
      <c r="W2030" s="2"/>
      <c r="X2030" s="2"/>
      <c r="Y2030" s="2"/>
      <c r="Z2030" s="2"/>
      <c r="AA2030" s="2"/>
      <c r="AB2030" s="2"/>
      <c r="AC2030" s="2"/>
      <c r="AD2030" s="2"/>
      <c r="AE2030" s="2"/>
      <c r="AF2030" s="2"/>
      <c r="AG2030" s="2"/>
      <c r="AH2030" s="2"/>
      <c r="AI2030" s="2"/>
      <c r="AJ2030" s="2"/>
      <c r="AK2030" s="2"/>
      <c r="AL2030" s="2"/>
      <c r="AM2030" s="2"/>
      <c r="AN2030" s="2"/>
      <c r="AO2030" s="2"/>
      <c r="AP2030" s="2"/>
    </row>
    <row r="2031" customFormat="false" ht="13.5" hidden="false" customHeight="false" outlineLevel="0" collapsed="false">
      <c r="A2031" s="1" t="n">
        <v>8.26009115</v>
      </c>
      <c r="B2031" s="1" t="n">
        <f aca="false">1/A2031</f>
        <v>0.121064039347798</v>
      </c>
      <c r="C2031" s="2" t="n">
        <v>0</v>
      </c>
      <c r="D2031" s="2" t="n">
        <v>0</v>
      </c>
      <c r="E2031" s="2" t="n">
        <v>0</v>
      </c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U2031" s="2"/>
      <c r="V2031" s="2"/>
      <c r="W2031" s="2"/>
      <c r="X2031" s="2"/>
      <c r="Y2031" s="2"/>
      <c r="Z2031" s="2"/>
      <c r="AA2031" s="2"/>
      <c r="AB2031" s="2"/>
      <c r="AC2031" s="2"/>
      <c r="AD2031" s="2"/>
      <c r="AE2031" s="2"/>
      <c r="AF2031" s="2"/>
      <c r="AG2031" s="2"/>
      <c r="AH2031" s="2"/>
      <c r="AI2031" s="2"/>
      <c r="AJ2031" s="2"/>
      <c r="AK2031" s="2"/>
      <c r="AL2031" s="2"/>
      <c r="AM2031" s="2"/>
      <c r="AN2031" s="2"/>
      <c r="AO2031" s="2"/>
      <c r="AP2031" s="2"/>
    </row>
    <row r="2032" customFormat="false" ht="13.5" hidden="false" customHeight="false" outlineLevel="0" collapsed="false">
      <c r="A2032" s="1" t="n">
        <v>8.26416016</v>
      </c>
      <c r="B2032" s="1" t="n">
        <f aca="false">1/A2032</f>
        <v>0.121004431259716</v>
      </c>
      <c r="C2032" s="2" t="n">
        <v>0</v>
      </c>
      <c r="D2032" s="2" t="n">
        <v>0</v>
      </c>
      <c r="E2032" s="2" t="n">
        <v>0</v>
      </c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U2032" s="2"/>
      <c r="V2032" s="2"/>
      <c r="W2032" s="2"/>
      <c r="X2032" s="2"/>
      <c r="Y2032" s="2"/>
      <c r="Z2032" s="2"/>
      <c r="AA2032" s="2"/>
      <c r="AB2032" s="2"/>
      <c r="AC2032" s="2"/>
      <c r="AD2032" s="2"/>
      <c r="AE2032" s="2"/>
      <c r="AF2032" s="2"/>
      <c r="AG2032" s="2"/>
      <c r="AH2032" s="2"/>
      <c r="AI2032" s="2"/>
      <c r="AJ2032" s="2"/>
      <c r="AK2032" s="2"/>
      <c r="AL2032" s="2"/>
      <c r="AM2032" s="2"/>
      <c r="AN2032" s="2"/>
      <c r="AO2032" s="2"/>
      <c r="AP2032" s="2"/>
    </row>
    <row r="2033" customFormat="false" ht="13.5" hidden="false" customHeight="false" outlineLevel="0" collapsed="false">
      <c r="A2033" s="1" t="n">
        <v>8.26822917</v>
      </c>
      <c r="B2033" s="1" t="n">
        <f aca="false">1/A2033</f>
        <v>0.120944881841005</v>
      </c>
      <c r="C2033" s="2" t="n">
        <v>0</v>
      </c>
      <c r="D2033" s="2" t="n">
        <v>0</v>
      </c>
      <c r="E2033" s="2" t="n">
        <v>0</v>
      </c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U2033" s="2"/>
      <c r="V2033" s="2"/>
      <c r="W2033" s="2"/>
      <c r="X2033" s="2"/>
      <c r="Y2033" s="2"/>
      <c r="Z2033" s="2"/>
      <c r="AA2033" s="2"/>
      <c r="AB2033" s="2"/>
      <c r="AC2033" s="2"/>
      <c r="AD2033" s="2"/>
      <c r="AE2033" s="2"/>
      <c r="AF2033" s="2"/>
      <c r="AG2033" s="2"/>
      <c r="AH2033" s="2"/>
      <c r="AI2033" s="2"/>
      <c r="AJ2033" s="2"/>
      <c r="AK2033" s="2"/>
      <c r="AL2033" s="2"/>
      <c r="AM2033" s="2"/>
      <c r="AN2033" s="2"/>
      <c r="AO2033" s="2"/>
      <c r="AP2033" s="2"/>
    </row>
    <row r="2034" customFormat="false" ht="13.5" hidden="false" customHeight="false" outlineLevel="0" collapsed="false">
      <c r="A2034" s="1" t="n">
        <v>8.27229818</v>
      </c>
      <c r="B2034" s="1" t="n">
        <f aca="false">1/A2034</f>
        <v>0.120885391005091</v>
      </c>
      <c r="C2034" s="2" t="n">
        <v>0</v>
      </c>
      <c r="D2034" s="2" t="n">
        <v>0</v>
      </c>
      <c r="E2034" s="2" t="n">
        <v>0</v>
      </c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U2034" s="2"/>
      <c r="V2034" s="2"/>
      <c r="W2034" s="2"/>
      <c r="X2034" s="2"/>
      <c r="Y2034" s="2"/>
      <c r="Z2034" s="2"/>
      <c r="AA2034" s="2"/>
      <c r="AB2034" s="2"/>
      <c r="AC2034" s="2"/>
      <c r="AD2034" s="2"/>
      <c r="AE2034" s="2"/>
      <c r="AF2034" s="2"/>
      <c r="AG2034" s="2"/>
      <c r="AH2034" s="2"/>
      <c r="AI2034" s="2"/>
      <c r="AJ2034" s="2"/>
      <c r="AK2034" s="2"/>
      <c r="AL2034" s="2"/>
      <c r="AM2034" s="2"/>
      <c r="AN2034" s="2"/>
      <c r="AO2034" s="2"/>
      <c r="AP2034" s="2"/>
    </row>
    <row r="2035" customFormat="false" ht="13.5" hidden="false" customHeight="false" outlineLevel="0" collapsed="false">
      <c r="A2035" s="1" t="n">
        <v>8.27636719</v>
      </c>
      <c r="B2035" s="1" t="n">
        <f aca="false">1/A2035</f>
        <v>0.120825958665568</v>
      </c>
      <c r="C2035" s="2" t="n">
        <v>0</v>
      </c>
      <c r="D2035" s="2" t="n">
        <v>0</v>
      </c>
      <c r="E2035" s="2" t="n">
        <v>0</v>
      </c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U2035" s="2"/>
      <c r="V2035" s="2"/>
      <c r="W2035" s="2"/>
      <c r="X2035" s="2"/>
      <c r="Y2035" s="2"/>
      <c r="Z2035" s="2"/>
      <c r="AA2035" s="2"/>
      <c r="AB2035" s="2"/>
      <c r="AC2035" s="2"/>
      <c r="AD2035" s="2"/>
      <c r="AE2035" s="2"/>
      <c r="AF2035" s="2"/>
      <c r="AG2035" s="2"/>
      <c r="AH2035" s="2"/>
      <c r="AI2035" s="2"/>
      <c r="AJ2035" s="2"/>
      <c r="AK2035" s="2"/>
      <c r="AL2035" s="2"/>
      <c r="AM2035" s="2"/>
      <c r="AN2035" s="2"/>
      <c r="AO2035" s="2"/>
      <c r="AP2035" s="2"/>
    </row>
    <row r="2036" customFormat="false" ht="13.5" hidden="false" customHeight="false" outlineLevel="0" collapsed="false">
      <c r="A2036" s="1" t="n">
        <v>8.2804362</v>
      </c>
      <c r="B2036" s="1" t="n">
        <f aca="false">1/A2036</f>
        <v>0.1207665847362</v>
      </c>
      <c r="C2036" s="2" t="n">
        <v>0</v>
      </c>
      <c r="D2036" s="2" t="n">
        <v>0</v>
      </c>
      <c r="E2036" s="2" t="n">
        <v>0</v>
      </c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U2036" s="2"/>
      <c r="V2036" s="2"/>
      <c r="W2036" s="2"/>
      <c r="X2036" s="2"/>
      <c r="Y2036" s="2"/>
      <c r="Z2036" s="2"/>
      <c r="AA2036" s="2"/>
      <c r="AB2036" s="2"/>
      <c r="AC2036" s="2"/>
      <c r="AD2036" s="2"/>
      <c r="AE2036" s="2"/>
      <c r="AF2036" s="2"/>
      <c r="AG2036" s="2"/>
      <c r="AH2036" s="2"/>
      <c r="AI2036" s="2"/>
      <c r="AJ2036" s="2"/>
      <c r="AK2036" s="2"/>
      <c r="AL2036" s="2"/>
      <c r="AM2036" s="2"/>
      <c r="AN2036" s="2"/>
      <c r="AO2036" s="2"/>
      <c r="AP2036" s="2"/>
    </row>
    <row r="2037" customFormat="false" ht="13.5" hidden="false" customHeight="false" outlineLevel="0" collapsed="false">
      <c r="A2037" s="1" t="n">
        <v>8.28450521</v>
      </c>
      <c r="B2037" s="1" t="n">
        <f aca="false">1/A2037</f>
        <v>0.120707269130923</v>
      </c>
      <c r="C2037" s="2" t="n">
        <v>0</v>
      </c>
      <c r="D2037" s="2" t="n">
        <v>0</v>
      </c>
      <c r="E2037" s="2" t="n">
        <v>0</v>
      </c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U2037" s="2"/>
      <c r="V2037" s="2"/>
      <c r="W2037" s="2"/>
      <c r="X2037" s="2"/>
      <c r="Y2037" s="2"/>
      <c r="Z2037" s="2"/>
      <c r="AA2037" s="2"/>
      <c r="AB2037" s="2"/>
      <c r="AC2037" s="2"/>
      <c r="AD2037" s="2"/>
      <c r="AE2037" s="2"/>
      <c r="AF2037" s="2"/>
      <c r="AG2037" s="2"/>
      <c r="AH2037" s="2"/>
      <c r="AI2037" s="2"/>
      <c r="AJ2037" s="2"/>
      <c r="AK2037" s="2"/>
      <c r="AL2037" s="2"/>
      <c r="AM2037" s="2"/>
      <c r="AN2037" s="2"/>
      <c r="AO2037" s="2"/>
      <c r="AP2037" s="2"/>
    </row>
    <row r="2038" customFormat="false" ht="13.5" hidden="false" customHeight="false" outlineLevel="0" collapsed="false">
      <c r="A2038" s="1" t="n">
        <v>8.28857422</v>
      </c>
      <c r="B2038" s="1" t="n">
        <f aca="false">1/A2038</f>
        <v>0.120648011763837</v>
      </c>
      <c r="C2038" s="2" t="n">
        <v>0</v>
      </c>
      <c r="D2038" s="2" t="n">
        <v>0</v>
      </c>
      <c r="E2038" s="2" t="n">
        <v>0</v>
      </c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U2038" s="2"/>
      <c r="V2038" s="2"/>
      <c r="W2038" s="2"/>
      <c r="X2038" s="2"/>
      <c r="Y2038" s="2"/>
      <c r="Z2038" s="2"/>
      <c r="AA2038" s="2"/>
      <c r="AB2038" s="2"/>
      <c r="AC2038" s="2"/>
      <c r="AD2038" s="2"/>
      <c r="AE2038" s="2"/>
      <c r="AF2038" s="2"/>
      <c r="AG2038" s="2"/>
      <c r="AH2038" s="2"/>
      <c r="AI2038" s="2"/>
      <c r="AJ2038" s="2"/>
      <c r="AK2038" s="2"/>
      <c r="AL2038" s="2"/>
      <c r="AM2038" s="2"/>
      <c r="AN2038" s="2"/>
      <c r="AO2038" s="2"/>
      <c r="AP2038" s="2"/>
    </row>
    <row r="2039" customFormat="false" ht="13.5" hidden="false" customHeight="false" outlineLevel="0" collapsed="false">
      <c r="A2039" s="1" t="n">
        <v>8.29264323</v>
      </c>
      <c r="B2039" s="1" t="n">
        <f aca="false">1/A2039</f>
        <v>0.120588812549217</v>
      </c>
      <c r="C2039" s="2" t="n">
        <v>0</v>
      </c>
      <c r="D2039" s="2" t="n">
        <v>0</v>
      </c>
      <c r="E2039" s="2" t="n">
        <v>0</v>
      </c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U2039" s="2"/>
      <c r="V2039" s="2"/>
      <c r="W2039" s="2"/>
      <c r="X2039" s="2"/>
      <c r="Y2039" s="2"/>
      <c r="Z2039" s="2"/>
      <c r="AA2039" s="2"/>
      <c r="AB2039" s="2"/>
      <c r="AC2039" s="2"/>
      <c r="AD2039" s="2"/>
      <c r="AE2039" s="2"/>
      <c r="AF2039" s="2"/>
      <c r="AG2039" s="2"/>
      <c r="AH2039" s="2"/>
      <c r="AI2039" s="2"/>
      <c r="AJ2039" s="2"/>
      <c r="AK2039" s="2"/>
      <c r="AL2039" s="2"/>
      <c r="AM2039" s="2"/>
      <c r="AN2039" s="2"/>
      <c r="AO2039" s="2"/>
      <c r="AP2039" s="2"/>
    </row>
    <row r="2040" customFormat="false" ht="13.5" hidden="false" customHeight="false" outlineLevel="0" collapsed="false">
      <c r="A2040" s="1" t="n">
        <v>8.29671224</v>
      </c>
      <c r="B2040" s="1" t="n">
        <f aca="false">1/A2040</f>
        <v>0.1205296714015</v>
      </c>
      <c r="C2040" s="2" t="n">
        <v>0</v>
      </c>
      <c r="D2040" s="2" t="n">
        <v>0</v>
      </c>
      <c r="E2040" s="2" t="n">
        <v>0</v>
      </c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  <c r="AC2040" s="2"/>
      <c r="AD2040" s="2"/>
      <c r="AE2040" s="2"/>
      <c r="AF2040" s="2"/>
      <c r="AG2040" s="2"/>
      <c r="AH2040" s="2"/>
      <c r="AI2040" s="2"/>
      <c r="AJ2040" s="2"/>
      <c r="AK2040" s="2"/>
      <c r="AL2040" s="2"/>
      <c r="AM2040" s="2"/>
      <c r="AN2040" s="2"/>
      <c r="AO2040" s="2"/>
      <c r="AP2040" s="2"/>
    </row>
    <row r="2041" customFormat="false" ht="13.5" hidden="false" customHeight="false" outlineLevel="0" collapsed="false">
      <c r="A2041" s="1" t="n">
        <v>8.30078125</v>
      </c>
      <c r="B2041" s="1" t="n">
        <f aca="false">1/A2041</f>
        <v>0.120470588235294</v>
      </c>
      <c r="C2041" s="2" t="n">
        <v>0</v>
      </c>
      <c r="D2041" s="2" t="n">
        <v>0</v>
      </c>
      <c r="E2041" s="2" t="n">
        <v>0</v>
      </c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2"/>
      <c r="AD2041" s="2"/>
      <c r="AE2041" s="2"/>
      <c r="AF2041" s="2"/>
      <c r="AG2041" s="2"/>
      <c r="AH2041" s="2"/>
      <c r="AI2041" s="2"/>
      <c r="AJ2041" s="2"/>
      <c r="AK2041" s="2"/>
      <c r="AL2041" s="2"/>
      <c r="AM2041" s="2"/>
      <c r="AN2041" s="2"/>
      <c r="AO2041" s="2"/>
      <c r="AP2041" s="2"/>
    </row>
    <row r="2042" customFormat="false" ht="13.5" hidden="false" customHeight="false" outlineLevel="0" collapsed="false">
      <c r="A2042" s="1" t="n">
        <v>8.30485026</v>
      </c>
      <c r="B2042" s="1" t="n">
        <f aca="false">1/A2042</f>
        <v>0.120411562965375</v>
      </c>
      <c r="C2042" s="2" t="n">
        <v>0</v>
      </c>
      <c r="D2042" s="2" t="n">
        <v>0</v>
      </c>
      <c r="E2042" s="2" t="n">
        <v>0</v>
      </c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U2042" s="2"/>
      <c r="V2042" s="2"/>
      <c r="W2042" s="2"/>
      <c r="X2042" s="2"/>
      <c r="Y2042" s="2"/>
      <c r="Z2042" s="2"/>
      <c r="AA2042" s="2"/>
      <c r="AB2042" s="2"/>
      <c r="AC2042" s="2"/>
      <c r="AD2042" s="2"/>
      <c r="AE2042" s="2"/>
      <c r="AF2042" s="2"/>
      <c r="AG2042" s="2"/>
      <c r="AH2042" s="2"/>
      <c r="AI2042" s="2"/>
      <c r="AJ2042" s="2"/>
      <c r="AK2042" s="2"/>
      <c r="AL2042" s="2"/>
      <c r="AM2042" s="2"/>
      <c r="AN2042" s="2"/>
      <c r="AO2042" s="2"/>
      <c r="AP2042" s="2"/>
    </row>
    <row r="2043" customFormat="false" ht="13.5" hidden="false" customHeight="false" outlineLevel="0" collapsed="false">
      <c r="A2043" s="1" t="n">
        <v>8.30891927</v>
      </c>
      <c r="B2043" s="1" t="n">
        <f aca="false">1/A2043</f>
        <v>0.120352595506684</v>
      </c>
      <c r="C2043" s="2" t="n">
        <v>0</v>
      </c>
      <c r="D2043" s="2" t="n">
        <v>0</v>
      </c>
      <c r="E2043" s="2" t="n">
        <v>0</v>
      </c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U2043" s="2"/>
      <c r="V2043" s="2"/>
      <c r="W2043" s="2"/>
      <c r="X2043" s="2"/>
      <c r="Y2043" s="2"/>
      <c r="Z2043" s="2"/>
      <c r="AA2043" s="2"/>
      <c r="AB2043" s="2"/>
      <c r="AC2043" s="2"/>
      <c r="AD2043" s="2"/>
      <c r="AE2043" s="2"/>
      <c r="AF2043" s="2"/>
      <c r="AG2043" s="2"/>
      <c r="AH2043" s="2"/>
      <c r="AI2043" s="2"/>
      <c r="AJ2043" s="2"/>
      <c r="AK2043" s="2"/>
      <c r="AL2043" s="2"/>
      <c r="AM2043" s="2"/>
      <c r="AN2043" s="2"/>
      <c r="AO2043" s="2"/>
      <c r="AP2043" s="2"/>
    </row>
    <row r="2044" customFormat="false" ht="13.5" hidden="false" customHeight="false" outlineLevel="0" collapsed="false">
      <c r="A2044" s="1" t="n">
        <v>8.31298828</v>
      </c>
      <c r="B2044" s="1" t="n">
        <f aca="false">1/A2044</f>
        <v>0.120293685774329</v>
      </c>
      <c r="C2044" s="2" t="n">
        <v>0</v>
      </c>
      <c r="D2044" s="2" t="n">
        <v>0</v>
      </c>
      <c r="E2044" s="2" t="n">
        <v>0</v>
      </c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U2044" s="2"/>
      <c r="V2044" s="2"/>
      <c r="W2044" s="2"/>
      <c r="X2044" s="2"/>
      <c r="Y2044" s="2"/>
      <c r="Z2044" s="2"/>
      <c r="AA2044" s="2"/>
      <c r="AB2044" s="2"/>
      <c r="AC2044" s="2"/>
      <c r="AD2044" s="2"/>
      <c r="AE2044" s="2"/>
      <c r="AF2044" s="2"/>
      <c r="AG2044" s="2"/>
      <c r="AH2044" s="2"/>
      <c r="AI2044" s="2"/>
      <c r="AJ2044" s="2"/>
      <c r="AK2044" s="2"/>
      <c r="AL2044" s="2"/>
      <c r="AM2044" s="2"/>
      <c r="AN2044" s="2"/>
      <c r="AO2044" s="2"/>
      <c r="AP2044" s="2"/>
    </row>
    <row r="2045" customFormat="false" ht="13.5" hidden="false" customHeight="false" outlineLevel="0" collapsed="false">
      <c r="A2045" s="1" t="n">
        <v>8.31705729</v>
      </c>
      <c r="B2045" s="1" t="n">
        <f aca="false">1/A2045</f>
        <v>0.120234833683585</v>
      </c>
      <c r="C2045" s="2" t="n">
        <v>0</v>
      </c>
      <c r="D2045" s="2" t="n">
        <v>0</v>
      </c>
      <c r="E2045" s="2" t="n">
        <v>0</v>
      </c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U2045" s="2"/>
      <c r="V2045" s="2"/>
      <c r="W2045" s="2"/>
      <c r="X2045" s="2"/>
      <c r="Y2045" s="2"/>
      <c r="Z2045" s="2"/>
      <c r="AA2045" s="2"/>
      <c r="AB2045" s="2"/>
      <c r="AC2045" s="2"/>
      <c r="AD2045" s="2"/>
      <c r="AE2045" s="2"/>
      <c r="AF2045" s="2"/>
      <c r="AG2045" s="2"/>
      <c r="AH2045" s="2"/>
      <c r="AI2045" s="2"/>
      <c r="AJ2045" s="2"/>
      <c r="AK2045" s="2"/>
      <c r="AL2045" s="2"/>
      <c r="AM2045" s="2"/>
      <c r="AN2045" s="2"/>
      <c r="AO2045" s="2"/>
      <c r="AP2045" s="2"/>
    </row>
    <row r="2046" customFormat="false" ht="13.5" hidden="false" customHeight="false" outlineLevel="0" collapsed="false">
      <c r="A2046" s="1" t="n">
        <v>8.3211263</v>
      </c>
      <c r="B2046" s="1" t="n">
        <f aca="false">1/A2046</f>
        <v>0.120176039149892</v>
      </c>
      <c r="C2046" s="2" t="n">
        <v>0</v>
      </c>
      <c r="D2046" s="2" t="n">
        <v>0</v>
      </c>
      <c r="E2046" s="2" t="n">
        <v>0</v>
      </c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U2046" s="2"/>
      <c r="V2046" s="2"/>
      <c r="W2046" s="2"/>
      <c r="X2046" s="2"/>
      <c r="Y2046" s="2"/>
      <c r="Z2046" s="2"/>
      <c r="AA2046" s="2"/>
      <c r="AB2046" s="2"/>
      <c r="AC2046" s="2"/>
      <c r="AD2046" s="2"/>
      <c r="AE2046" s="2"/>
      <c r="AF2046" s="2"/>
      <c r="AG2046" s="2"/>
      <c r="AH2046" s="2"/>
      <c r="AI2046" s="2"/>
      <c r="AJ2046" s="2"/>
      <c r="AK2046" s="2"/>
      <c r="AL2046" s="2"/>
      <c r="AM2046" s="2"/>
      <c r="AN2046" s="2"/>
      <c r="AO2046" s="2"/>
      <c r="AP2046" s="2"/>
    </row>
    <row r="2047" customFormat="false" ht="13.5" hidden="false" customHeight="false" outlineLevel="0" collapsed="false">
      <c r="A2047" s="1" t="n">
        <v>8.32519531</v>
      </c>
      <c r="B2047" s="1" t="n">
        <f aca="false">1/A2047</f>
        <v>0.120117302088856</v>
      </c>
      <c r="C2047" s="2" t="n">
        <v>0</v>
      </c>
      <c r="D2047" s="2" t="n">
        <v>0</v>
      </c>
      <c r="E2047" s="2" t="n">
        <v>0</v>
      </c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U2047" s="2"/>
      <c r="V2047" s="2"/>
      <c r="W2047" s="2"/>
      <c r="X2047" s="2"/>
      <c r="Y2047" s="2"/>
      <c r="Z2047" s="2"/>
      <c r="AA2047" s="2"/>
      <c r="AB2047" s="2"/>
      <c r="AC2047" s="2"/>
      <c r="AD2047" s="2"/>
      <c r="AE2047" s="2"/>
      <c r="AF2047" s="2"/>
      <c r="AG2047" s="2"/>
      <c r="AH2047" s="2"/>
      <c r="AI2047" s="2"/>
      <c r="AJ2047" s="2"/>
      <c r="AK2047" s="2"/>
      <c r="AL2047" s="2"/>
      <c r="AM2047" s="2"/>
      <c r="AN2047" s="2"/>
      <c r="AO2047" s="2"/>
      <c r="AP2047" s="2"/>
    </row>
    <row r="2048" customFormat="false" ht="13.5" hidden="false" customHeight="false" outlineLevel="0" collapsed="false">
      <c r="A2048" s="1" t="n">
        <v>8.32926432</v>
      </c>
      <c r="B2048" s="1" t="n">
        <f aca="false">1/A2048</f>
        <v>0.120058622416247</v>
      </c>
      <c r="C2048" s="2" t="n">
        <v>0</v>
      </c>
      <c r="D2048" s="2" t="n">
        <v>0</v>
      </c>
      <c r="E2048" s="2" t="n">
        <v>0</v>
      </c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U2048" s="2"/>
      <c r="V2048" s="2"/>
      <c r="W2048" s="2"/>
      <c r="X2048" s="2"/>
      <c r="Y2048" s="2"/>
      <c r="Z2048" s="2"/>
      <c r="AA2048" s="2"/>
      <c r="AB2048" s="2"/>
      <c r="AC2048" s="2"/>
      <c r="AD2048" s="2"/>
      <c r="AE2048" s="2"/>
      <c r="AF2048" s="2"/>
      <c r="AG2048" s="2"/>
      <c r="AH2048" s="2"/>
      <c r="AI2048" s="2"/>
      <c r="AJ2048" s="2"/>
      <c r="AK2048" s="2"/>
      <c r="AL2048" s="2"/>
      <c r="AM2048" s="2"/>
      <c r="AN2048" s="2"/>
      <c r="AO2048" s="2"/>
      <c r="AP2048" s="2"/>
    </row>
    <row r="2049" customFormat="false" ht="13.5" hidden="false" customHeight="false" outlineLevel="0" collapsed="false">
      <c r="A2049" s="1" t="n">
        <v>8.33333333</v>
      </c>
      <c r="B2049" s="1" t="n">
        <f aca="false">1/A2049</f>
        <v>0.120000000048</v>
      </c>
      <c r="C2049" s="2" t="n">
        <v>0</v>
      </c>
      <c r="D2049" s="2" t="n">
        <v>0</v>
      </c>
      <c r="E2049" s="2" t="n">
        <v>0</v>
      </c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U2049" s="2"/>
      <c r="V2049" s="2"/>
      <c r="W2049" s="2"/>
      <c r="X2049" s="2"/>
      <c r="Y2049" s="2"/>
      <c r="Z2049" s="2"/>
      <c r="AA2049" s="2"/>
      <c r="AB2049" s="2"/>
      <c r="AC2049" s="2"/>
      <c r="AD2049" s="2"/>
      <c r="AE2049" s="2"/>
      <c r="AF2049" s="2"/>
      <c r="AG2049" s="2"/>
      <c r="AH2049" s="2"/>
      <c r="AI2049" s="2"/>
      <c r="AJ2049" s="2"/>
      <c r="AK2049" s="2"/>
      <c r="AL2049" s="2"/>
      <c r="AM2049" s="2"/>
      <c r="AN2049" s="2"/>
      <c r="AO2049" s="2"/>
      <c r="AP20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6:26:46Z</dcterms:created>
  <dc:creator/>
  <dc:description/>
  <dc:language>en-US</dc:language>
  <cp:lastModifiedBy>hisada</cp:lastModifiedBy>
  <dcterms:modified xsi:type="dcterms:W3CDTF">2010-10-26T07:39:05Z</dcterms:modified>
  <cp:revision>0</cp:revision>
  <dc:subject/>
  <dc:title/>
</cp:coreProperties>
</file>