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-B-AS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mp-B-ASK1'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B-ASK1'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'amp-B-ASK1'!$B$2:$B$2049</c:f>
              <c:numCache>
                <c:formatCode>General</c:formatCode>
                <c:ptCount val="2048"/>
                <c:pt idx="0">
                  <c:v>2.314E-005</c:v>
                </c:pt>
                <c:pt idx="1">
                  <c:v>8.576E-005</c:v>
                </c:pt>
                <c:pt idx="2">
                  <c:v>0.000172</c:v>
                </c:pt>
                <c:pt idx="3">
                  <c:v>0.0002656</c:v>
                </c:pt>
                <c:pt idx="4">
                  <c:v>0.0003549</c:v>
                </c:pt>
                <c:pt idx="5">
                  <c:v>0.0004342</c:v>
                </c:pt>
                <c:pt idx="6">
                  <c:v>0.0005016</c:v>
                </c:pt>
                <c:pt idx="7">
                  <c:v>0.0005576</c:v>
                </c:pt>
                <c:pt idx="8">
                  <c:v>0.0006038</c:v>
                </c:pt>
                <c:pt idx="9">
                  <c:v>0.0006415</c:v>
                </c:pt>
                <c:pt idx="10">
                  <c:v>0.0006725</c:v>
                </c:pt>
                <c:pt idx="11">
                  <c:v>0.0006979</c:v>
                </c:pt>
                <c:pt idx="12">
                  <c:v>0.0007188</c:v>
                </c:pt>
                <c:pt idx="13">
                  <c:v>0.0007362</c:v>
                </c:pt>
                <c:pt idx="14">
                  <c:v>0.0007506</c:v>
                </c:pt>
                <c:pt idx="15">
                  <c:v>0.0007627</c:v>
                </c:pt>
                <c:pt idx="16">
                  <c:v>0.0007728</c:v>
                </c:pt>
                <c:pt idx="17">
                  <c:v>0.0007814</c:v>
                </c:pt>
                <c:pt idx="18">
                  <c:v>0.0007886</c:v>
                </c:pt>
                <c:pt idx="19">
                  <c:v>0.0007947</c:v>
                </c:pt>
                <c:pt idx="20">
                  <c:v>0.0007999</c:v>
                </c:pt>
                <c:pt idx="21">
                  <c:v>0.0008043</c:v>
                </c:pt>
                <c:pt idx="22">
                  <c:v>0.000808</c:v>
                </c:pt>
                <c:pt idx="23">
                  <c:v>0.0008111</c:v>
                </c:pt>
                <c:pt idx="24">
                  <c:v>0.0008137</c:v>
                </c:pt>
                <c:pt idx="25">
                  <c:v>0.0008158</c:v>
                </c:pt>
                <c:pt idx="26">
                  <c:v>0.0008175</c:v>
                </c:pt>
                <c:pt idx="27">
                  <c:v>0.0008189</c:v>
                </c:pt>
                <c:pt idx="28">
                  <c:v>0.00082</c:v>
                </c:pt>
                <c:pt idx="29">
                  <c:v>0.000821</c:v>
                </c:pt>
                <c:pt idx="30">
                  <c:v>0.0008219</c:v>
                </c:pt>
                <c:pt idx="31">
                  <c:v>0.0008226</c:v>
                </c:pt>
                <c:pt idx="32">
                  <c:v>0.0008232</c:v>
                </c:pt>
                <c:pt idx="33">
                  <c:v>0.0008236</c:v>
                </c:pt>
                <c:pt idx="34">
                  <c:v>0.0008239</c:v>
                </c:pt>
                <c:pt idx="35">
                  <c:v>0.000824</c:v>
                </c:pt>
                <c:pt idx="36">
                  <c:v>0.000824</c:v>
                </c:pt>
                <c:pt idx="37">
                  <c:v>0.0008239</c:v>
                </c:pt>
                <c:pt idx="38">
                  <c:v>0.0008235</c:v>
                </c:pt>
                <c:pt idx="39">
                  <c:v>0.000823</c:v>
                </c:pt>
                <c:pt idx="40">
                  <c:v>0.0008224</c:v>
                </c:pt>
                <c:pt idx="41">
                  <c:v>0.0008229</c:v>
                </c:pt>
                <c:pt idx="42">
                  <c:v>0.0008235</c:v>
                </c:pt>
                <c:pt idx="43">
                  <c:v>0.0008241</c:v>
                </c:pt>
                <c:pt idx="44">
                  <c:v>0.0008249</c:v>
                </c:pt>
                <c:pt idx="45">
                  <c:v>0.0008258</c:v>
                </c:pt>
                <c:pt idx="46">
                  <c:v>0.0008266</c:v>
                </c:pt>
                <c:pt idx="47">
                  <c:v>0.0008275</c:v>
                </c:pt>
                <c:pt idx="48">
                  <c:v>0.0008282</c:v>
                </c:pt>
                <c:pt idx="49">
                  <c:v>0.000829</c:v>
                </c:pt>
                <c:pt idx="50">
                  <c:v>0.0008296</c:v>
                </c:pt>
                <c:pt idx="51">
                  <c:v>0.0008302</c:v>
                </c:pt>
                <c:pt idx="52">
                  <c:v>0.0008307</c:v>
                </c:pt>
                <c:pt idx="53">
                  <c:v>0.0008309</c:v>
                </c:pt>
                <c:pt idx="54">
                  <c:v>0.000831</c:v>
                </c:pt>
                <c:pt idx="55">
                  <c:v>0.0008306</c:v>
                </c:pt>
                <c:pt idx="56">
                  <c:v>0.0008304</c:v>
                </c:pt>
                <c:pt idx="57">
                  <c:v>0.0008305</c:v>
                </c:pt>
                <c:pt idx="58">
                  <c:v>0.0008307</c:v>
                </c:pt>
                <c:pt idx="59">
                  <c:v>0.0008314</c:v>
                </c:pt>
                <c:pt idx="60">
                  <c:v>0.0008319</c:v>
                </c:pt>
                <c:pt idx="61">
                  <c:v>0.0008326</c:v>
                </c:pt>
                <c:pt idx="62">
                  <c:v>0.0008333</c:v>
                </c:pt>
                <c:pt idx="63">
                  <c:v>0.0008337</c:v>
                </c:pt>
                <c:pt idx="64">
                  <c:v>0.0008345</c:v>
                </c:pt>
                <c:pt idx="65">
                  <c:v>0.0008348</c:v>
                </c:pt>
                <c:pt idx="66">
                  <c:v>0.0008354</c:v>
                </c:pt>
                <c:pt idx="67">
                  <c:v>0.0008356</c:v>
                </c:pt>
                <c:pt idx="68">
                  <c:v>0.0008354</c:v>
                </c:pt>
                <c:pt idx="69">
                  <c:v>0.0008353</c:v>
                </c:pt>
                <c:pt idx="70">
                  <c:v>0.0008338</c:v>
                </c:pt>
                <c:pt idx="71">
                  <c:v>0.0008334</c:v>
                </c:pt>
                <c:pt idx="72">
                  <c:v>0.0008334</c:v>
                </c:pt>
                <c:pt idx="73">
                  <c:v>0.0008335</c:v>
                </c:pt>
                <c:pt idx="74">
                  <c:v>0.0008346</c:v>
                </c:pt>
                <c:pt idx="75">
                  <c:v>0.0008348</c:v>
                </c:pt>
                <c:pt idx="76">
                  <c:v>0.0008358</c:v>
                </c:pt>
                <c:pt idx="77">
                  <c:v>0.0008363</c:v>
                </c:pt>
                <c:pt idx="78">
                  <c:v>0.0008367</c:v>
                </c:pt>
                <c:pt idx="79">
                  <c:v>0.0008377</c:v>
                </c:pt>
                <c:pt idx="80">
                  <c:v>0.0008376</c:v>
                </c:pt>
                <c:pt idx="81">
                  <c:v>0.0008386</c:v>
                </c:pt>
                <c:pt idx="82">
                  <c:v>0.0008382</c:v>
                </c:pt>
                <c:pt idx="83">
                  <c:v>0.000838</c:v>
                </c:pt>
                <c:pt idx="84">
                  <c:v>0.0008376</c:v>
                </c:pt>
                <c:pt idx="85">
                  <c:v>0.0008348</c:v>
                </c:pt>
                <c:pt idx="86">
                  <c:v>0.000835</c:v>
                </c:pt>
                <c:pt idx="87">
                  <c:v>0.0008345</c:v>
                </c:pt>
                <c:pt idx="88">
                  <c:v>0.0008349</c:v>
                </c:pt>
                <c:pt idx="89">
                  <c:v>0.0008365</c:v>
                </c:pt>
                <c:pt idx="90">
                  <c:v>0.0008364</c:v>
                </c:pt>
                <c:pt idx="91">
                  <c:v>0.000838</c:v>
                </c:pt>
                <c:pt idx="92">
                  <c:v>0.0008381</c:v>
                </c:pt>
                <c:pt idx="93">
                  <c:v>0.0008388</c:v>
                </c:pt>
                <c:pt idx="94">
                  <c:v>0.0008398</c:v>
                </c:pt>
                <c:pt idx="95">
                  <c:v>0.0008394</c:v>
                </c:pt>
                <c:pt idx="96">
                  <c:v>0.000841</c:v>
                </c:pt>
                <c:pt idx="97">
                  <c:v>0.0008397</c:v>
                </c:pt>
                <c:pt idx="98">
                  <c:v>0.0008401</c:v>
                </c:pt>
                <c:pt idx="99">
                  <c:v>0.0008387</c:v>
                </c:pt>
                <c:pt idx="100">
                  <c:v>0.0008347</c:v>
                </c:pt>
                <c:pt idx="101">
                  <c:v>0.000836</c:v>
                </c:pt>
                <c:pt idx="102">
                  <c:v>0.0008348</c:v>
                </c:pt>
                <c:pt idx="103">
                  <c:v>0.000836</c:v>
                </c:pt>
                <c:pt idx="104">
                  <c:v>0.0008378</c:v>
                </c:pt>
                <c:pt idx="105">
                  <c:v>0.0008374</c:v>
                </c:pt>
                <c:pt idx="106">
                  <c:v>0.0008397</c:v>
                </c:pt>
                <c:pt idx="107">
                  <c:v>0.0008392</c:v>
                </c:pt>
                <c:pt idx="108">
                  <c:v>0.0008406</c:v>
                </c:pt>
                <c:pt idx="109">
                  <c:v>0.0008411</c:v>
                </c:pt>
                <c:pt idx="110">
                  <c:v>0.0008408</c:v>
                </c:pt>
                <c:pt idx="111">
                  <c:v>0.0008429</c:v>
                </c:pt>
                <c:pt idx="112">
                  <c:v>0.0008405</c:v>
                </c:pt>
                <c:pt idx="113">
                  <c:v>0.0008419</c:v>
                </c:pt>
                <c:pt idx="114">
                  <c:v>0.0008389</c:v>
                </c:pt>
                <c:pt idx="115">
                  <c:v>0.0008343</c:v>
                </c:pt>
                <c:pt idx="116">
                  <c:v>0.0008368</c:v>
                </c:pt>
                <c:pt idx="117">
                  <c:v>0.0008346</c:v>
                </c:pt>
                <c:pt idx="118">
                  <c:v>0.0008371</c:v>
                </c:pt>
                <c:pt idx="119">
                  <c:v>0.0008387</c:v>
                </c:pt>
                <c:pt idx="120">
                  <c:v>0.0008383</c:v>
                </c:pt>
                <c:pt idx="121">
                  <c:v>0.0008411</c:v>
                </c:pt>
                <c:pt idx="122">
                  <c:v>0.0008399</c:v>
                </c:pt>
                <c:pt idx="123">
                  <c:v>0.0008422</c:v>
                </c:pt>
                <c:pt idx="124">
                  <c:v>0.0008421</c:v>
                </c:pt>
                <c:pt idx="125">
                  <c:v>0.0008422</c:v>
                </c:pt>
                <c:pt idx="126">
                  <c:v>0.0008443</c:v>
                </c:pt>
                <c:pt idx="127">
                  <c:v>0.0008411</c:v>
                </c:pt>
                <c:pt idx="128">
                  <c:v>0.0008436</c:v>
                </c:pt>
                <c:pt idx="129">
                  <c:v>0.0008382</c:v>
                </c:pt>
                <c:pt idx="130">
                  <c:v>0.0008338</c:v>
                </c:pt>
                <c:pt idx="131">
                  <c:v>0.0008373</c:v>
                </c:pt>
                <c:pt idx="132">
                  <c:v>0.0008342</c:v>
                </c:pt>
                <c:pt idx="133">
                  <c:v>0.0008383</c:v>
                </c:pt>
                <c:pt idx="134">
                  <c:v>0.0008392</c:v>
                </c:pt>
                <c:pt idx="135">
                  <c:v>0.0008392</c:v>
                </c:pt>
                <c:pt idx="136">
                  <c:v>0.0008423</c:v>
                </c:pt>
                <c:pt idx="137">
                  <c:v>0.0008405</c:v>
                </c:pt>
                <c:pt idx="138">
                  <c:v>0.0008437</c:v>
                </c:pt>
                <c:pt idx="139">
                  <c:v>0.0008426</c:v>
                </c:pt>
                <c:pt idx="140">
                  <c:v>0.0008436</c:v>
                </c:pt>
                <c:pt idx="141">
                  <c:v>0.0008452</c:v>
                </c:pt>
                <c:pt idx="142">
                  <c:v>0.0008416</c:v>
                </c:pt>
                <c:pt idx="143">
                  <c:v>0.000845</c:v>
                </c:pt>
                <c:pt idx="144">
                  <c:v>0.000837</c:v>
                </c:pt>
                <c:pt idx="145">
                  <c:v>0.0008337</c:v>
                </c:pt>
                <c:pt idx="146">
                  <c:v>0.0008376</c:v>
                </c:pt>
                <c:pt idx="147">
                  <c:v>0.000834</c:v>
                </c:pt>
                <c:pt idx="148">
                  <c:v>0.0008396</c:v>
                </c:pt>
                <c:pt idx="149">
                  <c:v>0.0008394</c:v>
                </c:pt>
                <c:pt idx="150">
                  <c:v>0.0008403</c:v>
                </c:pt>
                <c:pt idx="151">
                  <c:v>0.0008431</c:v>
                </c:pt>
                <c:pt idx="152">
                  <c:v>0.0008412</c:v>
                </c:pt>
                <c:pt idx="153">
                  <c:v>0.000845</c:v>
                </c:pt>
                <c:pt idx="154">
                  <c:v>0.000843</c:v>
                </c:pt>
                <c:pt idx="155">
                  <c:v>0.000845</c:v>
                </c:pt>
                <c:pt idx="156">
                  <c:v>0.0008457</c:v>
                </c:pt>
                <c:pt idx="157">
                  <c:v>0.0008422</c:v>
                </c:pt>
                <c:pt idx="158">
                  <c:v>0.0008458</c:v>
                </c:pt>
                <c:pt idx="159">
                  <c:v>0.0008355</c:v>
                </c:pt>
                <c:pt idx="160">
                  <c:v>0.0008339</c:v>
                </c:pt>
                <c:pt idx="161">
                  <c:v>0.0008376</c:v>
                </c:pt>
                <c:pt idx="162">
                  <c:v>0.0008341</c:v>
                </c:pt>
                <c:pt idx="163">
                  <c:v>0.0008407</c:v>
                </c:pt>
                <c:pt idx="164">
                  <c:v>0.0008395</c:v>
                </c:pt>
                <c:pt idx="165">
                  <c:v>0.0008414</c:v>
                </c:pt>
                <c:pt idx="166">
                  <c:v>0.0008436</c:v>
                </c:pt>
                <c:pt idx="167">
                  <c:v>0.000842</c:v>
                </c:pt>
                <c:pt idx="168">
                  <c:v>0.000846</c:v>
                </c:pt>
                <c:pt idx="169">
                  <c:v>0.0008434</c:v>
                </c:pt>
                <c:pt idx="170">
                  <c:v>0.0008463</c:v>
                </c:pt>
                <c:pt idx="171">
                  <c:v>0.0008458</c:v>
                </c:pt>
                <c:pt idx="172">
                  <c:v>0.0008429</c:v>
                </c:pt>
                <c:pt idx="173">
                  <c:v>0.0008461</c:v>
                </c:pt>
                <c:pt idx="174">
                  <c:v>0.000834</c:v>
                </c:pt>
                <c:pt idx="175">
                  <c:v>0.0008344</c:v>
                </c:pt>
                <c:pt idx="176">
                  <c:v>0.0008373</c:v>
                </c:pt>
                <c:pt idx="177">
                  <c:v>0.0008344</c:v>
                </c:pt>
                <c:pt idx="178">
                  <c:v>0.0008416</c:v>
                </c:pt>
                <c:pt idx="179">
                  <c:v>0.0008396</c:v>
                </c:pt>
                <c:pt idx="180">
                  <c:v>0.0008425</c:v>
                </c:pt>
                <c:pt idx="181">
                  <c:v>0.0008439</c:v>
                </c:pt>
                <c:pt idx="182">
                  <c:v>0.0008428</c:v>
                </c:pt>
                <c:pt idx="183">
                  <c:v>0.0008467</c:v>
                </c:pt>
                <c:pt idx="184">
                  <c:v>0.0008437</c:v>
                </c:pt>
                <c:pt idx="185">
                  <c:v>0.0008473</c:v>
                </c:pt>
                <c:pt idx="186">
                  <c:v>0.0008456</c:v>
                </c:pt>
                <c:pt idx="187">
                  <c:v>0.0008436</c:v>
                </c:pt>
                <c:pt idx="188">
                  <c:v>0.0008457</c:v>
                </c:pt>
                <c:pt idx="189">
                  <c:v>0.0008328</c:v>
                </c:pt>
                <c:pt idx="190">
                  <c:v>0.000835</c:v>
                </c:pt>
                <c:pt idx="191">
                  <c:v>0.0008369</c:v>
                </c:pt>
                <c:pt idx="192">
                  <c:v>0.000835</c:v>
                </c:pt>
                <c:pt idx="193">
                  <c:v>0.0008422</c:v>
                </c:pt>
                <c:pt idx="194">
                  <c:v>0.0008398</c:v>
                </c:pt>
                <c:pt idx="195">
                  <c:v>0.0008435</c:v>
                </c:pt>
                <c:pt idx="196">
                  <c:v>0.000844</c:v>
                </c:pt>
                <c:pt idx="197">
                  <c:v>0.0008436</c:v>
                </c:pt>
                <c:pt idx="198">
                  <c:v>0.000847</c:v>
                </c:pt>
                <c:pt idx="199">
                  <c:v>0.000844</c:v>
                </c:pt>
                <c:pt idx="200">
                  <c:v>0.0008481</c:v>
                </c:pt>
                <c:pt idx="201">
                  <c:v>0.0008454</c:v>
                </c:pt>
                <c:pt idx="202">
                  <c:v>0.0008442</c:v>
                </c:pt>
                <c:pt idx="203">
                  <c:v>0.0008451</c:v>
                </c:pt>
                <c:pt idx="204">
                  <c:v>0.0008319</c:v>
                </c:pt>
                <c:pt idx="205">
                  <c:v>0.0008355</c:v>
                </c:pt>
                <c:pt idx="206">
                  <c:v>0.0008366</c:v>
                </c:pt>
                <c:pt idx="207">
                  <c:v>0.0008357</c:v>
                </c:pt>
                <c:pt idx="208">
                  <c:v>0.0008427</c:v>
                </c:pt>
                <c:pt idx="209">
                  <c:v>0.00084</c:v>
                </c:pt>
                <c:pt idx="210">
                  <c:v>0.0008442</c:v>
                </c:pt>
                <c:pt idx="211">
                  <c:v>0.0008441</c:v>
                </c:pt>
                <c:pt idx="212">
                  <c:v>0.0008442</c:v>
                </c:pt>
                <c:pt idx="213">
                  <c:v>0.0008472</c:v>
                </c:pt>
                <c:pt idx="214">
                  <c:v>0.0008443</c:v>
                </c:pt>
                <c:pt idx="215">
                  <c:v>0.0008485</c:v>
                </c:pt>
                <c:pt idx="216">
                  <c:v>0.0008449</c:v>
                </c:pt>
                <c:pt idx="217">
                  <c:v>0.0008445</c:v>
                </c:pt>
                <c:pt idx="218">
                  <c:v>0.0008441</c:v>
                </c:pt>
                <c:pt idx="219">
                  <c:v>0.0008311</c:v>
                </c:pt>
                <c:pt idx="220">
                  <c:v>0.0008361</c:v>
                </c:pt>
                <c:pt idx="221">
                  <c:v>0.0008362</c:v>
                </c:pt>
                <c:pt idx="222">
                  <c:v>0.0008366</c:v>
                </c:pt>
                <c:pt idx="223">
                  <c:v>0.0008428</c:v>
                </c:pt>
                <c:pt idx="224">
                  <c:v>0.0008403</c:v>
                </c:pt>
                <c:pt idx="225">
                  <c:v>0.0008446</c:v>
                </c:pt>
                <c:pt idx="226">
                  <c:v>0.000844</c:v>
                </c:pt>
                <c:pt idx="227">
                  <c:v>0.0008447</c:v>
                </c:pt>
                <c:pt idx="228">
                  <c:v>0.000847</c:v>
                </c:pt>
                <c:pt idx="229">
                  <c:v>0.0008445</c:v>
                </c:pt>
                <c:pt idx="230">
                  <c:v>0.0008484</c:v>
                </c:pt>
                <c:pt idx="231">
                  <c:v>0.0008447</c:v>
                </c:pt>
                <c:pt idx="232">
                  <c:v>0.0008446</c:v>
                </c:pt>
                <c:pt idx="233">
                  <c:v>0.0008434</c:v>
                </c:pt>
                <c:pt idx="234">
                  <c:v>0.000831</c:v>
                </c:pt>
                <c:pt idx="235">
                  <c:v>0.0008363</c:v>
                </c:pt>
                <c:pt idx="236">
                  <c:v>0.0008361</c:v>
                </c:pt>
                <c:pt idx="237">
                  <c:v>0.0008368</c:v>
                </c:pt>
                <c:pt idx="238">
                  <c:v>0.0008429</c:v>
                </c:pt>
                <c:pt idx="239">
                  <c:v>0.0008402</c:v>
                </c:pt>
                <c:pt idx="240">
                  <c:v>0.0008447</c:v>
                </c:pt>
                <c:pt idx="241">
                  <c:v>0.0008438</c:v>
                </c:pt>
                <c:pt idx="242">
                  <c:v>0.0008446</c:v>
                </c:pt>
                <c:pt idx="243">
                  <c:v>0.000847</c:v>
                </c:pt>
                <c:pt idx="244">
                  <c:v>0.000844</c:v>
                </c:pt>
                <c:pt idx="245">
                  <c:v>0.0008486</c:v>
                </c:pt>
                <c:pt idx="246">
                  <c:v>0.000844</c:v>
                </c:pt>
                <c:pt idx="247">
                  <c:v>0.0008446</c:v>
                </c:pt>
                <c:pt idx="248">
                  <c:v>0.0008435</c:v>
                </c:pt>
                <c:pt idx="249">
                  <c:v>0.00083</c:v>
                </c:pt>
                <c:pt idx="250">
                  <c:v>0.000837</c:v>
                </c:pt>
                <c:pt idx="251">
                  <c:v>0.0008362</c:v>
                </c:pt>
                <c:pt idx="252">
                  <c:v>0.0008367</c:v>
                </c:pt>
                <c:pt idx="253">
                  <c:v>0.0008431</c:v>
                </c:pt>
                <c:pt idx="254">
                  <c:v>0.0008399</c:v>
                </c:pt>
                <c:pt idx="255">
                  <c:v>0.0008446</c:v>
                </c:pt>
                <c:pt idx="256">
                  <c:v>0.0008436</c:v>
                </c:pt>
                <c:pt idx="257">
                  <c:v>0.0008441</c:v>
                </c:pt>
                <c:pt idx="258">
                  <c:v>0.0008468</c:v>
                </c:pt>
                <c:pt idx="259">
                  <c:v>0.0008432</c:v>
                </c:pt>
                <c:pt idx="260">
                  <c:v>0.0008485</c:v>
                </c:pt>
                <c:pt idx="261">
                  <c:v>0.0008432</c:v>
                </c:pt>
                <c:pt idx="262">
                  <c:v>0.0008444</c:v>
                </c:pt>
                <c:pt idx="263">
                  <c:v>0.0008427</c:v>
                </c:pt>
                <c:pt idx="264">
                  <c:v>0.0008294</c:v>
                </c:pt>
                <c:pt idx="265">
                  <c:v>0.0008377</c:v>
                </c:pt>
                <c:pt idx="266">
                  <c:v>0.0008352</c:v>
                </c:pt>
                <c:pt idx="267">
                  <c:v>0.0008385</c:v>
                </c:pt>
                <c:pt idx="268">
                  <c:v>0.0008411</c:v>
                </c:pt>
                <c:pt idx="269">
                  <c:v>0.0008411</c:v>
                </c:pt>
                <c:pt idx="270">
                  <c:v>0.0008429</c:v>
                </c:pt>
                <c:pt idx="271">
                  <c:v>0.0008432</c:v>
                </c:pt>
                <c:pt idx="272">
                  <c:v>0.0008438</c:v>
                </c:pt>
                <c:pt idx="273">
                  <c:v>0.0008442</c:v>
                </c:pt>
                <c:pt idx="274">
                  <c:v>0.0008453</c:v>
                </c:pt>
                <c:pt idx="275">
                  <c:v>0.0008435</c:v>
                </c:pt>
                <c:pt idx="276">
                  <c:v>0.0008477</c:v>
                </c:pt>
                <c:pt idx="277">
                  <c:v>0.00084</c:v>
                </c:pt>
                <c:pt idx="278">
                  <c:v>0.000848</c:v>
                </c:pt>
                <c:pt idx="279">
                  <c:v>0.000833</c:v>
                </c:pt>
                <c:pt idx="280">
                  <c:v>0.0008323</c:v>
                </c:pt>
                <c:pt idx="281">
                  <c:v>0.0008392</c:v>
                </c:pt>
                <c:pt idx="282">
                  <c:v>0.0008336</c:v>
                </c:pt>
                <c:pt idx="283">
                  <c:v>0.0008426</c:v>
                </c:pt>
                <c:pt idx="284">
                  <c:v>0.000838</c:v>
                </c:pt>
                <c:pt idx="285">
                  <c:v>0.0008437</c:v>
                </c:pt>
                <c:pt idx="286">
                  <c:v>0.0008399</c:v>
                </c:pt>
                <c:pt idx="287">
                  <c:v>0.0008449</c:v>
                </c:pt>
                <c:pt idx="288">
                  <c:v>0.0008404</c:v>
                </c:pt>
                <c:pt idx="289">
                  <c:v>0.000846</c:v>
                </c:pt>
                <c:pt idx="290">
                  <c:v>0.0008409</c:v>
                </c:pt>
                <c:pt idx="291">
                  <c:v>0.0008458</c:v>
                </c:pt>
                <c:pt idx="292">
                  <c:v>0.0008438</c:v>
                </c:pt>
                <c:pt idx="293">
                  <c:v>0.0008394</c:v>
                </c:pt>
                <c:pt idx="294">
                  <c:v>0.0008538</c:v>
                </c:pt>
                <c:pt idx="295">
                  <c:v>0.0008181</c:v>
                </c:pt>
                <c:pt idx="296">
                  <c:v>0.0008419</c:v>
                </c:pt>
                <c:pt idx="297">
                  <c:v>0.0008381</c:v>
                </c:pt>
                <c:pt idx="298">
                  <c:v>0.0008321</c:v>
                </c:pt>
                <c:pt idx="299">
                  <c:v>0.0008454</c:v>
                </c:pt>
                <c:pt idx="300">
                  <c:v>0.0008336</c:v>
                </c:pt>
                <c:pt idx="301">
                  <c:v>0.0008452</c:v>
                </c:pt>
                <c:pt idx="302">
                  <c:v>0.0008365</c:v>
                </c:pt>
                <c:pt idx="303">
                  <c:v>0.0008433</c:v>
                </c:pt>
                <c:pt idx="304">
                  <c:v>0.0008393</c:v>
                </c:pt>
                <c:pt idx="305">
                  <c:v>0.0008414</c:v>
                </c:pt>
                <c:pt idx="306">
                  <c:v>0.0008413</c:v>
                </c:pt>
                <c:pt idx="307">
                  <c:v>0.0008399</c:v>
                </c:pt>
                <c:pt idx="308">
                  <c:v>0.0008425</c:v>
                </c:pt>
                <c:pt idx="309">
                  <c:v>0.0008393</c:v>
                </c:pt>
                <c:pt idx="310">
                  <c:v>0.0008427</c:v>
                </c:pt>
                <c:pt idx="311">
                  <c:v>0.0008393</c:v>
                </c:pt>
                <c:pt idx="312">
                  <c:v>0.0008422</c:v>
                </c:pt>
                <c:pt idx="313">
                  <c:v>0.0008398</c:v>
                </c:pt>
                <c:pt idx="314">
                  <c:v>0.0008414</c:v>
                </c:pt>
                <c:pt idx="315">
                  <c:v>0.0008403</c:v>
                </c:pt>
                <c:pt idx="316">
                  <c:v>0.0008406</c:v>
                </c:pt>
                <c:pt idx="317">
                  <c:v>0.0008407</c:v>
                </c:pt>
                <c:pt idx="318">
                  <c:v>0.0008399</c:v>
                </c:pt>
                <c:pt idx="319">
                  <c:v>0.0008408</c:v>
                </c:pt>
                <c:pt idx="320">
                  <c:v>0.0008396</c:v>
                </c:pt>
                <c:pt idx="321">
                  <c:v>0.0008406</c:v>
                </c:pt>
                <c:pt idx="322">
                  <c:v>0.0008395</c:v>
                </c:pt>
                <c:pt idx="323">
                  <c:v>0.0008402</c:v>
                </c:pt>
                <c:pt idx="324">
                  <c:v>0.0008394</c:v>
                </c:pt>
                <c:pt idx="325">
                  <c:v>0.0008397</c:v>
                </c:pt>
                <c:pt idx="326">
                  <c:v>0.0008394</c:v>
                </c:pt>
                <c:pt idx="327">
                  <c:v>0.0008392</c:v>
                </c:pt>
                <c:pt idx="328">
                  <c:v>0.0008392</c:v>
                </c:pt>
                <c:pt idx="329">
                  <c:v>0.0008388</c:v>
                </c:pt>
                <c:pt idx="330">
                  <c:v>0.0008389</c:v>
                </c:pt>
                <c:pt idx="331">
                  <c:v>0.0008385</c:v>
                </c:pt>
                <c:pt idx="332">
                  <c:v>0.0008385</c:v>
                </c:pt>
                <c:pt idx="333">
                  <c:v>0.0008383</c:v>
                </c:pt>
                <c:pt idx="334">
                  <c:v>0.0008381</c:v>
                </c:pt>
                <c:pt idx="335">
                  <c:v>0.000838</c:v>
                </c:pt>
                <c:pt idx="336">
                  <c:v>0.0008376</c:v>
                </c:pt>
                <c:pt idx="337">
                  <c:v>0.0008376</c:v>
                </c:pt>
                <c:pt idx="338">
                  <c:v>0.0008373</c:v>
                </c:pt>
                <c:pt idx="339">
                  <c:v>0.0008372</c:v>
                </c:pt>
                <c:pt idx="340">
                  <c:v>0.0008369</c:v>
                </c:pt>
                <c:pt idx="341">
                  <c:v>0.0008367</c:v>
                </c:pt>
                <c:pt idx="342">
                  <c:v>0.0008366</c:v>
                </c:pt>
                <c:pt idx="343">
                  <c:v>0.0008363</c:v>
                </c:pt>
                <c:pt idx="344">
                  <c:v>0.0008362</c:v>
                </c:pt>
                <c:pt idx="345">
                  <c:v>0.0008358</c:v>
                </c:pt>
                <c:pt idx="346">
                  <c:v>0.0008358</c:v>
                </c:pt>
                <c:pt idx="347">
                  <c:v>0.0008353</c:v>
                </c:pt>
                <c:pt idx="348">
                  <c:v>0.0008353</c:v>
                </c:pt>
                <c:pt idx="349">
                  <c:v>0.0008349</c:v>
                </c:pt>
                <c:pt idx="350">
                  <c:v>0.0008347</c:v>
                </c:pt>
                <c:pt idx="351">
                  <c:v>0.0008345</c:v>
                </c:pt>
                <c:pt idx="352">
                  <c:v>0.0008342</c:v>
                </c:pt>
                <c:pt idx="353">
                  <c:v>0.000834</c:v>
                </c:pt>
                <c:pt idx="354">
                  <c:v>0.0008336</c:v>
                </c:pt>
                <c:pt idx="355">
                  <c:v>0.0008335</c:v>
                </c:pt>
                <c:pt idx="356">
                  <c:v>0.0008331</c:v>
                </c:pt>
                <c:pt idx="357">
                  <c:v>0.0008329</c:v>
                </c:pt>
                <c:pt idx="358">
                  <c:v>0.0008326</c:v>
                </c:pt>
                <c:pt idx="359">
                  <c:v>0.0008323</c:v>
                </c:pt>
                <c:pt idx="360">
                  <c:v>0.000832</c:v>
                </c:pt>
                <c:pt idx="361">
                  <c:v>0.0008317</c:v>
                </c:pt>
                <c:pt idx="362">
                  <c:v>0.0008314</c:v>
                </c:pt>
                <c:pt idx="363">
                  <c:v>0.0008311</c:v>
                </c:pt>
                <c:pt idx="364">
                  <c:v>0.0008308</c:v>
                </c:pt>
                <c:pt idx="365">
                  <c:v>0.0008305</c:v>
                </c:pt>
                <c:pt idx="366">
                  <c:v>0.0008302</c:v>
                </c:pt>
                <c:pt idx="367">
                  <c:v>0.0008299</c:v>
                </c:pt>
                <c:pt idx="368">
                  <c:v>0.0008295</c:v>
                </c:pt>
                <c:pt idx="369">
                  <c:v>0.0008292</c:v>
                </c:pt>
                <c:pt idx="370">
                  <c:v>0.0008288</c:v>
                </c:pt>
                <c:pt idx="371">
                  <c:v>0.0008285</c:v>
                </c:pt>
                <c:pt idx="372">
                  <c:v>0.0008281</c:v>
                </c:pt>
                <c:pt idx="373">
                  <c:v>0.0008278</c:v>
                </c:pt>
                <c:pt idx="374">
                  <c:v>0.0008274</c:v>
                </c:pt>
                <c:pt idx="375">
                  <c:v>0.0008271</c:v>
                </c:pt>
                <c:pt idx="376">
                  <c:v>0.0008267</c:v>
                </c:pt>
                <c:pt idx="377">
                  <c:v>0.0008263</c:v>
                </c:pt>
                <c:pt idx="378">
                  <c:v>0.000826</c:v>
                </c:pt>
                <c:pt idx="379">
                  <c:v>0.0008255</c:v>
                </c:pt>
                <c:pt idx="380">
                  <c:v>0.0008252</c:v>
                </c:pt>
                <c:pt idx="381">
                  <c:v>0.0008247</c:v>
                </c:pt>
                <c:pt idx="382">
                  <c:v>0.0008243</c:v>
                </c:pt>
                <c:pt idx="383">
                  <c:v>0.0008239</c:v>
                </c:pt>
                <c:pt idx="384">
                  <c:v>0.0008235</c:v>
                </c:pt>
                <c:pt idx="385">
                  <c:v>0.000823</c:v>
                </c:pt>
                <c:pt idx="386">
                  <c:v>0.0008226</c:v>
                </c:pt>
                <c:pt idx="387">
                  <c:v>0.0008222</c:v>
                </c:pt>
                <c:pt idx="388">
                  <c:v>0.0008217</c:v>
                </c:pt>
                <c:pt idx="389">
                  <c:v>0.0008213</c:v>
                </c:pt>
                <c:pt idx="390">
                  <c:v>0.0008208</c:v>
                </c:pt>
                <c:pt idx="391">
                  <c:v>0.0008203</c:v>
                </c:pt>
                <c:pt idx="392">
                  <c:v>0.0008198</c:v>
                </c:pt>
                <c:pt idx="393">
                  <c:v>0.0008193</c:v>
                </c:pt>
                <c:pt idx="394">
                  <c:v>0.0008188</c:v>
                </c:pt>
                <c:pt idx="395">
                  <c:v>0.0008183</c:v>
                </c:pt>
                <c:pt idx="396">
                  <c:v>0.0008178</c:v>
                </c:pt>
                <c:pt idx="397">
                  <c:v>0.0008173</c:v>
                </c:pt>
                <c:pt idx="398">
                  <c:v>0.0008168</c:v>
                </c:pt>
                <c:pt idx="399">
                  <c:v>0.0008162</c:v>
                </c:pt>
                <c:pt idx="400">
                  <c:v>0.0008157</c:v>
                </c:pt>
                <c:pt idx="401">
                  <c:v>0.0008152</c:v>
                </c:pt>
                <c:pt idx="402">
                  <c:v>0.0008146</c:v>
                </c:pt>
                <c:pt idx="403">
                  <c:v>0.000814</c:v>
                </c:pt>
                <c:pt idx="404">
                  <c:v>0.0008134</c:v>
                </c:pt>
                <c:pt idx="405">
                  <c:v>0.0008129</c:v>
                </c:pt>
                <c:pt idx="406">
                  <c:v>0.0008122</c:v>
                </c:pt>
                <c:pt idx="407">
                  <c:v>0.0008117</c:v>
                </c:pt>
                <c:pt idx="408">
                  <c:v>0.000811</c:v>
                </c:pt>
                <c:pt idx="409">
                  <c:v>0.0008104</c:v>
                </c:pt>
                <c:pt idx="410">
                  <c:v>0.0008098</c:v>
                </c:pt>
                <c:pt idx="411">
                  <c:v>0.0008091</c:v>
                </c:pt>
                <c:pt idx="412">
                  <c:v>0.0008085</c:v>
                </c:pt>
                <c:pt idx="413">
                  <c:v>0.0008078</c:v>
                </c:pt>
                <c:pt idx="414">
                  <c:v>0.0008072</c:v>
                </c:pt>
                <c:pt idx="415">
                  <c:v>0.0008065</c:v>
                </c:pt>
                <c:pt idx="416">
                  <c:v>0.0008058</c:v>
                </c:pt>
                <c:pt idx="417">
                  <c:v>0.0008051</c:v>
                </c:pt>
                <c:pt idx="418">
                  <c:v>0.0008044</c:v>
                </c:pt>
                <c:pt idx="419">
                  <c:v>0.0008037</c:v>
                </c:pt>
                <c:pt idx="420">
                  <c:v>0.0008029</c:v>
                </c:pt>
                <c:pt idx="421">
                  <c:v>0.0008022</c:v>
                </c:pt>
                <c:pt idx="422">
                  <c:v>0.0008015</c:v>
                </c:pt>
                <c:pt idx="423">
                  <c:v>0.0008007</c:v>
                </c:pt>
                <c:pt idx="424">
                  <c:v>0.0007999</c:v>
                </c:pt>
                <c:pt idx="425">
                  <c:v>0.0007991</c:v>
                </c:pt>
                <c:pt idx="426">
                  <c:v>0.0007983</c:v>
                </c:pt>
                <c:pt idx="427">
                  <c:v>0.0007975</c:v>
                </c:pt>
                <c:pt idx="428">
                  <c:v>0.0007967</c:v>
                </c:pt>
                <c:pt idx="429">
                  <c:v>0.0007959</c:v>
                </c:pt>
                <c:pt idx="430">
                  <c:v>0.0007951</c:v>
                </c:pt>
                <c:pt idx="431">
                  <c:v>0.0007942</c:v>
                </c:pt>
                <c:pt idx="432">
                  <c:v>0.0007933</c:v>
                </c:pt>
                <c:pt idx="433">
                  <c:v>0.0007925</c:v>
                </c:pt>
                <c:pt idx="434">
                  <c:v>0.0007916</c:v>
                </c:pt>
                <c:pt idx="435">
                  <c:v>0.0007907</c:v>
                </c:pt>
                <c:pt idx="436">
                  <c:v>0.0007898</c:v>
                </c:pt>
                <c:pt idx="437">
                  <c:v>0.0007889</c:v>
                </c:pt>
                <c:pt idx="438">
                  <c:v>0.0007879</c:v>
                </c:pt>
                <c:pt idx="439">
                  <c:v>0.000787</c:v>
                </c:pt>
                <c:pt idx="440">
                  <c:v>0.000786</c:v>
                </c:pt>
                <c:pt idx="441">
                  <c:v>0.0007851</c:v>
                </c:pt>
                <c:pt idx="442">
                  <c:v>0.0007841</c:v>
                </c:pt>
                <c:pt idx="443">
                  <c:v>0.0007831</c:v>
                </c:pt>
                <c:pt idx="444">
                  <c:v>0.0007821</c:v>
                </c:pt>
                <c:pt idx="445">
                  <c:v>0.0007811</c:v>
                </c:pt>
                <c:pt idx="446">
                  <c:v>0.00078</c:v>
                </c:pt>
                <c:pt idx="447">
                  <c:v>0.000779</c:v>
                </c:pt>
                <c:pt idx="448">
                  <c:v>0.0007779</c:v>
                </c:pt>
                <c:pt idx="449">
                  <c:v>0.0007769</c:v>
                </c:pt>
                <c:pt idx="450">
                  <c:v>0.0007758</c:v>
                </c:pt>
                <c:pt idx="451">
                  <c:v>0.0007747</c:v>
                </c:pt>
                <c:pt idx="452">
                  <c:v>0.0007736</c:v>
                </c:pt>
                <c:pt idx="453">
                  <c:v>0.0007724</c:v>
                </c:pt>
                <c:pt idx="454">
                  <c:v>0.0007713</c:v>
                </c:pt>
                <c:pt idx="455">
                  <c:v>0.0007701</c:v>
                </c:pt>
                <c:pt idx="456">
                  <c:v>0.000769</c:v>
                </c:pt>
                <c:pt idx="457">
                  <c:v>0.0007678</c:v>
                </c:pt>
                <c:pt idx="458">
                  <c:v>0.0007666</c:v>
                </c:pt>
                <c:pt idx="459">
                  <c:v>0.0007654</c:v>
                </c:pt>
                <c:pt idx="460">
                  <c:v>0.0007642</c:v>
                </c:pt>
                <c:pt idx="461">
                  <c:v>0.000763</c:v>
                </c:pt>
                <c:pt idx="462">
                  <c:v>0.0007617</c:v>
                </c:pt>
                <c:pt idx="463">
                  <c:v>0.0007605</c:v>
                </c:pt>
                <c:pt idx="464">
                  <c:v>0.0007592</c:v>
                </c:pt>
                <c:pt idx="465">
                  <c:v>0.0007579</c:v>
                </c:pt>
                <c:pt idx="466">
                  <c:v>0.0007566</c:v>
                </c:pt>
                <c:pt idx="467">
                  <c:v>0.0007553</c:v>
                </c:pt>
                <c:pt idx="468">
                  <c:v>0.000754</c:v>
                </c:pt>
                <c:pt idx="469">
                  <c:v>0.0007526</c:v>
                </c:pt>
                <c:pt idx="470">
                  <c:v>0.0007513</c:v>
                </c:pt>
                <c:pt idx="471">
                  <c:v>0.0007499</c:v>
                </c:pt>
                <c:pt idx="472">
                  <c:v>0.0007485</c:v>
                </c:pt>
                <c:pt idx="473">
                  <c:v>0.0007471</c:v>
                </c:pt>
                <c:pt idx="474">
                  <c:v>0.0007457</c:v>
                </c:pt>
                <c:pt idx="475">
                  <c:v>0.0007443</c:v>
                </c:pt>
                <c:pt idx="476">
                  <c:v>0.0007428</c:v>
                </c:pt>
                <c:pt idx="477">
                  <c:v>0.0007414</c:v>
                </c:pt>
                <c:pt idx="478">
                  <c:v>0.0007399</c:v>
                </c:pt>
                <c:pt idx="479">
                  <c:v>0.0007384</c:v>
                </c:pt>
                <c:pt idx="480">
                  <c:v>0.0007369</c:v>
                </c:pt>
                <c:pt idx="481">
                  <c:v>0.0007354</c:v>
                </c:pt>
                <c:pt idx="482">
                  <c:v>0.0007339</c:v>
                </c:pt>
                <c:pt idx="483">
                  <c:v>0.0007324</c:v>
                </c:pt>
                <c:pt idx="484">
                  <c:v>0.0007308</c:v>
                </c:pt>
                <c:pt idx="485">
                  <c:v>0.0007292</c:v>
                </c:pt>
                <c:pt idx="486">
                  <c:v>0.0007277</c:v>
                </c:pt>
                <c:pt idx="487">
                  <c:v>0.0007261</c:v>
                </c:pt>
                <c:pt idx="488">
                  <c:v>0.0007245</c:v>
                </c:pt>
                <c:pt idx="489">
                  <c:v>0.0007228</c:v>
                </c:pt>
                <c:pt idx="490">
                  <c:v>0.0007212</c:v>
                </c:pt>
                <c:pt idx="491">
                  <c:v>0.0007196</c:v>
                </c:pt>
                <c:pt idx="492">
                  <c:v>0.0007179</c:v>
                </c:pt>
                <c:pt idx="493">
                  <c:v>0.0007162</c:v>
                </c:pt>
                <c:pt idx="494">
                  <c:v>0.0007146</c:v>
                </c:pt>
                <c:pt idx="495">
                  <c:v>0.0007128</c:v>
                </c:pt>
                <c:pt idx="496">
                  <c:v>0.0007111</c:v>
                </c:pt>
                <c:pt idx="497">
                  <c:v>0.0007094</c:v>
                </c:pt>
                <c:pt idx="498">
                  <c:v>0.0007077</c:v>
                </c:pt>
                <c:pt idx="499">
                  <c:v>0.0007059</c:v>
                </c:pt>
                <c:pt idx="500">
                  <c:v>0.0007041</c:v>
                </c:pt>
                <c:pt idx="501">
                  <c:v>0.0007024</c:v>
                </c:pt>
                <c:pt idx="502">
                  <c:v>0.0007006</c:v>
                </c:pt>
                <c:pt idx="503">
                  <c:v>0.0006988</c:v>
                </c:pt>
                <c:pt idx="504">
                  <c:v>0.0006969</c:v>
                </c:pt>
                <c:pt idx="505">
                  <c:v>0.0006951</c:v>
                </c:pt>
                <c:pt idx="506">
                  <c:v>0.0006933</c:v>
                </c:pt>
                <c:pt idx="507">
                  <c:v>0.0006914</c:v>
                </c:pt>
                <c:pt idx="508">
                  <c:v>0.0006896</c:v>
                </c:pt>
                <c:pt idx="509">
                  <c:v>0.0006877</c:v>
                </c:pt>
                <c:pt idx="510">
                  <c:v>0.0006858</c:v>
                </c:pt>
                <c:pt idx="511">
                  <c:v>0.0006839</c:v>
                </c:pt>
                <c:pt idx="512">
                  <c:v>0.000682</c:v>
                </c:pt>
                <c:pt idx="513">
                  <c:v>0.00068</c:v>
                </c:pt>
                <c:pt idx="514">
                  <c:v>0.0006781</c:v>
                </c:pt>
                <c:pt idx="515">
                  <c:v>0.0006762</c:v>
                </c:pt>
                <c:pt idx="516">
                  <c:v>0.0006742</c:v>
                </c:pt>
                <c:pt idx="517">
                  <c:v>0.0006722</c:v>
                </c:pt>
                <c:pt idx="518">
                  <c:v>0.0006702</c:v>
                </c:pt>
                <c:pt idx="519">
                  <c:v>0.0006683</c:v>
                </c:pt>
                <c:pt idx="520">
                  <c:v>0.0006662</c:v>
                </c:pt>
                <c:pt idx="521">
                  <c:v>0.0006642</c:v>
                </c:pt>
                <c:pt idx="522">
                  <c:v>0.0006622</c:v>
                </c:pt>
                <c:pt idx="523">
                  <c:v>0.0006602</c:v>
                </c:pt>
                <c:pt idx="524">
                  <c:v>0.0006581</c:v>
                </c:pt>
                <c:pt idx="525">
                  <c:v>0.0006561</c:v>
                </c:pt>
                <c:pt idx="526">
                  <c:v>0.000654</c:v>
                </c:pt>
                <c:pt idx="527">
                  <c:v>0.0006519</c:v>
                </c:pt>
                <c:pt idx="528">
                  <c:v>0.0006499</c:v>
                </c:pt>
                <c:pt idx="529">
                  <c:v>0.0006478</c:v>
                </c:pt>
                <c:pt idx="530">
                  <c:v>0.0006457</c:v>
                </c:pt>
                <c:pt idx="531">
                  <c:v>0.0006436</c:v>
                </c:pt>
                <c:pt idx="532">
                  <c:v>0.0006414</c:v>
                </c:pt>
                <c:pt idx="533">
                  <c:v>0.0006393</c:v>
                </c:pt>
                <c:pt idx="534">
                  <c:v>0.0006372</c:v>
                </c:pt>
                <c:pt idx="535">
                  <c:v>0.000635</c:v>
                </c:pt>
                <c:pt idx="536">
                  <c:v>0.0006329</c:v>
                </c:pt>
                <c:pt idx="537">
                  <c:v>0.0006307</c:v>
                </c:pt>
                <c:pt idx="538">
                  <c:v>0.0006286</c:v>
                </c:pt>
                <c:pt idx="539">
                  <c:v>0.0006264</c:v>
                </c:pt>
                <c:pt idx="540">
                  <c:v>0.0006242</c:v>
                </c:pt>
                <c:pt idx="541">
                  <c:v>0.000622</c:v>
                </c:pt>
                <c:pt idx="542">
                  <c:v>0.0006198</c:v>
                </c:pt>
                <c:pt idx="543">
                  <c:v>0.0006176</c:v>
                </c:pt>
                <c:pt idx="544">
                  <c:v>0.0006154</c:v>
                </c:pt>
                <c:pt idx="545">
                  <c:v>0.0006132</c:v>
                </c:pt>
                <c:pt idx="546">
                  <c:v>0.000611</c:v>
                </c:pt>
                <c:pt idx="547">
                  <c:v>0.0006088</c:v>
                </c:pt>
                <c:pt idx="548">
                  <c:v>0.0006065</c:v>
                </c:pt>
                <c:pt idx="549">
                  <c:v>0.0006043</c:v>
                </c:pt>
                <c:pt idx="550">
                  <c:v>0.0006021</c:v>
                </c:pt>
                <c:pt idx="551">
                  <c:v>0.0005998</c:v>
                </c:pt>
                <c:pt idx="552">
                  <c:v>0.0005976</c:v>
                </c:pt>
                <c:pt idx="553">
                  <c:v>0.0005953</c:v>
                </c:pt>
                <c:pt idx="554">
                  <c:v>0.000593</c:v>
                </c:pt>
                <c:pt idx="555">
                  <c:v>0.0005908</c:v>
                </c:pt>
                <c:pt idx="556">
                  <c:v>0.0005885</c:v>
                </c:pt>
                <c:pt idx="557">
                  <c:v>0.0005862</c:v>
                </c:pt>
                <c:pt idx="558">
                  <c:v>0.000584</c:v>
                </c:pt>
                <c:pt idx="559">
                  <c:v>0.0005817</c:v>
                </c:pt>
                <c:pt idx="560">
                  <c:v>0.0005794</c:v>
                </c:pt>
                <c:pt idx="561">
                  <c:v>0.0005771</c:v>
                </c:pt>
                <c:pt idx="562">
                  <c:v>0.0005748</c:v>
                </c:pt>
                <c:pt idx="563">
                  <c:v>0.0005725</c:v>
                </c:pt>
                <c:pt idx="564">
                  <c:v>0.0005702</c:v>
                </c:pt>
                <c:pt idx="565">
                  <c:v>0.0005679</c:v>
                </c:pt>
                <c:pt idx="566">
                  <c:v>0.0005657</c:v>
                </c:pt>
                <c:pt idx="567">
                  <c:v>0.0005633</c:v>
                </c:pt>
                <c:pt idx="568">
                  <c:v>0.000561</c:v>
                </c:pt>
                <c:pt idx="569">
                  <c:v>0.0005587</c:v>
                </c:pt>
                <c:pt idx="570">
                  <c:v>0.0005564</c:v>
                </c:pt>
                <c:pt idx="571">
                  <c:v>0.0005541</c:v>
                </c:pt>
                <c:pt idx="572">
                  <c:v>0.0005518</c:v>
                </c:pt>
                <c:pt idx="573">
                  <c:v>0.0005495</c:v>
                </c:pt>
                <c:pt idx="574">
                  <c:v>0.0005472</c:v>
                </c:pt>
                <c:pt idx="575">
                  <c:v>0.0005449</c:v>
                </c:pt>
                <c:pt idx="576">
                  <c:v>0.0005426</c:v>
                </c:pt>
                <c:pt idx="577">
                  <c:v>0.0005403</c:v>
                </c:pt>
                <c:pt idx="578">
                  <c:v>0.000538</c:v>
                </c:pt>
                <c:pt idx="579">
                  <c:v>0.0005356</c:v>
                </c:pt>
                <c:pt idx="580">
                  <c:v>0.0005333</c:v>
                </c:pt>
                <c:pt idx="581">
                  <c:v>0.000531</c:v>
                </c:pt>
                <c:pt idx="582">
                  <c:v>0.0005287</c:v>
                </c:pt>
                <c:pt idx="583">
                  <c:v>0.0005264</c:v>
                </c:pt>
                <c:pt idx="584">
                  <c:v>0.0005241</c:v>
                </c:pt>
                <c:pt idx="585">
                  <c:v>0.0005218</c:v>
                </c:pt>
                <c:pt idx="586">
                  <c:v>0.0005195</c:v>
                </c:pt>
                <c:pt idx="587">
                  <c:v>0.0005172</c:v>
                </c:pt>
                <c:pt idx="588">
                  <c:v>0.0005149</c:v>
                </c:pt>
                <c:pt idx="589">
                  <c:v>0.0005126</c:v>
                </c:pt>
                <c:pt idx="590">
                  <c:v>0.0005103</c:v>
                </c:pt>
                <c:pt idx="591">
                  <c:v>0.000508</c:v>
                </c:pt>
                <c:pt idx="592">
                  <c:v>0.0005057</c:v>
                </c:pt>
                <c:pt idx="593">
                  <c:v>0.0005034</c:v>
                </c:pt>
                <c:pt idx="594">
                  <c:v>0.0005011</c:v>
                </c:pt>
                <c:pt idx="595">
                  <c:v>0.0004989</c:v>
                </c:pt>
                <c:pt idx="596">
                  <c:v>0.0004966</c:v>
                </c:pt>
                <c:pt idx="597">
                  <c:v>0.0004943</c:v>
                </c:pt>
                <c:pt idx="598">
                  <c:v>0.000492</c:v>
                </c:pt>
                <c:pt idx="599">
                  <c:v>0.0004898</c:v>
                </c:pt>
                <c:pt idx="600">
                  <c:v>0.0004875</c:v>
                </c:pt>
                <c:pt idx="601">
                  <c:v>0.0004852</c:v>
                </c:pt>
                <c:pt idx="602">
                  <c:v>0.000483</c:v>
                </c:pt>
                <c:pt idx="603">
                  <c:v>0.0004807</c:v>
                </c:pt>
                <c:pt idx="604">
                  <c:v>0.0004785</c:v>
                </c:pt>
                <c:pt idx="605">
                  <c:v>0.0004762</c:v>
                </c:pt>
                <c:pt idx="606">
                  <c:v>0.000474</c:v>
                </c:pt>
                <c:pt idx="607">
                  <c:v>0.0004717</c:v>
                </c:pt>
                <c:pt idx="608">
                  <c:v>0.0004695</c:v>
                </c:pt>
                <c:pt idx="609">
                  <c:v>0.0004673</c:v>
                </c:pt>
                <c:pt idx="610">
                  <c:v>0.0004651</c:v>
                </c:pt>
                <c:pt idx="611">
                  <c:v>0.0004628</c:v>
                </c:pt>
                <c:pt idx="612">
                  <c:v>0.0004606</c:v>
                </c:pt>
                <c:pt idx="613">
                  <c:v>0.0004584</c:v>
                </c:pt>
                <c:pt idx="614">
                  <c:v>0.0004562</c:v>
                </c:pt>
                <c:pt idx="615">
                  <c:v>0.000454</c:v>
                </c:pt>
                <c:pt idx="616">
                  <c:v>0.0004518</c:v>
                </c:pt>
                <c:pt idx="617">
                  <c:v>0.0004496</c:v>
                </c:pt>
                <c:pt idx="618">
                  <c:v>0.0004474</c:v>
                </c:pt>
                <c:pt idx="619">
                  <c:v>0.0004453</c:v>
                </c:pt>
                <c:pt idx="620">
                  <c:v>0.0004431</c:v>
                </c:pt>
                <c:pt idx="621">
                  <c:v>0.0004409</c:v>
                </c:pt>
                <c:pt idx="622">
                  <c:v>0.0004388</c:v>
                </c:pt>
                <c:pt idx="623">
                  <c:v>0.0004366</c:v>
                </c:pt>
                <c:pt idx="624">
                  <c:v>0.0004345</c:v>
                </c:pt>
                <c:pt idx="625">
                  <c:v>0.0004324</c:v>
                </c:pt>
                <c:pt idx="626">
                  <c:v>0.0004302</c:v>
                </c:pt>
                <c:pt idx="627">
                  <c:v>0.0004281</c:v>
                </c:pt>
                <c:pt idx="628">
                  <c:v>0.000426</c:v>
                </c:pt>
                <c:pt idx="629">
                  <c:v>0.0004239</c:v>
                </c:pt>
                <c:pt idx="630">
                  <c:v>0.0004218</c:v>
                </c:pt>
                <c:pt idx="631">
                  <c:v>0.0004197</c:v>
                </c:pt>
                <c:pt idx="632">
                  <c:v>0.0004176</c:v>
                </c:pt>
                <c:pt idx="633">
                  <c:v>0.0004155</c:v>
                </c:pt>
                <c:pt idx="634">
                  <c:v>0.0004134</c:v>
                </c:pt>
                <c:pt idx="635">
                  <c:v>0.0004113</c:v>
                </c:pt>
                <c:pt idx="636">
                  <c:v>0.0004093</c:v>
                </c:pt>
                <c:pt idx="637">
                  <c:v>0.0004072</c:v>
                </c:pt>
                <c:pt idx="638">
                  <c:v>0.0004052</c:v>
                </c:pt>
                <c:pt idx="639">
                  <c:v>0.0004031</c:v>
                </c:pt>
                <c:pt idx="640">
                  <c:v>0.0004011</c:v>
                </c:pt>
                <c:pt idx="641">
                  <c:v>0.0003991</c:v>
                </c:pt>
                <c:pt idx="642">
                  <c:v>0.0003971</c:v>
                </c:pt>
                <c:pt idx="643">
                  <c:v>0.0003951</c:v>
                </c:pt>
                <c:pt idx="644">
                  <c:v>0.0003931</c:v>
                </c:pt>
                <c:pt idx="645">
                  <c:v>0.0003911</c:v>
                </c:pt>
                <c:pt idx="646">
                  <c:v>0.0003891</c:v>
                </c:pt>
                <c:pt idx="647">
                  <c:v>0.0003871</c:v>
                </c:pt>
                <c:pt idx="648">
                  <c:v>0.0003851</c:v>
                </c:pt>
                <c:pt idx="649">
                  <c:v>0.0003832</c:v>
                </c:pt>
                <c:pt idx="650">
                  <c:v>0.0003812</c:v>
                </c:pt>
                <c:pt idx="651">
                  <c:v>0.0003792</c:v>
                </c:pt>
                <c:pt idx="652">
                  <c:v>0.0003773</c:v>
                </c:pt>
                <c:pt idx="653">
                  <c:v>0.0003754</c:v>
                </c:pt>
                <c:pt idx="654">
                  <c:v>0.0003734</c:v>
                </c:pt>
                <c:pt idx="655">
                  <c:v>0.0003715</c:v>
                </c:pt>
                <c:pt idx="656">
                  <c:v>0.0003696</c:v>
                </c:pt>
                <c:pt idx="657">
                  <c:v>0.0003677</c:v>
                </c:pt>
                <c:pt idx="658">
                  <c:v>0.0003658</c:v>
                </c:pt>
                <c:pt idx="659">
                  <c:v>0.000364</c:v>
                </c:pt>
                <c:pt idx="660">
                  <c:v>0.0003621</c:v>
                </c:pt>
                <c:pt idx="661">
                  <c:v>0.0003602</c:v>
                </c:pt>
                <c:pt idx="662">
                  <c:v>0.0003584</c:v>
                </c:pt>
                <c:pt idx="663">
                  <c:v>0.0003565</c:v>
                </c:pt>
                <c:pt idx="664">
                  <c:v>0.0003547</c:v>
                </c:pt>
                <c:pt idx="665">
                  <c:v>0.0003528</c:v>
                </c:pt>
                <c:pt idx="666">
                  <c:v>0.000351</c:v>
                </c:pt>
                <c:pt idx="667">
                  <c:v>0.0003492</c:v>
                </c:pt>
                <c:pt idx="668">
                  <c:v>0.0003474</c:v>
                </c:pt>
                <c:pt idx="669">
                  <c:v>0.0003456</c:v>
                </c:pt>
                <c:pt idx="670">
                  <c:v>0.0003438</c:v>
                </c:pt>
                <c:pt idx="671">
                  <c:v>0.000342</c:v>
                </c:pt>
                <c:pt idx="672">
                  <c:v>0.0003402</c:v>
                </c:pt>
                <c:pt idx="673">
                  <c:v>0.0003384</c:v>
                </c:pt>
                <c:pt idx="674">
                  <c:v>0.0003367</c:v>
                </c:pt>
                <c:pt idx="675">
                  <c:v>0.0003349</c:v>
                </c:pt>
                <c:pt idx="676">
                  <c:v>0.0003332</c:v>
                </c:pt>
                <c:pt idx="677">
                  <c:v>0.0003315</c:v>
                </c:pt>
                <c:pt idx="678">
                  <c:v>0.0003297</c:v>
                </c:pt>
                <c:pt idx="679">
                  <c:v>0.000328</c:v>
                </c:pt>
                <c:pt idx="680">
                  <c:v>0.0003263</c:v>
                </c:pt>
                <c:pt idx="681">
                  <c:v>0.0003246</c:v>
                </c:pt>
                <c:pt idx="682">
                  <c:v>0.0003229</c:v>
                </c:pt>
                <c:pt idx="683">
                  <c:v>0.0003212</c:v>
                </c:pt>
                <c:pt idx="684">
                  <c:v>0.0003195</c:v>
                </c:pt>
                <c:pt idx="685">
                  <c:v>0.0003179</c:v>
                </c:pt>
                <c:pt idx="686">
                  <c:v>0.0003162</c:v>
                </c:pt>
                <c:pt idx="687">
                  <c:v>0.0003146</c:v>
                </c:pt>
                <c:pt idx="688">
                  <c:v>0.0003129</c:v>
                </c:pt>
                <c:pt idx="689">
                  <c:v>0.0003113</c:v>
                </c:pt>
                <c:pt idx="690">
                  <c:v>0.0003097</c:v>
                </c:pt>
                <c:pt idx="691">
                  <c:v>0.000308</c:v>
                </c:pt>
                <c:pt idx="692">
                  <c:v>0.0003064</c:v>
                </c:pt>
                <c:pt idx="693">
                  <c:v>0.0003048</c:v>
                </c:pt>
                <c:pt idx="694">
                  <c:v>0.0003032</c:v>
                </c:pt>
                <c:pt idx="695">
                  <c:v>0.0003017</c:v>
                </c:pt>
                <c:pt idx="696">
                  <c:v>0.0003001</c:v>
                </c:pt>
                <c:pt idx="697">
                  <c:v>0.0002985</c:v>
                </c:pt>
                <c:pt idx="698">
                  <c:v>0.0002969</c:v>
                </c:pt>
                <c:pt idx="699">
                  <c:v>0.0002954</c:v>
                </c:pt>
                <c:pt idx="700">
                  <c:v>0.0002938</c:v>
                </c:pt>
                <c:pt idx="701">
                  <c:v>0.0002923</c:v>
                </c:pt>
                <c:pt idx="702">
                  <c:v>0.0002908</c:v>
                </c:pt>
                <c:pt idx="703">
                  <c:v>0.0002893</c:v>
                </c:pt>
                <c:pt idx="704">
                  <c:v>0.0002877</c:v>
                </c:pt>
                <c:pt idx="705">
                  <c:v>0.0002862</c:v>
                </c:pt>
                <c:pt idx="706">
                  <c:v>0.0002847</c:v>
                </c:pt>
                <c:pt idx="707">
                  <c:v>0.0002832</c:v>
                </c:pt>
                <c:pt idx="708">
                  <c:v>0.0002818</c:v>
                </c:pt>
                <c:pt idx="709">
                  <c:v>0.0002803</c:v>
                </c:pt>
                <c:pt idx="710">
                  <c:v>0.0002788</c:v>
                </c:pt>
                <c:pt idx="711">
                  <c:v>0.0002774</c:v>
                </c:pt>
                <c:pt idx="712">
                  <c:v>0.0002759</c:v>
                </c:pt>
                <c:pt idx="713">
                  <c:v>0.0002745</c:v>
                </c:pt>
                <c:pt idx="714">
                  <c:v>0.000273</c:v>
                </c:pt>
                <c:pt idx="715">
                  <c:v>0.0002716</c:v>
                </c:pt>
                <c:pt idx="716">
                  <c:v>0.0002702</c:v>
                </c:pt>
                <c:pt idx="717">
                  <c:v>0.0002688</c:v>
                </c:pt>
                <c:pt idx="718">
                  <c:v>0.0002674</c:v>
                </c:pt>
                <c:pt idx="719">
                  <c:v>0.000266</c:v>
                </c:pt>
                <c:pt idx="720">
                  <c:v>0.0002646</c:v>
                </c:pt>
                <c:pt idx="721">
                  <c:v>0.0002632</c:v>
                </c:pt>
                <c:pt idx="722">
                  <c:v>0.0002619</c:v>
                </c:pt>
                <c:pt idx="723">
                  <c:v>0.0002605</c:v>
                </c:pt>
                <c:pt idx="724">
                  <c:v>0.0002591</c:v>
                </c:pt>
                <c:pt idx="725">
                  <c:v>0.0002578</c:v>
                </c:pt>
                <c:pt idx="726">
                  <c:v>0.0002564</c:v>
                </c:pt>
                <c:pt idx="727">
                  <c:v>0.0002551</c:v>
                </c:pt>
                <c:pt idx="728">
                  <c:v>0.0002538</c:v>
                </c:pt>
                <c:pt idx="729">
                  <c:v>0.0002525</c:v>
                </c:pt>
                <c:pt idx="730">
                  <c:v>0.0002511</c:v>
                </c:pt>
                <c:pt idx="731">
                  <c:v>0.0002498</c:v>
                </c:pt>
                <c:pt idx="732">
                  <c:v>0.0002485</c:v>
                </c:pt>
                <c:pt idx="733">
                  <c:v>0.0002473</c:v>
                </c:pt>
                <c:pt idx="734">
                  <c:v>0.000246</c:v>
                </c:pt>
                <c:pt idx="735">
                  <c:v>0.0002447</c:v>
                </c:pt>
                <c:pt idx="736">
                  <c:v>0.0002434</c:v>
                </c:pt>
                <c:pt idx="737">
                  <c:v>0.0002422</c:v>
                </c:pt>
                <c:pt idx="738">
                  <c:v>0.0002409</c:v>
                </c:pt>
                <c:pt idx="739">
                  <c:v>0.0002397</c:v>
                </c:pt>
                <c:pt idx="740">
                  <c:v>0.0002384</c:v>
                </c:pt>
                <c:pt idx="741">
                  <c:v>0.0002372</c:v>
                </c:pt>
                <c:pt idx="742">
                  <c:v>0.000236</c:v>
                </c:pt>
                <c:pt idx="743">
                  <c:v>0.0002347</c:v>
                </c:pt>
                <c:pt idx="744">
                  <c:v>0.0002335</c:v>
                </c:pt>
                <c:pt idx="745">
                  <c:v>0.0002323</c:v>
                </c:pt>
                <c:pt idx="746">
                  <c:v>0.0002311</c:v>
                </c:pt>
                <c:pt idx="747">
                  <c:v>0.0002299</c:v>
                </c:pt>
                <c:pt idx="748">
                  <c:v>0.0002287</c:v>
                </c:pt>
                <c:pt idx="749">
                  <c:v>0.0002276</c:v>
                </c:pt>
                <c:pt idx="750">
                  <c:v>0.0002264</c:v>
                </c:pt>
                <c:pt idx="751">
                  <c:v>0.0002252</c:v>
                </c:pt>
                <c:pt idx="752">
                  <c:v>0.0002241</c:v>
                </c:pt>
                <c:pt idx="753">
                  <c:v>0.0002229</c:v>
                </c:pt>
                <c:pt idx="754">
                  <c:v>0.0002218</c:v>
                </c:pt>
                <c:pt idx="755">
                  <c:v>0.0002206</c:v>
                </c:pt>
                <c:pt idx="756">
                  <c:v>0.0002195</c:v>
                </c:pt>
                <c:pt idx="757">
                  <c:v>0.0002184</c:v>
                </c:pt>
                <c:pt idx="758">
                  <c:v>0.0002172</c:v>
                </c:pt>
                <c:pt idx="759">
                  <c:v>0.0002161</c:v>
                </c:pt>
                <c:pt idx="760">
                  <c:v>0.000215</c:v>
                </c:pt>
                <c:pt idx="761">
                  <c:v>0.0002139</c:v>
                </c:pt>
                <c:pt idx="762">
                  <c:v>0.0002128</c:v>
                </c:pt>
                <c:pt idx="763">
                  <c:v>0.0002117</c:v>
                </c:pt>
                <c:pt idx="764">
                  <c:v>0.0002106</c:v>
                </c:pt>
                <c:pt idx="765">
                  <c:v>0.0002096</c:v>
                </c:pt>
                <c:pt idx="766">
                  <c:v>0.0002085</c:v>
                </c:pt>
                <c:pt idx="767">
                  <c:v>0.0002074</c:v>
                </c:pt>
                <c:pt idx="768">
                  <c:v>0.0002064</c:v>
                </c:pt>
                <c:pt idx="769">
                  <c:v>0.0002053</c:v>
                </c:pt>
                <c:pt idx="770">
                  <c:v>0.0002043</c:v>
                </c:pt>
                <c:pt idx="771">
                  <c:v>0.0002033</c:v>
                </c:pt>
                <c:pt idx="772">
                  <c:v>0.0002022</c:v>
                </c:pt>
                <c:pt idx="773">
                  <c:v>0.0002012</c:v>
                </c:pt>
                <c:pt idx="774">
                  <c:v>0.0002002</c:v>
                </c:pt>
                <c:pt idx="775">
                  <c:v>0.0001992</c:v>
                </c:pt>
                <c:pt idx="776">
                  <c:v>0.0001981</c:v>
                </c:pt>
                <c:pt idx="777">
                  <c:v>0.0001971</c:v>
                </c:pt>
                <c:pt idx="778">
                  <c:v>0.0001961</c:v>
                </c:pt>
                <c:pt idx="779">
                  <c:v>0.0001951</c:v>
                </c:pt>
                <c:pt idx="780">
                  <c:v>0.0001942</c:v>
                </c:pt>
                <c:pt idx="781">
                  <c:v>0.0001932</c:v>
                </c:pt>
                <c:pt idx="782">
                  <c:v>0.0001922</c:v>
                </c:pt>
                <c:pt idx="783">
                  <c:v>0.0001912</c:v>
                </c:pt>
                <c:pt idx="784">
                  <c:v>0.0001903</c:v>
                </c:pt>
                <c:pt idx="785">
                  <c:v>0.0001893</c:v>
                </c:pt>
                <c:pt idx="786">
                  <c:v>0.0001884</c:v>
                </c:pt>
                <c:pt idx="787">
                  <c:v>0.0001874</c:v>
                </c:pt>
                <c:pt idx="788">
                  <c:v>0.0001865</c:v>
                </c:pt>
                <c:pt idx="789">
                  <c:v>0.0001855</c:v>
                </c:pt>
                <c:pt idx="790">
                  <c:v>0.0001846</c:v>
                </c:pt>
                <c:pt idx="791">
                  <c:v>0.0001837</c:v>
                </c:pt>
                <c:pt idx="792">
                  <c:v>0.0001828</c:v>
                </c:pt>
                <c:pt idx="793">
                  <c:v>0.0001818</c:v>
                </c:pt>
                <c:pt idx="794">
                  <c:v>0.0001809</c:v>
                </c:pt>
                <c:pt idx="795">
                  <c:v>0.00018</c:v>
                </c:pt>
                <c:pt idx="796">
                  <c:v>0.0001791</c:v>
                </c:pt>
                <c:pt idx="797">
                  <c:v>0.0001782</c:v>
                </c:pt>
                <c:pt idx="798">
                  <c:v>0.0001773</c:v>
                </c:pt>
                <c:pt idx="799">
                  <c:v>0.0001765</c:v>
                </c:pt>
                <c:pt idx="800">
                  <c:v>0.0001756</c:v>
                </c:pt>
                <c:pt idx="801">
                  <c:v>0.0001747</c:v>
                </c:pt>
                <c:pt idx="802">
                  <c:v>0.0001738</c:v>
                </c:pt>
                <c:pt idx="803">
                  <c:v>0.000173</c:v>
                </c:pt>
                <c:pt idx="804">
                  <c:v>0.0001721</c:v>
                </c:pt>
                <c:pt idx="805">
                  <c:v>0.0001713</c:v>
                </c:pt>
                <c:pt idx="806">
                  <c:v>0.0001704</c:v>
                </c:pt>
                <c:pt idx="807">
                  <c:v>0.0001696</c:v>
                </c:pt>
                <c:pt idx="808">
                  <c:v>0.0001687</c:v>
                </c:pt>
                <c:pt idx="809">
                  <c:v>0.0001679</c:v>
                </c:pt>
                <c:pt idx="810">
                  <c:v>0.0001671</c:v>
                </c:pt>
                <c:pt idx="811">
                  <c:v>0.0001663</c:v>
                </c:pt>
                <c:pt idx="812">
                  <c:v>0.0001654</c:v>
                </c:pt>
                <c:pt idx="813">
                  <c:v>0.0001646</c:v>
                </c:pt>
                <c:pt idx="814">
                  <c:v>0.0001638</c:v>
                </c:pt>
                <c:pt idx="815">
                  <c:v>0.000163</c:v>
                </c:pt>
                <c:pt idx="816">
                  <c:v>0.0001622</c:v>
                </c:pt>
                <c:pt idx="817">
                  <c:v>0.0001614</c:v>
                </c:pt>
                <c:pt idx="818">
                  <c:v>0.0001606</c:v>
                </c:pt>
                <c:pt idx="819">
                  <c:v>0.0001598</c:v>
                </c:pt>
                <c:pt idx="820">
                  <c:v>0.000159</c:v>
                </c:pt>
                <c:pt idx="821">
                  <c:v>0.0001583</c:v>
                </c:pt>
                <c:pt idx="822">
                  <c:v>0.0001575</c:v>
                </c:pt>
                <c:pt idx="823">
                  <c:v>0.0001567</c:v>
                </c:pt>
                <c:pt idx="824">
                  <c:v>0.000156</c:v>
                </c:pt>
                <c:pt idx="825">
                  <c:v>0.0001552</c:v>
                </c:pt>
                <c:pt idx="826">
                  <c:v>0.0001544</c:v>
                </c:pt>
                <c:pt idx="827">
                  <c:v>0.0001537</c:v>
                </c:pt>
                <c:pt idx="828">
                  <c:v>0.0001529</c:v>
                </c:pt>
                <c:pt idx="829">
                  <c:v>0.0001522</c:v>
                </c:pt>
                <c:pt idx="830">
                  <c:v>0.0001515</c:v>
                </c:pt>
                <c:pt idx="831">
                  <c:v>0.0001507</c:v>
                </c:pt>
                <c:pt idx="832">
                  <c:v>0.00015</c:v>
                </c:pt>
                <c:pt idx="833">
                  <c:v>0.0001493</c:v>
                </c:pt>
                <c:pt idx="834">
                  <c:v>0.0001486</c:v>
                </c:pt>
                <c:pt idx="835">
                  <c:v>0.0001478</c:v>
                </c:pt>
                <c:pt idx="836">
                  <c:v>0.0001471</c:v>
                </c:pt>
                <c:pt idx="837">
                  <c:v>0.0001464</c:v>
                </c:pt>
                <c:pt idx="838">
                  <c:v>0.0001457</c:v>
                </c:pt>
                <c:pt idx="839">
                  <c:v>0.000145</c:v>
                </c:pt>
                <c:pt idx="840">
                  <c:v>0.0001443</c:v>
                </c:pt>
                <c:pt idx="841">
                  <c:v>0.0001436</c:v>
                </c:pt>
                <c:pt idx="842">
                  <c:v>0.0001429</c:v>
                </c:pt>
                <c:pt idx="843">
                  <c:v>0.0001422</c:v>
                </c:pt>
                <c:pt idx="844">
                  <c:v>0.0001416</c:v>
                </c:pt>
                <c:pt idx="845">
                  <c:v>0.0001409</c:v>
                </c:pt>
                <c:pt idx="846">
                  <c:v>0.0001402</c:v>
                </c:pt>
                <c:pt idx="847">
                  <c:v>0.0001395</c:v>
                </c:pt>
                <c:pt idx="848">
                  <c:v>0.0001389</c:v>
                </c:pt>
                <c:pt idx="849">
                  <c:v>0.0001382</c:v>
                </c:pt>
                <c:pt idx="850">
                  <c:v>0.0001375</c:v>
                </c:pt>
                <c:pt idx="851">
                  <c:v>0.0001369</c:v>
                </c:pt>
                <c:pt idx="852">
                  <c:v>0.0001362</c:v>
                </c:pt>
                <c:pt idx="853">
                  <c:v>0.0001356</c:v>
                </c:pt>
                <c:pt idx="854">
                  <c:v>0.000135</c:v>
                </c:pt>
                <c:pt idx="855">
                  <c:v>0.0001343</c:v>
                </c:pt>
                <c:pt idx="856">
                  <c:v>0.0001337</c:v>
                </c:pt>
                <c:pt idx="857">
                  <c:v>0.000133</c:v>
                </c:pt>
                <c:pt idx="858">
                  <c:v>0.0001324</c:v>
                </c:pt>
                <c:pt idx="859">
                  <c:v>0.0001318</c:v>
                </c:pt>
                <c:pt idx="860">
                  <c:v>0.0001312</c:v>
                </c:pt>
                <c:pt idx="861">
                  <c:v>0.0001305</c:v>
                </c:pt>
                <c:pt idx="862">
                  <c:v>0.0001299</c:v>
                </c:pt>
                <c:pt idx="863">
                  <c:v>0.0001293</c:v>
                </c:pt>
                <c:pt idx="864">
                  <c:v>0.0001287</c:v>
                </c:pt>
                <c:pt idx="865">
                  <c:v>0.0001281</c:v>
                </c:pt>
                <c:pt idx="866">
                  <c:v>0.0001275</c:v>
                </c:pt>
                <c:pt idx="867">
                  <c:v>0.0001269</c:v>
                </c:pt>
                <c:pt idx="868">
                  <c:v>0.0001263</c:v>
                </c:pt>
                <c:pt idx="869">
                  <c:v>0.0001257</c:v>
                </c:pt>
                <c:pt idx="870">
                  <c:v>0.0001251</c:v>
                </c:pt>
                <c:pt idx="871">
                  <c:v>0.0001245</c:v>
                </c:pt>
                <c:pt idx="872">
                  <c:v>0.000124</c:v>
                </c:pt>
                <c:pt idx="873">
                  <c:v>0.0001234</c:v>
                </c:pt>
                <c:pt idx="874">
                  <c:v>0.0001228</c:v>
                </c:pt>
                <c:pt idx="875">
                  <c:v>0.0001222</c:v>
                </c:pt>
                <c:pt idx="876">
                  <c:v>0.0001217</c:v>
                </c:pt>
                <c:pt idx="877">
                  <c:v>0.0001211</c:v>
                </c:pt>
                <c:pt idx="878">
                  <c:v>0.0001205</c:v>
                </c:pt>
                <c:pt idx="879">
                  <c:v>0.00012</c:v>
                </c:pt>
                <c:pt idx="880">
                  <c:v>0.0001194</c:v>
                </c:pt>
                <c:pt idx="881">
                  <c:v>0.0001189</c:v>
                </c:pt>
                <c:pt idx="882">
                  <c:v>0.0001183</c:v>
                </c:pt>
                <c:pt idx="883">
                  <c:v>0.0001178</c:v>
                </c:pt>
                <c:pt idx="884">
                  <c:v>0.0001172</c:v>
                </c:pt>
                <c:pt idx="885">
                  <c:v>0.0001167</c:v>
                </c:pt>
                <c:pt idx="886">
                  <c:v>0.0001162</c:v>
                </c:pt>
                <c:pt idx="887">
                  <c:v>0.0001156</c:v>
                </c:pt>
                <c:pt idx="888">
                  <c:v>0.0001151</c:v>
                </c:pt>
                <c:pt idx="889">
                  <c:v>0.0001146</c:v>
                </c:pt>
                <c:pt idx="890">
                  <c:v>0.000114</c:v>
                </c:pt>
                <c:pt idx="891">
                  <c:v>0.0001135</c:v>
                </c:pt>
                <c:pt idx="892">
                  <c:v>0.000113</c:v>
                </c:pt>
                <c:pt idx="893">
                  <c:v>0.0001125</c:v>
                </c:pt>
                <c:pt idx="894">
                  <c:v>0.000112</c:v>
                </c:pt>
                <c:pt idx="895">
                  <c:v>0.0001114</c:v>
                </c:pt>
                <c:pt idx="896">
                  <c:v>0.0001109</c:v>
                </c:pt>
                <c:pt idx="897">
                  <c:v>0.0001104</c:v>
                </c:pt>
                <c:pt idx="898">
                  <c:v>0.0001099</c:v>
                </c:pt>
                <c:pt idx="899">
                  <c:v>0.0001094</c:v>
                </c:pt>
                <c:pt idx="900">
                  <c:v>0.0001089</c:v>
                </c:pt>
                <c:pt idx="901">
                  <c:v>0.0001084</c:v>
                </c:pt>
                <c:pt idx="902">
                  <c:v>0.000108</c:v>
                </c:pt>
                <c:pt idx="903">
                  <c:v>0.0001075</c:v>
                </c:pt>
                <c:pt idx="904">
                  <c:v>0.000107</c:v>
                </c:pt>
                <c:pt idx="905">
                  <c:v>0.0001065</c:v>
                </c:pt>
                <c:pt idx="906">
                  <c:v>0.000106</c:v>
                </c:pt>
                <c:pt idx="907">
                  <c:v>0.0001055</c:v>
                </c:pt>
                <c:pt idx="908">
                  <c:v>0.0001051</c:v>
                </c:pt>
                <c:pt idx="909">
                  <c:v>0.0001046</c:v>
                </c:pt>
                <c:pt idx="910">
                  <c:v>0.0001041</c:v>
                </c:pt>
                <c:pt idx="911">
                  <c:v>0.0001036</c:v>
                </c:pt>
                <c:pt idx="912">
                  <c:v>0.0001032</c:v>
                </c:pt>
                <c:pt idx="913">
                  <c:v>0.0001027</c:v>
                </c:pt>
                <c:pt idx="914">
                  <c:v>0.0001022</c:v>
                </c:pt>
                <c:pt idx="915">
                  <c:v>0.0001018</c:v>
                </c:pt>
                <c:pt idx="916">
                  <c:v>0.0001013</c:v>
                </c:pt>
                <c:pt idx="917">
                  <c:v>0.0001009</c:v>
                </c:pt>
                <c:pt idx="918">
                  <c:v>0.0001004</c:v>
                </c:pt>
                <c:pt idx="919">
                  <c:v>9.999E-005</c:v>
                </c:pt>
                <c:pt idx="920">
                  <c:v>9.954E-005</c:v>
                </c:pt>
                <c:pt idx="921">
                  <c:v>9.91E-005</c:v>
                </c:pt>
                <c:pt idx="922">
                  <c:v>9.865E-005</c:v>
                </c:pt>
                <c:pt idx="923">
                  <c:v>9.822E-005</c:v>
                </c:pt>
                <c:pt idx="924">
                  <c:v>9.778E-005</c:v>
                </c:pt>
                <c:pt idx="925">
                  <c:v>9.735E-005</c:v>
                </c:pt>
                <c:pt idx="926">
                  <c:v>9.692E-005</c:v>
                </c:pt>
                <c:pt idx="927">
                  <c:v>9.649E-005</c:v>
                </c:pt>
                <c:pt idx="928">
                  <c:v>9.606E-005</c:v>
                </c:pt>
                <c:pt idx="929">
                  <c:v>9.563E-005</c:v>
                </c:pt>
                <c:pt idx="930">
                  <c:v>9.522E-005</c:v>
                </c:pt>
                <c:pt idx="931">
                  <c:v>9.479E-005</c:v>
                </c:pt>
                <c:pt idx="932">
                  <c:v>9.438E-005</c:v>
                </c:pt>
                <c:pt idx="933">
                  <c:v>9.396E-005</c:v>
                </c:pt>
                <c:pt idx="934">
                  <c:v>9.355E-005</c:v>
                </c:pt>
                <c:pt idx="935">
                  <c:v>9.313E-005</c:v>
                </c:pt>
                <c:pt idx="936">
                  <c:v>9.273E-005</c:v>
                </c:pt>
                <c:pt idx="937">
                  <c:v>9.232E-005</c:v>
                </c:pt>
                <c:pt idx="938">
                  <c:v>9.192E-005</c:v>
                </c:pt>
                <c:pt idx="939">
                  <c:v>9.151E-005</c:v>
                </c:pt>
                <c:pt idx="940">
                  <c:v>9.112E-005</c:v>
                </c:pt>
                <c:pt idx="941">
                  <c:v>9.072E-005</c:v>
                </c:pt>
                <c:pt idx="942">
                  <c:v>9.032E-005</c:v>
                </c:pt>
                <c:pt idx="943">
                  <c:v>8.993E-005</c:v>
                </c:pt>
                <c:pt idx="944">
                  <c:v>8.954E-005</c:v>
                </c:pt>
                <c:pt idx="945">
                  <c:v>8.915E-005</c:v>
                </c:pt>
                <c:pt idx="946">
                  <c:v>8.876E-005</c:v>
                </c:pt>
                <c:pt idx="947">
                  <c:v>8.838E-005</c:v>
                </c:pt>
                <c:pt idx="948">
                  <c:v>8.799E-005</c:v>
                </c:pt>
                <c:pt idx="949">
                  <c:v>8.761E-005</c:v>
                </c:pt>
                <c:pt idx="950">
                  <c:v>8.723E-005</c:v>
                </c:pt>
                <c:pt idx="951">
                  <c:v>8.686E-005</c:v>
                </c:pt>
                <c:pt idx="952">
                  <c:v>8.647E-005</c:v>
                </c:pt>
                <c:pt idx="953">
                  <c:v>8.611E-005</c:v>
                </c:pt>
                <c:pt idx="954">
                  <c:v>8.573E-005</c:v>
                </c:pt>
                <c:pt idx="955">
                  <c:v>8.537E-005</c:v>
                </c:pt>
                <c:pt idx="956">
                  <c:v>8.499E-005</c:v>
                </c:pt>
                <c:pt idx="957">
                  <c:v>8.463E-005</c:v>
                </c:pt>
                <c:pt idx="958">
                  <c:v>8.426E-005</c:v>
                </c:pt>
                <c:pt idx="959">
                  <c:v>8.391E-005</c:v>
                </c:pt>
                <c:pt idx="960">
                  <c:v>8.354E-005</c:v>
                </c:pt>
                <c:pt idx="961">
                  <c:v>8.319E-005</c:v>
                </c:pt>
                <c:pt idx="962">
                  <c:v>8.283E-005</c:v>
                </c:pt>
                <c:pt idx="963">
                  <c:v>8.248E-005</c:v>
                </c:pt>
                <c:pt idx="964">
                  <c:v>8.213E-005</c:v>
                </c:pt>
                <c:pt idx="965">
                  <c:v>8.177E-005</c:v>
                </c:pt>
                <c:pt idx="966">
                  <c:v>8.143E-005</c:v>
                </c:pt>
                <c:pt idx="967">
                  <c:v>8.108E-005</c:v>
                </c:pt>
                <c:pt idx="968">
                  <c:v>8.074E-005</c:v>
                </c:pt>
                <c:pt idx="969">
                  <c:v>8.039E-005</c:v>
                </c:pt>
                <c:pt idx="970">
                  <c:v>8.006E-005</c:v>
                </c:pt>
                <c:pt idx="971">
                  <c:v>7.971E-005</c:v>
                </c:pt>
                <c:pt idx="972">
                  <c:v>7.938E-005</c:v>
                </c:pt>
                <c:pt idx="973">
                  <c:v>7.903E-005</c:v>
                </c:pt>
                <c:pt idx="974">
                  <c:v>7.871E-005</c:v>
                </c:pt>
                <c:pt idx="975">
                  <c:v>7.837E-005</c:v>
                </c:pt>
                <c:pt idx="976">
                  <c:v>7.804E-005</c:v>
                </c:pt>
                <c:pt idx="977">
                  <c:v>7.771E-005</c:v>
                </c:pt>
                <c:pt idx="978">
                  <c:v>7.738E-005</c:v>
                </c:pt>
                <c:pt idx="979">
                  <c:v>7.706E-005</c:v>
                </c:pt>
                <c:pt idx="980">
                  <c:v>7.673E-005</c:v>
                </c:pt>
                <c:pt idx="981">
                  <c:v>7.641E-005</c:v>
                </c:pt>
                <c:pt idx="982">
                  <c:v>7.609E-005</c:v>
                </c:pt>
                <c:pt idx="983">
                  <c:v>7.577E-005</c:v>
                </c:pt>
                <c:pt idx="984">
                  <c:v>7.545E-005</c:v>
                </c:pt>
                <c:pt idx="985">
                  <c:v>7.514E-005</c:v>
                </c:pt>
                <c:pt idx="986">
                  <c:v>7.482E-005</c:v>
                </c:pt>
                <c:pt idx="987">
                  <c:v>7.452E-005</c:v>
                </c:pt>
                <c:pt idx="988">
                  <c:v>7.42E-005</c:v>
                </c:pt>
                <c:pt idx="989">
                  <c:v>7.39E-005</c:v>
                </c:pt>
                <c:pt idx="990">
                  <c:v>7.358E-005</c:v>
                </c:pt>
                <c:pt idx="991">
                  <c:v>7.328E-005</c:v>
                </c:pt>
                <c:pt idx="992">
                  <c:v>7.297E-005</c:v>
                </c:pt>
                <c:pt idx="993">
                  <c:v>7.267E-005</c:v>
                </c:pt>
                <c:pt idx="994">
                  <c:v>7.237E-005</c:v>
                </c:pt>
                <c:pt idx="995">
                  <c:v>7.207E-005</c:v>
                </c:pt>
                <c:pt idx="996">
                  <c:v>7.177E-005</c:v>
                </c:pt>
                <c:pt idx="997">
                  <c:v>7.147E-005</c:v>
                </c:pt>
                <c:pt idx="998">
                  <c:v>7.118E-005</c:v>
                </c:pt>
                <c:pt idx="999">
                  <c:v>7.088E-005</c:v>
                </c:pt>
                <c:pt idx="1000">
                  <c:v>7.059E-005</c:v>
                </c:pt>
                <c:pt idx="1001">
                  <c:v>7.03E-005</c:v>
                </c:pt>
                <c:pt idx="1002">
                  <c:v>7.002E-005</c:v>
                </c:pt>
                <c:pt idx="1003">
                  <c:v>6.972E-005</c:v>
                </c:pt>
                <c:pt idx="1004">
                  <c:v>6.944E-005</c:v>
                </c:pt>
                <c:pt idx="1005">
                  <c:v>6.915E-005</c:v>
                </c:pt>
                <c:pt idx="1006">
                  <c:v>6.887E-005</c:v>
                </c:pt>
                <c:pt idx="1007">
                  <c:v>6.858E-005</c:v>
                </c:pt>
                <c:pt idx="1008">
                  <c:v>6.831E-005</c:v>
                </c:pt>
                <c:pt idx="1009">
                  <c:v>6.802E-005</c:v>
                </c:pt>
                <c:pt idx="1010">
                  <c:v>6.775E-005</c:v>
                </c:pt>
                <c:pt idx="1011">
                  <c:v>6.747E-005</c:v>
                </c:pt>
                <c:pt idx="1012">
                  <c:v>6.72E-005</c:v>
                </c:pt>
                <c:pt idx="1013">
                  <c:v>6.692E-005</c:v>
                </c:pt>
                <c:pt idx="1014">
                  <c:v>6.665E-005</c:v>
                </c:pt>
                <c:pt idx="1015">
                  <c:v>6.638E-005</c:v>
                </c:pt>
                <c:pt idx="1016">
                  <c:v>6.611E-005</c:v>
                </c:pt>
                <c:pt idx="1017">
                  <c:v>6.585E-005</c:v>
                </c:pt>
                <c:pt idx="1018">
                  <c:v>6.558E-005</c:v>
                </c:pt>
                <c:pt idx="1019">
                  <c:v>6.532E-005</c:v>
                </c:pt>
                <c:pt idx="1020">
                  <c:v>6.504E-005</c:v>
                </c:pt>
                <c:pt idx="1021">
                  <c:v>6.479E-005</c:v>
                </c:pt>
                <c:pt idx="1022">
                  <c:v>6.452E-005</c:v>
                </c:pt>
                <c:pt idx="1023">
                  <c:v>6.426E-005</c:v>
                </c:pt>
                <c:pt idx="1024">
                  <c:v>6.4E-005</c:v>
                </c:pt>
                <c:pt idx="1025">
                  <c:v>6.375E-005</c:v>
                </c:pt>
                <c:pt idx="1026">
                  <c:v>6.349E-005</c:v>
                </c:pt>
                <c:pt idx="1027">
                  <c:v>6.324E-005</c:v>
                </c:pt>
                <c:pt idx="1028">
                  <c:v>6.298E-005</c:v>
                </c:pt>
                <c:pt idx="1029">
                  <c:v>6.273E-005</c:v>
                </c:pt>
                <c:pt idx="1030">
                  <c:v>6.248E-005</c:v>
                </c:pt>
                <c:pt idx="1031">
                  <c:v>6.223E-005</c:v>
                </c:pt>
                <c:pt idx="1032">
                  <c:v>6.198E-005</c:v>
                </c:pt>
                <c:pt idx="1033">
                  <c:v>6.173E-005</c:v>
                </c:pt>
                <c:pt idx="1034">
                  <c:v>6.148E-005</c:v>
                </c:pt>
                <c:pt idx="1035">
                  <c:v>6.124E-005</c:v>
                </c:pt>
                <c:pt idx="1036">
                  <c:v>6.1E-005</c:v>
                </c:pt>
                <c:pt idx="1037">
                  <c:v>6.075E-005</c:v>
                </c:pt>
                <c:pt idx="1038">
                  <c:v>6.051E-005</c:v>
                </c:pt>
                <c:pt idx="1039">
                  <c:v>6.027E-005</c:v>
                </c:pt>
                <c:pt idx="1040">
                  <c:v>6.003E-005</c:v>
                </c:pt>
                <c:pt idx="1041">
                  <c:v>5.979E-005</c:v>
                </c:pt>
                <c:pt idx="1042">
                  <c:v>5.956E-005</c:v>
                </c:pt>
                <c:pt idx="1043">
                  <c:v>5.932E-005</c:v>
                </c:pt>
                <c:pt idx="1044">
                  <c:v>5.909E-005</c:v>
                </c:pt>
                <c:pt idx="1045">
                  <c:v>5.885E-005</c:v>
                </c:pt>
                <c:pt idx="1046">
                  <c:v>5.862E-005</c:v>
                </c:pt>
                <c:pt idx="1047">
                  <c:v>5.839E-005</c:v>
                </c:pt>
                <c:pt idx="1048">
                  <c:v>5.816E-005</c:v>
                </c:pt>
                <c:pt idx="1049">
                  <c:v>5.793E-005</c:v>
                </c:pt>
                <c:pt idx="1050">
                  <c:v>5.77E-005</c:v>
                </c:pt>
                <c:pt idx="1051">
                  <c:v>5.748E-005</c:v>
                </c:pt>
                <c:pt idx="1052">
                  <c:v>5.725E-005</c:v>
                </c:pt>
                <c:pt idx="1053">
                  <c:v>5.703E-005</c:v>
                </c:pt>
                <c:pt idx="1054">
                  <c:v>5.68E-005</c:v>
                </c:pt>
                <c:pt idx="1055">
                  <c:v>5.658E-005</c:v>
                </c:pt>
                <c:pt idx="1056">
                  <c:v>5.636E-005</c:v>
                </c:pt>
                <c:pt idx="1057">
                  <c:v>5.614E-005</c:v>
                </c:pt>
                <c:pt idx="1058">
                  <c:v>5.592E-005</c:v>
                </c:pt>
                <c:pt idx="1059">
                  <c:v>5.571E-005</c:v>
                </c:pt>
                <c:pt idx="1060">
                  <c:v>5.548E-005</c:v>
                </c:pt>
                <c:pt idx="1061">
                  <c:v>5.527E-005</c:v>
                </c:pt>
                <c:pt idx="1062">
                  <c:v>5.505E-005</c:v>
                </c:pt>
                <c:pt idx="1063">
                  <c:v>5.485E-005</c:v>
                </c:pt>
                <c:pt idx="1064">
                  <c:v>5.463E-005</c:v>
                </c:pt>
                <c:pt idx="1065">
                  <c:v>5.442E-005</c:v>
                </c:pt>
                <c:pt idx="1066">
                  <c:v>5.42E-005</c:v>
                </c:pt>
                <c:pt idx="1067">
                  <c:v>5.4E-005</c:v>
                </c:pt>
                <c:pt idx="1068">
                  <c:v>5.379E-005</c:v>
                </c:pt>
                <c:pt idx="1069">
                  <c:v>5.358E-005</c:v>
                </c:pt>
                <c:pt idx="1070">
                  <c:v>5.337E-005</c:v>
                </c:pt>
                <c:pt idx="1071">
                  <c:v>5.317E-005</c:v>
                </c:pt>
                <c:pt idx="1072">
                  <c:v>5.297E-005</c:v>
                </c:pt>
                <c:pt idx="1073">
                  <c:v>5.276E-005</c:v>
                </c:pt>
                <c:pt idx="1074">
                  <c:v>5.256E-005</c:v>
                </c:pt>
                <c:pt idx="1075">
                  <c:v>5.235E-005</c:v>
                </c:pt>
                <c:pt idx="1076">
                  <c:v>5.216E-005</c:v>
                </c:pt>
                <c:pt idx="1077">
                  <c:v>5.195E-005</c:v>
                </c:pt>
                <c:pt idx="1078">
                  <c:v>5.176E-005</c:v>
                </c:pt>
                <c:pt idx="1079">
                  <c:v>5.155E-005</c:v>
                </c:pt>
                <c:pt idx="1080">
                  <c:v>5.137E-005</c:v>
                </c:pt>
                <c:pt idx="1081">
                  <c:v>5.116E-005</c:v>
                </c:pt>
                <c:pt idx="1082">
                  <c:v>5.097E-005</c:v>
                </c:pt>
                <c:pt idx="1083">
                  <c:v>5.077E-005</c:v>
                </c:pt>
                <c:pt idx="1084">
                  <c:v>5.059E-005</c:v>
                </c:pt>
                <c:pt idx="1085">
                  <c:v>5.039E-005</c:v>
                </c:pt>
                <c:pt idx="1086">
                  <c:v>5.02E-005</c:v>
                </c:pt>
                <c:pt idx="1087">
                  <c:v>5.001E-005</c:v>
                </c:pt>
                <c:pt idx="1088">
                  <c:v>4.982E-005</c:v>
                </c:pt>
                <c:pt idx="1089">
                  <c:v>4.963E-005</c:v>
                </c:pt>
                <c:pt idx="1090">
                  <c:v>4.944E-005</c:v>
                </c:pt>
                <c:pt idx="1091">
                  <c:v>4.926E-005</c:v>
                </c:pt>
                <c:pt idx="1092">
                  <c:v>4.907E-005</c:v>
                </c:pt>
                <c:pt idx="1093">
                  <c:v>4.889E-005</c:v>
                </c:pt>
                <c:pt idx="1094">
                  <c:v>4.87E-005</c:v>
                </c:pt>
                <c:pt idx="1095">
                  <c:v>4.852E-005</c:v>
                </c:pt>
                <c:pt idx="1096">
                  <c:v>4.833E-005</c:v>
                </c:pt>
                <c:pt idx="1097">
                  <c:v>4.816E-005</c:v>
                </c:pt>
                <c:pt idx="1098">
                  <c:v>4.797E-005</c:v>
                </c:pt>
                <c:pt idx="1099">
                  <c:v>4.78E-005</c:v>
                </c:pt>
                <c:pt idx="1100">
                  <c:v>4.761E-005</c:v>
                </c:pt>
                <c:pt idx="1101">
                  <c:v>4.744E-005</c:v>
                </c:pt>
                <c:pt idx="1102">
                  <c:v>4.725E-005</c:v>
                </c:pt>
                <c:pt idx="1103">
                  <c:v>4.708E-005</c:v>
                </c:pt>
                <c:pt idx="1104">
                  <c:v>4.69E-005</c:v>
                </c:pt>
                <c:pt idx="1105">
                  <c:v>4.673E-005</c:v>
                </c:pt>
                <c:pt idx="1106">
                  <c:v>4.655E-005</c:v>
                </c:pt>
                <c:pt idx="1107">
                  <c:v>4.638E-005</c:v>
                </c:pt>
                <c:pt idx="1108">
                  <c:v>4.621E-005</c:v>
                </c:pt>
                <c:pt idx="1109">
                  <c:v>4.603E-005</c:v>
                </c:pt>
                <c:pt idx="1110">
                  <c:v>4.587E-005</c:v>
                </c:pt>
                <c:pt idx="1111">
                  <c:v>4.569E-005</c:v>
                </c:pt>
                <c:pt idx="1112">
                  <c:v>4.553E-005</c:v>
                </c:pt>
                <c:pt idx="1113">
                  <c:v>4.535E-005</c:v>
                </c:pt>
                <c:pt idx="1114">
                  <c:v>4.519E-005</c:v>
                </c:pt>
                <c:pt idx="1115">
                  <c:v>4.502E-005</c:v>
                </c:pt>
                <c:pt idx="1116">
                  <c:v>4.486E-005</c:v>
                </c:pt>
                <c:pt idx="1117">
                  <c:v>4.469E-005</c:v>
                </c:pt>
                <c:pt idx="1118">
                  <c:v>4.453E-005</c:v>
                </c:pt>
                <c:pt idx="1119">
                  <c:v>4.436E-005</c:v>
                </c:pt>
                <c:pt idx="1120">
                  <c:v>4.42E-005</c:v>
                </c:pt>
                <c:pt idx="1121">
                  <c:v>4.403E-005</c:v>
                </c:pt>
                <c:pt idx="1122">
                  <c:v>4.387E-005</c:v>
                </c:pt>
                <c:pt idx="1123">
                  <c:v>4.371E-005</c:v>
                </c:pt>
                <c:pt idx="1124">
                  <c:v>4.355E-005</c:v>
                </c:pt>
                <c:pt idx="1125">
                  <c:v>4.339E-005</c:v>
                </c:pt>
                <c:pt idx="1126">
                  <c:v>4.323E-005</c:v>
                </c:pt>
                <c:pt idx="1127">
                  <c:v>4.308E-005</c:v>
                </c:pt>
                <c:pt idx="1128">
                  <c:v>4.291E-005</c:v>
                </c:pt>
                <c:pt idx="1129">
                  <c:v>4.276E-005</c:v>
                </c:pt>
                <c:pt idx="1130">
                  <c:v>4.26E-005</c:v>
                </c:pt>
                <c:pt idx="1131">
                  <c:v>4.245E-005</c:v>
                </c:pt>
                <c:pt idx="1132">
                  <c:v>4.229E-005</c:v>
                </c:pt>
                <c:pt idx="1133">
                  <c:v>4.215E-005</c:v>
                </c:pt>
                <c:pt idx="1134">
                  <c:v>4.198E-005</c:v>
                </c:pt>
                <c:pt idx="1135">
                  <c:v>4.184E-005</c:v>
                </c:pt>
                <c:pt idx="1136">
                  <c:v>4.168E-005</c:v>
                </c:pt>
                <c:pt idx="1137">
                  <c:v>4.154E-005</c:v>
                </c:pt>
                <c:pt idx="1138">
                  <c:v>4.138E-005</c:v>
                </c:pt>
                <c:pt idx="1139">
                  <c:v>4.123E-005</c:v>
                </c:pt>
                <c:pt idx="1140">
                  <c:v>4.108E-005</c:v>
                </c:pt>
                <c:pt idx="1141">
                  <c:v>4.094E-005</c:v>
                </c:pt>
                <c:pt idx="1142">
                  <c:v>4.079E-005</c:v>
                </c:pt>
                <c:pt idx="1143">
                  <c:v>4.064E-005</c:v>
                </c:pt>
                <c:pt idx="1144">
                  <c:v>4.05E-005</c:v>
                </c:pt>
                <c:pt idx="1145">
                  <c:v>4.035E-005</c:v>
                </c:pt>
                <c:pt idx="1146">
                  <c:v>4.021E-005</c:v>
                </c:pt>
                <c:pt idx="1147">
                  <c:v>4.006E-005</c:v>
                </c:pt>
                <c:pt idx="1148">
                  <c:v>3.992E-005</c:v>
                </c:pt>
                <c:pt idx="1149">
                  <c:v>3.977E-005</c:v>
                </c:pt>
                <c:pt idx="1150">
                  <c:v>3.963E-005</c:v>
                </c:pt>
                <c:pt idx="1151">
                  <c:v>3.948E-005</c:v>
                </c:pt>
                <c:pt idx="1152">
                  <c:v>3.935E-005</c:v>
                </c:pt>
                <c:pt idx="1153">
                  <c:v>3.92E-005</c:v>
                </c:pt>
                <c:pt idx="1154">
                  <c:v>3.907E-005</c:v>
                </c:pt>
                <c:pt idx="1155">
                  <c:v>3.892E-005</c:v>
                </c:pt>
                <c:pt idx="1156">
                  <c:v>3.879E-005</c:v>
                </c:pt>
                <c:pt idx="1157">
                  <c:v>3.865E-005</c:v>
                </c:pt>
                <c:pt idx="1158">
                  <c:v>3.851E-005</c:v>
                </c:pt>
                <c:pt idx="1159">
                  <c:v>3.838E-005</c:v>
                </c:pt>
                <c:pt idx="1160">
                  <c:v>3.824E-005</c:v>
                </c:pt>
                <c:pt idx="1161">
                  <c:v>3.811E-005</c:v>
                </c:pt>
                <c:pt idx="1162">
                  <c:v>3.797E-005</c:v>
                </c:pt>
                <c:pt idx="1163">
                  <c:v>3.784E-005</c:v>
                </c:pt>
                <c:pt idx="1164">
                  <c:v>3.77E-005</c:v>
                </c:pt>
                <c:pt idx="1165">
                  <c:v>3.757E-005</c:v>
                </c:pt>
                <c:pt idx="1166">
                  <c:v>3.743E-005</c:v>
                </c:pt>
                <c:pt idx="1167">
                  <c:v>3.731E-005</c:v>
                </c:pt>
                <c:pt idx="1168">
                  <c:v>3.717E-005</c:v>
                </c:pt>
                <c:pt idx="1169">
                  <c:v>3.705E-005</c:v>
                </c:pt>
                <c:pt idx="1170">
                  <c:v>3.691E-005</c:v>
                </c:pt>
                <c:pt idx="1171">
                  <c:v>3.678E-005</c:v>
                </c:pt>
                <c:pt idx="1172">
                  <c:v>3.665E-005</c:v>
                </c:pt>
                <c:pt idx="1173">
                  <c:v>3.653E-005</c:v>
                </c:pt>
                <c:pt idx="1174">
                  <c:v>3.639E-005</c:v>
                </c:pt>
                <c:pt idx="1175">
                  <c:v>3.627E-005</c:v>
                </c:pt>
                <c:pt idx="1176">
                  <c:v>3.614E-005</c:v>
                </c:pt>
                <c:pt idx="1177">
                  <c:v>3.601E-005</c:v>
                </c:pt>
                <c:pt idx="1178">
                  <c:v>3.589E-005</c:v>
                </c:pt>
                <c:pt idx="1179">
                  <c:v>3.576E-005</c:v>
                </c:pt>
                <c:pt idx="1180">
                  <c:v>3.564E-005</c:v>
                </c:pt>
                <c:pt idx="1181">
                  <c:v>3.551E-005</c:v>
                </c:pt>
                <c:pt idx="1182">
                  <c:v>3.539E-005</c:v>
                </c:pt>
                <c:pt idx="1183">
                  <c:v>3.526E-005</c:v>
                </c:pt>
                <c:pt idx="1184">
                  <c:v>3.515E-005</c:v>
                </c:pt>
                <c:pt idx="1185">
                  <c:v>3.502E-005</c:v>
                </c:pt>
                <c:pt idx="1186">
                  <c:v>3.491E-005</c:v>
                </c:pt>
                <c:pt idx="1187">
                  <c:v>3.478E-005</c:v>
                </c:pt>
                <c:pt idx="1188">
                  <c:v>3.466E-005</c:v>
                </c:pt>
                <c:pt idx="1189">
                  <c:v>3.454E-005</c:v>
                </c:pt>
                <c:pt idx="1190">
                  <c:v>3.442E-005</c:v>
                </c:pt>
                <c:pt idx="1191">
                  <c:v>3.43E-005</c:v>
                </c:pt>
                <c:pt idx="1192">
                  <c:v>3.419E-005</c:v>
                </c:pt>
                <c:pt idx="1193">
                  <c:v>3.406E-005</c:v>
                </c:pt>
                <c:pt idx="1194">
                  <c:v>3.395E-005</c:v>
                </c:pt>
                <c:pt idx="1195">
                  <c:v>3.383E-005</c:v>
                </c:pt>
                <c:pt idx="1196">
                  <c:v>3.371E-005</c:v>
                </c:pt>
                <c:pt idx="1197">
                  <c:v>3.36E-005</c:v>
                </c:pt>
                <c:pt idx="1198">
                  <c:v>3.348E-005</c:v>
                </c:pt>
                <c:pt idx="1199">
                  <c:v>3.337E-005</c:v>
                </c:pt>
                <c:pt idx="1200">
                  <c:v>3.325E-005</c:v>
                </c:pt>
                <c:pt idx="1201">
                  <c:v>3.315E-005</c:v>
                </c:pt>
                <c:pt idx="1202">
                  <c:v>3.302E-005</c:v>
                </c:pt>
                <c:pt idx="1203">
                  <c:v>3.292E-005</c:v>
                </c:pt>
                <c:pt idx="1204">
                  <c:v>3.28E-005</c:v>
                </c:pt>
                <c:pt idx="1205">
                  <c:v>3.27E-005</c:v>
                </c:pt>
                <c:pt idx="1206">
                  <c:v>3.258E-005</c:v>
                </c:pt>
                <c:pt idx="1207">
                  <c:v>3.247E-005</c:v>
                </c:pt>
                <c:pt idx="1208">
                  <c:v>3.236E-005</c:v>
                </c:pt>
                <c:pt idx="1209">
                  <c:v>3.225E-005</c:v>
                </c:pt>
                <c:pt idx="1210">
                  <c:v>3.214E-005</c:v>
                </c:pt>
                <c:pt idx="1211">
                  <c:v>3.203E-005</c:v>
                </c:pt>
                <c:pt idx="1212">
                  <c:v>3.192E-005</c:v>
                </c:pt>
                <c:pt idx="1213">
                  <c:v>3.181E-005</c:v>
                </c:pt>
                <c:pt idx="1214">
                  <c:v>3.171E-005</c:v>
                </c:pt>
                <c:pt idx="1215">
                  <c:v>3.16E-005</c:v>
                </c:pt>
                <c:pt idx="1216">
                  <c:v>3.149E-005</c:v>
                </c:pt>
                <c:pt idx="1217">
                  <c:v>3.138E-005</c:v>
                </c:pt>
                <c:pt idx="1218">
                  <c:v>3.128E-005</c:v>
                </c:pt>
                <c:pt idx="1219">
                  <c:v>3.117E-005</c:v>
                </c:pt>
                <c:pt idx="1220">
                  <c:v>3.107E-005</c:v>
                </c:pt>
                <c:pt idx="1221">
                  <c:v>3.096E-005</c:v>
                </c:pt>
                <c:pt idx="1222">
                  <c:v>3.087E-005</c:v>
                </c:pt>
                <c:pt idx="1223">
                  <c:v>3.075E-005</c:v>
                </c:pt>
                <c:pt idx="1224">
                  <c:v>3.066E-005</c:v>
                </c:pt>
                <c:pt idx="1225">
                  <c:v>3.055E-005</c:v>
                </c:pt>
                <c:pt idx="1226">
                  <c:v>3.045E-005</c:v>
                </c:pt>
                <c:pt idx="1227">
                  <c:v>3.034E-005</c:v>
                </c:pt>
                <c:pt idx="1228">
                  <c:v>3.025E-005</c:v>
                </c:pt>
                <c:pt idx="1229">
                  <c:v>3.014E-005</c:v>
                </c:pt>
                <c:pt idx="1230">
                  <c:v>3.004E-005</c:v>
                </c:pt>
                <c:pt idx="1231">
                  <c:v>2.994E-005</c:v>
                </c:pt>
                <c:pt idx="1232">
                  <c:v>2.984E-005</c:v>
                </c:pt>
                <c:pt idx="1233">
                  <c:v>2.975E-005</c:v>
                </c:pt>
                <c:pt idx="1234">
                  <c:v>2.964E-005</c:v>
                </c:pt>
                <c:pt idx="1235">
                  <c:v>2.955E-005</c:v>
                </c:pt>
                <c:pt idx="1236">
                  <c:v>2.945E-005</c:v>
                </c:pt>
                <c:pt idx="1237">
                  <c:v>2.936E-005</c:v>
                </c:pt>
                <c:pt idx="1238">
                  <c:v>2.925E-005</c:v>
                </c:pt>
                <c:pt idx="1239">
                  <c:v>2.916E-005</c:v>
                </c:pt>
                <c:pt idx="1240">
                  <c:v>2.906E-005</c:v>
                </c:pt>
                <c:pt idx="1241">
                  <c:v>2.897E-005</c:v>
                </c:pt>
                <c:pt idx="1242">
                  <c:v>2.886E-005</c:v>
                </c:pt>
                <c:pt idx="1243">
                  <c:v>2.878E-005</c:v>
                </c:pt>
                <c:pt idx="1244">
                  <c:v>2.868E-005</c:v>
                </c:pt>
                <c:pt idx="1245">
                  <c:v>2.859E-005</c:v>
                </c:pt>
                <c:pt idx="1246">
                  <c:v>2.849E-005</c:v>
                </c:pt>
                <c:pt idx="1247">
                  <c:v>2.84E-005</c:v>
                </c:pt>
                <c:pt idx="1248">
                  <c:v>2.83E-005</c:v>
                </c:pt>
                <c:pt idx="1249">
                  <c:v>2.821E-005</c:v>
                </c:pt>
                <c:pt idx="1250">
                  <c:v>2.812E-005</c:v>
                </c:pt>
                <c:pt idx="1251">
                  <c:v>2.802E-005</c:v>
                </c:pt>
                <c:pt idx="1252">
                  <c:v>2.794E-005</c:v>
                </c:pt>
                <c:pt idx="1253">
                  <c:v>2.784E-005</c:v>
                </c:pt>
                <c:pt idx="1254">
                  <c:v>2.776E-005</c:v>
                </c:pt>
                <c:pt idx="1255">
                  <c:v>2.766E-005</c:v>
                </c:pt>
                <c:pt idx="1256">
                  <c:v>2.758E-005</c:v>
                </c:pt>
                <c:pt idx="1257">
                  <c:v>2.748E-005</c:v>
                </c:pt>
                <c:pt idx="1258">
                  <c:v>2.74E-005</c:v>
                </c:pt>
                <c:pt idx="1259">
                  <c:v>2.73E-005</c:v>
                </c:pt>
                <c:pt idx="1260">
                  <c:v>2.722E-005</c:v>
                </c:pt>
                <c:pt idx="1261">
                  <c:v>2.712E-005</c:v>
                </c:pt>
                <c:pt idx="1262">
                  <c:v>2.704E-005</c:v>
                </c:pt>
                <c:pt idx="1263">
                  <c:v>2.695E-005</c:v>
                </c:pt>
                <c:pt idx="1264">
                  <c:v>2.686E-005</c:v>
                </c:pt>
                <c:pt idx="1265">
                  <c:v>2.677E-005</c:v>
                </c:pt>
                <c:pt idx="1266">
                  <c:v>2.669E-005</c:v>
                </c:pt>
                <c:pt idx="1267">
                  <c:v>2.66E-005</c:v>
                </c:pt>
                <c:pt idx="1268">
                  <c:v>2.652E-005</c:v>
                </c:pt>
                <c:pt idx="1269">
                  <c:v>2.643E-005</c:v>
                </c:pt>
                <c:pt idx="1270">
                  <c:v>2.634E-005</c:v>
                </c:pt>
                <c:pt idx="1271">
                  <c:v>2.627E-005</c:v>
                </c:pt>
                <c:pt idx="1272">
                  <c:v>2.617E-005</c:v>
                </c:pt>
                <c:pt idx="1273">
                  <c:v>2.61E-005</c:v>
                </c:pt>
                <c:pt idx="1274">
                  <c:v>2.6E-005</c:v>
                </c:pt>
                <c:pt idx="1275">
                  <c:v>2.593E-005</c:v>
                </c:pt>
                <c:pt idx="1276">
                  <c:v>2.584E-005</c:v>
                </c:pt>
                <c:pt idx="1277">
                  <c:v>2.576E-005</c:v>
                </c:pt>
                <c:pt idx="1278">
                  <c:v>2.567E-005</c:v>
                </c:pt>
                <c:pt idx="1279">
                  <c:v>2.56E-005</c:v>
                </c:pt>
                <c:pt idx="1280">
                  <c:v>2.551E-005</c:v>
                </c:pt>
                <c:pt idx="1281">
                  <c:v>2.543E-005</c:v>
                </c:pt>
                <c:pt idx="1282">
                  <c:v>2.535E-005</c:v>
                </c:pt>
                <c:pt idx="1283">
                  <c:v>2.527E-005</c:v>
                </c:pt>
                <c:pt idx="1284">
                  <c:v>2.519E-005</c:v>
                </c:pt>
                <c:pt idx="1285">
                  <c:v>2.511E-005</c:v>
                </c:pt>
                <c:pt idx="1286">
                  <c:v>2.503E-005</c:v>
                </c:pt>
                <c:pt idx="1287">
                  <c:v>2.495E-005</c:v>
                </c:pt>
                <c:pt idx="1288">
                  <c:v>2.487E-005</c:v>
                </c:pt>
                <c:pt idx="1289">
                  <c:v>2.479E-005</c:v>
                </c:pt>
                <c:pt idx="1290">
                  <c:v>2.472E-005</c:v>
                </c:pt>
                <c:pt idx="1291">
                  <c:v>2.463E-005</c:v>
                </c:pt>
                <c:pt idx="1292">
                  <c:v>2.456E-005</c:v>
                </c:pt>
                <c:pt idx="1293">
                  <c:v>2.447E-005</c:v>
                </c:pt>
                <c:pt idx="1294">
                  <c:v>2.441E-005</c:v>
                </c:pt>
                <c:pt idx="1295">
                  <c:v>2.432E-005</c:v>
                </c:pt>
                <c:pt idx="1296">
                  <c:v>2.425E-005</c:v>
                </c:pt>
                <c:pt idx="1297">
                  <c:v>2.417E-005</c:v>
                </c:pt>
                <c:pt idx="1298">
                  <c:v>2.41E-005</c:v>
                </c:pt>
                <c:pt idx="1299">
                  <c:v>2.402E-005</c:v>
                </c:pt>
                <c:pt idx="1300">
                  <c:v>2.395E-005</c:v>
                </c:pt>
                <c:pt idx="1301">
                  <c:v>2.387E-005</c:v>
                </c:pt>
                <c:pt idx="1302">
                  <c:v>2.379E-005</c:v>
                </c:pt>
                <c:pt idx="1303">
                  <c:v>2.372E-005</c:v>
                </c:pt>
                <c:pt idx="1304">
                  <c:v>2.364E-005</c:v>
                </c:pt>
                <c:pt idx="1305">
                  <c:v>2.357E-005</c:v>
                </c:pt>
                <c:pt idx="1306">
                  <c:v>2.349E-005</c:v>
                </c:pt>
                <c:pt idx="1307">
                  <c:v>2.343E-005</c:v>
                </c:pt>
                <c:pt idx="1308">
                  <c:v>2.335E-005</c:v>
                </c:pt>
                <c:pt idx="1309">
                  <c:v>2.328E-005</c:v>
                </c:pt>
                <c:pt idx="1310">
                  <c:v>2.32E-005</c:v>
                </c:pt>
                <c:pt idx="1311">
                  <c:v>2.314E-005</c:v>
                </c:pt>
                <c:pt idx="1312">
                  <c:v>2.306E-005</c:v>
                </c:pt>
                <c:pt idx="1313">
                  <c:v>2.299E-005</c:v>
                </c:pt>
                <c:pt idx="1314">
                  <c:v>2.291E-005</c:v>
                </c:pt>
                <c:pt idx="1315">
                  <c:v>2.285E-005</c:v>
                </c:pt>
                <c:pt idx="1316">
                  <c:v>2.277E-005</c:v>
                </c:pt>
                <c:pt idx="1317">
                  <c:v>2.271E-005</c:v>
                </c:pt>
                <c:pt idx="1318">
                  <c:v>2.263E-005</c:v>
                </c:pt>
                <c:pt idx="1319">
                  <c:v>2.257E-005</c:v>
                </c:pt>
                <c:pt idx="1320">
                  <c:v>2.25E-005</c:v>
                </c:pt>
                <c:pt idx="1321">
                  <c:v>2.243E-005</c:v>
                </c:pt>
                <c:pt idx="1322">
                  <c:v>2.236E-005</c:v>
                </c:pt>
                <c:pt idx="1323">
                  <c:v>2.229E-005</c:v>
                </c:pt>
                <c:pt idx="1324">
                  <c:v>2.222E-005</c:v>
                </c:pt>
                <c:pt idx="1325">
                  <c:v>2.215E-005</c:v>
                </c:pt>
                <c:pt idx="1326">
                  <c:v>2.209E-005</c:v>
                </c:pt>
                <c:pt idx="1327">
                  <c:v>2.201E-005</c:v>
                </c:pt>
                <c:pt idx="1328">
                  <c:v>2.195E-005</c:v>
                </c:pt>
                <c:pt idx="1329">
                  <c:v>2.188E-005</c:v>
                </c:pt>
                <c:pt idx="1330">
                  <c:v>2.182E-005</c:v>
                </c:pt>
                <c:pt idx="1331">
                  <c:v>2.174E-005</c:v>
                </c:pt>
                <c:pt idx="1332">
                  <c:v>2.168E-005</c:v>
                </c:pt>
                <c:pt idx="1333">
                  <c:v>2.161E-005</c:v>
                </c:pt>
                <c:pt idx="1334">
                  <c:v>2.155E-005</c:v>
                </c:pt>
                <c:pt idx="1335">
                  <c:v>2.148E-005</c:v>
                </c:pt>
                <c:pt idx="1336">
                  <c:v>2.142E-005</c:v>
                </c:pt>
                <c:pt idx="1337">
                  <c:v>2.135E-005</c:v>
                </c:pt>
                <c:pt idx="1338">
                  <c:v>2.129E-005</c:v>
                </c:pt>
                <c:pt idx="1339">
                  <c:v>2.122E-005</c:v>
                </c:pt>
                <c:pt idx="1340">
                  <c:v>2.115E-005</c:v>
                </c:pt>
                <c:pt idx="1341">
                  <c:v>2.109E-005</c:v>
                </c:pt>
                <c:pt idx="1342">
                  <c:v>2.102E-005</c:v>
                </c:pt>
                <c:pt idx="1343">
                  <c:v>2.097E-005</c:v>
                </c:pt>
                <c:pt idx="1344">
                  <c:v>2.09E-005</c:v>
                </c:pt>
                <c:pt idx="1345">
                  <c:v>2.084E-005</c:v>
                </c:pt>
                <c:pt idx="1346">
                  <c:v>2.077E-005</c:v>
                </c:pt>
                <c:pt idx="1347">
                  <c:v>2.072E-005</c:v>
                </c:pt>
                <c:pt idx="1348">
                  <c:v>2.064E-005</c:v>
                </c:pt>
                <c:pt idx="1349">
                  <c:v>2.059E-005</c:v>
                </c:pt>
                <c:pt idx="1350">
                  <c:v>2.052E-005</c:v>
                </c:pt>
                <c:pt idx="1351">
                  <c:v>2.047E-005</c:v>
                </c:pt>
                <c:pt idx="1352">
                  <c:v>2.04E-005</c:v>
                </c:pt>
                <c:pt idx="1353">
                  <c:v>2.034E-005</c:v>
                </c:pt>
                <c:pt idx="1354">
                  <c:v>2.028E-005</c:v>
                </c:pt>
                <c:pt idx="1355">
                  <c:v>2.022E-005</c:v>
                </c:pt>
                <c:pt idx="1356">
                  <c:v>2.016E-005</c:v>
                </c:pt>
                <c:pt idx="1357">
                  <c:v>2.01E-005</c:v>
                </c:pt>
                <c:pt idx="1358">
                  <c:v>2.004E-005</c:v>
                </c:pt>
                <c:pt idx="1359">
                  <c:v>1.997E-005</c:v>
                </c:pt>
                <c:pt idx="1360">
                  <c:v>1.992E-005</c:v>
                </c:pt>
                <c:pt idx="1361">
                  <c:v>1.985E-005</c:v>
                </c:pt>
                <c:pt idx="1362">
                  <c:v>1.98E-005</c:v>
                </c:pt>
                <c:pt idx="1363">
                  <c:v>1.973E-005</c:v>
                </c:pt>
                <c:pt idx="1364">
                  <c:v>1.968E-005</c:v>
                </c:pt>
                <c:pt idx="1365">
                  <c:v>1.962E-005</c:v>
                </c:pt>
                <c:pt idx="1366">
                  <c:v>1.957E-005</c:v>
                </c:pt>
                <c:pt idx="1367">
                  <c:v>1.95E-005</c:v>
                </c:pt>
                <c:pt idx="1368">
                  <c:v>1.945E-005</c:v>
                </c:pt>
                <c:pt idx="1369">
                  <c:v>1.939E-005</c:v>
                </c:pt>
                <c:pt idx="1370">
                  <c:v>1.934E-005</c:v>
                </c:pt>
                <c:pt idx="1371">
                  <c:v>1.927E-005</c:v>
                </c:pt>
                <c:pt idx="1372">
                  <c:v>1.922E-005</c:v>
                </c:pt>
                <c:pt idx="1373">
                  <c:v>1.916E-005</c:v>
                </c:pt>
                <c:pt idx="1374">
                  <c:v>1.91E-005</c:v>
                </c:pt>
                <c:pt idx="1375">
                  <c:v>1.905E-005</c:v>
                </c:pt>
                <c:pt idx="1376">
                  <c:v>1.899E-005</c:v>
                </c:pt>
                <c:pt idx="1377">
                  <c:v>1.894E-005</c:v>
                </c:pt>
                <c:pt idx="1378">
                  <c:v>1.888E-005</c:v>
                </c:pt>
                <c:pt idx="1379">
                  <c:v>1.883E-005</c:v>
                </c:pt>
                <c:pt idx="1380">
                  <c:v>1.876E-005</c:v>
                </c:pt>
                <c:pt idx="1381">
                  <c:v>1.872E-005</c:v>
                </c:pt>
                <c:pt idx="1382">
                  <c:v>1.865E-005</c:v>
                </c:pt>
                <c:pt idx="1383">
                  <c:v>1.861E-005</c:v>
                </c:pt>
                <c:pt idx="1384">
                  <c:v>1.854E-005</c:v>
                </c:pt>
                <c:pt idx="1385">
                  <c:v>1.85E-005</c:v>
                </c:pt>
                <c:pt idx="1386">
                  <c:v>1.844E-005</c:v>
                </c:pt>
                <c:pt idx="1387">
                  <c:v>1.839E-005</c:v>
                </c:pt>
                <c:pt idx="1388">
                  <c:v>1.833E-005</c:v>
                </c:pt>
                <c:pt idx="1389">
                  <c:v>1.828E-005</c:v>
                </c:pt>
                <c:pt idx="1390">
                  <c:v>1.822E-005</c:v>
                </c:pt>
                <c:pt idx="1391">
                  <c:v>1.817E-005</c:v>
                </c:pt>
                <c:pt idx="1392">
                  <c:v>1.812E-005</c:v>
                </c:pt>
                <c:pt idx="1393">
                  <c:v>1.807E-005</c:v>
                </c:pt>
                <c:pt idx="1394">
                  <c:v>1.802E-005</c:v>
                </c:pt>
                <c:pt idx="1395">
                  <c:v>1.796E-005</c:v>
                </c:pt>
                <c:pt idx="1396">
                  <c:v>1.791E-005</c:v>
                </c:pt>
                <c:pt idx="1397">
                  <c:v>1.785E-005</c:v>
                </c:pt>
                <c:pt idx="1398">
                  <c:v>1.781E-005</c:v>
                </c:pt>
                <c:pt idx="1399">
                  <c:v>1.775E-005</c:v>
                </c:pt>
                <c:pt idx="1400">
                  <c:v>1.771E-005</c:v>
                </c:pt>
                <c:pt idx="1401">
                  <c:v>1.765E-005</c:v>
                </c:pt>
                <c:pt idx="1402">
                  <c:v>1.761E-005</c:v>
                </c:pt>
                <c:pt idx="1403">
                  <c:v>1.755E-005</c:v>
                </c:pt>
                <c:pt idx="1404">
                  <c:v>1.751E-005</c:v>
                </c:pt>
                <c:pt idx="1405">
                  <c:v>1.745E-005</c:v>
                </c:pt>
                <c:pt idx="1406">
                  <c:v>1.74E-005</c:v>
                </c:pt>
                <c:pt idx="1407">
                  <c:v>1.735E-005</c:v>
                </c:pt>
                <c:pt idx="1408">
                  <c:v>1.73E-005</c:v>
                </c:pt>
                <c:pt idx="1409">
                  <c:v>1.725E-005</c:v>
                </c:pt>
                <c:pt idx="1410">
                  <c:v>1.72E-005</c:v>
                </c:pt>
                <c:pt idx="1411">
                  <c:v>1.715E-005</c:v>
                </c:pt>
                <c:pt idx="1412">
                  <c:v>1.71E-005</c:v>
                </c:pt>
                <c:pt idx="1413">
                  <c:v>1.706E-005</c:v>
                </c:pt>
                <c:pt idx="1414">
                  <c:v>1.7E-005</c:v>
                </c:pt>
                <c:pt idx="1415">
                  <c:v>1.696E-005</c:v>
                </c:pt>
                <c:pt idx="1416">
                  <c:v>1.69E-005</c:v>
                </c:pt>
                <c:pt idx="1417">
                  <c:v>1.686E-005</c:v>
                </c:pt>
                <c:pt idx="1418">
                  <c:v>1.681E-005</c:v>
                </c:pt>
                <c:pt idx="1419">
                  <c:v>1.677E-005</c:v>
                </c:pt>
                <c:pt idx="1420">
                  <c:v>1.671E-005</c:v>
                </c:pt>
                <c:pt idx="1421">
                  <c:v>1.667E-005</c:v>
                </c:pt>
                <c:pt idx="1422">
                  <c:v>1.662E-005</c:v>
                </c:pt>
                <c:pt idx="1423">
                  <c:v>1.658E-005</c:v>
                </c:pt>
                <c:pt idx="1424">
                  <c:v>1.652E-005</c:v>
                </c:pt>
                <c:pt idx="1425">
                  <c:v>1.648E-005</c:v>
                </c:pt>
                <c:pt idx="1426">
                  <c:v>1.643E-005</c:v>
                </c:pt>
                <c:pt idx="1427">
                  <c:v>1.639E-005</c:v>
                </c:pt>
                <c:pt idx="1428">
                  <c:v>1.634E-005</c:v>
                </c:pt>
                <c:pt idx="1429">
                  <c:v>1.629E-005</c:v>
                </c:pt>
                <c:pt idx="1430">
                  <c:v>1.625E-005</c:v>
                </c:pt>
                <c:pt idx="1431">
                  <c:v>1.62E-005</c:v>
                </c:pt>
                <c:pt idx="1432">
                  <c:v>1.616E-005</c:v>
                </c:pt>
                <c:pt idx="1433">
                  <c:v>1.611E-005</c:v>
                </c:pt>
                <c:pt idx="1434">
                  <c:v>1.607E-005</c:v>
                </c:pt>
                <c:pt idx="1435">
                  <c:v>1.601E-005</c:v>
                </c:pt>
                <c:pt idx="1436">
                  <c:v>1.598E-005</c:v>
                </c:pt>
                <c:pt idx="1437">
                  <c:v>1.592E-005</c:v>
                </c:pt>
                <c:pt idx="1438">
                  <c:v>1.589E-005</c:v>
                </c:pt>
                <c:pt idx="1439">
                  <c:v>1.584E-005</c:v>
                </c:pt>
                <c:pt idx="1440">
                  <c:v>1.58E-005</c:v>
                </c:pt>
                <c:pt idx="1441">
                  <c:v>1.575E-005</c:v>
                </c:pt>
                <c:pt idx="1442">
                  <c:v>1.571E-005</c:v>
                </c:pt>
                <c:pt idx="1443">
                  <c:v>1.566E-005</c:v>
                </c:pt>
                <c:pt idx="1444">
                  <c:v>1.562E-005</c:v>
                </c:pt>
                <c:pt idx="1445">
                  <c:v>1.558E-005</c:v>
                </c:pt>
                <c:pt idx="1446">
                  <c:v>1.553E-005</c:v>
                </c:pt>
                <c:pt idx="1447">
                  <c:v>1.549E-005</c:v>
                </c:pt>
                <c:pt idx="1448">
                  <c:v>1.544E-005</c:v>
                </c:pt>
                <c:pt idx="1449">
                  <c:v>1.541E-005</c:v>
                </c:pt>
                <c:pt idx="1450">
                  <c:v>1.536E-005</c:v>
                </c:pt>
                <c:pt idx="1451">
                  <c:v>1.532E-005</c:v>
                </c:pt>
                <c:pt idx="1452">
                  <c:v>1.527E-005</c:v>
                </c:pt>
                <c:pt idx="1453">
                  <c:v>1.524E-005</c:v>
                </c:pt>
                <c:pt idx="1454">
                  <c:v>1.519E-005</c:v>
                </c:pt>
                <c:pt idx="1455">
                  <c:v>1.515E-005</c:v>
                </c:pt>
                <c:pt idx="1456">
                  <c:v>1.51E-005</c:v>
                </c:pt>
                <c:pt idx="1457">
                  <c:v>1.507E-005</c:v>
                </c:pt>
                <c:pt idx="1458">
                  <c:v>1.502E-005</c:v>
                </c:pt>
                <c:pt idx="1459">
                  <c:v>1.499E-005</c:v>
                </c:pt>
                <c:pt idx="1460">
                  <c:v>1.494E-005</c:v>
                </c:pt>
                <c:pt idx="1461">
                  <c:v>1.49E-005</c:v>
                </c:pt>
                <c:pt idx="1462">
                  <c:v>1.486E-005</c:v>
                </c:pt>
                <c:pt idx="1463">
                  <c:v>1.482E-005</c:v>
                </c:pt>
                <c:pt idx="1464">
                  <c:v>1.478E-005</c:v>
                </c:pt>
                <c:pt idx="1465">
                  <c:v>1.474E-005</c:v>
                </c:pt>
                <c:pt idx="1466">
                  <c:v>1.47E-005</c:v>
                </c:pt>
                <c:pt idx="1467">
                  <c:v>1.465E-005</c:v>
                </c:pt>
                <c:pt idx="1468">
                  <c:v>1.462E-005</c:v>
                </c:pt>
                <c:pt idx="1469">
                  <c:v>1.457E-005</c:v>
                </c:pt>
                <c:pt idx="1470">
                  <c:v>1.454E-005</c:v>
                </c:pt>
                <c:pt idx="1471">
                  <c:v>1.449E-005</c:v>
                </c:pt>
                <c:pt idx="1472">
                  <c:v>1.446E-005</c:v>
                </c:pt>
                <c:pt idx="1473">
                  <c:v>1.441E-005</c:v>
                </c:pt>
                <c:pt idx="1474">
                  <c:v>1.438E-005</c:v>
                </c:pt>
                <c:pt idx="1475">
                  <c:v>1.433E-005</c:v>
                </c:pt>
                <c:pt idx="1476">
                  <c:v>1.43E-005</c:v>
                </c:pt>
                <c:pt idx="1477">
                  <c:v>1.426E-005</c:v>
                </c:pt>
                <c:pt idx="1478">
                  <c:v>1.423E-005</c:v>
                </c:pt>
                <c:pt idx="1479">
                  <c:v>1.418E-005</c:v>
                </c:pt>
                <c:pt idx="1480">
                  <c:v>1.415E-005</c:v>
                </c:pt>
                <c:pt idx="1481">
                  <c:v>1.411E-005</c:v>
                </c:pt>
                <c:pt idx="1482">
                  <c:v>1.407E-005</c:v>
                </c:pt>
                <c:pt idx="1483">
                  <c:v>1.403E-005</c:v>
                </c:pt>
                <c:pt idx="1484">
                  <c:v>1.399E-005</c:v>
                </c:pt>
                <c:pt idx="1485">
                  <c:v>1.396E-005</c:v>
                </c:pt>
                <c:pt idx="1486">
                  <c:v>1.391E-005</c:v>
                </c:pt>
                <c:pt idx="1487">
                  <c:v>1.388E-005</c:v>
                </c:pt>
                <c:pt idx="1488">
                  <c:v>1.384E-005</c:v>
                </c:pt>
                <c:pt idx="1489">
                  <c:v>1.381E-005</c:v>
                </c:pt>
                <c:pt idx="1490">
                  <c:v>1.376E-005</c:v>
                </c:pt>
                <c:pt idx="1491">
                  <c:v>1.374E-005</c:v>
                </c:pt>
                <c:pt idx="1492">
                  <c:v>1.369E-005</c:v>
                </c:pt>
                <c:pt idx="1493">
                  <c:v>1.366E-005</c:v>
                </c:pt>
                <c:pt idx="1494">
                  <c:v>1.362E-005</c:v>
                </c:pt>
                <c:pt idx="1495">
                  <c:v>1.359E-005</c:v>
                </c:pt>
                <c:pt idx="1496">
                  <c:v>1.354E-005</c:v>
                </c:pt>
                <c:pt idx="1497">
                  <c:v>1.351E-005</c:v>
                </c:pt>
                <c:pt idx="1498">
                  <c:v>1.347E-005</c:v>
                </c:pt>
                <c:pt idx="1499">
                  <c:v>1.344E-005</c:v>
                </c:pt>
                <c:pt idx="1500">
                  <c:v>1.34E-005</c:v>
                </c:pt>
                <c:pt idx="1501">
                  <c:v>1.337E-005</c:v>
                </c:pt>
                <c:pt idx="1502">
                  <c:v>1.333E-005</c:v>
                </c:pt>
                <c:pt idx="1503">
                  <c:v>1.329E-005</c:v>
                </c:pt>
                <c:pt idx="1504">
                  <c:v>1.327E-005</c:v>
                </c:pt>
                <c:pt idx="1505">
                  <c:v>1.322E-005</c:v>
                </c:pt>
                <c:pt idx="1506">
                  <c:v>1.32E-005</c:v>
                </c:pt>
                <c:pt idx="1507">
                  <c:v>1.315E-005</c:v>
                </c:pt>
                <c:pt idx="1508">
                  <c:v>1.313E-005</c:v>
                </c:pt>
                <c:pt idx="1509">
                  <c:v>1.308E-005</c:v>
                </c:pt>
                <c:pt idx="1510">
                  <c:v>1.306E-005</c:v>
                </c:pt>
                <c:pt idx="1511">
                  <c:v>1.301E-005</c:v>
                </c:pt>
                <c:pt idx="1512">
                  <c:v>1.299E-005</c:v>
                </c:pt>
                <c:pt idx="1513">
                  <c:v>1.294E-005</c:v>
                </c:pt>
                <c:pt idx="1514">
                  <c:v>1.292E-005</c:v>
                </c:pt>
                <c:pt idx="1515">
                  <c:v>1.288E-005</c:v>
                </c:pt>
                <c:pt idx="1516">
                  <c:v>1.285E-005</c:v>
                </c:pt>
                <c:pt idx="1517">
                  <c:v>1.281E-005</c:v>
                </c:pt>
                <c:pt idx="1518">
                  <c:v>1.278E-005</c:v>
                </c:pt>
                <c:pt idx="1519">
                  <c:v>1.275E-005</c:v>
                </c:pt>
                <c:pt idx="1520">
                  <c:v>1.271E-005</c:v>
                </c:pt>
                <c:pt idx="1521">
                  <c:v>1.268E-005</c:v>
                </c:pt>
                <c:pt idx="1522">
                  <c:v>1.264E-005</c:v>
                </c:pt>
                <c:pt idx="1523">
                  <c:v>1.262E-005</c:v>
                </c:pt>
                <c:pt idx="1524">
                  <c:v>1.257E-005</c:v>
                </c:pt>
                <c:pt idx="1525">
                  <c:v>1.255E-005</c:v>
                </c:pt>
                <c:pt idx="1526">
                  <c:v>1.251E-005</c:v>
                </c:pt>
                <c:pt idx="1527">
                  <c:v>1.249E-005</c:v>
                </c:pt>
                <c:pt idx="1528">
                  <c:v>1.244E-005</c:v>
                </c:pt>
                <c:pt idx="1529">
                  <c:v>1.242E-005</c:v>
                </c:pt>
                <c:pt idx="1530">
                  <c:v>1.238E-005</c:v>
                </c:pt>
                <c:pt idx="1531">
                  <c:v>1.236E-005</c:v>
                </c:pt>
                <c:pt idx="1532">
                  <c:v>1.232E-005</c:v>
                </c:pt>
                <c:pt idx="1533">
                  <c:v>1.229E-005</c:v>
                </c:pt>
                <c:pt idx="1534">
                  <c:v>1.226E-005</c:v>
                </c:pt>
                <c:pt idx="1535">
                  <c:v>1.222E-005</c:v>
                </c:pt>
                <c:pt idx="1536">
                  <c:v>1.219E-005</c:v>
                </c:pt>
                <c:pt idx="1537">
                  <c:v>1.216E-005</c:v>
                </c:pt>
                <c:pt idx="1538">
                  <c:v>1.213E-005</c:v>
                </c:pt>
                <c:pt idx="1539">
                  <c:v>1.209E-005</c:v>
                </c:pt>
                <c:pt idx="1540">
                  <c:v>1.207E-005</c:v>
                </c:pt>
                <c:pt idx="1541">
                  <c:v>1.203E-005</c:v>
                </c:pt>
                <c:pt idx="1542">
                  <c:v>1.201E-005</c:v>
                </c:pt>
                <c:pt idx="1543">
                  <c:v>1.197E-005</c:v>
                </c:pt>
                <c:pt idx="1544">
                  <c:v>1.195E-005</c:v>
                </c:pt>
                <c:pt idx="1545">
                  <c:v>1.191E-005</c:v>
                </c:pt>
                <c:pt idx="1546">
                  <c:v>1.189E-005</c:v>
                </c:pt>
                <c:pt idx="1547">
                  <c:v>1.184E-005</c:v>
                </c:pt>
                <c:pt idx="1548">
                  <c:v>1.182E-005</c:v>
                </c:pt>
                <c:pt idx="1549">
                  <c:v>1.178E-005</c:v>
                </c:pt>
                <c:pt idx="1550">
                  <c:v>1.176E-005</c:v>
                </c:pt>
                <c:pt idx="1551">
                  <c:v>1.173E-005</c:v>
                </c:pt>
                <c:pt idx="1552">
                  <c:v>1.17E-005</c:v>
                </c:pt>
                <c:pt idx="1553">
                  <c:v>1.167E-005</c:v>
                </c:pt>
                <c:pt idx="1554">
                  <c:v>1.164E-005</c:v>
                </c:pt>
                <c:pt idx="1555">
                  <c:v>1.161E-005</c:v>
                </c:pt>
                <c:pt idx="1556">
                  <c:v>1.158E-005</c:v>
                </c:pt>
                <c:pt idx="1557">
                  <c:v>1.155E-005</c:v>
                </c:pt>
                <c:pt idx="1558">
                  <c:v>1.152E-005</c:v>
                </c:pt>
                <c:pt idx="1559">
                  <c:v>1.15E-005</c:v>
                </c:pt>
                <c:pt idx="1560">
                  <c:v>1.146E-005</c:v>
                </c:pt>
                <c:pt idx="1561">
                  <c:v>1.144E-005</c:v>
                </c:pt>
                <c:pt idx="1562">
                  <c:v>1.14E-005</c:v>
                </c:pt>
                <c:pt idx="1563">
                  <c:v>1.138E-005</c:v>
                </c:pt>
                <c:pt idx="1564">
                  <c:v>1.134E-005</c:v>
                </c:pt>
                <c:pt idx="1565">
                  <c:v>1.132E-005</c:v>
                </c:pt>
                <c:pt idx="1566">
                  <c:v>1.128E-005</c:v>
                </c:pt>
                <c:pt idx="1567">
                  <c:v>1.126E-005</c:v>
                </c:pt>
                <c:pt idx="1568">
                  <c:v>1.123E-005</c:v>
                </c:pt>
                <c:pt idx="1569">
                  <c:v>1.121E-005</c:v>
                </c:pt>
                <c:pt idx="1570">
                  <c:v>1.117E-005</c:v>
                </c:pt>
                <c:pt idx="1571">
                  <c:v>1.115E-005</c:v>
                </c:pt>
                <c:pt idx="1572">
                  <c:v>1.112E-005</c:v>
                </c:pt>
                <c:pt idx="1573">
                  <c:v>1.109E-005</c:v>
                </c:pt>
                <c:pt idx="1574">
                  <c:v>1.107E-005</c:v>
                </c:pt>
                <c:pt idx="1575">
                  <c:v>1.103E-005</c:v>
                </c:pt>
                <c:pt idx="1576">
                  <c:v>1.101E-005</c:v>
                </c:pt>
                <c:pt idx="1577">
                  <c:v>1.097E-005</c:v>
                </c:pt>
                <c:pt idx="1578">
                  <c:v>1.096E-005</c:v>
                </c:pt>
                <c:pt idx="1579">
                  <c:v>1.092E-005</c:v>
                </c:pt>
                <c:pt idx="1580">
                  <c:v>1.09E-005</c:v>
                </c:pt>
                <c:pt idx="1581">
                  <c:v>1.086E-005</c:v>
                </c:pt>
                <c:pt idx="1582">
                  <c:v>1.085E-005</c:v>
                </c:pt>
                <c:pt idx="1583">
                  <c:v>1.081E-005</c:v>
                </c:pt>
                <c:pt idx="1584">
                  <c:v>1.079E-005</c:v>
                </c:pt>
                <c:pt idx="1585">
                  <c:v>1.076E-005</c:v>
                </c:pt>
                <c:pt idx="1586">
                  <c:v>1.074E-005</c:v>
                </c:pt>
                <c:pt idx="1587">
                  <c:v>1.071E-005</c:v>
                </c:pt>
                <c:pt idx="1588">
                  <c:v>1.068E-005</c:v>
                </c:pt>
                <c:pt idx="1589">
                  <c:v>1.066E-005</c:v>
                </c:pt>
                <c:pt idx="1590">
                  <c:v>1.063E-005</c:v>
                </c:pt>
                <c:pt idx="1591">
                  <c:v>1.06E-005</c:v>
                </c:pt>
                <c:pt idx="1592">
                  <c:v>1.057E-005</c:v>
                </c:pt>
                <c:pt idx="1593">
                  <c:v>1.055E-005</c:v>
                </c:pt>
                <c:pt idx="1594">
                  <c:v>1.052E-005</c:v>
                </c:pt>
                <c:pt idx="1595">
                  <c:v>1.05E-005</c:v>
                </c:pt>
                <c:pt idx="1596">
                  <c:v>1.047E-005</c:v>
                </c:pt>
                <c:pt idx="1597">
                  <c:v>1.045E-005</c:v>
                </c:pt>
                <c:pt idx="1598">
                  <c:v>1.041E-005</c:v>
                </c:pt>
                <c:pt idx="1599">
                  <c:v>1.04E-005</c:v>
                </c:pt>
                <c:pt idx="1600">
                  <c:v>1.036E-005</c:v>
                </c:pt>
                <c:pt idx="1601">
                  <c:v>1.035E-005</c:v>
                </c:pt>
                <c:pt idx="1602">
                  <c:v>1.031E-005</c:v>
                </c:pt>
                <c:pt idx="1603">
                  <c:v>1.03E-005</c:v>
                </c:pt>
                <c:pt idx="1604">
                  <c:v>1.026E-005</c:v>
                </c:pt>
                <c:pt idx="1605">
                  <c:v>1.024E-005</c:v>
                </c:pt>
                <c:pt idx="1606">
                  <c:v>1.022E-005</c:v>
                </c:pt>
                <c:pt idx="1607">
                  <c:v>1.019E-005</c:v>
                </c:pt>
                <c:pt idx="1608">
                  <c:v>1.017E-005</c:v>
                </c:pt>
                <c:pt idx="1609">
                  <c:v>1.014E-005</c:v>
                </c:pt>
                <c:pt idx="1610">
                  <c:v>1.012E-005</c:v>
                </c:pt>
                <c:pt idx="1611">
                  <c:v>1.009E-005</c:v>
                </c:pt>
                <c:pt idx="1612">
                  <c:v>1.007E-005</c:v>
                </c:pt>
                <c:pt idx="1613">
                  <c:v>1.004E-005</c:v>
                </c:pt>
                <c:pt idx="1614">
                  <c:v>1.003E-005</c:v>
                </c:pt>
                <c:pt idx="1615">
                  <c:v>9.989E-006</c:v>
                </c:pt>
                <c:pt idx="1616">
                  <c:v>9.977E-006</c:v>
                </c:pt>
                <c:pt idx="1617">
                  <c:v>9.941E-006</c:v>
                </c:pt>
                <c:pt idx="1618">
                  <c:v>9.928E-006</c:v>
                </c:pt>
                <c:pt idx="1619">
                  <c:v>9.893E-006</c:v>
                </c:pt>
                <c:pt idx="1620">
                  <c:v>9.879E-006</c:v>
                </c:pt>
                <c:pt idx="1621">
                  <c:v>9.847E-006</c:v>
                </c:pt>
                <c:pt idx="1622">
                  <c:v>9.83E-006</c:v>
                </c:pt>
                <c:pt idx="1623">
                  <c:v>9.801E-006</c:v>
                </c:pt>
                <c:pt idx="1624">
                  <c:v>9.78E-006</c:v>
                </c:pt>
                <c:pt idx="1625">
                  <c:v>9.756E-006</c:v>
                </c:pt>
                <c:pt idx="1626">
                  <c:v>9.731E-006</c:v>
                </c:pt>
                <c:pt idx="1627">
                  <c:v>9.711E-006</c:v>
                </c:pt>
                <c:pt idx="1628">
                  <c:v>9.683E-006</c:v>
                </c:pt>
                <c:pt idx="1629">
                  <c:v>9.666E-006</c:v>
                </c:pt>
                <c:pt idx="1630">
                  <c:v>9.634E-006</c:v>
                </c:pt>
                <c:pt idx="1631">
                  <c:v>9.621E-006</c:v>
                </c:pt>
                <c:pt idx="1632">
                  <c:v>9.587E-006</c:v>
                </c:pt>
                <c:pt idx="1633">
                  <c:v>9.576E-006</c:v>
                </c:pt>
                <c:pt idx="1634">
                  <c:v>9.541E-006</c:v>
                </c:pt>
                <c:pt idx="1635">
                  <c:v>9.53E-006</c:v>
                </c:pt>
                <c:pt idx="1636">
                  <c:v>9.496E-006</c:v>
                </c:pt>
                <c:pt idx="1637">
                  <c:v>9.484E-006</c:v>
                </c:pt>
                <c:pt idx="1638">
                  <c:v>9.452E-006</c:v>
                </c:pt>
                <c:pt idx="1639">
                  <c:v>9.438E-006</c:v>
                </c:pt>
                <c:pt idx="1640">
                  <c:v>9.408E-006</c:v>
                </c:pt>
                <c:pt idx="1641">
                  <c:v>9.391E-006</c:v>
                </c:pt>
                <c:pt idx="1642">
                  <c:v>9.366E-006</c:v>
                </c:pt>
                <c:pt idx="1643">
                  <c:v>9.345E-006</c:v>
                </c:pt>
                <c:pt idx="1644">
                  <c:v>9.323E-006</c:v>
                </c:pt>
                <c:pt idx="1645">
                  <c:v>9.298E-006</c:v>
                </c:pt>
                <c:pt idx="1646">
                  <c:v>9.281E-006</c:v>
                </c:pt>
                <c:pt idx="1647">
                  <c:v>9.252E-006</c:v>
                </c:pt>
                <c:pt idx="1648">
                  <c:v>9.239E-006</c:v>
                </c:pt>
                <c:pt idx="1649">
                  <c:v>9.207E-006</c:v>
                </c:pt>
                <c:pt idx="1650">
                  <c:v>9.197E-006</c:v>
                </c:pt>
                <c:pt idx="1651">
                  <c:v>9.163E-006</c:v>
                </c:pt>
                <c:pt idx="1652">
                  <c:v>9.154E-006</c:v>
                </c:pt>
                <c:pt idx="1653">
                  <c:v>9.12E-006</c:v>
                </c:pt>
                <c:pt idx="1654">
                  <c:v>9.11E-006</c:v>
                </c:pt>
                <c:pt idx="1655">
                  <c:v>9.077E-006</c:v>
                </c:pt>
                <c:pt idx="1656">
                  <c:v>9.066E-006</c:v>
                </c:pt>
                <c:pt idx="1657">
                  <c:v>9.036E-006</c:v>
                </c:pt>
                <c:pt idx="1658">
                  <c:v>9.022E-006</c:v>
                </c:pt>
                <c:pt idx="1659">
                  <c:v>8.996E-006</c:v>
                </c:pt>
                <c:pt idx="1660">
                  <c:v>8.978E-006</c:v>
                </c:pt>
                <c:pt idx="1661">
                  <c:v>8.957E-006</c:v>
                </c:pt>
                <c:pt idx="1662">
                  <c:v>8.934E-006</c:v>
                </c:pt>
                <c:pt idx="1663">
                  <c:v>8.917E-006</c:v>
                </c:pt>
                <c:pt idx="1664">
                  <c:v>8.891E-006</c:v>
                </c:pt>
                <c:pt idx="1665">
                  <c:v>8.877E-006</c:v>
                </c:pt>
                <c:pt idx="1666">
                  <c:v>8.847E-006</c:v>
                </c:pt>
                <c:pt idx="1667">
                  <c:v>8.836E-006</c:v>
                </c:pt>
                <c:pt idx="1668">
                  <c:v>8.805E-006</c:v>
                </c:pt>
                <c:pt idx="1669">
                  <c:v>8.796E-006</c:v>
                </c:pt>
                <c:pt idx="1670">
                  <c:v>8.763E-006</c:v>
                </c:pt>
                <c:pt idx="1671">
                  <c:v>8.755E-006</c:v>
                </c:pt>
                <c:pt idx="1672">
                  <c:v>8.723E-006</c:v>
                </c:pt>
                <c:pt idx="1673">
                  <c:v>8.714E-006</c:v>
                </c:pt>
                <c:pt idx="1674">
                  <c:v>8.684E-006</c:v>
                </c:pt>
                <c:pt idx="1675">
                  <c:v>8.673E-006</c:v>
                </c:pt>
                <c:pt idx="1676">
                  <c:v>8.645E-006</c:v>
                </c:pt>
                <c:pt idx="1677">
                  <c:v>8.631E-006</c:v>
                </c:pt>
                <c:pt idx="1678">
                  <c:v>8.608E-006</c:v>
                </c:pt>
                <c:pt idx="1679">
                  <c:v>8.589E-006</c:v>
                </c:pt>
                <c:pt idx="1680">
                  <c:v>8.57E-006</c:v>
                </c:pt>
                <c:pt idx="1681">
                  <c:v>8.547E-006</c:v>
                </c:pt>
                <c:pt idx="1682">
                  <c:v>8.533E-006</c:v>
                </c:pt>
                <c:pt idx="1683">
                  <c:v>8.506E-006</c:v>
                </c:pt>
                <c:pt idx="1684">
                  <c:v>8.496E-006</c:v>
                </c:pt>
                <c:pt idx="1685">
                  <c:v>8.466E-006</c:v>
                </c:pt>
                <c:pt idx="1686">
                  <c:v>8.458E-006</c:v>
                </c:pt>
                <c:pt idx="1687">
                  <c:v>8.426E-006</c:v>
                </c:pt>
                <c:pt idx="1688">
                  <c:v>8.42E-006</c:v>
                </c:pt>
                <c:pt idx="1689">
                  <c:v>8.388E-006</c:v>
                </c:pt>
                <c:pt idx="1690">
                  <c:v>8.381E-006</c:v>
                </c:pt>
                <c:pt idx="1691">
                  <c:v>8.351E-006</c:v>
                </c:pt>
                <c:pt idx="1692">
                  <c:v>8.342E-006</c:v>
                </c:pt>
                <c:pt idx="1693">
                  <c:v>8.314E-006</c:v>
                </c:pt>
                <c:pt idx="1694">
                  <c:v>8.302E-006</c:v>
                </c:pt>
                <c:pt idx="1695">
                  <c:v>8.278E-006</c:v>
                </c:pt>
                <c:pt idx="1696">
                  <c:v>8.262E-006</c:v>
                </c:pt>
                <c:pt idx="1697">
                  <c:v>8.243E-006</c:v>
                </c:pt>
                <c:pt idx="1698">
                  <c:v>8.223E-006</c:v>
                </c:pt>
                <c:pt idx="1699">
                  <c:v>8.208E-006</c:v>
                </c:pt>
                <c:pt idx="1700">
                  <c:v>8.184E-006</c:v>
                </c:pt>
                <c:pt idx="1701">
                  <c:v>8.173E-006</c:v>
                </c:pt>
                <c:pt idx="1702">
                  <c:v>8.145E-006</c:v>
                </c:pt>
                <c:pt idx="1703">
                  <c:v>8.137E-006</c:v>
                </c:pt>
                <c:pt idx="1704">
                  <c:v>8.107E-006</c:v>
                </c:pt>
                <c:pt idx="1705">
                  <c:v>8.101E-006</c:v>
                </c:pt>
                <c:pt idx="1706">
                  <c:v>8.07E-006</c:v>
                </c:pt>
                <c:pt idx="1707">
                  <c:v>8.065E-006</c:v>
                </c:pt>
                <c:pt idx="1708">
                  <c:v>8.035E-006</c:v>
                </c:pt>
                <c:pt idx="1709">
                  <c:v>8.028E-006</c:v>
                </c:pt>
                <c:pt idx="1710">
                  <c:v>8E-006</c:v>
                </c:pt>
                <c:pt idx="1711">
                  <c:v>7.991E-006</c:v>
                </c:pt>
                <c:pt idx="1712">
                  <c:v>7.966E-006</c:v>
                </c:pt>
                <c:pt idx="1713">
                  <c:v>7.953E-006</c:v>
                </c:pt>
                <c:pt idx="1714">
                  <c:v>7.932E-006</c:v>
                </c:pt>
                <c:pt idx="1715">
                  <c:v>7.915E-006</c:v>
                </c:pt>
                <c:pt idx="1716">
                  <c:v>7.899E-006</c:v>
                </c:pt>
                <c:pt idx="1717">
                  <c:v>7.878E-006</c:v>
                </c:pt>
                <c:pt idx="1718">
                  <c:v>7.866E-006</c:v>
                </c:pt>
                <c:pt idx="1719">
                  <c:v>7.841E-006</c:v>
                </c:pt>
                <c:pt idx="1720">
                  <c:v>7.833E-006</c:v>
                </c:pt>
                <c:pt idx="1721">
                  <c:v>7.804E-006</c:v>
                </c:pt>
                <c:pt idx="1722">
                  <c:v>7.799E-006</c:v>
                </c:pt>
                <c:pt idx="1723">
                  <c:v>7.769E-006</c:v>
                </c:pt>
                <c:pt idx="1724">
                  <c:v>7.765E-006</c:v>
                </c:pt>
                <c:pt idx="1725">
                  <c:v>7.735E-006</c:v>
                </c:pt>
                <c:pt idx="1726">
                  <c:v>7.73E-006</c:v>
                </c:pt>
                <c:pt idx="1727">
                  <c:v>7.702E-006</c:v>
                </c:pt>
                <c:pt idx="1728">
                  <c:v>7.695E-006</c:v>
                </c:pt>
                <c:pt idx="1729">
                  <c:v>7.669E-006</c:v>
                </c:pt>
                <c:pt idx="1730">
                  <c:v>7.659E-006</c:v>
                </c:pt>
                <c:pt idx="1731">
                  <c:v>7.637E-006</c:v>
                </c:pt>
                <c:pt idx="1732">
                  <c:v>7.623E-006</c:v>
                </c:pt>
                <c:pt idx="1733">
                  <c:v>7.606E-006</c:v>
                </c:pt>
                <c:pt idx="1734">
                  <c:v>7.588E-006</c:v>
                </c:pt>
                <c:pt idx="1735">
                  <c:v>7.575E-006</c:v>
                </c:pt>
                <c:pt idx="1736">
                  <c:v>7.552E-006</c:v>
                </c:pt>
                <c:pt idx="1737">
                  <c:v>7.544E-006</c:v>
                </c:pt>
                <c:pt idx="1738">
                  <c:v>7.517E-006</c:v>
                </c:pt>
                <c:pt idx="1739">
                  <c:v>7.512E-006</c:v>
                </c:pt>
                <c:pt idx="1740">
                  <c:v>7.484E-006</c:v>
                </c:pt>
                <c:pt idx="1741">
                  <c:v>7.48E-006</c:v>
                </c:pt>
                <c:pt idx="1742">
                  <c:v>7.451E-006</c:v>
                </c:pt>
                <c:pt idx="1743">
                  <c:v>7.448E-006</c:v>
                </c:pt>
                <c:pt idx="1744">
                  <c:v>7.419E-006</c:v>
                </c:pt>
                <c:pt idx="1745">
                  <c:v>7.415E-006</c:v>
                </c:pt>
                <c:pt idx="1746">
                  <c:v>7.388E-006</c:v>
                </c:pt>
                <c:pt idx="1747">
                  <c:v>7.381E-006</c:v>
                </c:pt>
                <c:pt idx="1748">
                  <c:v>7.358E-006</c:v>
                </c:pt>
                <c:pt idx="1749">
                  <c:v>7.347E-006</c:v>
                </c:pt>
                <c:pt idx="1750">
                  <c:v>7.328E-006</c:v>
                </c:pt>
                <c:pt idx="1751">
                  <c:v>7.313E-006</c:v>
                </c:pt>
                <c:pt idx="1752">
                  <c:v>7.299E-006</c:v>
                </c:pt>
                <c:pt idx="1753">
                  <c:v>7.279E-006</c:v>
                </c:pt>
                <c:pt idx="1754">
                  <c:v>7.27E-006</c:v>
                </c:pt>
                <c:pt idx="1755">
                  <c:v>7.246E-006</c:v>
                </c:pt>
                <c:pt idx="1756">
                  <c:v>7.24E-006</c:v>
                </c:pt>
                <c:pt idx="1757">
                  <c:v>7.214E-006</c:v>
                </c:pt>
                <c:pt idx="1758">
                  <c:v>7.21E-006</c:v>
                </c:pt>
                <c:pt idx="1759">
                  <c:v>7.182E-006</c:v>
                </c:pt>
                <c:pt idx="1760">
                  <c:v>7.18E-006</c:v>
                </c:pt>
                <c:pt idx="1761">
                  <c:v>7.151E-006</c:v>
                </c:pt>
                <c:pt idx="1762">
                  <c:v>7.149E-006</c:v>
                </c:pt>
                <c:pt idx="1763">
                  <c:v>7.122E-006</c:v>
                </c:pt>
                <c:pt idx="1764">
                  <c:v>7.117E-006</c:v>
                </c:pt>
                <c:pt idx="1765">
                  <c:v>7.093E-006</c:v>
                </c:pt>
                <c:pt idx="1766">
                  <c:v>7.085E-006</c:v>
                </c:pt>
                <c:pt idx="1767">
                  <c:v>7.065E-006</c:v>
                </c:pt>
                <c:pt idx="1768">
                  <c:v>7.053E-006</c:v>
                </c:pt>
                <c:pt idx="1769">
                  <c:v>7.037E-006</c:v>
                </c:pt>
                <c:pt idx="1770">
                  <c:v>7.02E-006</c:v>
                </c:pt>
                <c:pt idx="1771">
                  <c:v>7.01E-006</c:v>
                </c:pt>
                <c:pt idx="1772">
                  <c:v>6.988E-006</c:v>
                </c:pt>
                <c:pt idx="1773">
                  <c:v>6.982E-006</c:v>
                </c:pt>
                <c:pt idx="1774">
                  <c:v>6.957E-006</c:v>
                </c:pt>
                <c:pt idx="1775">
                  <c:v>6.954E-006</c:v>
                </c:pt>
                <c:pt idx="1776">
                  <c:v>6.927E-006</c:v>
                </c:pt>
                <c:pt idx="1777">
                  <c:v>6.926E-006</c:v>
                </c:pt>
                <c:pt idx="1778">
                  <c:v>6.897E-006</c:v>
                </c:pt>
                <c:pt idx="1779">
                  <c:v>6.896E-006</c:v>
                </c:pt>
                <c:pt idx="1780">
                  <c:v>6.869E-006</c:v>
                </c:pt>
                <c:pt idx="1781">
                  <c:v>6.866E-006</c:v>
                </c:pt>
                <c:pt idx="1782">
                  <c:v>6.841E-006</c:v>
                </c:pt>
                <c:pt idx="1783">
                  <c:v>6.835E-006</c:v>
                </c:pt>
                <c:pt idx="1784">
                  <c:v>6.814E-006</c:v>
                </c:pt>
                <c:pt idx="1785">
                  <c:v>6.804E-006</c:v>
                </c:pt>
                <c:pt idx="1786">
                  <c:v>6.788E-006</c:v>
                </c:pt>
                <c:pt idx="1787">
                  <c:v>6.774E-006</c:v>
                </c:pt>
                <c:pt idx="1788">
                  <c:v>6.762E-006</c:v>
                </c:pt>
                <c:pt idx="1789">
                  <c:v>6.744E-006</c:v>
                </c:pt>
                <c:pt idx="1790">
                  <c:v>6.737E-006</c:v>
                </c:pt>
                <c:pt idx="1791">
                  <c:v>6.714E-006</c:v>
                </c:pt>
                <c:pt idx="1792">
                  <c:v>6.711E-006</c:v>
                </c:pt>
                <c:pt idx="1793">
                  <c:v>6.686E-006</c:v>
                </c:pt>
                <c:pt idx="1794">
                  <c:v>6.684E-006</c:v>
                </c:pt>
                <c:pt idx="1795">
                  <c:v>6.656E-006</c:v>
                </c:pt>
                <c:pt idx="1796">
                  <c:v>6.656E-006</c:v>
                </c:pt>
                <c:pt idx="1797">
                  <c:v>6.628E-006</c:v>
                </c:pt>
                <c:pt idx="1798">
                  <c:v>6.627E-006</c:v>
                </c:pt>
                <c:pt idx="1799">
                  <c:v>6.602E-006</c:v>
                </c:pt>
                <c:pt idx="1800">
                  <c:v>6.599E-006</c:v>
                </c:pt>
                <c:pt idx="1801">
                  <c:v>6.576E-006</c:v>
                </c:pt>
                <c:pt idx="1802">
                  <c:v>6.57E-006</c:v>
                </c:pt>
                <c:pt idx="1803">
                  <c:v>6.552E-006</c:v>
                </c:pt>
                <c:pt idx="1804">
                  <c:v>6.541E-006</c:v>
                </c:pt>
                <c:pt idx="1805">
                  <c:v>6.528E-006</c:v>
                </c:pt>
                <c:pt idx="1806">
                  <c:v>6.512E-006</c:v>
                </c:pt>
                <c:pt idx="1807">
                  <c:v>6.503E-006</c:v>
                </c:pt>
                <c:pt idx="1808">
                  <c:v>6.483E-006</c:v>
                </c:pt>
                <c:pt idx="1809">
                  <c:v>6.479E-006</c:v>
                </c:pt>
                <c:pt idx="1810">
                  <c:v>6.455E-006</c:v>
                </c:pt>
                <c:pt idx="1811">
                  <c:v>6.454E-006</c:v>
                </c:pt>
                <c:pt idx="1812">
                  <c:v>6.428E-006</c:v>
                </c:pt>
                <c:pt idx="1813">
                  <c:v>6.428E-006</c:v>
                </c:pt>
                <c:pt idx="1814">
                  <c:v>6.401E-006</c:v>
                </c:pt>
                <c:pt idx="1815">
                  <c:v>6.402E-006</c:v>
                </c:pt>
                <c:pt idx="1816">
                  <c:v>6.376E-006</c:v>
                </c:pt>
                <c:pt idx="1817">
                  <c:v>6.375E-006</c:v>
                </c:pt>
                <c:pt idx="1818">
                  <c:v>6.352E-006</c:v>
                </c:pt>
                <c:pt idx="1819">
                  <c:v>6.348E-006</c:v>
                </c:pt>
                <c:pt idx="1820">
                  <c:v>6.328E-006</c:v>
                </c:pt>
                <c:pt idx="1821">
                  <c:v>6.32E-006</c:v>
                </c:pt>
                <c:pt idx="1822">
                  <c:v>6.305E-006</c:v>
                </c:pt>
                <c:pt idx="1823">
                  <c:v>6.292E-006</c:v>
                </c:pt>
                <c:pt idx="1824">
                  <c:v>6.282E-006</c:v>
                </c:pt>
                <c:pt idx="1825">
                  <c:v>6.265E-006</c:v>
                </c:pt>
                <c:pt idx="1826">
                  <c:v>6.259E-006</c:v>
                </c:pt>
                <c:pt idx="1827">
                  <c:v>6.237E-006</c:v>
                </c:pt>
                <c:pt idx="1828">
                  <c:v>6.236E-006</c:v>
                </c:pt>
                <c:pt idx="1829">
                  <c:v>6.211E-006</c:v>
                </c:pt>
                <c:pt idx="1830">
                  <c:v>6.212E-006</c:v>
                </c:pt>
                <c:pt idx="1831">
                  <c:v>6.186E-006</c:v>
                </c:pt>
                <c:pt idx="1832">
                  <c:v>6.188E-006</c:v>
                </c:pt>
                <c:pt idx="1833">
                  <c:v>6.161E-006</c:v>
                </c:pt>
                <c:pt idx="1834">
                  <c:v>6.162E-006</c:v>
                </c:pt>
                <c:pt idx="1835">
                  <c:v>6.138E-006</c:v>
                </c:pt>
                <c:pt idx="1836">
                  <c:v>6.136E-006</c:v>
                </c:pt>
                <c:pt idx="1837">
                  <c:v>6.115E-006</c:v>
                </c:pt>
                <c:pt idx="1838">
                  <c:v>6.11E-006</c:v>
                </c:pt>
                <c:pt idx="1839">
                  <c:v>6.093E-006</c:v>
                </c:pt>
                <c:pt idx="1840">
                  <c:v>6.083E-006</c:v>
                </c:pt>
                <c:pt idx="1841">
                  <c:v>6.072E-006</c:v>
                </c:pt>
                <c:pt idx="1842">
                  <c:v>6.057E-006</c:v>
                </c:pt>
                <c:pt idx="1843">
                  <c:v>6.05E-006</c:v>
                </c:pt>
                <c:pt idx="1844">
                  <c:v>6.031E-006</c:v>
                </c:pt>
                <c:pt idx="1845">
                  <c:v>6.028E-006</c:v>
                </c:pt>
                <c:pt idx="1846">
                  <c:v>6.005E-006</c:v>
                </c:pt>
                <c:pt idx="1847">
                  <c:v>6.006E-006</c:v>
                </c:pt>
                <c:pt idx="1848">
                  <c:v>5.981E-006</c:v>
                </c:pt>
                <c:pt idx="1849">
                  <c:v>5.983E-006</c:v>
                </c:pt>
                <c:pt idx="1850">
                  <c:v>5.957E-006</c:v>
                </c:pt>
                <c:pt idx="1851">
                  <c:v>5.959E-006</c:v>
                </c:pt>
                <c:pt idx="1852">
                  <c:v>5.934E-006</c:v>
                </c:pt>
                <c:pt idx="1853">
                  <c:v>5.935E-006</c:v>
                </c:pt>
                <c:pt idx="1854">
                  <c:v>5.913E-006</c:v>
                </c:pt>
                <c:pt idx="1855">
                  <c:v>5.91E-006</c:v>
                </c:pt>
                <c:pt idx="1856">
                  <c:v>5.892E-006</c:v>
                </c:pt>
                <c:pt idx="1857">
                  <c:v>5.885E-006</c:v>
                </c:pt>
                <c:pt idx="1858">
                  <c:v>5.871E-006</c:v>
                </c:pt>
                <c:pt idx="1859">
                  <c:v>5.86E-006</c:v>
                </c:pt>
                <c:pt idx="1860">
                  <c:v>5.851E-006</c:v>
                </c:pt>
                <c:pt idx="1861">
                  <c:v>5.835E-006</c:v>
                </c:pt>
                <c:pt idx="1862">
                  <c:v>5.831E-006</c:v>
                </c:pt>
                <c:pt idx="1863">
                  <c:v>5.81E-006</c:v>
                </c:pt>
                <c:pt idx="1864">
                  <c:v>5.81E-006</c:v>
                </c:pt>
                <c:pt idx="1865">
                  <c:v>5.786E-006</c:v>
                </c:pt>
                <c:pt idx="1866">
                  <c:v>5.789E-006</c:v>
                </c:pt>
                <c:pt idx="1867">
                  <c:v>5.763E-006</c:v>
                </c:pt>
                <c:pt idx="1868">
                  <c:v>5.767E-006</c:v>
                </c:pt>
                <c:pt idx="1869">
                  <c:v>5.742E-006</c:v>
                </c:pt>
                <c:pt idx="1870">
                  <c:v>5.744E-006</c:v>
                </c:pt>
                <c:pt idx="1871">
                  <c:v>5.721E-006</c:v>
                </c:pt>
                <c:pt idx="1872">
                  <c:v>5.721E-006</c:v>
                </c:pt>
                <c:pt idx="1873">
                  <c:v>5.701E-006</c:v>
                </c:pt>
                <c:pt idx="1874">
                  <c:v>5.697E-006</c:v>
                </c:pt>
                <c:pt idx="1875">
                  <c:v>5.682E-006</c:v>
                </c:pt>
                <c:pt idx="1876">
                  <c:v>5.673E-006</c:v>
                </c:pt>
                <c:pt idx="1877">
                  <c:v>5.663E-006</c:v>
                </c:pt>
                <c:pt idx="1878">
                  <c:v>5.649E-006</c:v>
                </c:pt>
                <c:pt idx="1879">
                  <c:v>5.644E-006</c:v>
                </c:pt>
                <c:pt idx="1880">
                  <c:v>5.626E-006</c:v>
                </c:pt>
                <c:pt idx="1881">
                  <c:v>5.625E-006</c:v>
                </c:pt>
                <c:pt idx="1882">
                  <c:v>5.603E-006</c:v>
                </c:pt>
                <c:pt idx="1883">
                  <c:v>5.605E-006</c:v>
                </c:pt>
                <c:pt idx="1884">
                  <c:v>5.581E-006</c:v>
                </c:pt>
                <c:pt idx="1885">
                  <c:v>5.585E-006</c:v>
                </c:pt>
                <c:pt idx="1886">
                  <c:v>5.559E-006</c:v>
                </c:pt>
                <c:pt idx="1887">
                  <c:v>5.564E-006</c:v>
                </c:pt>
                <c:pt idx="1888">
                  <c:v>5.539E-006</c:v>
                </c:pt>
                <c:pt idx="1889">
                  <c:v>5.542E-006</c:v>
                </c:pt>
                <c:pt idx="1890">
                  <c:v>5.52E-006</c:v>
                </c:pt>
                <c:pt idx="1891">
                  <c:v>5.519E-006</c:v>
                </c:pt>
                <c:pt idx="1892">
                  <c:v>5.502E-006</c:v>
                </c:pt>
                <c:pt idx="1893">
                  <c:v>5.496E-006</c:v>
                </c:pt>
                <c:pt idx="1894">
                  <c:v>5.484E-006</c:v>
                </c:pt>
                <c:pt idx="1895">
                  <c:v>5.473E-006</c:v>
                </c:pt>
                <c:pt idx="1896">
                  <c:v>5.466E-006</c:v>
                </c:pt>
                <c:pt idx="1897">
                  <c:v>5.45E-006</c:v>
                </c:pt>
                <c:pt idx="1898">
                  <c:v>5.448E-006</c:v>
                </c:pt>
                <c:pt idx="1899">
                  <c:v>5.428E-006</c:v>
                </c:pt>
                <c:pt idx="1900">
                  <c:v>5.43E-006</c:v>
                </c:pt>
                <c:pt idx="1901">
                  <c:v>5.406E-006</c:v>
                </c:pt>
                <c:pt idx="1902">
                  <c:v>5.411E-006</c:v>
                </c:pt>
                <c:pt idx="1903">
                  <c:v>5.386E-006</c:v>
                </c:pt>
                <c:pt idx="1904">
                  <c:v>5.391E-006</c:v>
                </c:pt>
                <c:pt idx="1905">
                  <c:v>5.367E-006</c:v>
                </c:pt>
                <c:pt idx="1906">
                  <c:v>5.371E-006</c:v>
                </c:pt>
                <c:pt idx="1907">
                  <c:v>5.348E-006</c:v>
                </c:pt>
                <c:pt idx="1908">
                  <c:v>5.349E-006</c:v>
                </c:pt>
                <c:pt idx="1909">
                  <c:v>5.33E-006</c:v>
                </c:pt>
                <c:pt idx="1910">
                  <c:v>5.328E-006</c:v>
                </c:pt>
                <c:pt idx="1911">
                  <c:v>5.313E-006</c:v>
                </c:pt>
                <c:pt idx="1912">
                  <c:v>5.305E-006</c:v>
                </c:pt>
                <c:pt idx="1913">
                  <c:v>5.296E-006</c:v>
                </c:pt>
                <c:pt idx="1914">
                  <c:v>5.283E-006</c:v>
                </c:pt>
                <c:pt idx="1915">
                  <c:v>5.279E-006</c:v>
                </c:pt>
                <c:pt idx="1916">
                  <c:v>5.262E-006</c:v>
                </c:pt>
                <c:pt idx="1917">
                  <c:v>5.263E-006</c:v>
                </c:pt>
                <c:pt idx="1918">
                  <c:v>5.242E-006</c:v>
                </c:pt>
                <c:pt idx="1919">
                  <c:v>5.245E-006</c:v>
                </c:pt>
                <c:pt idx="1920">
                  <c:v>5.222E-006</c:v>
                </c:pt>
                <c:pt idx="1921">
                  <c:v>5.228E-006</c:v>
                </c:pt>
                <c:pt idx="1922">
                  <c:v>5.203E-006</c:v>
                </c:pt>
                <c:pt idx="1923">
                  <c:v>5.209E-006</c:v>
                </c:pt>
                <c:pt idx="1924">
                  <c:v>5.185E-006</c:v>
                </c:pt>
                <c:pt idx="1925">
                  <c:v>5.188E-006</c:v>
                </c:pt>
                <c:pt idx="1926">
                  <c:v>5.168E-006</c:v>
                </c:pt>
                <c:pt idx="1927">
                  <c:v>5.168E-006</c:v>
                </c:pt>
                <c:pt idx="1928">
                  <c:v>5.151E-006</c:v>
                </c:pt>
                <c:pt idx="1929">
                  <c:v>5.147E-006</c:v>
                </c:pt>
                <c:pt idx="1930">
                  <c:v>5.136E-006</c:v>
                </c:pt>
                <c:pt idx="1931">
                  <c:v>5.126E-006</c:v>
                </c:pt>
                <c:pt idx="1932">
                  <c:v>5.12E-006</c:v>
                </c:pt>
                <c:pt idx="1933">
                  <c:v>5.105E-006</c:v>
                </c:pt>
                <c:pt idx="1934">
                  <c:v>5.105E-006</c:v>
                </c:pt>
                <c:pt idx="1935">
                  <c:v>5.085E-006</c:v>
                </c:pt>
                <c:pt idx="1936">
                  <c:v>5.089E-006</c:v>
                </c:pt>
                <c:pt idx="1937">
                  <c:v>5.066E-006</c:v>
                </c:pt>
                <c:pt idx="1938">
                  <c:v>5.072E-006</c:v>
                </c:pt>
                <c:pt idx="1939">
                  <c:v>5.048E-006</c:v>
                </c:pt>
                <c:pt idx="1940">
                  <c:v>5.054E-006</c:v>
                </c:pt>
                <c:pt idx="1941">
                  <c:v>5.03E-006</c:v>
                </c:pt>
                <c:pt idx="1942">
                  <c:v>5.036E-006</c:v>
                </c:pt>
                <c:pt idx="1943">
                  <c:v>5.014E-006</c:v>
                </c:pt>
                <c:pt idx="1944">
                  <c:v>5.017E-006</c:v>
                </c:pt>
                <c:pt idx="1945">
                  <c:v>4.999E-006</c:v>
                </c:pt>
                <c:pt idx="1946">
                  <c:v>4.997E-006</c:v>
                </c:pt>
                <c:pt idx="1947">
                  <c:v>4.984E-006</c:v>
                </c:pt>
                <c:pt idx="1948">
                  <c:v>4.977E-006</c:v>
                </c:pt>
                <c:pt idx="1949">
                  <c:v>4.969E-006</c:v>
                </c:pt>
                <c:pt idx="1950">
                  <c:v>4.957E-006</c:v>
                </c:pt>
                <c:pt idx="1951">
                  <c:v>4.955E-006</c:v>
                </c:pt>
                <c:pt idx="1952">
                  <c:v>4.938E-006</c:v>
                </c:pt>
                <c:pt idx="1953">
                  <c:v>4.94E-006</c:v>
                </c:pt>
                <c:pt idx="1954">
                  <c:v>4.919E-006</c:v>
                </c:pt>
                <c:pt idx="1955">
                  <c:v>4.925E-006</c:v>
                </c:pt>
                <c:pt idx="1956">
                  <c:v>4.901E-006</c:v>
                </c:pt>
                <c:pt idx="1957">
                  <c:v>4.909E-006</c:v>
                </c:pt>
                <c:pt idx="1958">
                  <c:v>4.884E-006</c:v>
                </c:pt>
                <c:pt idx="1959">
                  <c:v>4.892E-006</c:v>
                </c:pt>
                <c:pt idx="1960">
                  <c:v>4.869E-006</c:v>
                </c:pt>
                <c:pt idx="1961">
                  <c:v>4.873E-006</c:v>
                </c:pt>
                <c:pt idx="1962">
                  <c:v>4.854E-006</c:v>
                </c:pt>
                <c:pt idx="1963">
                  <c:v>4.855E-006</c:v>
                </c:pt>
                <c:pt idx="1964">
                  <c:v>4.84E-006</c:v>
                </c:pt>
                <c:pt idx="1965">
                  <c:v>4.836E-006</c:v>
                </c:pt>
                <c:pt idx="1966">
                  <c:v>4.826E-006</c:v>
                </c:pt>
                <c:pt idx="1967">
                  <c:v>4.816E-006</c:v>
                </c:pt>
                <c:pt idx="1968">
                  <c:v>4.812E-006</c:v>
                </c:pt>
                <c:pt idx="1969">
                  <c:v>4.798E-006</c:v>
                </c:pt>
                <c:pt idx="1970">
                  <c:v>4.799E-006</c:v>
                </c:pt>
                <c:pt idx="1971">
                  <c:v>4.78E-006</c:v>
                </c:pt>
                <c:pt idx="1972">
                  <c:v>4.784E-006</c:v>
                </c:pt>
                <c:pt idx="1973">
                  <c:v>4.762E-006</c:v>
                </c:pt>
                <c:pt idx="1974">
                  <c:v>4.769E-006</c:v>
                </c:pt>
                <c:pt idx="1975">
                  <c:v>4.746E-006</c:v>
                </c:pt>
                <c:pt idx="1976">
                  <c:v>4.754E-006</c:v>
                </c:pt>
                <c:pt idx="1977">
                  <c:v>4.73E-006</c:v>
                </c:pt>
                <c:pt idx="1978">
                  <c:v>4.737E-006</c:v>
                </c:pt>
                <c:pt idx="1979">
                  <c:v>4.715E-006</c:v>
                </c:pt>
                <c:pt idx="1980">
                  <c:v>4.719E-006</c:v>
                </c:pt>
                <c:pt idx="1981">
                  <c:v>4.702E-006</c:v>
                </c:pt>
                <c:pt idx="1982">
                  <c:v>4.702E-006</c:v>
                </c:pt>
                <c:pt idx="1983">
                  <c:v>4.689E-006</c:v>
                </c:pt>
                <c:pt idx="1984">
                  <c:v>4.684E-006</c:v>
                </c:pt>
                <c:pt idx="1985">
                  <c:v>4.677E-006</c:v>
                </c:pt>
                <c:pt idx="1986">
                  <c:v>4.666E-006</c:v>
                </c:pt>
                <c:pt idx="1987">
                  <c:v>4.665E-006</c:v>
                </c:pt>
                <c:pt idx="1988">
                  <c:v>4.648E-006</c:v>
                </c:pt>
                <c:pt idx="1989">
                  <c:v>4.652E-006</c:v>
                </c:pt>
                <c:pt idx="1990">
                  <c:v>4.631E-006</c:v>
                </c:pt>
                <c:pt idx="1991">
                  <c:v>4.638E-006</c:v>
                </c:pt>
                <c:pt idx="1992">
                  <c:v>4.615E-006</c:v>
                </c:pt>
                <c:pt idx="1993">
                  <c:v>4.624E-006</c:v>
                </c:pt>
                <c:pt idx="1994">
                  <c:v>4.6E-006</c:v>
                </c:pt>
                <c:pt idx="1995">
                  <c:v>4.608E-006</c:v>
                </c:pt>
                <c:pt idx="1996">
                  <c:v>4.586E-006</c:v>
                </c:pt>
                <c:pt idx="1997">
                  <c:v>4.592E-006</c:v>
                </c:pt>
                <c:pt idx="1998">
                  <c:v>4.574E-006</c:v>
                </c:pt>
                <c:pt idx="1999">
                  <c:v>4.576E-006</c:v>
                </c:pt>
                <c:pt idx="2000">
                  <c:v>4.562E-006</c:v>
                </c:pt>
                <c:pt idx="2001">
                  <c:v>4.559E-006</c:v>
                </c:pt>
                <c:pt idx="2002">
                  <c:v>4.551E-006</c:v>
                </c:pt>
                <c:pt idx="2003">
                  <c:v>4.542E-006</c:v>
                </c:pt>
                <c:pt idx="2004">
                  <c:v>4.54E-006</c:v>
                </c:pt>
                <c:pt idx="2005">
                  <c:v>4.526E-006</c:v>
                </c:pt>
                <c:pt idx="2006">
                  <c:v>4.528E-006</c:v>
                </c:pt>
                <c:pt idx="2007">
                  <c:v>4.509E-006</c:v>
                </c:pt>
                <c:pt idx="2008">
                  <c:v>4.516E-006</c:v>
                </c:pt>
                <c:pt idx="2009">
                  <c:v>4.494E-006</c:v>
                </c:pt>
                <c:pt idx="2010">
                  <c:v>4.503E-006</c:v>
                </c:pt>
                <c:pt idx="2011">
                  <c:v>4.479E-006</c:v>
                </c:pt>
                <c:pt idx="2012">
                  <c:v>4.489E-006</c:v>
                </c:pt>
                <c:pt idx="2013">
                  <c:v>4.466E-006</c:v>
                </c:pt>
                <c:pt idx="2014">
                  <c:v>4.475E-006</c:v>
                </c:pt>
                <c:pt idx="2015">
                  <c:v>4.454E-006</c:v>
                </c:pt>
                <c:pt idx="2016">
                  <c:v>4.46E-006</c:v>
                </c:pt>
                <c:pt idx="2017">
                  <c:v>4.444E-006</c:v>
                </c:pt>
                <c:pt idx="2018">
                  <c:v>4.445E-006</c:v>
                </c:pt>
                <c:pt idx="2019">
                  <c:v>4.434E-006</c:v>
                </c:pt>
                <c:pt idx="2020">
                  <c:v>4.429E-006</c:v>
                </c:pt>
                <c:pt idx="2021">
                  <c:v>4.425E-006</c:v>
                </c:pt>
                <c:pt idx="2022">
                  <c:v>4.414E-006</c:v>
                </c:pt>
                <c:pt idx="2023">
                  <c:v>4.414E-006</c:v>
                </c:pt>
                <c:pt idx="2024">
                  <c:v>4.398E-006</c:v>
                </c:pt>
                <c:pt idx="2025">
                  <c:v>4.404E-006</c:v>
                </c:pt>
                <c:pt idx="2026">
                  <c:v>4.383E-006</c:v>
                </c:pt>
                <c:pt idx="2027">
                  <c:v>4.392E-006</c:v>
                </c:pt>
                <c:pt idx="2028">
                  <c:v>4.37E-006</c:v>
                </c:pt>
                <c:pt idx="2029">
                  <c:v>4.38E-006</c:v>
                </c:pt>
                <c:pt idx="2030">
                  <c:v>4.358E-006</c:v>
                </c:pt>
                <c:pt idx="2031">
                  <c:v>4.369E-006</c:v>
                </c:pt>
                <c:pt idx="2032">
                  <c:v>4.349E-006</c:v>
                </c:pt>
                <c:pt idx="2033">
                  <c:v>4.358E-006</c:v>
                </c:pt>
                <c:pt idx="2034">
                  <c:v>4.342E-006</c:v>
                </c:pt>
                <c:pt idx="2035">
                  <c:v>4.347E-006</c:v>
                </c:pt>
                <c:pt idx="2036">
                  <c:v>4.335E-006</c:v>
                </c:pt>
                <c:pt idx="2037">
                  <c:v>4.333E-006</c:v>
                </c:pt>
                <c:pt idx="2038">
                  <c:v>4.325E-006</c:v>
                </c:pt>
                <c:pt idx="2039">
                  <c:v>4.317E-006</c:v>
                </c:pt>
                <c:pt idx="2040">
                  <c:v>4.314E-006</c:v>
                </c:pt>
                <c:pt idx="2041">
                  <c:v>4.299E-006</c:v>
                </c:pt>
                <c:pt idx="2042">
                  <c:v>4.3E-006</c:v>
                </c:pt>
                <c:pt idx="2043">
                  <c:v>4.281E-006</c:v>
                </c:pt>
                <c:pt idx="2044">
                  <c:v>4.289E-006</c:v>
                </c:pt>
                <c:pt idx="2045">
                  <c:v>4.27E-006</c:v>
                </c:pt>
                <c:pt idx="2046">
                  <c:v>4.288E-006</c:v>
                </c:pt>
                <c:pt idx="2047">
                  <c:v>4.27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mp-B-ASK1'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B-ASK1'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'amp-B-ASK1'!$C$2:$C$2049</c:f>
              <c:numCache>
                <c:formatCode>General</c:formatCode>
                <c:ptCount val="2048"/>
                <c:pt idx="0">
                  <c:v>0.0002689</c:v>
                </c:pt>
                <c:pt idx="1">
                  <c:v>0.0009967</c:v>
                </c:pt>
                <c:pt idx="2">
                  <c:v>0.002</c:v>
                </c:pt>
                <c:pt idx="3">
                  <c:v>0.003087</c:v>
                </c:pt>
                <c:pt idx="4">
                  <c:v>0.004125</c:v>
                </c:pt>
                <c:pt idx="5">
                  <c:v>0.005046</c:v>
                </c:pt>
                <c:pt idx="6">
                  <c:v>0.00583</c:v>
                </c:pt>
                <c:pt idx="7">
                  <c:v>0.006481</c:v>
                </c:pt>
                <c:pt idx="8">
                  <c:v>0.007017</c:v>
                </c:pt>
                <c:pt idx="9">
                  <c:v>0.007456</c:v>
                </c:pt>
                <c:pt idx="10">
                  <c:v>0.007816</c:v>
                </c:pt>
                <c:pt idx="11">
                  <c:v>0.008111</c:v>
                </c:pt>
                <c:pt idx="12">
                  <c:v>0.008355</c:v>
                </c:pt>
                <c:pt idx="13">
                  <c:v>0.008556</c:v>
                </c:pt>
                <c:pt idx="14">
                  <c:v>0.008724</c:v>
                </c:pt>
                <c:pt idx="15">
                  <c:v>0.008864</c:v>
                </c:pt>
                <c:pt idx="16">
                  <c:v>0.008982</c:v>
                </c:pt>
                <c:pt idx="17">
                  <c:v>0.009081</c:v>
                </c:pt>
                <c:pt idx="18">
                  <c:v>0.009166</c:v>
                </c:pt>
                <c:pt idx="19">
                  <c:v>0.009237</c:v>
                </c:pt>
                <c:pt idx="20">
                  <c:v>0.009297</c:v>
                </c:pt>
                <c:pt idx="21">
                  <c:v>0.009348</c:v>
                </c:pt>
                <c:pt idx="22">
                  <c:v>0.009391</c:v>
                </c:pt>
                <c:pt idx="23">
                  <c:v>0.009427</c:v>
                </c:pt>
                <c:pt idx="24">
                  <c:v>0.009457</c:v>
                </c:pt>
                <c:pt idx="25">
                  <c:v>0.009481</c:v>
                </c:pt>
                <c:pt idx="26">
                  <c:v>0.009501</c:v>
                </c:pt>
                <c:pt idx="27">
                  <c:v>0.009517</c:v>
                </c:pt>
                <c:pt idx="28">
                  <c:v>0.009531</c:v>
                </c:pt>
                <c:pt idx="29">
                  <c:v>0.009543</c:v>
                </c:pt>
                <c:pt idx="30">
                  <c:v>0.009553</c:v>
                </c:pt>
                <c:pt idx="31">
                  <c:v>0.009561</c:v>
                </c:pt>
                <c:pt idx="32">
                  <c:v>0.009567</c:v>
                </c:pt>
                <c:pt idx="33">
                  <c:v>0.009572</c:v>
                </c:pt>
                <c:pt idx="34">
                  <c:v>0.009575</c:v>
                </c:pt>
                <c:pt idx="35">
                  <c:v>0.009577</c:v>
                </c:pt>
                <c:pt idx="36">
                  <c:v>0.009577</c:v>
                </c:pt>
                <c:pt idx="37">
                  <c:v>0.009576</c:v>
                </c:pt>
                <c:pt idx="38">
                  <c:v>0.009572</c:v>
                </c:pt>
                <c:pt idx="39">
                  <c:v>0.009566</c:v>
                </c:pt>
                <c:pt idx="40">
                  <c:v>0.009558</c:v>
                </c:pt>
                <c:pt idx="41">
                  <c:v>0.009564</c:v>
                </c:pt>
                <c:pt idx="42">
                  <c:v>0.009571</c:v>
                </c:pt>
                <c:pt idx="43">
                  <c:v>0.009578</c:v>
                </c:pt>
                <c:pt idx="44">
                  <c:v>0.009588</c:v>
                </c:pt>
                <c:pt idx="45">
                  <c:v>0.009598</c:v>
                </c:pt>
                <c:pt idx="46">
                  <c:v>0.009607</c:v>
                </c:pt>
                <c:pt idx="47">
                  <c:v>0.009617</c:v>
                </c:pt>
                <c:pt idx="48">
                  <c:v>0.009626</c:v>
                </c:pt>
                <c:pt idx="49">
                  <c:v>0.009635</c:v>
                </c:pt>
                <c:pt idx="50">
                  <c:v>0.009642</c:v>
                </c:pt>
                <c:pt idx="51">
                  <c:v>0.009649</c:v>
                </c:pt>
                <c:pt idx="52">
                  <c:v>0.009655</c:v>
                </c:pt>
                <c:pt idx="53">
                  <c:v>0.009657</c:v>
                </c:pt>
                <c:pt idx="54">
                  <c:v>0.009659</c:v>
                </c:pt>
                <c:pt idx="55">
                  <c:v>0.009654</c:v>
                </c:pt>
                <c:pt idx="56">
                  <c:v>0.009651</c:v>
                </c:pt>
                <c:pt idx="57">
                  <c:v>0.009652</c:v>
                </c:pt>
                <c:pt idx="58">
                  <c:v>0.009655</c:v>
                </c:pt>
                <c:pt idx="59">
                  <c:v>0.009663</c:v>
                </c:pt>
                <c:pt idx="60">
                  <c:v>0.009669</c:v>
                </c:pt>
                <c:pt idx="61">
                  <c:v>0.009677</c:v>
                </c:pt>
                <c:pt idx="62">
                  <c:v>0.009685</c:v>
                </c:pt>
                <c:pt idx="63">
                  <c:v>0.00969</c:v>
                </c:pt>
                <c:pt idx="64">
                  <c:v>0.009699</c:v>
                </c:pt>
                <c:pt idx="65">
                  <c:v>0.009702</c:v>
                </c:pt>
                <c:pt idx="66">
                  <c:v>0.009709</c:v>
                </c:pt>
                <c:pt idx="67">
                  <c:v>0.009712</c:v>
                </c:pt>
                <c:pt idx="68">
                  <c:v>0.009709</c:v>
                </c:pt>
                <c:pt idx="69">
                  <c:v>0.009708</c:v>
                </c:pt>
                <c:pt idx="70">
                  <c:v>0.009691</c:v>
                </c:pt>
                <c:pt idx="71">
                  <c:v>0.009687</c:v>
                </c:pt>
                <c:pt idx="72">
                  <c:v>0.009686</c:v>
                </c:pt>
                <c:pt idx="73">
                  <c:v>0.009687</c:v>
                </c:pt>
                <c:pt idx="74">
                  <c:v>0.0097</c:v>
                </c:pt>
                <c:pt idx="75">
                  <c:v>0.009703</c:v>
                </c:pt>
                <c:pt idx="76">
                  <c:v>0.009714</c:v>
                </c:pt>
                <c:pt idx="77">
                  <c:v>0.00972</c:v>
                </c:pt>
                <c:pt idx="78">
                  <c:v>0.009725</c:v>
                </c:pt>
                <c:pt idx="79">
                  <c:v>0.009736</c:v>
                </c:pt>
                <c:pt idx="80">
                  <c:v>0.009735</c:v>
                </c:pt>
                <c:pt idx="81">
                  <c:v>0.009747</c:v>
                </c:pt>
                <c:pt idx="82">
                  <c:v>0.009742</c:v>
                </c:pt>
                <c:pt idx="83">
                  <c:v>0.00974</c:v>
                </c:pt>
                <c:pt idx="84">
                  <c:v>0.009735</c:v>
                </c:pt>
                <c:pt idx="85">
                  <c:v>0.009703</c:v>
                </c:pt>
                <c:pt idx="86">
                  <c:v>0.009705</c:v>
                </c:pt>
                <c:pt idx="87">
                  <c:v>0.009699</c:v>
                </c:pt>
                <c:pt idx="88">
                  <c:v>0.009704</c:v>
                </c:pt>
                <c:pt idx="89">
                  <c:v>0.009722</c:v>
                </c:pt>
                <c:pt idx="90">
                  <c:v>0.009721</c:v>
                </c:pt>
                <c:pt idx="91">
                  <c:v>0.009739</c:v>
                </c:pt>
                <c:pt idx="92">
                  <c:v>0.009741</c:v>
                </c:pt>
                <c:pt idx="93">
                  <c:v>0.009749</c:v>
                </c:pt>
                <c:pt idx="94">
                  <c:v>0.00976</c:v>
                </c:pt>
                <c:pt idx="95">
                  <c:v>0.009756</c:v>
                </c:pt>
                <c:pt idx="96">
                  <c:v>0.009775</c:v>
                </c:pt>
                <c:pt idx="97">
                  <c:v>0.009759</c:v>
                </c:pt>
                <c:pt idx="98">
                  <c:v>0.009764</c:v>
                </c:pt>
                <c:pt idx="99">
                  <c:v>0.009748</c:v>
                </c:pt>
                <c:pt idx="100">
                  <c:v>0.009702</c:v>
                </c:pt>
                <c:pt idx="101">
                  <c:v>0.009716</c:v>
                </c:pt>
                <c:pt idx="102">
                  <c:v>0.009702</c:v>
                </c:pt>
                <c:pt idx="103">
                  <c:v>0.009717</c:v>
                </c:pt>
                <c:pt idx="104">
                  <c:v>0.009737</c:v>
                </c:pt>
                <c:pt idx="105">
                  <c:v>0.009733</c:v>
                </c:pt>
                <c:pt idx="106">
                  <c:v>0.009759</c:v>
                </c:pt>
                <c:pt idx="107">
                  <c:v>0.009753</c:v>
                </c:pt>
                <c:pt idx="108">
                  <c:v>0.00977</c:v>
                </c:pt>
                <c:pt idx="109">
                  <c:v>0.009776</c:v>
                </c:pt>
                <c:pt idx="110">
                  <c:v>0.009772</c:v>
                </c:pt>
                <c:pt idx="111">
                  <c:v>0.009797</c:v>
                </c:pt>
                <c:pt idx="112">
                  <c:v>0.009769</c:v>
                </c:pt>
                <c:pt idx="113">
                  <c:v>0.009786</c:v>
                </c:pt>
                <c:pt idx="114">
                  <c:v>0.00975</c:v>
                </c:pt>
                <c:pt idx="115">
                  <c:v>0.009696</c:v>
                </c:pt>
                <c:pt idx="116">
                  <c:v>0.009725</c:v>
                </c:pt>
                <c:pt idx="117">
                  <c:v>0.0097</c:v>
                </c:pt>
                <c:pt idx="118">
                  <c:v>0.00973</c:v>
                </c:pt>
                <c:pt idx="119">
                  <c:v>0.009747</c:v>
                </c:pt>
                <c:pt idx="120">
                  <c:v>0.009743</c:v>
                </c:pt>
                <c:pt idx="121">
                  <c:v>0.009776</c:v>
                </c:pt>
                <c:pt idx="122">
                  <c:v>0.009762</c:v>
                </c:pt>
                <c:pt idx="123">
                  <c:v>0.009789</c:v>
                </c:pt>
                <c:pt idx="124">
                  <c:v>0.009787</c:v>
                </c:pt>
                <c:pt idx="125">
                  <c:v>0.009788</c:v>
                </c:pt>
                <c:pt idx="126">
                  <c:v>0.009813</c:v>
                </c:pt>
                <c:pt idx="127">
                  <c:v>0.009775</c:v>
                </c:pt>
                <c:pt idx="128">
                  <c:v>0.009805</c:v>
                </c:pt>
                <c:pt idx="129">
                  <c:v>0.009742</c:v>
                </c:pt>
                <c:pt idx="130">
                  <c:v>0.009691</c:v>
                </c:pt>
                <c:pt idx="131">
                  <c:v>0.009732</c:v>
                </c:pt>
                <c:pt idx="132">
                  <c:v>0.009696</c:v>
                </c:pt>
                <c:pt idx="133">
                  <c:v>0.009744</c:v>
                </c:pt>
                <c:pt idx="134">
                  <c:v>0.009753</c:v>
                </c:pt>
                <c:pt idx="135">
                  <c:v>0.009754</c:v>
                </c:pt>
                <c:pt idx="136">
                  <c:v>0.009789</c:v>
                </c:pt>
                <c:pt idx="137">
                  <c:v>0.009769</c:v>
                </c:pt>
                <c:pt idx="138">
                  <c:v>0.009806</c:v>
                </c:pt>
                <c:pt idx="139">
                  <c:v>0.009793</c:v>
                </c:pt>
                <c:pt idx="140">
                  <c:v>0.009805</c:v>
                </c:pt>
                <c:pt idx="141">
                  <c:v>0.009824</c:v>
                </c:pt>
                <c:pt idx="142">
                  <c:v>0.009781</c:v>
                </c:pt>
                <c:pt idx="143">
                  <c:v>0.009821</c:v>
                </c:pt>
                <c:pt idx="144">
                  <c:v>0.009728</c:v>
                </c:pt>
                <c:pt idx="145">
                  <c:v>0.00969</c:v>
                </c:pt>
                <c:pt idx="146">
                  <c:v>0.009735</c:v>
                </c:pt>
                <c:pt idx="147">
                  <c:v>0.009693</c:v>
                </c:pt>
                <c:pt idx="148">
                  <c:v>0.009758</c:v>
                </c:pt>
                <c:pt idx="149">
                  <c:v>0.009756</c:v>
                </c:pt>
                <c:pt idx="150">
                  <c:v>0.009766</c:v>
                </c:pt>
                <c:pt idx="151">
                  <c:v>0.009799</c:v>
                </c:pt>
                <c:pt idx="152">
                  <c:v>0.009777</c:v>
                </c:pt>
                <c:pt idx="153">
                  <c:v>0.009821</c:v>
                </c:pt>
                <c:pt idx="154">
                  <c:v>0.009798</c:v>
                </c:pt>
                <c:pt idx="155">
                  <c:v>0.009821</c:v>
                </c:pt>
                <c:pt idx="156">
                  <c:v>0.009829</c:v>
                </c:pt>
                <c:pt idx="157">
                  <c:v>0.009789</c:v>
                </c:pt>
                <c:pt idx="158">
                  <c:v>0.009831</c:v>
                </c:pt>
                <c:pt idx="159">
                  <c:v>0.009711</c:v>
                </c:pt>
                <c:pt idx="160">
                  <c:v>0.009692</c:v>
                </c:pt>
                <c:pt idx="161">
                  <c:v>0.009735</c:v>
                </c:pt>
                <c:pt idx="162">
                  <c:v>0.009694</c:v>
                </c:pt>
                <c:pt idx="163">
                  <c:v>0.009771</c:v>
                </c:pt>
                <c:pt idx="164">
                  <c:v>0.009757</c:v>
                </c:pt>
                <c:pt idx="165">
                  <c:v>0.009779</c:v>
                </c:pt>
                <c:pt idx="166">
                  <c:v>0.009805</c:v>
                </c:pt>
                <c:pt idx="167">
                  <c:v>0.009786</c:v>
                </c:pt>
                <c:pt idx="168">
                  <c:v>0.009832</c:v>
                </c:pt>
                <c:pt idx="169">
                  <c:v>0.009802</c:v>
                </c:pt>
                <c:pt idx="170">
                  <c:v>0.009836</c:v>
                </c:pt>
                <c:pt idx="171">
                  <c:v>0.00983</c:v>
                </c:pt>
                <c:pt idx="172">
                  <c:v>0.009797</c:v>
                </c:pt>
                <c:pt idx="173">
                  <c:v>0.009833</c:v>
                </c:pt>
                <c:pt idx="174">
                  <c:v>0.009693</c:v>
                </c:pt>
                <c:pt idx="175">
                  <c:v>0.009698</c:v>
                </c:pt>
                <c:pt idx="176">
                  <c:v>0.009732</c:v>
                </c:pt>
                <c:pt idx="177">
                  <c:v>0.009698</c:v>
                </c:pt>
                <c:pt idx="178">
                  <c:v>0.009782</c:v>
                </c:pt>
                <c:pt idx="179">
                  <c:v>0.009759</c:v>
                </c:pt>
                <c:pt idx="180">
                  <c:v>0.009792</c:v>
                </c:pt>
                <c:pt idx="181">
                  <c:v>0.009808</c:v>
                </c:pt>
                <c:pt idx="182">
                  <c:v>0.009796</c:v>
                </c:pt>
                <c:pt idx="183">
                  <c:v>0.00984</c:v>
                </c:pt>
                <c:pt idx="184">
                  <c:v>0.009806</c:v>
                </c:pt>
                <c:pt idx="185">
                  <c:v>0.009848</c:v>
                </c:pt>
                <c:pt idx="186">
                  <c:v>0.009828</c:v>
                </c:pt>
                <c:pt idx="187">
                  <c:v>0.009805</c:v>
                </c:pt>
                <c:pt idx="188">
                  <c:v>0.009829</c:v>
                </c:pt>
                <c:pt idx="189">
                  <c:v>0.009679</c:v>
                </c:pt>
                <c:pt idx="190">
                  <c:v>0.009704</c:v>
                </c:pt>
                <c:pt idx="191">
                  <c:v>0.009727</c:v>
                </c:pt>
                <c:pt idx="192">
                  <c:v>0.009705</c:v>
                </c:pt>
                <c:pt idx="193">
                  <c:v>0.009789</c:v>
                </c:pt>
                <c:pt idx="194">
                  <c:v>0.009761</c:v>
                </c:pt>
                <c:pt idx="195">
                  <c:v>0.009803</c:v>
                </c:pt>
                <c:pt idx="196">
                  <c:v>0.00981</c:v>
                </c:pt>
                <c:pt idx="197">
                  <c:v>0.009805</c:v>
                </c:pt>
                <c:pt idx="198">
                  <c:v>0.009845</c:v>
                </c:pt>
                <c:pt idx="199">
                  <c:v>0.00981</c:v>
                </c:pt>
                <c:pt idx="200">
                  <c:v>0.009857</c:v>
                </c:pt>
                <c:pt idx="201">
                  <c:v>0.009825</c:v>
                </c:pt>
                <c:pt idx="202">
                  <c:v>0.009811</c:v>
                </c:pt>
                <c:pt idx="203">
                  <c:v>0.009822</c:v>
                </c:pt>
                <c:pt idx="204">
                  <c:v>0.009668</c:v>
                </c:pt>
                <c:pt idx="205">
                  <c:v>0.009711</c:v>
                </c:pt>
                <c:pt idx="206">
                  <c:v>0.009723</c:v>
                </c:pt>
                <c:pt idx="207">
                  <c:v>0.009713</c:v>
                </c:pt>
                <c:pt idx="208">
                  <c:v>0.009794</c:v>
                </c:pt>
                <c:pt idx="209">
                  <c:v>0.009763</c:v>
                </c:pt>
                <c:pt idx="210">
                  <c:v>0.009812</c:v>
                </c:pt>
                <c:pt idx="211">
                  <c:v>0.00981</c:v>
                </c:pt>
                <c:pt idx="212">
                  <c:v>0.009812</c:v>
                </c:pt>
                <c:pt idx="213">
                  <c:v>0.009847</c:v>
                </c:pt>
                <c:pt idx="214">
                  <c:v>0.009812</c:v>
                </c:pt>
                <c:pt idx="215">
                  <c:v>0.009862</c:v>
                </c:pt>
                <c:pt idx="216">
                  <c:v>0.00982</c:v>
                </c:pt>
                <c:pt idx="217">
                  <c:v>0.009816</c:v>
                </c:pt>
                <c:pt idx="218">
                  <c:v>0.00981</c:v>
                </c:pt>
                <c:pt idx="219">
                  <c:v>0.00966</c:v>
                </c:pt>
                <c:pt idx="220">
                  <c:v>0.009718</c:v>
                </c:pt>
                <c:pt idx="221">
                  <c:v>0.009719</c:v>
                </c:pt>
                <c:pt idx="222">
                  <c:v>0.009723</c:v>
                </c:pt>
                <c:pt idx="223">
                  <c:v>0.009796</c:v>
                </c:pt>
                <c:pt idx="224">
                  <c:v>0.009767</c:v>
                </c:pt>
                <c:pt idx="225">
                  <c:v>0.009817</c:v>
                </c:pt>
                <c:pt idx="226">
                  <c:v>0.009809</c:v>
                </c:pt>
                <c:pt idx="227">
                  <c:v>0.009818</c:v>
                </c:pt>
                <c:pt idx="228">
                  <c:v>0.009845</c:v>
                </c:pt>
                <c:pt idx="229">
                  <c:v>0.009815</c:v>
                </c:pt>
                <c:pt idx="230">
                  <c:v>0.009861</c:v>
                </c:pt>
                <c:pt idx="231">
                  <c:v>0.009817</c:v>
                </c:pt>
                <c:pt idx="232">
                  <c:v>0.009816</c:v>
                </c:pt>
                <c:pt idx="233">
                  <c:v>0.009803</c:v>
                </c:pt>
                <c:pt idx="234">
                  <c:v>0.009658</c:v>
                </c:pt>
                <c:pt idx="235">
                  <c:v>0.00972</c:v>
                </c:pt>
                <c:pt idx="236">
                  <c:v>0.009717</c:v>
                </c:pt>
                <c:pt idx="237">
                  <c:v>0.009725</c:v>
                </c:pt>
                <c:pt idx="238">
                  <c:v>0.009796</c:v>
                </c:pt>
                <c:pt idx="239">
                  <c:v>0.009765</c:v>
                </c:pt>
                <c:pt idx="240">
                  <c:v>0.009818</c:v>
                </c:pt>
                <c:pt idx="241">
                  <c:v>0.009807</c:v>
                </c:pt>
                <c:pt idx="242">
                  <c:v>0.009816</c:v>
                </c:pt>
                <c:pt idx="243">
                  <c:v>0.009844</c:v>
                </c:pt>
                <c:pt idx="244">
                  <c:v>0.00981</c:v>
                </c:pt>
                <c:pt idx="245">
                  <c:v>0.009863</c:v>
                </c:pt>
                <c:pt idx="246">
                  <c:v>0.00981</c:v>
                </c:pt>
                <c:pt idx="247">
                  <c:v>0.009816</c:v>
                </c:pt>
                <c:pt idx="248">
                  <c:v>0.009803</c:v>
                </c:pt>
                <c:pt idx="249">
                  <c:v>0.009647</c:v>
                </c:pt>
                <c:pt idx="250">
                  <c:v>0.009728</c:v>
                </c:pt>
                <c:pt idx="251">
                  <c:v>0.009719</c:v>
                </c:pt>
                <c:pt idx="252">
                  <c:v>0.009725</c:v>
                </c:pt>
                <c:pt idx="253">
                  <c:v>0.009799</c:v>
                </c:pt>
                <c:pt idx="254">
                  <c:v>0.009762</c:v>
                </c:pt>
                <c:pt idx="255">
                  <c:v>0.009817</c:v>
                </c:pt>
                <c:pt idx="256">
                  <c:v>0.009804</c:v>
                </c:pt>
                <c:pt idx="257">
                  <c:v>0.00981</c:v>
                </c:pt>
                <c:pt idx="258">
                  <c:v>0.009842</c:v>
                </c:pt>
                <c:pt idx="259">
                  <c:v>0.009801</c:v>
                </c:pt>
                <c:pt idx="260">
                  <c:v>0.009861</c:v>
                </c:pt>
                <c:pt idx="261">
                  <c:v>0.0098</c:v>
                </c:pt>
                <c:pt idx="262">
                  <c:v>0.009814</c:v>
                </c:pt>
                <c:pt idx="263">
                  <c:v>0.009795</c:v>
                </c:pt>
                <c:pt idx="264">
                  <c:v>0.00964</c:v>
                </c:pt>
                <c:pt idx="265">
                  <c:v>0.009736</c:v>
                </c:pt>
                <c:pt idx="266">
                  <c:v>0.009707</c:v>
                </c:pt>
                <c:pt idx="267">
                  <c:v>0.009745</c:v>
                </c:pt>
                <c:pt idx="268">
                  <c:v>0.009775</c:v>
                </c:pt>
                <c:pt idx="269">
                  <c:v>0.009776</c:v>
                </c:pt>
                <c:pt idx="270">
                  <c:v>0.009796</c:v>
                </c:pt>
                <c:pt idx="271">
                  <c:v>0.009801</c:v>
                </c:pt>
                <c:pt idx="272">
                  <c:v>0.009807</c:v>
                </c:pt>
                <c:pt idx="273">
                  <c:v>0.009812</c:v>
                </c:pt>
                <c:pt idx="274">
                  <c:v>0.009824</c:v>
                </c:pt>
                <c:pt idx="275">
                  <c:v>0.009804</c:v>
                </c:pt>
                <c:pt idx="276">
                  <c:v>0.009852</c:v>
                </c:pt>
                <c:pt idx="277">
                  <c:v>0.009763</c:v>
                </c:pt>
                <c:pt idx="278">
                  <c:v>0.009856</c:v>
                </c:pt>
                <c:pt idx="279">
                  <c:v>0.009682</c:v>
                </c:pt>
                <c:pt idx="280">
                  <c:v>0.009674</c:v>
                </c:pt>
                <c:pt idx="281">
                  <c:v>0.009753</c:v>
                </c:pt>
                <c:pt idx="282">
                  <c:v>0.009688</c:v>
                </c:pt>
                <c:pt idx="283">
                  <c:v>0.009793</c:v>
                </c:pt>
                <c:pt idx="284">
                  <c:v>0.009739</c:v>
                </c:pt>
                <c:pt idx="285">
                  <c:v>0.009806</c:v>
                </c:pt>
                <c:pt idx="286">
                  <c:v>0.009761</c:v>
                </c:pt>
                <c:pt idx="287">
                  <c:v>0.009819</c:v>
                </c:pt>
                <c:pt idx="288">
                  <c:v>0.009768</c:v>
                </c:pt>
                <c:pt idx="289">
                  <c:v>0.009833</c:v>
                </c:pt>
                <c:pt idx="290">
                  <c:v>0.009774</c:v>
                </c:pt>
                <c:pt idx="291">
                  <c:v>0.00983</c:v>
                </c:pt>
                <c:pt idx="292">
                  <c:v>0.009807</c:v>
                </c:pt>
                <c:pt idx="293">
                  <c:v>0.009756</c:v>
                </c:pt>
                <c:pt idx="294">
                  <c:v>0.009924</c:v>
                </c:pt>
                <c:pt idx="295">
                  <c:v>0.009509</c:v>
                </c:pt>
                <c:pt idx="296">
                  <c:v>0.009784</c:v>
                </c:pt>
                <c:pt idx="297">
                  <c:v>0.009741</c:v>
                </c:pt>
                <c:pt idx="298">
                  <c:v>0.009671</c:v>
                </c:pt>
                <c:pt idx="299">
                  <c:v>0.009826</c:v>
                </c:pt>
                <c:pt idx="300">
                  <c:v>0.009689</c:v>
                </c:pt>
                <c:pt idx="301">
                  <c:v>0.009824</c:v>
                </c:pt>
                <c:pt idx="302">
                  <c:v>0.009722</c:v>
                </c:pt>
                <c:pt idx="303">
                  <c:v>0.009802</c:v>
                </c:pt>
                <c:pt idx="304">
                  <c:v>0.009754</c:v>
                </c:pt>
                <c:pt idx="305">
                  <c:v>0.009779</c:v>
                </c:pt>
                <c:pt idx="306">
                  <c:v>0.009778</c:v>
                </c:pt>
                <c:pt idx="307">
                  <c:v>0.009762</c:v>
                </c:pt>
                <c:pt idx="308">
                  <c:v>0.009792</c:v>
                </c:pt>
                <c:pt idx="309">
                  <c:v>0.009754</c:v>
                </c:pt>
                <c:pt idx="310">
                  <c:v>0.009794</c:v>
                </c:pt>
                <c:pt idx="311">
                  <c:v>0.009755</c:v>
                </c:pt>
                <c:pt idx="312">
                  <c:v>0.009789</c:v>
                </c:pt>
                <c:pt idx="313">
                  <c:v>0.00976</c:v>
                </c:pt>
                <c:pt idx="314">
                  <c:v>0.009779</c:v>
                </c:pt>
                <c:pt idx="315">
                  <c:v>0.009767</c:v>
                </c:pt>
                <c:pt idx="316">
                  <c:v>0.00977</c:v>
                </c:pt>
                <c:pt idx="317">
                  <c:v>0.009771</c:v>
                </c:pt>
                <c:pt idx="318">
                  <c:v>0.009762</c:v>
                </c:pt>
                <c:pt idx="319">
                  <c:v>0.009773</c:v>
                </c:pt>
                <c:pt idx="320">
                  <c:v>0.009758</c:v>
                </c:pt>
                <c:pt idx="321">
                  <c:v>0.00977</c:v>
                </c:pt>
                <c:pt idx="322">
                  <c:v>0.009757</c:v>
                </c:pt>
                <c:pt idx="323">
                  <c:v>0.009765</c:v>
                </c:pt>
                <c:pt idx="324">
                  <c:v>0.009756</c:v>
                </c:pt>
                <c:pt idx="325">
                  <c:v>0.009759</c:v>
                </c:pt>
                <c:pt idx="326">
                  <c:v>0.009756</c:v>
                </c:pt>
                <c:pt idx="327">
                  <c:v>0.009753</c:v>
                </c:pt>
                <c:pt idx="328">
                  <c:v>0.009754</c:v>
                </c:pt>
                <c:pt idx="329">
                  <c:v>0.009749</c:v>
                </c:pt>
                <c:pt idx="330">
                  <c:v>0.00975</c:v>
                </c:pt>
                <c:pt idx="331">
                  <c:v>0.009746</c:v>
                </c:pt>
                <c:pt idx="332">
                  <c:v>0.009746</c:v>
                </c:pt>
                <c:pt idx="333">
                  <c:v>0.009743</c:v>
                </c:pt>
                <c:pt idx="334">
                  <c:v>0.009741</c:v>
                </c:pt>
                <c:pt idx="335">
                  <c:v>0.009739</c:v>
                </c:pt>
                <c:pt idx="336">
                  <c:v>0.009736</c:v>
                </c:pt>
                <c:pt idx="337">
                  <c:v>0.009735</c:v>
                </c:pt>
                <c:pt idx="338">
                  <c:v>0.009731</c:v>
                </c:pt>
                <c:pt idx="339">
                  <c:v>0.009731</c:v>
                </c:pt>
                <c:pt idx="340">
                  <c:v>0.009727</c:v>
                </c:pt>
                <c:pt idx="341">
                  <c:v>0.009725</c:v>
                </c:pt>
                <c:pt idx="342">
                  <c:v>0.009723</c:v>
                </c:pt>
                <c:pt idx="343">
                  <c:v>0.009719</c:v>
                </c:pt>
                <c:pt idx="344">
                  <c:v>0.009719</c:v>
                </c:pt>
                <c:pt idx="345">
                  <c:v>0.009714</c:v>
                </c:pt>
                <c:pt idx="346">
                  <c:v>0.009714</c:v>
                </c:pt>
                <c:pt idx="347">
                  <c:v>0.009709</c:v>
                </c:pt>
                <c:pt idx="348">
                  <c:v>0.009708</c:v>
                </c:pt>
                <c:pt idx="349">
                  <c:v>0.009704</c:v>
                </c:pt>
                <c:pt idx="350">
                  <c:v>0.009702</c:v>
                </c:pt>
                <c:pt idx="351">
                  <c:v>0.009698</c:v>
                </c:pt>
                <c:pt idx="352">
                  <c:v>0.009695</c:v>
                </c:pt>
                <c:pt idx="353">
                  <c:v>0.009693</c:v>
                </c:pt>
                <c:pt idx="354">
                  <c:v>0.009689</c:v>
                </c:pt>
                <c:pt idx="355">
                  <c:v>0.009687</c:v>
                </c:pt>
                <c:pt idx="356">
                  <c:v>0.009683</c:v>
                </c:pt>
                <c:pt idx="357">
                  <c:v>0.009681</c:v>
                </c:pt>
                <c:pt idx="358">
                  <c:v>0.009677</c:v>
                </c:pt>
                <c:pt idx="359">
                  <c:v>0.009674</c:v>
                </c:pt>
                <c:pt idx="360">
                  <c:v>0.00967</c:v>
                </c:pt>
                <c:pt idx="361">
                  <c:v>0.009667</c:v>
                </c:pt>
                <c:pt idx="362">
                  <c:v>0.009663</c:v>
                </c:pt>
                <c:pt idx="363">
                  <c:v>0.00966</c:v>
                </c:pt>
                <c:pt idx="364">
                  <c:v>0.009656</c:v>
                </c:pt>
                <c:pt idx="365">
                  <c:v>0.009653</c:v>
                </c:pt>
                <c:pt idx="366">
                  <c:v>0.009649</c:v>
                </c:pt>
                <c:pt idx="367">
                  <c:v>0.009645</c:v>
                </c:pt>
                <c:pt idx="368">
                  <c:v>0.009641</c:v>
                </c:pt>
                <c:pt idx="369">
                  <c:v>0.009638</c:v>
                </c:pt>
                <c:pt idx="370">
                  <c:v>0.009633</c:v>
                </c:pt>
                <c:pt idx="371">
                  <c:v>0.00963</c:v>
                </c:pt>
                <c:pt idx="372">
                  <c:v>0.009625</c:v>
                </c:pt>
                <c:pt idx="373">
                  <c:v>0.009621</c:v>
                </c:pt>
                <c:pt idx="374">
                  <c:v>0.009617</c:v>
                </c:pt>
                <c:pt idx="375">
                  <c:v>0.009612</c:v>
                </c:pt>
                <c:pt idx="376">
                  <c:v>0.009608</c:v>
                </c:pt>
                <c:pt idx="377">
                  <c:v>0.009604</c:v>
                </c:pt>
                <c:pt idx="378">
                  <c:v>0.0096</c:v>
                </c:pt>
                <c:pt idx="379">
                  <c:v>0.009594</c:v>
                </c:pt>
                <c:pt idx="380">
                  <c:v>0.00959</c:v>
                </c:pt>
                <c:pt idx="381">
                  <c:v>0.009585</c:v>
                </c:pt>
                <c:pt idx="382">
                  <c:v>0.009581</c:v>
                </c:pt>
                <c:pt idx="383">
                  <c:v>0.009576</c:v>
                </c:pt>
                <c:pt idx="384">
                  <c:v>0.009571</c:v>
                </c:pt>
                <c:pt idx="385">
                  <c:v>0.009566</c:v>
                </c:pt>
                <c:pt idx="386">
                  <c:v>0.009561</c:v>
                </c:pt>
                <c:pt idx="387">
                  <c:v>0.009556</c:v>
                </c:pt>
                <c:pt idx="388">
                  <c:v>0.00955</c:v>
                </c:pt>
                <c:pt idx="389">
                  <c:v>0.009545</c:v>
                </c:pt>
                <c:pt idx="390">
                  <c:v>0.009539</c:v>
                </c:pt>
                <c:pt idx="391">
                  <c:v>0.009534</c:v>
                </c:pt>
                <c:pt idx="392">
                  <c:v>0.009528</c:v>
                </c:pt>
                <c:pt idx="393">
                  <c:v>0.009523</c:v>
                </c:pt>
                <c:pt idx="394">
                  <c:v>0.009517</c:v>
                </c:pt>
                <c:pt idx="395">
                  <c:v>0.009511</c:v>
                </c:pt>
                <c:pt idx="396">
                  <c:v>0.009505</c:v>
                </c:pt>
                <c:pt idx="397">
                  <c:v>0.009499</c:v>
                </c:pt>
                <c:pt idx="398">
                  <c:v>0.009493</c:v>
                </c:pt>
                <c:pt idx="399">
                  <c:v>0.009487</c:v>
                </c:pt>
                <c:pt idx="400">
                  <c:v>0.00948</c:v>
                </c:pt>
                <c:pt idx="401">
                  <c:v>0.009474</c:v>
                </c:pt>
                <c:pt idx="402">
                  <c:v>0.009467</c:v>
                </c:pt>
                <c:pt idx="403">
                  <c:v>0.009461</c:v>
                </c:pt>
                <c:pt idx="404">
                  <c:v>0.009454</c:v>
                </c:pt>
                <c:pt idx="405">
                  <c:v>0.009448</c:v>
                </c:pt>
                <c:pt idx="406">
                  <c:v>0.00944</c:v>
                </c:pt>
                <c:pt idx="407">
                  <c:v>0.009434</c:v>
                </c:pt>
                <c:pt idx="408">
                  <c:v>0.009426</c:v>
                </c:pt>
                <c:pt idx="409">
                  <c:v>0.009419</c:v>
                </c:pt>
                <c:pt idx="410">
                  <c:v>0.009412</c:v>
                </c:pt>
                <c:pt idx="411">
                  <c:v>0.009404</c:v>
                </c:pt>
                <c:pt idx="412">
                  <c:v>0.009397</c:v>
                </c:pt>
                <c:pt idx="413">
                  <c:v>0.009389</c:v>
                </c:pt>
                <c:pt idx="414">
                  <c:v>0.009381</c:v>
                </c:pt>
                <c:pt idx="415">
                  <c:v>0.009373</c:v>
                </c:pt>
                <c:pt idx="416">
                  <c:v>0.009366</c:v>
                </c:pt>
                <c:pt idx="417">
                  <c:v>0.009357</c:v>
                </c:pt>
                <c:pt idx="418">
                  <c:v>0.009349</c:v>
                </c:pt>
                <c:pt idx="419">
                  <c:v>0.009341</c:v>
                </c:pt>
                <c:pt idx="420">
                  <c:v>0.009332</c:v>
                </c:pt>
                <c:pt idx="421">
                  <c:v>0.009324</c:v>
                </c:pt>
                <c:pt idx="422">
                  <c:v>0.009315</c:v>
                </c:pt>
                <c:pt idx="423">
                  <c:v>0.009306</c:v>
                </c:pt>
                <c:pt idx="424">
                  <c:v>0.009297</c:v>
                </c:pt>
                <c:pt idx="425">
                  <c:v>0.009288</c:v>
                </c:pt>
                <c:pt idx="426">
                  <c:v>0.009279</c:v>
                </c:pt>
                <c:pt idx="427">
                  <c:v>0.009269</c:v>
                </c:pt>
                <c:pt idx="428">
                  <c:v>0.00926</c:v>
                </c:pt>
                <c:pt idx="429">
                  <c:v>0.00925</c:v>
                </c:pt>
                <c:pt idx="430">
                  <c:v>0.009241</c:v>
                </c:pt>
                <c:pt idx="431">
                  <c:v>0.009231</c:v>
                </c:pt>
                <c:pt idx="432">
                  <c:v>0.009221</c:v>
                </c:pt>
                <c:pt idx="433">
                  <c:v>0.009211</c:v>
                </c:pt>
                <c:pt idx="434">
                  <c:v>0.0092</c:v>
                </c:pt>
                <c:pt idx="435">
                  <c:v>0.00919</c:v>
                </c:pt>
                <c:pt idx="436">
                  <c:v>0.009179</c:v>
                </c:pt>
                <c:pt idx="437">
                  <c:v>0.009169</c:v>
                </c:pt>
                <c:pt idx="438">
                  <c:v>0.009158</c:v>
                </c:pt>
                <c:pt idx="439">
                  <c:v>0.009147</c:v>
                </c:pt>
                <c:pt idx="440">
                  <c:v>0.009136</c:v>
                </c:pt>
                <c:pt idx="441">
                  <c:v>0.009124</c:v>
                </c:pt>
                <c:pt idx="442">
                  <c:v>0.009113</c:v>
                </c:pt>
                <c:pt idx="443">
                  <c:v>0.009101</c:v>
                </c:pt>
                <c:pt idx="444">
                  <c:v>0.00909</c:v>
                </c:pt>
                <c:pt idx="445">
                  <c:v>0.009078</c:v>
                </c:pt>
                <c:pt idx="446">
                  <c:v>0.009066</c:v>
                </c:pt>
                <c:pt idx="447">
                  <c:v>0.009054</c:v>
                </c:pt>
                <c:pt idx="448">
                  <c:v>0.009041</c:v>
                </c:pt>
                <c:pt idx="449">
                  <c:v>0.009029</c:v>
                </c:pt>
                <c:pt idx="450">
                  <c:v>0.009016</c:v>
                </c:pt>
                <c:pt idx="451">
                  <c:v>0.009004</c:v>
                </c:pt>
                <c:pt idx="452">
                  <c:v>0.008991</c:v>
                </c:pt>
                <c:pt idx="453">
                  <c:v>0.008978</c:v>
                </c:pt>
                <c:pt idx="454">
                  <c:v>0.008964</c:v>
                </c:pt>
                <c:pt idx="455">
                  <c:v>0.008951</c:v>
                </c:pt>
                <c:pt idx="456">
                  <c:v>0.008938</c:v>
                </c:pt>
                <c:pt idx="457">
                  <c:v>0.008924</c:v>
                </c:pt>
                <c:pt idx="458">
                  <c:v>0.00891</c:v>
                </c:pt>
                <c:pt idx="459">
                  <c:v>0.008896</c:v>
                </c:pt>
                <c:pt idx="460">
                  <c:v>0.008882</c:v>
                </c:pt>
                <c:pt idx="461">
                  <c:v>0.008867</c:v>
                </c:pt>
                <c:pt idx="462">
                  <c:v>0.008853</c:v>
                </c:pt>
                <c:pt idx="463">
                  <c:v>0.008838</c:v>
                </c:pt>
                <c:pt idx="464">
                  <c:v>0.008824</c:v>
                </c:pt>
                <c:pt idx="465">
                  <c:v>0.008809</c:v>
                </c:pt>
                <c:pt idx="466">
                  <c:v>0.008794</c:v>
                </c:pt>
                <c:pt idx="467">
                  <c:v>0.008778</c:v>
                </c:pt>
                <c:pt idx="468">
                  <c:v>0.008763</c:v>
                </c:pt>
                <c:pt idx="469">
                  <c:v>0.008747</c:v>
                </c:pt>
                <c:pt idx="470">
                  <c:v>0.008732</c:v>
                </c:pt>
                <c:pt idx="471">
                  <c:v>0.008716</c:v>
                </c:pt>
                <c:pt idx="472">
                  <c:v>0.008699</c:v>
                </c:pt>
                <c:pt idx="473">
                  <c:v>0.008683</c:v>
                </c:pt>
                <c:pt idx="474">
                  <c:v>0.008667</c:v>
                </c:pt>
                <c:pt idx="475">
                  <c:v>0.00865</c:v>
                </c:pt>
                <c:pt idx="476">
                  <c:v>0.008633</c:v>
                </c:pt>
                <c:pt idx="477">
                  <c:v>0.008617</c:v>
                </c:pt>
                <c:pt idx="478">
                  <c:v>0.0086</c:v>
                </c:pt>
                <c:pt idx="479">
                  <c:v>0.008582</c:v>
                </c:pt>
                <c:pt idx="480">
                  <c:v>0.008565</c:v>
                </c:pt>
                <c:pt idx="481">
                  <c:v>0.008547</c:v>
                </c:pt>
                <c:pt idx="482">
                  <c:v>0.00853</c:v>
                </c:pt>
                <c:pt idx="483">
                  <c:v>0.008512</c:v>
                </c:pt>
                <c:pt idx="484">
                  <c:v>0.008494</c:v>
                </c:pt>
                <c:pt idx="485">
                  <c:v>0.008476</c:v>
                </c:pt>
                <c:pt idx="486">
                  <c:v>0.008457</c:v>
                </c:pt>
                <c:pt idx="487">
                  <c:v>0.008439</c:v>
                </c:pt>
                <c:pt idx="488">
                  <c:v>0.00842</c:v>
                </c:pt>
                <c:pt idx="489">
                  <c:v>0.008401</c:v>
                </c:pt>
                <c:pt idx="490">
                  <c:v>0.008382</c:v>
                </c:pt>
                <c:pt idx="491">
                  <c:v>0.008363</c:v>
                </c:pt>
                <c:pt idx="492">
                  <c:v>0.008344</c:v>
                </c:pt>
                <c:pt idx="493">
                  <c:v>0.008324</c:v>
                </c:pt>
                <c:pt idx="494">
                  <c:v>0.008305</c:v>
                </c:pt>
                <c:pt idx="495">
                  <c:v>0.008285</c:v>
                </c:pt>
                <c:pt idx="496">
                  <c:v>0.008265</c:v>
                </c:pt>
                <c:pt idx="497">
                  <c:v>0.008245</c:v>
                </c:pt>
                <c:pt idx="498">
                  <c:v>0.008225</c:v>
                </c:pt>
                <c:pt idx="499">
                  <c:v>0.008204</c:v>
                </c:pt>
                <c:pt idx="500">
                  <c:v>0.008184</c:v>
                </c:pt>
                <c:pt idx="501">
                  <c:v>0.008163</c:v>
                </c:pt>
                <c:pt idx="502">
                  <c:v>0.008142</c:v>
                </c:pt>
                <c:pt idx="503">
                  <c:v>0.008121</c:v>
                </c:pt>
                <c:pt idx="504">
                  <c:v>0.0081</c:v>
                </c:pt>
                <c:pt idx="505">
                  <c:v>0.008079</c:v>
                </c:pt>
                <c:pt idx="506">
                  <c:v>0.008058</c:v>
                </c:pt>
                <c:pt idx="507">
                  <c:v>0.008036</c:v>
                </c:pt>
                <c:pt idx="508">
                  <c:v>0.008014</c:v>
                </c:pt>
                <c:pt idx="509">
                  <c:v>0.007992</c:v>
                </c:pt>
                <c:pt idx="510">
                  <c:v>0.00797</c:v>
                </c:pt>
                <c:pt idx="511">
                  <c:v>0.007948</c:v>
                </c:pt>
                <c:pt idx="512">
                  <c:v>0.007926</c:v>
                </c:pt>
                <c:pt idx="513">
                  <c:v>0.007904</c:v>
                </c:pt>
                <c:pt idx="514">
                  <c:v>0.007881</c:v>
                </c:pt>
                <c:pt idx="515">
                  <c:v>0.007859</c:v>
                </c:pt>
                <c:pt idx="516">
                  <c:v>0.007836</c:v>
                </c:pt>
                <c:pt idx="517">
                  <c:v>0.007813</c:v>
                </c:pt>
                <c:pt idx="518">
                  <c:v>0.00779</c:v>
                </c:pt>
                <c:pt idx="519">
                  <c:v>0.007767</c:v>
                </c:pt>
                <c:pt idx="520">
                  <c:v>0.007743</c:v>
                </c:pt>
                <c:pt idx="521">
                  <c:v>0.00772</c:v>
                </c:pt>
                <c:pt idx="522">
                  <c:v>0.007697</c:v>
                </c:pt>
                <c:pt idx="523">
                  <c:v>0.007673</c:v>
                </c:pt>
                <c:pt idx="524">
                  <c:v>0.007649</c:v>
                </c:pt>
                <c:pt idx="525">
                  <c:v>0.007625</c:v>
                </c:pt>
                <c:pt idx="526">
                  <c:v>0.007601</c:v>
                </c:pt>
                <c:pt idx="527">
                  <c:v>0.007577</c:v>
                </c:pt>
                <c:pt idx="528">
                  <c:v>0.007553</c:v>
                </c:pt>
                <c:pt idx="529">
                  <c:v>0.007529</c:v>
                </c:pt>
                <c:pt idx="530">
                  <c:v>0.007504</c:v>
                </c:pt>
                <c:pt idx="531">
                  <c:v>0.00748</c:v>
                </c:pt>
                <c:pt idx="532">
                  <c:v>0.007455</c:v>
                </c:pt>
                <c:pt idx="533">
                  <c:v>0.00743</c:v>
                </c:pt>
                <c:pt idx="534">
                  <c:v>0.007406</c:v>
                </c:pt>
                <c:pt idx="535">
                  <c:v>0.007381</c:v>
                </c:pt>
                <c:pt idx="536">
                  <c:v>0.007356</c:v>
                </c:pt>
                <c:pt idx="537">
                  <c:v>0.007331</c:v>
                </c:pt>
                <c:pt idx="538">
                  <c:v>0.007306</c:v>
                </c:pt>
                <c:pt idx="539">
                  <c:v>0.00728</c:v>
                </c:pt>
                <c:pt idx="540">
                  <c:v>0.007255</c:v>
                </c:pt>
                <c:pt idx="541">
                  <c:v>0.00723</c:v>
                </c:pt>
                <c:pt idx="542">
                  <c:v>0.007204</c:v>
                </c:pt>
                <c:pt idx="543">
                  <c:v>0.007178</c:v>
                </c:pt>
                <c:pt idx="544">
                  <c:v>0.007153</c:v>
                </c:pt>
                <c:pt idx="545">
                  <c:v>0.007127</c:v>
                </c:pt>
                <c:pt idx="546">
                  <c:v>0.007101</c:v>
                </c:pt>
                <c:pt idx="547">
                  <c:v>0.007076</c:v>
                </c:pt>
                <c:pt idx="548">
                  <c:v>0.00705</c:v>
                </c:pt>
                <c:pt idx="549">
                  <c:v>0.007024</c:v>
                </c:pt>
                <c:pt idx="550">
                  <c:v>0.006998</c:v>
                </c:pt>
                <c:pt idx="551">
                  <c:v>0.006971</c:v>
                </c:pt>
                <c:pt idx="552">
                  <c:v>0.006945</c:v>
                </c:pt>
                <c:pt idx="553">
                  <c:v>0.006919</c:v>
                </c:pt>
                <c:pt idx="554">
                  <c:v>0.006893</c:v>
                </c:pt>
                <c:pt idx="555">
                  <c:v>0.006867</c:v>
                </c:pt>
                <c:pt idx="556">
                  <c:v>0.00684</c:v>
                </c:pt>
                <c:pt idx="557">
                  <c:v>0.006814</c:v>
                </c:pt>
                <c:pt idx="558">
                  <c:v>0.006787</c:v>
                </c:pt>
                <c:pt idx="559">
                  <c:v>0.006761</c:v>
                </c:pt>
                <c:pt idx="560">
                  <c:v>0.006734</c:v>
                </c:pt>
                <c:pt idx="561">
                  <c:v>0.006708</c:v>
                </c:pt>
                <c:pt idx="562">
                  <c:v>0.006681</c:v>
                </c:pt>
                <c:pt idx="563">
                  <c:v>0.006654</c:v>
                </c:pt>
                <c:pt idx="564">
                  <c:v>0.006628</c:v>
                </c:pt>
                <c:pt idx="565">
                  <c:v>0.006601</c:v>
                </c:pt>
                <c:pt idx="566">
                  <c:v>0.006574</c:v>
                </c:pt>
                <c:pt idx="567">
                  <c:v>0.006547</c:v>
                </c:pt>
                <c:pt idx="568">
                  <c:v>0.006521</c:v>
                </c:pt>
                <c:pt idx="569">
                  <c:v>0.006494</c:v>
                </c:pt>
                <c:pt idx="570">
                  <c:v>0.006467</c:v>
                </c:pt>
                <c:pt idx="571">
                  <c:v>0.00644</c:v>
                </c:pt>
                <c:pt idx="572">
                  <c:v>0.006414</c:v>
                </c:pt>
                <c:pt idx="573">
                  <c:v>0.006387</c:v>
                </c:pt>
                <c:pt idx="574">
                  <c:v>0.00636</c:v>
                </c:pt>
                <c:pt idx="575">
                  <c:v>0.006333</c:v>
                </c:pt>
                <c:pt idx="576">
                  <c:v>0.006306</c:v>
                </c:pt>
                <c:pt idx="577">
                  <c:v>0.006279</c:v>
                </c:pt>
                <c:pt idx="578">
                  <c:v>0.006252</c:v>
                </c:pt>
                <c:pt idx="579">
                  <c:v>0.006226</c:v>
                </c:pt>
                <c:pt idx="580">
                  <c:v>0.006199</c:v>
                </c:pt>
                <c:pt idx="581">
                  <c:v>0.006172</c:v>
                </c:pt>
                <c:pt idx="582">
                  <c:v>0.006145</c:v>
                </c:pt>
                <c:pt idx="583">
                  <c:v>0.006118</c:v>
                </c:pt>
                <c:pt idx="584">
                  <c:v>0.006091</c:v>
                </c:pt>
                <c:pt idx="585">
                  <c:v>0.006065</c:v>
                </c:pt>
                <c:pt idx="586">
                  <c:v>0.006038</c:v>
                </c:pt>
                <c:pt idx="587">
                  <c:v>0.006011</c:v>
                </c:pt>
                <c:pt idx="588">
                  <c:v>0.005984</c:v>
                </c:pt>
                <c:pt idx="589">
                  <c:v>0.005958</c:v>
                </c:pt>
                <c:pt idx="590">
                  <c:v>0.005931</c:v>
                </c:pt>
                <c:pt idx="591">
                  <c:v>0.005904</c:v>
                </c:pt>
                <c:pt idx="592">
                  <c:v>0.005878</c:v>
                </c:pt>
                <c:pt idx="593">
                  <c:v>0.005851</c:v>
                </c:pt>
                <c:pt idx="594">
                  <c:v>0.005824</c:v>
                </c:pt>
                <c:pt idx="595">
                  <c:v>0.005798</c:v>
                </c:pt>
                <c:pt idx="596">
                  <c:v>0.005771</c:v>
                </c:pt>
                <c:pt idx="597">
                  <c:v>0.005745</c:v>
                </c:pt>
                <c:pt idx="598">
                  <c:v>0.005719</c:v>
                </c:pt>
                <c:pt idx="599">
                  <c:v>0.005692</c:v>
                </c:pt>
                <c:pt idx="600">
                  <c:v>0.005666</c:v>
                </c:pt>
                <c:pt idx="601">
                  <c:v>0.00564</c:v>
                </c:pt>
                <c:pt idx="602">
                  <c:v>0.005613</c:v>
                </c:pt>
                <c:pt idx="603">
                  <c:v>0.005587</c:v>
                </c:pt>
                <c:pt idx="604">
                  <c:v>0.005561</c:v>
                </c:pt>
                <c:pt idx="605">
                  <c:v>0.005535</c:v>
                </c:pt>
                <c:pt idx="606">
                  <c:v>0.005509</c:v>
                </c:pt>
                <c:pt idx="607">
                  <c:v>0.005483</c:v>
                </c:pt>
                <c:pt idx="608">
                  <c:v>0.005457</c:v>
                </c:pt>
                <c:pt idx="609">
                  <c:v>0.005431</c:v>
                </c:pt>
                <c:pt idx="610">
                  <c:v>0.005405</c:v>
                </c:pt>
                <c:pt idx="611">
                  <c:v>0.005379</c:v>
                </c:pt>
                <c:pt idx="612">
                  <c:v>0.005354</c:v>
                </c:pt>
                <c:pt idx="613">
                  <c:v>0.005328</c:v>
                </c:pt>
                <c:pt idx="614">
                  <c:v>0.005302</c:v>
                </c:pt>
                <c:pt idx="615">
                  <c:v>0.005277</c:v>
                </c:pt>
                <c:pt idx="616">
                  <c:v>0.005251</c:v>
                </c:pt>
                <c:pt idx="617">
                  <c:v>0.005226</c:v>
                </c:pt>
                <c:pt idx="618">
                  <c:v>0.0052</c:v>
                </c:pt>
                <c:pt idx="619">
                  <c:v>0.005175</c:v>
                </c:pt>
                <c:pt idx="620">
                  <c:v>0.00515</c:v>
                </c:pt>
                <c:pt idx="621">
                  <c:v>0.005125</c:v>
                </c:pt>
                <c:pt idx="622">
                  <c:v>0.0051</c:v>
                </c:pt>
                <c:pt idx="623">
                  <c:v>0.005075</c:v>
                </c:pt>
                <c:pt idx="624">
                  <c:v>0.00505</c:v>
                </c:pt>
                <c:pt idx="625">
                  <c:v>0.005025</c:v>
                </c:pt>
                <c:pt idx="626">
                  <c:v>0.005</c:v>
                </c:pt>
                <c:pt idx="627">
                  <c:v>0.004976</c:v>
                </c:pt>
                <c:pt idx="628">
                  <c:v>0.004951</c:v>
                </c:pt>
                <c:pt idx="629">
                  <c:v>0.004927</c:v>
                </c:pt>
                <c:pt idx="630">
                  <c:v>0.004902</c:v>
                </c:pt>
                <c:pt idx="631">
                  <c:v>0.004878</c:v>
                </c:pt>
                <c:pt idx="632">
                  <c:v>0.004853</c:v>
                </c:pt>
                <c:pt idx="633">
                  <c:v>0.004829</c:v>
                </c:pt>
                <c:pt idx="634">
                  <c:v>0.004805</c:v>
                </c:pt>
                <c:pt idx="635">
                  <c:v>0.004781</c:v>
                </c:pt>
                <c:pt idx="636">
                  <c:v>0.004757</c:v>
                </c:pt>
                <c:pt idx="637">
                  <c:v>0.004733</c:v>
                </c:pt>
                <c:pt idx="638">
                  <c:v>0.004709</c:v>
                </c:pt>
                <c:pt idx="639">
                  <c:v>0.004686</c:v>
                </c:pt>
                <c:pt idx="640">
                  <c:v>0.004662</c:v>
                </c:pt>
                <c:pt idx="641">
                  <c:v>0.004638</c:v>
                </c:pt>
                <c:pt idx="642">
                  <c:v>0.004615</c:v>
                </c:pt>
                <c:pt idx="643">
                  <c:v>0.004592</c:v>
                </c:pt>
                <c:pt idx="644">
                  <c:v>0.004568</c:v>
                </c:pt>
                <c:pt idx="645">
                  <c:v>0.004545</c:v>
                </c:pt>
                <c:pt idx="646">
                  <c:v>0.004522</c:v>
                </c:pt>
                <c:pt idx="647">
                  <c:v>0.004499</c:v>
                </c:pt>
                <c:pt idx="648">
                  <c:v>0.004476</c:v>
                </c:pt>
                <c:pt idx="649">
                  <c:v>0.004453</c:v>
                </c:pt>
                <c:pt idx="650">
                  <c:v>0.004431</c:v>
                </c:pt>
                <c:pt idx="651">
                  <c:v>0.004408</c:v>
                </c:pt>
                <c:pt idx="652">
                  <c:v>0.004385</c:v>
                </c:pt>
                <c:pt idx="653">
                  <c:v>0.004363</c:v>
                </c:pt>
                <c:pt idx="654">
                  <c:v>0.00434</c:v>
                </c:pt>
                <c:pt idx="655">
                  <c:v>0.004318</c:v>
                </c:pt>
                <c:pt idx="656">
                  <c:v>0.004296</c:v>
                </c:pt>
                <c:pt idx="657">
                  <c:v>0.004274</c:v>
                </c:pt>
                <c:pt idx="658">
                  <c:v>0.004252</c:v>
                </c:pt>
                <c:pt idx="659">
                  <c:v>0.00423</c:v>
                </c:pt>
                <c:pt idx="660">
                  <c:v>0.004208</c:v>
                </c:pt>
                <c:pt idx="661">
                  <c:v>0.004187</c:v>
                </c:pt>
                <c:pt idx="662">
                  <c:v>0.004165</c:v>
                </c:pt>
                <c:pt idx="663">
                  <c:v>0.004143</c:v>
                </c:pt>
                <c:pt idx="664">
                  <c:v>0.004122</c:v>
                </c:pt>
                <c:pt idx="665">
                  <c:v>0.004101</c:v>
                </c:pt>
                <c:pt idx="666">
                  <c:v>0.004079</c:v>
                </c:pt>
                <c:pt idx="667">
                  <c:v>0.004058</c:v>
                </c:pt>
                <c:pt idx="668">
                  <c:v>0.004037</c:v>
                </c:pt>
                <c:pt idx="669">
                  <c:v>0.004016</c:v>
                </c:pt>
                <c:pt idx="670">
                  <c:v>0.003995</c:v>
                </c:pt>
                <c:pt idx="671">
                  <c:v>0.003975</c:v>
                </c:pt>
                <c:pt idx="672">
                  <c:v>0.003954</c:v>
                </c:pt>
                <c:pt idx="673">
                  <c:v>0.003934</c:v>
                </c:pt>
                <c:pt idx="674">
                  <c:v>0.003913</c:v>
                </c:pt>
                <c:pt idx="675">
                  <c:v>0.003893</c:v>
                </c:pt>
                <c:pt idx="676">
                  <c:v>0.003873</c:v>
                </c:pt>
                <c:pt idx="677">
                  <c:v>0.003852</c:v>
                </c:pt>
                <c:pt idx="678">
                  <c:v>0.003832</c:v>
                </c:pt>
                <c:pt idx="679">
                  <c:v>0.003812</c:v>
                </c:pt>
                <c:pt idx="680">
                  <c:v>0.003792</c:v>
                </c:pt>
                <c:pt idx="681">
                  <c:v>0.003773</c:v>
                </c:pt>
                <c:pt idx="682">
                  <c:v>0.003753</c:v>
                </c:pt>
                <c:pt idx="683">
                  <c:v>0.003733</c:v>
                </c:pt>
                <c:pt idx="684">
                  <c:v>0.003714</c:v>
                </c:pt>
                <c:pt idx="685">
                  <c:v>0.003694</c:v>
                </c:pt>
                <c:pt idx="686">
                  <c:v>0.003675</c:v>
                </c:pt>
                <c:pt idx="687">
                  <c:v>0.003656</c:v>
                </c:pt>
                <c:pt idx="688">
                  <c:v>0.003637</c:v>
                </c:pt>
                <c:pt idx="689">
                  <c:v>0.003618</c:v>
                </c:pt>
                <c:pt idx="690">
                  <c:v>0.003599</c:v>
                </c:pt>
                <c:pt idx="691">
                  <c:v>0.00358</c:v>
                </c:pt>
                <c:pt idx="692">
                  <c:v>0.003561</c:v>
                </c:pt>
                <c:pt idx="693">
                  <c:v>0.003543</c:v>
                </c:pt>
                <c:pt idx="694">
                  <c:v>0.003524</c:v>
                </c:pt>
                <c:pt idx="695">
                  <c:v>0.003506</c:v>
                </c:pt>
                <c:pt idx="696">
                  <c:v>0.003488</c:v>
                </c:pt>
                <c:pt idx="697">
                  <c:v>0.003469</c:v>
                </c:pt>
                <c:pt idx="698">
                  <c:v>0.003451</c:v>
                </c:pt>
                <c:pt idx="699">
                  <c:v>0.003433</c:v>
                </c:pt>
                <c:pt idx="700">
                  <c:v>0.003415</c:v>
                </c:pt>
                <c:pt idx="701">
                  <c:v>0.003397</c:v>
                </c:pt>
                <c:pt idx="702">
                  <c:v>0.003379</c:v>
                </c:pt>
                <c:pt idx="703">
                  <c:v>0.003362</c:v>
                </c:pt>
                <c:pt idx="704">
                  <c:v>0.003344</c:v>
                </c:pt>
                <c:pt idx="705">
                  <c:v>0.003327</c:v>
                </c:pt>
                <c:pt idx="706">
                  <c:v>0.003309</c:v>
                </c:pt>
                <c:pt idx="707">
                  <c:v>0.003292</c:v>
                </c:pt>
                <c:pt idx="708">
                  <c:v>0.003275</c:v>
                </c:pt>
                <c:pt idx="709">
                  <c:v>0.003258</c:v>
                </c:pt>
                <c:pt idx="710">
                  <c:v>0.003241</c:v>
                </c:pt>
                <c:pt idx="711">
                  <c:v>0.003224</c:v>
                </c:pt>
                <c:pt idx="712">
                  <c:v>0.003207</c:v>
                </c:pt>
                <c:pt idx="713">
                  <c:v>0.00319</c:v>
                </c:pt>
                <c:pt idx="714">
                  <c:v>0.003174</c:v>
                </c:pt>
                <c:pt idx="715">
                  <c:v>0.003157</c:v>
                </c:pt>
                <c:pt idx="716">
                  <c:v>0.003141</c:v>
                </c:pt>
                <c:pt idx="717">
                  <c:v>0.003124</c:v>
                </c:pt>
                <c:pt idx="718">
                  <c:v>0.003108</c:v>
                </c:pt>
                <c:pt idx="719">
                  <c:v>0.003091</c:v>
                </c:pt>
                <c:pt idx="720">
                  <c:v>0.003075</c:v>
                </c:pt>
                <c:pt idx="721">
                  <c:v>0.003059</c:v>
                </c:pt>
                <c:pt idx="722">
                  <c:v>0.003043</c:v>
                </c:pt>
                <c:pt idx="723">
                  <c:v>0.003028</c:v>
                </c:pt>
                <c:pt idx="724">
                  <c:v>0.003012</c:v>
                </c:pt>
                <c:pt idx="725">
                  <c:v>0.002996</c:v>
                </c:pt>
                <c:pt idx="726">
                  <c:v>0.00298</c:v>
                </c:pt>
                <c:pt idx="727">
                  <c:v>0.002965</c:v>
                </c:pt>
                <c:pt idx="728">
                  <c:v>0.002949</c:v>
                </c:pt>
                <c:pt idx="729">
                  <c:v>0.002934</c:v>
                </c:pt>
                <c:pt idx="730">
                  <c:v>0.002919</c:v>
                </c:pt>
                <c:pt idx="731">
                  <c:v>0.002904</c:v>
                </c:pt>
                <c:pt idx="732">
                  <c:v>0.002889</c:v>
                </c:pt>
                <c:pt idx="733">
                  <c:v>0.002874</c:v>
                </c:pt>
                <c:pt idx="734">
                  <c:v>0.002859</c:v>
                </c:pt>
                <c:pt idx="735">
                  <c:v>0.002844</c:v>
                </c:pt>
                <c:pt idx="736">
                  <c:v>0.002829</c:v>
                </c:pt>
                <c:pt idx="737">
                  <c:v>0.002814</c:v>
                </c:pt>
                <c:pt idx="738">
                  <c:v>0.0028</c:v>
                </c:pt>
                <c:pt idx="739">
                  <c:v>0.002785</c:v>
                </c:pt>
                <c:pt idx="740">
                  <c:v>0.002771</c:v>
                </c:pt>
                <c:pt idx="741">
                  <c:v>0.002757</c:v>
                </c:pt>
                <c:pt idx="742">
                  <c:v>0.002742</c:v>
                </c:pt>
                <c:pt idx="743">
                  <c:v>0.002728</c:v>
                </c:pt>
                <c:pt idx="744">
                  <c:v>0.002714</c:v>
                </c:pt>
                <c:pt idx="745">
                  <c:v>0.0027</c:v>
                </c:pt>
                <c:pt idx="746">
                  <c:v>0.002686</c:v>
                </c:pt>
                <c:pt idx="747">
                  <c:v>0.002672</c:v>
                </c:pt>
                <c:pt idx="748">
                  <c:v>0.002658</c:v>
                </c:pt>
                <c:pt idx="749">
                  <c:v>0.002645</c:v>
                </c:pt>
                <c:pt idx="750">
                  <c:v>0.002631</c:v>
                </c:pt>
                <c:pt idx="751">
                  <c:v>0.002618</c:v>
                </c:pt>
                <c:pt idx="752">
                  <c:v>0.002604</c:v>
                </c:pt>
                <c:pt idx="753">
                  <c:v>0.002591</c:v>
                </c:pt>
                <c:pt idx="754">
                  <c:v>0.002577</c:v>
                </c:pt>
                <c:pt idx="755">
                  <c:v>0.002564</c:v>
                </c:pt>
                <c:pt idx="756">
                  <c:v>0.002551</c:v>
                </c:pt>
                <c:pt idx="757">
                  <c:v>0.002538</c:v>
                </c:pt>
                <c:pt idx="758">
                  <c:v>0.002525</c:v>
                </c:pt>
                <c:pt idx="759">
                  <c:v>0.002512</c:v>
                </c:pt>
                <c:pt idx="760">
                  <c:v>0.002499</c:v>
                </c:pt>
                <c:pt idx="761">
                  <c:v>0.002486</c:v>
                </c:pt>
                <c:pt idx="762">
                  <c:v>0.002474</c:v>
                </c:pt>
                <c:pt idx="763">
                  <c:v>0.002461</c:v>
                </c:pt>
                <c:pt idx="764">
                  <c:v>0.002448</c:v>
                </c:pt>
                <c:pt idx="765">
                  <c:v>0.002436</c:v>
                </c:pt>
                <c:pt idx="766">
                  <c:v>0.002423</c:v>
                </c:pt>
                <c:pt idx="767">
                  <c:v>0.002411</c:v>
                </c:pt>
                <c:pt idx="768">
                  <c:v>0.002399</c:v>
                </c:pt>
                <c:pt idx="769">
                  <c:v>0.002387</c:v>
                </c:pt>
                <c:pt idx="770">
                  <c:v>0.002374</c:v>
                </c:pt>
                <c:pt idx="771">
                  <c:v>0.002362</c:v>
                </c:pt>
                <c:pt idx="772">
                  <c:v>0.00235</c:v>
                </c:pt>
                <c:pt idx="773">
                  <c:v>0.002338</c:v>
                </c:pt>
                <c:pt idx="774">
                  <c:v>0.002326</c:v>
                </c:pt>
                <c:pt idx="775">
                  <c:v>0.002315</c:v>
                </c:pt>
                <c:pt idx="776">
                  <c:v>0.002303</c:v>
                </c:pt>
                <c:pt idx="777">
                  <c:v>0.002291</c:v>
                </c:pt>
                <c:pt idx="778">
                  <c:v>0.00228</c:v>
                </c:pt>
                <c:pt idx="779">
                  <c:v>0.002268</c:v>
                </c:pt>
                <c:pt idx="780">
                  <c:v>0.002257</c:v>
                </c:pt>
                <c:pt idx="781">
                  <c:v>0.002245</c:v>
                </c:pt>
                <c:pt idx="782">
                  <c:v>0.002234</c:v>
                </c:pt>
                <c:pt idx="783">
                  <c:v>0.002223</c:v>
                </c:pt>
                <c:pt idx="784">
                  <c:v>0.002212</c:v>
                </c:pt>
                <c:pt idx="785">
                  <c:v>0.0022</c:v>
                </c:pt>
                <c:pt idx="786">
                  <c:v>0.002189</c:v>
                </c:pt>
                <c:pt idx="787">
                  <c:v>0.002178</c:v>
                </c:pt>
                <c:pt idx="788">
                  <c:v>0.002167</c:v>
                </c:pt>
                <c:pt idx="789">
                  <c:v>0.002156</c:v>
                </c:pt>
                <c:pt idx="790">
                  <c:v>0.002146</c:v>
                </c:pt>
                <c:pt idx="791">
                  <c:v>0.002135</c:v>
                </c:pt>
                <c:pt idx="792">
                  <c:v>0.002124</c:v>
                </c:pt>
                <c:pt idx="793">
                  <c:v>0.002113</c:v>
                </c:pt>
                <c:pt idx="794">
                  <c:v>0.002103</c:v>
                </c:pt>
                <c:pt idx="795">
                  <c:v>0.002092</c:v>
                </c:pt>
                <c:pt idx="796">
                  <c:v>0.002082</c:v>
                </c:pt>
                <c:pt idx="797">
                  <c:v>0.002072</c:v>
                </c:pt>
                <c:pt idx="798">
                  <c:v>0.002061</c:v>
                </c:pt>
                <c:pt idx="799">
                  <c:v>0.002051</c:v>
                </c:pt>
                <c:pt idx="800">
                  <c:v>0.002041</c:v>
                </c:pt>
                <c:pt idx="801">
                  <c:v>0.002031</c:v>
                </c:pt>
                <c:pt idx="802">
                  <c:v>0.002021</c:v>
                </c:pt>
                <c:pt idx="803">
                  <c:v>0.002011</c:v>
                </c:pt>
                <c:pt idx="804">
                  <c:v>0.002</c:v>
                </c:pt>
                <c:pt idx="805">
                  <c:v>0.001991</c:v>
                </c:pt>
                <c:pt idx="806">
                  <c:v>0.001981</c:v>
                </c:pt>
                <c:pt idx="807">
                  <c:v>0.001971</c:v>
                </c:pt>
                <c:pt idx="808">
                  <c:v>0.001961</c:v>
                </c:pt>
                <c:pt idx="809">
                  <c:v>0.001952</c:v>
                </c:pt>
                <c:pt idx="810">
                  <c:v>0.001942</c:v>
                </c:pt>
                <c:pt idx="811">
                  <c:v>0.001932</c:v>
                </c:pt>
                <c:pt idx="812">
                  <c:v>0.001923</c:v>
                </c:pt>
                <c:pt idx="813">
                  <c:v>0.001913</c:v>
                </c:pt>
                <c:pt idx="814">
                  <c:v>0.001904</c:v>
                </c:pt>
                <c:pt idx="815">
                  <c:v>0.001895</c:v>
                </c:pt>
                <c:pt idx="816">
                  <c:v>0.001885</c:v>
                </c:pt>
                <c:pt idx="817">
                  <c:v>0.001876</c:v>
                </c:pt>
                <c:pt idx="818">
                  <c:v>0.001867</c:v>
                </c:pt>
                <c:pt idx="819">
                  <c:v>0.001858</c:v>
                </c:pt>
                <c:pt idx="820">
                  <c:v>0.001849</c:v>
                </c:pt>
                <c:pt idx="821">
                  <c:v>0.001839</c:v>
                </c:pt>
                <c:pt idx="822">
                  <c:v>0.001831</c:v>
                </c:pt>
                <c:pt idx="823">
                  <c:v>0.001821</c:v>
                </c:pt>
                <c:pt idx="824">
                  <c:v>0.001813</c:v>
                </c:pt>
                <c:pt idx="825">
                  <c:v>0.001804</c:v>
                </c:pt>
                <c:pt idx="826">
                  <c:v>0.001795</c:v>
                </c:pt>
                <c:pt idx="827">
                  <c:v>0.001786</c:v>
                </c:pt>
                <c:pt idx="828">
                  <c:v>0.001778</c:v>
                </c:pt>
                <c:pt idx="829">
                  <c:v>0.001769</c:v>
                </c:pt>
                <c:pt idx="830">
                  <c:v>0.00176</c:v>
                </c:pt>
                <c:pt idx="831">
                  <c:v>0.001752</c:v>
                </c:pt>
                <c:pt idx="832">
                  <c:v>0.001743</c:v>
                </c:pt>
                <c:pt idx="833">
                  <c:v>0.001735</c:v>
                </c:pt>
                <c:pt idx="834">
                  <c:v>0.001727</c:v>
                </c:pt>
                <c:pt idx="835">
                  <c:v>0.001718</c:v>
                </c:pt>
                <c:pt idx="836">
                  <c:v>0.00171</c:v>
                </c:pt>
                <c:pt idx="837">
                  <c:v>0.001702</c:v>
                </c:pt>
                <c:pt idx="838">
                  <c:v>0.001693</c:v>
                </c:pt>
                <c:pt idx="839">
                  <c:v>0.001685</c:v>
                </c:pt>
                <c:pt idx="840">
                  <c:v>0.001677</c:v>
                </c:pt>
                <c:pt idx="841">
                  <c:v>0.001669</c:v>
                </c:pt>
                <c:pt idx="842">
                  <c:v>0.001661</c:v>
                </c:pt>
                <c:pt idx="843">
                  <c:v>0.001653</c:v>
                </c:pt>
                <c:pt idx="844">
                  <c:v>0.001645</c:v>
                </c:pt>
                <c:pt idx="845">
                  <c:v>0.001637</c:v>
                </c:pt>
                <c:pt idx="846">
                  <c:v>0.001629</c:v>
                </c:pt>
                <c:pt idx="847">
                  <c:v>0.001622</c:v>
                </c:pt>
                <c:pt idx="848">
                  <c:v>0.001614</c:v>
                </c:pt>
                <c:pt idx="849">
                  <c:v>0.001606</c:v>
                </c:pt>
                <c:pt idx="850">
                  <c:v>0.001599</c:v>
                </c:pt>
                <c:pt idx="851">
                  <c:v>0.001591</c:v>
                </c:pt>
                <c:pt idx="852">
                  <c:v>0.001583</c:v>
                </c:pt>
                <c:pt idx="853">
                  <c:v>0.001576</c:v>
                </c:pt>
                <c:pt idx="854">
                  <c:v>0.001569</c:v>
                </c:pt>
                <c:pt idx="855">
                  <c:v>0.001561</c:v>
                </c:pt>
                <c:pt idx="856">
                  <c:v>0.001554</c:v>
                </c:pt>
                <c:pt idx="857">
                  <c:v>0.001546</c:v>
                </c:pt>
                <c:pt idx="858">
                  <c:v>0.001539</c:v>
                </c:pt>
                <c:pt idx="859">
                  <c:v>0.001532</c:v>
                </c:pt>
                <c:pt idx="860">
                  <c:v>0.001525</c:v>
                </c:pt>
                <c:pt idx="861">
                  <c:v>0.001517</c:v>
                </c:pt>
                <c:pt idx="862">
                  <c:v>0.00151</c:v>
                </c:pt>
                <c:pt idx="863">
                  <c:v>0.001503</c:v>
                </c:pt>
                <c:pt idx="864">
                  <c:v>0.001496</c:v>
                </c:pt>
                <c:pt idx="865">
                  <c:v>0.001489</c:v>
                </c:pt>
                <c:pt idx="866">
                  <c:v>0.001482</c:v>
                </c:pt>
                <c:pt idx="867">
                  <c:v>0.001475</c:v>
                </c:pt>
                <c:pt idx="868">
                  <c:v>0.001468</c:v>
                </c:pt>
                <c:pt idx="869">
                  <c:v>0.001461</c:v>
                </c:pt>
                <c:pt idx="870">
                  <c:v>0.001454</c:v>
                </c:pt>
                <c:pt idx="871">
                  <c:v>0.001448</c:v>
                </c:pt>
                <c:pt idx="872">
                  <c:v>0.001441</c:v>
                </c:pt>
                <c:pt idx="873">
                  <c:v>0.001434</c:v>
                </c:pt>
                <c:pt idx="874">
                  <c:v>0.001427</c:v>
                </c:pt>
                <c:pt idx="875">
                  <c:v>0.001421</c:v>
                </c:pt>
                <c:pt idx="876">
                  <c:v>0.001414</c:v>
                </c:pt>
                <c:pt idx="877">
                  <c:v>0.001408</c:v>
                </c:pt>
                <c:pt idx="878">
                  <c:v>0.001401</c:v>
                </c:pt>
                <c:pt idx="879">
                  <c:v>0.001395</c:v>
                </c:pt>
                <c:pt idx="880">
                  <c:v>0.001388</c:v>
                </c:pt>
                <c:pt idx="881">
                  <c:v>0.001382</c:v>
                </c:pt>
                <c:pt idx="882">
                  <c:v>0.001375</c:v>
                </c:pt>
                <c:pt idx="883">
                  <c:v>0.001369</c:v>
                </c:pt>
                <c:pt idx="884">
                  <c:v>0.001363</c:v>
                </c:pt>
                <c:pt idx="885">
                  <c:v>0.001356</c:v>
                </c:pt>
                <c:pt idx="886">
                  <c:v>0.00135</c:v>
                </c:pt>
                <c:pt idx="887">
                  <c:v>0.001344</c:v>
                </c:pt>
                <c:pt idx="888">
                  <c:v>0.001338</c:v>
                </c:pt>
                <c:pt idx="889">
                  <c:v>0.001332</c:v>
                </c:pt>
                <c:pt idx="890">
                  <c:v>0.001325</c:v>
                </c:pt>
                <c:pt idx="891">
                  <c:v>0.001319</c:v>
                </c:pt>
                <c:pt idx="892">
                  <c:v>0.001313</c:v>
                </c:pt>
                <c:pt idx="893">
                  <c:v>0.001307</c:v>
                </c:pt>
                <c:pt idx="894">
                  <c:v>0.001301</c:v>
                </c:pt>
                <c:pt idx="895">
                  <c:v>0.001295</c:v>
                </c:pt>
                <c:pt idx="896">
                  <c:v>0.001289</c:v>
                </c:pt>
                <c:pt idx="897">
                  <c:v>0.001283</c:v>
                </c:pt>
                <c:pt idx="898">
                  <c:v>0.001278</c:v>
                </c:pt>
                <c:pt idx="899">
                  <c:v>0.001272</c:v>
                </c:pt>
                <c:pt idx="900">
                  <c:v>0.001266</c:v>
                </c:pt>
                <c:pt idx="901">
                  <c:v>0.00126</c:v>
                </c:pt>
                <c:pt idx="902">
                  <c:v>0.001255</c:v>
                </c:pt>
                <c:pt idx="903">
                  <c:v>0.001249</c:v>
                </c:pt>
                <c:pt idx="904">
                  <c:v>0.001243</c:v>
                </c:pt>
                <c:pt idx="905">
                  <c:v>0.001238</c:v>
                </c:pt>
                <c:pt idx="906">
                  <c:v>0.001232</c:v>
                </c:pt>
                <c:pt idx="907">
                  <c:v>0.001227</c:v>
                </c:pt>
                <c:pt idx="908">
                  <c:v>0.001221</c:v>
                </c:pt>
                <c:pt idx="909">
                  <c:v>0.001216</c:v>
                </c:pt>
                <c:pt idx="910">
                  <c:v>0.00121</c:v>
                </c:pt>
                <c:pt idx="911">
                  <c:v>0.001205</c:v>
                </c:pt>
                <c:pt idx="912">
                  <c:v>0.001199</c:v>
                </c:pt>
                <c:pt idx="913">
                  <c:v>0.001194</c:v>
                </c:pt>
                <c:pt idx="914">
                  <c:v>0.001188</c:v>
                </c:pt>
                <c:pt idx="915">
                  <c:v>0.001183</c:v>
                </c:pt>
                <c:pt idx="916">
                  <c:v>0.001178</c:v>
                </c:pt>
                <c:pt idx="917">
                  <c:v>0.001173</c:v>
                </c:pt>
                <c:pt idx="918">
                  <c:v>0.001167</c:v>
                </c:pt>
                <c:pt idx="919">
                  <c:v>0.001162</c:v>
                </c:pt>
                <c:pt idx="920">
                  <c:v>0.001157</c:v>
                </c:pt>
                <c:pt idx="921">
                  <c:v>0.001152</c:v>
                </c:pt>
                <c:pt idx="922">
                  <c:v>0.001147</c:v>
                </c:pt>
                <c:pt idx="923">
                  <c:v>0.001142</c:v>
                </c:pt>
                <c:pt idx="924">
                  <c:v>0.001136</c:v>
                </c:pt>
                <c:pt idx="925">
                  <c:v>0.001131</c:v>
                </c:pt>
                <c:pt idx="926">
                  <c:v>0.001126</c:v>
                </c:pt>
                <c:pt idx="927">
                  <c:v>0.001121</c:v>
                </c:pt>
                <c:pt idx="928">
                  <c:v>0.001117</c:v>
                </c:pt>
                <c:pt idx="929">
                  <c:v>0.001112</c:v>
                </c:pt>
                <c:pt idx="930">
                  <c:v>0.001107</c:v>
                </c:pt>
                <c:pt idx="931">
                  <c:v>0.001102</c:v>
                </c:pt>
                <c:pt idx="932">
                  <c:v>0.001097</c:v>
                </c:pt>
                <c:pt idx="933">
                  <c:v>0.001092</c:v>
                </c:pt>
                <c:pt idx="934">
                  <c:v>0.001087</c:v>
                </c:pt>
                <c:pt idx="935">
                  <c:v>0.001082</c:v>
                </c:pt>
                <c:pt idx="936">
                  <c:v>0.001078</c:v>
                </c:pt>
                <c:pt idx="937">
                  <c:v>0.001073</c:v>
                </c:pt>
                <c:pt idx="938">
                  <c:v>0.001068</c:v>
                </c:pt>
                <c:pt idx="939">
                  <c:v>0.001064</c:v>
                </c:pt>
                <c:pt idx="940">
                  <c:v>0.001059</c:v>
                </c:pt>
                <c:pt idx="941">
                  <c:v>0.001054</c:v>
                </c:pt>
                <c:pt idx="942">
                  <c:v>0.00105</c:v>
                </c:pt>
                <c:pt idx="943">
                  <c:v>0.001045</c:v>
                </c:pt>
                <c:pt idx="944">
                  <c:v>0.001041</c:v>
                </c:pt>
                <c:pt idx="945">
                  <c:v>0.001036</c:v>
                </c:pt>
                <c:pt idx="946">
                  <c:v>0.001032</c:v>
                </c:pt>
                <c:pt idx="947">
                  <c:v>0.001027</c:v>
                </c:pt>
                <c:pt idx="948">
                  <c:v>0.001023</c:v>
                </c:pt>
                <c:pt idx="949">
                  <c:v>0.001018</c:v>
                </c:pt>
                <c:pt idx="950">
                  <c:v>0.001014</c:v>
                </c:pt>
                <c:pt idx="951">
                  <c:v>0.001009</c:v>
                </c:pt>
                <c:pt idx="952">
                  <c:v>0.001005</c:v>
                </c:pt>
                <c:pt idx="953">
                  <c:v>0.001001</c:v>
                </c:pt>
                <c:pt idx="954">
                  <c:v>0.0009964</c:v>
                </c:pt>
                <c:pt idx="955">
                  <c:v>0.0009922</c:v>
                </c:pt>
                <c:pt idx="956">
                  <c:v>0.0009878</c:v>
                </c:pt>
                <c:pt idx="957">
                  <c:v>0.0009836</c:v>
                </c:pt>
                <c:pt idx="958">
                  <c:v>0.0009794</c:v>
                </c:pt>
                <c:pt idx="959">
                  <c:v>0.0009752</c:v>
                </c:pt>
                <c:pt idx="960">
                  <c:v>0.000971</c:v>
                </c:pt>
                <c:pt idx="961">
                  <c:v>0.0009668</c:v>
                </c:pt>
                <c:pt idx="962">
                  <c:v>0.0009627</c:v>
                </c:pt>
                <c:pt idx="963">
                  <c:v>0.0009586</c:v>
                </c:pt>
                <c:pt idx="964">
                  <c:v>0.0009545</c:v>
                </c:pt>
                <c:pt idx="965">
                  <c:v>0.0009504</c:v>
                </c:pt>
                <c:pt idx="966">
                  <c:v>0.0009464</c:v>
                </c:pt>
                <c:pt idx="967">
                  <c:v>0.0009423</c:v>
                </c:pt>
                <c:pt idx="968">
                  <c:v>0.0009384</c:v>
                </c:pt>
                <c:pt idx="969">
                  <c:v>0.0009343</c:v>
                </c:pt>
                <c:pt idx="970">
                  <c:v>0.0009304</c:v>
                </c:pt>
                <c:pt idx="971">
                  <c:v>0.0009264</c:v>
                </c:pt>
                <c:pt idx="972">
                  <c:v>0.0009226</c:v>
                </c:pt>
                <c:pt idx="973">
                  <c:v>0.0009186</c:v>
                </c:pt>
                <c:pt idx="974">
                  <c:v>0.0009148</c:v>
                </c:pt>
                <c:pt idx="975">
                  <c:v>0.0009108</c:v>
                </c:pt>
                <c:pt idx="976">
                  <c:v>0.000907</c:v>
                </c:pt>
                <c:pt idx="977">
                  <c:v>0.0009032</c:v>
                </c:pt>
                <c:pt idx="978">
                  <c:v>0.0008994</c:v>
                </c:pt>
                <c:pt idx="979">
                  <c:v>0.0008956</c:v>
                </c:pt>
                <c:pt idx="980">
                  <c:v>0.0008918</c:v>
                </c:pt>
                <c:pt idx="981">
                  <c:v>0.0008881</c:v>
                </c:pt>
                <c:pt idx="982">
                  <c:v>0.0008843</c:v>
                </c:pt>
                <c:pt idx="983">
                  <c:v>0.0008807</c:v>
                </c:pt>
                <c:pt idx="984">
                  <c:v>0.0008769</c:v>
                </c:pt>
                <c:pt idx="985">
                  <c:v>0.0008733</c:v>
                </c:pt>
                <c:pt idx="986">
                  <c:v>0.0008696</c:v>
                </c:pt>
                <c:pt idx="987">
                  <c:v>0.0008661</c:v>
                </c:pt>
                <c:pt idx="988">
                  <c:v>0.0008624</c:v>
                </c:pt>
                <c:pt idx="989">
                  <c:v>0.0008589</c:v>
                </c:pt>
                <c:pt idx="990">
                  <c:v>0.0008552</c:v>
                </c:pt>
                <c:pt idx="991">
                  <c:v>0.0008517</c:v>
                </c:pt>
                <c:pt idx="992">
                  <c:v>0.0008481</c:v>
                </c:pt>
                <c:pt idx="993">
                  <c:v>0.0008446</c:v>
                </c:pt>
                <c:pt idx="994">
                  <c:v>0.0008411</c:v>
                </c:pt>
                <c:pt idx="995">
                  <c:v>0.0008376</c:v>
                </c:pt>
                <c:pt idx="996">
                  <c:v>0.0008341</c:v>
                </c:pt>
                <c:pt idx="997">
                  <c:v>0.0008307</c:v>
                </c:pt>
                <c:pt idx="998">
                  <c:v>0.0008273</c:v>
                </c:pt>
                <c:pt idx="999">
                  <c:v>0.0008238</c:v>
                </c:pt>
                <c:pt idx="1000">
                  <c:v>0.0008205</c:v>
                </c:pt>
                <c:pt idx="1001">
                  <c:v>0.0008171</c:v>
                </c:pt>
                <c:pt idx="1002">
                  <c:v>0.0008138</c:v>
                </c:pt>
                <c:pt idx="1003">
                  <c:v>0.0008103</c:v>
                </c:pt>
                <c:pt idx="1004">
                  <c:v>0.0008071</c:v>
                </c:pt>
                <c:pt idx="1005">
                  <c:v>0.0008037</c:v>
                </c:pt>
                <c:pt idx="1006">
                  <c:v>0.0008005</c:v>
                </c:pt>
                <c:pt idx="1007">
                  <c:v>0.0007971</c:v>
                </c:pt>
                <c:pt idx="1008">
                  <c:v>0.0007939</c:v>
                </c:pt>
                <c:pt idx="1009">
                  <c:v>0.0007906</c:v>
                </c:pt>
                <c:pt idx="1010">
                  <c:v>0.0007875</c:v>
                </c:pt>
                <c:pt idx="1011">
                  <c:v>0.0007842</c:v>
                </c:pt>
                <c:pt idx="1012">
                  <c:v>0.000781</c:v>
                </c:pt>
                <c:pt idx="1013">
                  <c:v>0.0007778</c:v>
                </c:pt>
                <c:pt idx="1014">
                  <c:v>0.0007747</c:v>
                </c:pt>
                <c:pt idx="1015">
                  <c:v>0.0007715</c:v>
                </c:pt>
                <c:pt idx="1016">
                  <c:v>0.0007684</c:v>
                </c:pt>
                <c:pt idx="1017">
                  <c:v>0.0007653</c:v>
                </c:pt>
                <c:pt idx="1018">
                  <c:v>0.0007622</c:v>
                </c:pt>
                <c:pt idx="1019">
                  <c:v>0.0007591</c:v>
                </c:pt>
                <c:pt idx="1020">
                  <c:v>0.000756</c:v>
                </c:pt>
                <c:pt idx="1021">
                  <c:v>0.000753</c:v>
                </c:pt>
                <c:pt idx="1022">
                  <c:v>0.0007498</c:v>
                </c:pt>
                <c:pt idx="1023">
                  <c:v>0.0007469</c:v>
                </c:pt>
                <c:pt idx="1024">
                  <c:v>0.0007438</c:v>
                </c:pt>
                <c:pt idx="1025">
                  <c:v>0.0007409</c:v>
                </c:pt>
                <c:pt idx="1026">
                  <c:v>0.0007379</c:v>
                </c:pt>
                <c:pt idx="1027">
                  <c:v>0.000735</c:v>
                </c:pt>
                <c:pt idx="1028">
                  <c:v>0.000732</c:v>
                </c:pt>
                <c:pt idx="1029">
                  <c:v>0.0007291</c:v>
                </c:pt>
                <c:pt idx="1030">
                  <c:v>0.0007261</c:v>
                </c:pt>
                <c:pt idx="1031">
                  <c:v>0.0007233</c:v>
                </c:pt>
                <c:pt idx="1032">
                  <c:v>0.0007203</c:v>
                </c:pt>
                <c:pt idx="1033">
                  <c:v>0.0007175</c:v>
                </c:pt>
                <c:pt idx="1034">
                  <c:v>0.0007146</c:v>
                </c:pt>
                <c:pt idx="1035">
                  <c:v>0.0007117</c:v>
                </c:pt>
                <c:pt idx="1036">
                  <c:v>0.0007089</c:v>
                </c:pt>
                <c:pt idx="1037">
                  <c:v>0.0007061</c:v>
                </c:pt>
                <c:pt idx="1038">
                  <c:v>0.0007033</c:v>
                </c:pt>
                <c:pt idx="1039">
                  <c:v>0.0007004</c:v>
                </c:pt>
                <c:pt idx="1040">
                  <c:v>0.0006978</c:v>
                </c:pt>
                <c:pt idx="1041">
                  <c:v>0.0006949</c:v>
                </c:pt>
                <c:pt idx="1042">
                  <c:v>0.0006923</c:v>
                </c:pt>
                <c:pt idx="1043">
                  <c:v>0.0006894</c:v>
                </c:pt>
                <c:pt idx="1044">
                  <c:v>0.0006868</c:v>
                </c:pt>
                <c:pt idx="1045">
                  <c:v>0.000684</c:v>
                </c:pt>
                <c:pt idx="1046">
                  <c:v>0.0006814</c:v>
                </c:pt>
                <c:pt idx="1047">
                  <c:v>0.0006786</c:v>
                </c:pt>
                <c:pt idx="1048">
                  <c:v>0.000676</c:v>
                </c:pt>
                <c:pt idx="1049">
                  <c:v>0.0006733</c:v>
                </c:pt>
                <c:pt idx="1050">
                  <c:v>0.0006707</c:v>
                </c:pt>
                <c:pt idx="1051">
                  <c:v>0.000668</c:v>
                </c:pt>
                <c:pt idx="1052">
                  <c:v>0.0006654</c:v>
                </c:pt>
                <c:pt idx="1053">
                  <c:v>0.0006628</c:v>
                </c:pt>
                <c:pt idx="1054">
                  <c:v>0.0006602</c:v>
                </c:pt>
                <c:pt idx="1055">
                  <c:v>0.0006576</c:v>
                </c:pt>
                <c:pt idx="1056">
                  <c:v>0.000655</c:v>
                </c:pt>
                <c:pt idx="1057">
                  <c:v>0.0006525</c:v>
                </c:pt>
                <c:pt idx="1058">
                  <c:v>0.0006499</c:v>
                </c:pt>
                <c:pt idx="1059">
                  <c:v>0.0006475</c:v>
                </c:pt>
                <c:pt idx="1060">
                  <c:v>0.0006448</c:v>
                </c:pt>
                <c:pt idx="1061">
                  <c:v>0.0006424</c:v>
                </c:pt>
                <c:pt idx="1062">
                  <c:v>0.0006398</c:v>
                </c:pt>
                <c:pt idx="1063">
                  <c:v>0.0006375</c:v>
                </c:pt>
                <c:pt idx="1064">
                  <c:v>0.0006349</c:v>
                </c:pt>
                <c:pt idx="1065">
                  <c:v>0.0006325</c:v>
                </c:pt>
                <c:pt idx="1066">
                  <c:v>0.00063</c:v>
                </c:pt>
                <c:pt idx="1067">
                  <c:v>0.0006276</c:v>
                </c:pt>
                <c:pt idx="1068">
                  <c:v>0.0006252</c:v>
                </c:pt>
                <c:pt idx="1069">
                  <c:v>0.0006227</c:v>
                </c:pt>
                <c:pt idx="1070">
                  <c:v>0.0006204</c:v>
                </c:pt>
                <c:pt idx="1071">
                  <c:v>0.0006179</c:v>
                </c:pt>
                <c:pt idx="1072">
                  <c:v>0.0006156</c:v>
                </c:pt>
                <c:pt idx="1073">
                  <c:v>0.0006132</c:v>
                </c:pt>
                <c:pt idx="1074">
                  <c:v>0.0006109</c:v>
                </c:pt>
                <c:pt idx="1075">
                  <c:v>0.0006085</c:v>
                </c:pt>
                <c:pt idx="1076">
                  <c:v>0.0006062</c:v>
                </c:pt>
                <c:pt idx="1077">
                  <c:v>0.0006038</c:v>
                </c:pt>
                <c:pt idx="1078">
                  <c:v>0.0006016</c:v>
                </c:pt>
                <c:pt idx="1079">
                  <c:v>0.0005992</c:v>
                </c:pt>
                <c:pt idx="1080">
                  <c:v>0.000597</c:v>
                </c:pt>
                <c:pt idx="1081">
                  <c:v>0.0005946</c:v>
                </c:pt>
                <c:pt idx="1082">
                  <c:v>0.0005924</c:v>
                </c:pt>
                <c:pt idx="1083">
                  <c:v>0.0005901</c:v>
                </c:pt>
                <c:pt idx="1084">
                  <c:v>0.0005879</c:v>
                </c:pt>
                <c:pt idx="1085">
                  <c:v>0.0005856</c:v>
                </c:pt>
                <c:pt idx="1086">
                  <c:v>0.0005834</c:v>
                </c:pt>
                <c:pt idx="1087">
                  <c:v>0.0005812</c:v>
                </c:pt>
                <c:pt idx="1088">
                  <c:v>0.000579</c:v>
                </c:pt>
                <c:pt idx="1089">
                  <c:v>0.0005768</c:v>
                </c:pt>
                <c:pt idx="1090">
                  <c:v>0.0005746</c:v>
                </c:pt>
                <c:pt idx="1091">
                  <c:v>0.0005725</c:v>
                </c:pt>
                <c:pt idx="1092">
                  <c:v>0.0005703</c:v>
                </c:pt>
                <c:pt idx="1093">
                  <c:v>0.0005682</c:v>
                </c:pt>
                <c:pt idx="1094">
                  <c:v>0.000566</c:v>
                </c:pt>
                <c:pt idx="1095">
                  <c:v>0.0005639</c:v>
                </c:pt>
                <c:pt idx="1096">
                  <c:v>0.0005617</c:v>
                </c:pt>
                <c:pt idx="1097">
                  <c:v>0.0005597</c:v>
                </c:pt>
                <c:pt idx="1098">
                  <c:v>0.0005575</c:v>
                </c:pt>
                <c:pt idx="1099">
                  <c:v>0.0005555</c:v>
                </c:pt>
                <c:pt idx="1100">
                  <c:v>0.0005533</c:v>
                </c:pt>
                <c:pt idx="1101">
                  <c:v>0.0005513</c:v>
                </c:pt>
                <c:pt idx="1102">
                  <c:v>0.0005492</c:v>
                </c:pt>
                <c:pt idx="1103">
                  <c:v>0.0005472</c:v>
                </c:pt>
                <c:pt idx="1104">
                  <c:v>0.0005451</c:v>
                </c:pt>
                <c:pt idx="1105">
                  <c:v>0.0005431</c:v>
                </c:pt>
                <c:pt idx="1106">
                  <c:v>0.0005411</c:v>
                </c:pt>
                <c:pt idx="1107">
                  <c:v>0.000539</c:v>
                </c:pt>
                <c:pt idx="1108">
                  <c:v>0.0005371</c:v>
                </c:pt>
                <c:pt idx="1109">
                  <c:v>0.000535</c:v>
                </c:pt>
                <c:pt idx="1110">
                  <c:v>0.0005331</c:v>
                </c:pt>
                <c:pt idx="1111">
                  <c:v>0.000531</c:v>
                </c:pt>
                <c:pt idx="1112">
                  <c:v>0.0005292</c:v>
                </c:pt>
                <c:pt idx="1113">
                  <c:v>0.0005271</c:v>
                </c:pt>
                <c:pt idx="1114">
                  <c:v>0.0005253</c:v>
                </c:pt>
                <c:pt idx="1115">
                  <c:v>0.0005232</c:v>
                </c:pt>
                <c:pt idx="1116">
                  <c:v>0.0005214</c:v>
                </c:pt>
                <c:pt idx="1117">
                  <c:v>0.0005194</c:v>
                </c:pt>
                <c:pt idx="1118">
                  <c:v>0.0005175</c:v>
                </c:pt>
                <c:pt idx="1119">
                  <c:v>0.0005156</c:v>
                </c:pt>
                <c:pt idx="1120">
                  <c:v>0.0005137</c:v>
                </c:pt>
                <c:pt idx="1121">
                  <c:v>0.0005118</c:v>
                </c:pt>
                <c:pt idx="1122">
                  <c:v>0.0005099</c:v>
                </c:pt>
                <c:pt idx="1123">
                  <c:v>0.000508</c:v>
                </c:pt>
                <c:pt idx="1124">
                  <c:v>0.0005062</c:v>
                </c:pt>
                <c:pt idx="1125">
                  <c:v>0.0005043</c:v>
                </c:pt>
                <c:pt idx="1126">
                  <c:v>0.0005024</c:v>
                </c:pt>
                <c:pt idx="1127">
                  <c:v>0.0005007</c:v>
                </c:pt>
                <c:pt idx="1128">
                  <c:v>0.0004988</c:v>
                </c:pt>
                <c:pt idx="1129">
                  <c:v>0.000497</c:v>
                </c:pt>
                <c:pt idx="1130">
                  <c:v>0.0004951</c:v>
                </c:pt>
                <c:pt idx="1131">
                  <c:v>0.0004934</c:v>
                </c:pt>
                <c:pt idx="1132">
                  <c:v>0.0004915</c:v>
                </c:pt>
                <c:pt idx="1133">
                  <c:v>0.0004898</c:v>
                </c:pt>
                <c:pt idx="1134">
                  <c:v>0.000488</c:v>
                </c:pt>
                <c:pt idx="1135">
                  <c:v>0.0004863</c:v>
                </c:pt>
                <c:pt idx="1136">
                  <c:v>0.0004844</c:v>
                </c:pt>
                <c:pt idx="1137">
                  <c:v>0.0004827</c:v>
                </c:pt>
                <c:pt idx="1138">
                  <c:v>0.0004809</c:v>
                </c:pt>
                <c:pt idx="1139">
                  <c:v>0.0004792</c:v>
                </c:pt>
                <c:pt idx="1140">
                  <c:v>0.0004775</c:v>
                </c:pt>
                <c:pt idx="1141">
                  <c:v>0.0004758</c:v>
                </c:pt>
                <c:pt idx="1142">
                  <c:v>0.0004741</c:v>
                </c:pt>
                <c:pt idx="1143">
                  <c:v>0.0004723</c:v>
                </c:pt>
                <c:pt idx="1144">
                  <c:v>0.0004707</c:v>
                </c:pt>
                <c:pt idx="1145">
                  <c:v>0.0004689</c:v>
                </c:pt>
                <c:pt idx="1146">
                  <c:v>0.0004673</c:v>
                </c:pt>
                <c:pt idx="1147">
                  <c:v>0.0004655</c:v>
                </c:pt>
                <c:pt idx="1148">
                  <c:v>0.000464</c:v>
                </c:pt>
                <c:pt idx="1149">
                  <c:v>0.0004622</c:v>
                </c:pt>
                <c:pt idx="1150">
                  <c:v>0.0004606</c:v>
                </c:pt>
                <c:pt idx="1151">
                  <c:v>0.0004589</c:v>
                </c:pt>
                <c:pt idx="1152">
                  <c:v>0.0004574</c:v>
                </c:pt>
                <c:pt idx="1153">
                  <c:v>0.0004556</c:v>
                </c:pt>
                <c:pt idx="1154">
                  <c:v>0.0004541</c:v>
                </c:pt>
                <c:pt idx="1155">
                  <c:v>0.0004524</c:v>
                </c:pt>
                <c:pt idx="1156">
                  <c:v>0.0004508</c:v>
                </c:pt>
                <c:pt idx="1157">
                  <c:v>0.0004492</c:v>
                </c:pt>
                <c:pt idx="1158">
                  <c:v>0.0004476</c:v>
                </c:pt>
                <c:pt idx="1159">
                  <c:v>0.000446</c:v>
                </c:pt>
                <c:pt idx="1160">
                  <c:v>0.0004444</c:v>
                </c:pt>
                <c:pt idx="1161">
                  <c:v>0.0004429</c:v>
                </c:pt>
                <c:pt idx="1162">
                  <c:v>0.0004413</c:v>
                </c:pt>
                <c:pt idx="1163">
                  <c:v>0.0004398</c:v>
                </c:pt>
                <c:pt idx="1164">
                  <c:v>0.0004381</c:v>
                </c:pt>
                <c:pt idx="1165">
                  <c:v>0.0004367</c:v>
                </c:pt>
                <c:pt idx="1166">
                  <c:v>0.000435</c:v>
                </c:pt>
                <c:pt idx="1167">
                  <c:v>0.0004336</c:v>
                </c:pt>
                <c:pt idx="1168">
                  <c:v>0.000432</c:v>
                </c:pt>
                <c:pt idx="1169">
                  <c:v>0.0004306</c:v>
                </c:pt>
                <c:pt idx="1170">
                  <c:v>0.0004289</c:v>
                </c:pt>
                <c:pt idx="1171">
                  <c:v>0.0004275</c:v>
                </c:pt>
                <c:pt idx="1172">
                  <c:v>0.0004259</c:v>
                </c:pt>
                <c:pt idx="1173">
                  <c:v>0.0004245</c:v>
                </c:pt>
                <c:pt idx="1174">
                  <c:v>0.000423</c:v>
                </c:pt>
                <c:pt idx="1175">
                  <c:v>0.0004215</c:v>
                </c:pt>
                <c:pt idx="1176">
                  <c:v>0.00042</c:v>
                </c:pt>
                <c:pt idx="1177">
                  <c:v>0.0004186</c:v>
                </c:pt>
                <c:pt idx="1178">
                  <c:v>0.0004171</c:v>
                </c:pt>
                <c:pt idx="1179">
                  <c:v>0.0004156</c:v>
                </c:pt>
                <c:pt idx="1180">
                  <c:v>0.0004142</c:v>
                </c:pt>
                <c:pt idx="1181">
                  <c:v>0.0004127</c:v>
                </c:pt>
                <c:pt idx="1182">
                  <c:v>0.0004114</c:v>
                </c:pt>
                <c:pt idx="1183">
                  <c:v>0.0004099</c:v>
                </c:pt>
                <c:pt idx="1184">
                  <c:v>0.0004085</c:v>
                </c:pt>
                <c:pt idx="1185">
                  <c:v>0.000407</c:v>
                </c:pt>
                <c:pt idx="1186">
                  <c:v>0.0004057</c:v>
                </c:pt>
                <c:pt idx="1187">
                  <c:v>0.0004042</c:v>
                </c:pt>
                <c:pt idx="1188">
                  <c:v>0.0004029</c:v>
                </c:pt>
                <c:pt idx="1189">
                  <c:v>0.0004014</c:v>
                </c:pt>
                <c:pt idx="1190">
                  <c:v>0.0004001</c:v>
                </c:pt>
                <c:pt idx="1191">
                  <c:v>0.0003986</c:v>
                </c:pt>
                <c:pt idx="1192">
                  <c:v>0.0003973</c:v>
                </c:pt>
                <c:pt idx="1193">
                  <c:v>0.0003959</c:v>
                </c:pt>
                <c:pt idx="1194">
                  <c:v>0.0003946</c:v>
                </c:pt>
                <c:pt idx="1195">
                  <c:v>0.0003932</c:v>
                </c:pt>
                <c:pt idx="1196">
                  <c:v>0.0003918</c:v>
                </c:pt>
                <c:pt idx="1197">
                  <c:v>0.0003905</c:v>
                </c:pt>
                <c:pt idx="1198">
                  <c:v>0.0003891</c:v>
                </c:pt>
                <c:pt idx="1199">
                  <c:v>0.0003879</c:v>
                </c:pt>
                <c:pt idx="1200">
                  <c:v>0.0003865</c:v>
                </c:pt>
                <c:pt idx="1201">
                  <c:v>0.0003852</c:v>
                </c:pt>
                <c:pt idx="1202">
                  <c:v>0.0003838</c:v>
                </c:pt>
                <c:pt idx="1203">
                  <c:v>0.0003826</c:v>
                </c:pt>
                <c:pt idx="1204">
                  <c:v>0.0003812</c:v>
                </c:pt>
                <c:pt idx="1205">
                  <c:v>0.00038</c:v>
                </c:pt>
                <c:pt idx="1206">
                  <c:v>0.0003786</c:v>
                </c:pt>
                <c:pt idx="1207">
                  <c:v>0.0003774</c:v>
                </c:pt>
                <c:pt idx="1208">
                  <c:v>0.000376</c:v>
                </c:pt>
                <c:pt idx="1209">
                  <c:v>0.0003748</c:v>
                </c:pt>
                <c:pt idx="1210">
                  <c:v>0.0003735</c:v>
                </c:pt>
                <c:pt idx="1211">
                  <c:v>0.0003723</c:v>
                </c:pt>
                <c:pt idx="1212">
                  <c:v>0.000371</c:v>
                </c:pt>
                <c:pt idx="1213">
                  <c:v>0.0003697</c:v>
                </c:pt>
                <c:pt idx="1214">
                  <c:v>0.0003685</c:v>
                </c:pt>
                <c:pt idx="1215">
                  <c:v>0.0003672</c:v>
                </c:pt>
                <c:pt idx="1216">
                  <c:v>0.000366</c:v>
                </c:pt>
                <c:pt idx="1217">
                  <c:v>0.0003647</c:v>
                </c:pt>
                <c:pt idx="1218">
                  <c:v>0.0003636</c:v>
                </c:pt>
                <c:pt idx="1219">
                  <c:v>0.0003623</c:v>
                </c:pt>
                <c:pt idx="1220">
                  <c:v>0.0003612</c:v>
                </c:pt>
                <c:pt idx="1221">
                  <c:v>0.0003598</c:v>
                </c:pt>
                <c:pt idx="1222">
                  <c:v>0.0003587</c:v>
                </c:pt>
                <c:pt idx="1223">
                  <c:v>0.0003574</c:v>
                </c:pt>
                <c:pt idx="1224">
                  <c:v>0.0003563</c:v>
                </c:pt>
                <c:pt idx="1225">
                  <c:v>0.000355</c:v>
                </c:pt>
                <c:pt idx="1226">
                  <c:v>0.0003539</c:v>
                </c:pt>
                <c:pt idx="1227">
                  <c:v>0.0003527</c:v>
                </c:pt>
                <c:pt idx="1228">
                  <c:v>0.0003516</c:v>
                </c:pt>
                <c:pt idx="1229">
                  <c:v>0.0003503</c:v>
                </c:pt>
                <c:pt idx="1230">
                  <c:v>0.0003492</c:v>
                </c:pt>
                <c:pt idx="1231">
                  <c:v>0.000348</c:v>
                </c:pt>
                <c:pt idx="1232">
                  <c:v>0.0003468</c:v>
                </c:pt>
                <c:pt idx="1233">
                  <c:v>0.0003457</c:v>
                </c:pt>
                <c:pt idx="1234">
                  <c:v>0.0003445</c:v>
                </c:pt>
                <c:pt idx="1235">
                  <c:v>0.0003435</c:v>
                </c:pt>
                <c:pt idx="1236">
                  <c:v>0.0003422</c:v>
                </c:pt>
                <c:pt idx="1237">
                  <c:v>0.0003412</c:v>
                </c:pt>
                <c:pt idx="1238">
                  <c:v>0.00034</c:v>
                </c:pt>
                <c:pt idx="1239">
                  <c:v>0.0003389</c:v>
                </c:pt>
                <c:pt idx="1240">
                  <c:v>0.0003377</c:v>
                </c:pt>
                <c:pt idx="1241">
                  <c:v>0.0003367</c:v>
                </c:pt>
                <c:pt idx="1242">
                  <c:v>0.0003355</c:v>
                </c:pt>
                <c:pt idx="1243">
                  <c:v>0.0003345</c:v>
                </c:pt>
                <c:pt idx="1244">
                  <c:v>0.0003333</c:v>
                </c:pt>
                <c:pt idx="1245">
                  <c:v>0.0003323</c:v>
                </c:pt>
                <c:pt idx="1246">
                  <c:v>0.0003311</c:v>
                </c:pt>
                <c:pt idx="1247">
                  <c:v>0.0003301</c:v>
                </c:pt>
                <c:pt idx="1248">
                  <c:v>0.000329</c:v>
                </c:pt>
                <c:pt idx="1249">
                  <c:v>0.0003279</c:v>
                </c:pt>
                <c:pt idx="1250">
                  <c:v>0.0003268</c:v>
                </c:pt>
                <c:pt idx="1251">
                  <c:v>0.0003257</c:v>
                </c:pt>
                <c:pt idx="1252">
                  <c:v>0.0003247</c:v>
                </c:pt>
                <c:pt idx="1253">
                  <c:v>0.0003236</c:v>
                </c:pt>
                <c:pt idx="1254">
                  <c:v>0.0003226</c:v>
                </c:pt>
                <c:pt idx="1255">
                  <c:v>0.0003214</c:v>
                </c:pt>
                <c:pt idx="1256">
                  <c:v>0.0003205</c:v>
                </c:pt>
                <c:pt idx="1257">
                  <c:v>0.0003193</c:v>
                </c:pt>
                <c:pt idx="1258">
                  <c:v>0.0003184</c:v>
                </c:pt>
                <c:pt idx="1259">
                  <c:v>0.0003173</c:v>
                </c:pt>
                <c:pt idx="1260">
                  <c:v>0.0003163</c:v>
                </c:pt>
                <c:pt idx="1261">
                  <c:v>0.0003152</c:v>
                </c:pt>
                <c:pt idx="1262">
                  <c:v>0.0003143</c:v>
                </c:pt>
                <c:pt idx="1263">
                  <c:v>0.0003132</c:v>
                </c:pt>
                <c:pt idx="1264">
                  <c:v>0.0003122</c:v>
                </c:pt>
                <c:pt idx="1265">
                  <c:v>0.0003112</c:v>
                </c:pt>
                <c:pt idx="1266">
                  <c:v>0.0003102</c:v>
                </c:pt>
                <c:pt idx="1267">
                  <c:v>0.0003092</c:v>
                </c:pt>
                <c:pt idx="1268">
                  <c:v>0.0003082</c:v>
                </c:pt>
                <c:pt idx="1269">
                  <c:v>0.0003072</c:v>
                </c:pt>
                <c:pt idx="1270">
                  <c:v>0.0003062</c:v>
                </c:pt>
                <c:pt idx="1271">
                  <c:v>0.0003053</c:v>
                </c:pt>
                <c:pt idx="1272">
                  <c:v>0.0003042</c:v>
                </c:pt>
                <c:pt idx="1273">
                  <c:v>0.0003033</c:v>
                </c:pt>
                <c:pt idx="1274">
                  <c:v>0.0003022</c:v>
                </c:pt>
                <c:pt idx="1275">
                  <c:v>0.0003014</c:v>
                </c:pt>
                <c:pt idx="1276">
                  <c:v>0.0003003</c:v>
                </c:pt>
                <c:pt idx="1277">
                  <c:v>0.0002994</c:v>
                </c:pt>
                <c:pt idx="1278">
                  <c:v>0.0002984</c:v>
                </c:pt>
                <c:pt idx="1279">
                  <c:v>0.0002975</c:v>
                </c:pt>
                <c:pt idx="1280">
                  <c:v>0.0002965</c:v>
                </c:pt>
                <c:pt idx="1281">
                  <c:v>0.0002956</c:v>
                </c:pt>
                <c:pt idx="1282">
                  <c:v>0.0002946</c:v>
                </c:pt>
                <c:pt idx="1283">
                  <c:v>0.0002937</c:v>
                </c:pt>
                <c:pt idx="1284">
                  <c:v>0.0002927</c:v>
                </c:pt>
                <c:pt idx="1285">
                  <c:v>0.0002918</c:v>
                </c:pt>
                <c:pt idx="1286">
                  <c:v>0.0002909</c:v>
                </c:pt>
                <c:pt idx="1287">
                  <c:v>0.0002899</c:v>
                </c:pt>
                <c:pt idx="1288">
                  <c:v>0.0002891</c:v>
                </c:pt>
                <c:pt idx="1289">
                  <c:v>0.0002881</c:v>
                </c:pt>
                <c:pt idx="1290">
                  <c:v>0.0002873</c:v>
                </c:pt>
                <c:pt idx="1291">
                  <c:v>0.0002863</c:v>
                </c:pt>
                <c:pt idx="1292">
                  <c:v>0.0002855</c:v>
                </c:pt>
                <c:pt idx="1293">
                  <c:v>0.0002844</c:v>
                </c:pt>
                <c:pt idx="1294">
                  <c:v>0.0002837</c:v>
                </c:pt>
                <c:pt idx="1295">
                  <c:v>0.0002827</c:v>
                </c:pt>
                <c:pt idx="1296">
                  <c:v>0.0002819</c:v>
                </c:pt>
                <c:pt idx="1297">
                  <c:v>0.0002809</c:v>
                </c:pt>
                <c:pt idx="1298">
                  <c:v>0.0002801</c:v>
                </c:pt>
                <c:pt idx="1299">
                  <c:v>0.0002791</c:v>
                </c:pt>
                <c:pt idx="1300">
                  <c:v>0.0002783</c:v>
                </c:pt>
                <c:pt idx="1301">
                  <c:v>0.0002774</c:v>
                </c:pt>
                <c:pt idx="1302">
                  <c:v>0.0002765</c:v>
                </c:pt>
                <c:pt idx="1303">
                  <c:v>0.0002757</c:v>
                </c:pt>
                <c:pt idx="1304">
                  <c:v>0.0002748</c:v>
                </c:pt>
                <c:pt idx="1305">
                  <c:v>0.000274</c:v>
                </c:pt>
                <c:pt idx="1306">
                  <c:v>0.0002731</c:v>
                </c:pt>
                <c:pt idx="1307">
                  <c:v>0.0002723</c:v>
                </c:pt>
                <c:pt idx="1308">
                  <c:v>0.0002713</c:v>
                </c:pt>
                <c:pt idx="1309">
                  <c:v>0.0002706</c:v>
                </c:pt>
                <c:pt idx="1310">
                  <c:v>0.0002696</c:v>
                </c:pt>
                <c:pt idx="1311">
                  <c:v>0.0002689</c:v>
                </c:pt>
                <c:pt idx="1312">
                  <c:v>0.000268</c:v>
                </c:pt>
                <c:pt idx="1313">
                  <c:v>0.0002673</c:v>
                </c:pt>
                <c:pt idx="1314">
                  <c:v>0.0002663</c:v>
                </c:pt>
                <c:pt idx="1315">
                  <c:v>0.0002656</c:v>
                </c:pt>
                <c:pt idx="1316">
                  <c:v>0.0002647</c:v>
                </c:pt>
                <c:pt idx="1317">
                  <c:v>0.0002639</c:v>
                </c:pt>
                <c:pt idx="1318">
                  <c:v>0.0002631</c:v>
                </c:pt>
                <c:pt idx="1319">
                  <c:v>0.0002623</c:v>
                </c:pt>
                <c:pt idx="1320">
                  <c:v>0.0002614</c:v>
                </c:pt>
                <c:pt idx="1321">
                  <c:v>0.0002606</c:v>
                </c:pt>
                <c:pt idx="1322">
                  <c:v>0.0002599</c:v>
                </c:pt>
                <c:pt idx="1323">
                  <c:v>0.000259</c:v>
                </c:pt>
                <c:pt idx="1324">
                  <c:v>0.0002583</c:v>
                </c:pt>
                <c:pt idx="1325">
                  <c:v>0.0002574</c:v>
                </c:pt>
                <c:pt idx="1326">
                  <c:v>0.0002567</c:v>
                </c:pt>
                <c:pt idx="1327">
                  <c:v>0.0002558</c:v>
                </c:pt>
                <c:pt idx="1328">
                  <c:v>0.0002551</c:v>
                </c:pt>
                <c:pt idx="1329">
                  <c:v>0.0002542</c:v>
                </c:pt>
                <c:pt idx="1330">
                  <c:v>0.0002536</c:v>
                </c:pt>
                <c:pt idx="1331">
                  <c:v>0.0002527</c:v>
                </c:pt>
                <c:pt idx="1332">
                  <c:v>0.000252</c:v>
                </c:pt>
                <c:pt idx="1333">
                  <c:v>0.0002512</c:v>
                </c:pt>
                <c:pt idx="1334">
                  <c:v>0.0002505</c:v>
                </c:pt>
                <c:pt idx="1335">
                  <c:v>0.0002496</c:v>
                </c:pt>
                <c:pt idx="1336">
                  <c:v>0.0002489</c:v>
                </c:pt>
                <c:pt idx="1337">
                  <c:v>0.0002481</c:v>
                </c:pt>
                <c:pt idx="1338">
                  <c:v>0.0002474</c:v>
                </c:pt>
                <c:pt idx="1339">
                  <c:v>0.0002466</c:v>
                </c:pt>
                <c:pt idx="1340">
                  <c:v>0.0002459</c:v>
                </c:pt>
                <c:pt idx="1341">
                  <c:v>0.0002452</c:v>
                </c:pt>
                <c:pt idx="1342">
                  <c:v>0.0002444</c:v>
                </c:pt>
                <c:pt idx="1343">
                  <c:v>0.0002437</c:v>
                </c:pt>
                <c:pt idx="1344">
                  <c:v>0.0002429</c:v>
                </c:pt>
                <c:pt idx="1345">
                  <c:v>0.0002422</c:v>
                </c:pt>
                <c:pt idx="1346">
                  <c:v>0.0002414</c:v>
                </c:pt>
                <c:pt idx="1347">
                  <c:v>0.0002408</c:v>
                </c:pt>
                <c:pt idx="1348">
                  <c:v>0.0002399</c:v>
                </c:pt>
                <c:pt idx="1349">
                  <c:v>0.0002393</c:v>
                </c:pt>
                <c:pt idx="1350">
                  <c:v>0.0002385</c:v>
                </c:pt>
                <c:pt idx="1351">
                  <c:v>0.0002379</c:v>
                </c:pt>
                <c:pt idx="1352">
                  <c:v>0.0002371</c:v>
                </c:pt>
                <c:pt idx="1353">
                  <c:v>0.0002364</c:v>
                </c:pt>
                <c:pt idx="1354">
                  <c:v>0.0002357</c:v>
                </c:pt>
                <c:pt idx="1355">
                  <c:v>0.000235</c:v>
                </c:pt>
                <c:pt idx="1356">
                  <c:v>0.0002343</c:v>
                </c:pt>
                <c:pt idx="1357">
                  <c:v>0.0002336</c:v>
                </c:pt>
                <c:pt idx="1358">
                  <c:v>0.0002329</c:v>
                </c:pt>
                <c:pt idx="1359">
                  <c:v>0.0002322</c:v>
                </c:pt>
                <c:pt idx="1360">
                  <c:v>0.0002315</c:v>
                </c:pt>
                <c:pt idx="1361">
                  <c:v>0.0002307</c:v>
                </c:pt>
                <c:pt idx="1362">
                  <c:v>0.0002302</c:v>
                </c:pt>
                <c:pt idx="1363">
                  <c:v>0.0002294</c:v>
                </c:pt>
                <c:pt idx="1364">
                  <c:v>0.0002288</c:v>
                </c:pt>
                <c:pt idx="1365">
                  <c:v>0.000228</c:v>
                </c:pt>
                <c:pt idx="1366">
                  <c:v>0.0002274</c:v>
                </c:pt>
                <c:pt idx="1367">
                  <c:v>0.0002266</c:v>
                </c:pt>
                <c:pt idx="1368">
                  <c:v>0.0002261</c:v>
                </c:pt>
                <c:pt idx="1369">
                  <c:v>0.0002253</c:v>
                </c:pt>
                <c:pt idx="1370">
                  <c:v>0.0002247</c:v>
                </c:pt>
                <c:pt idx="1371">
                  <c:v>0.000224</c:v>
                </c:pt>
                <c:pt idx="1372">
                  <c:v>0.0002234</c:v>
                </c:pt>
                <c:pt idx="1373">
                  <c:v>0.0002227</c:v>
                </c:pt>
                <c:pt idx="1374">
                  <c:v>0.000222</c:v>
                </c:pt>
                <c:pt idx="1375">
                  <c:v>0.0002214</c:v>
                </c:pt>
                <c:pt idx="1376">
                  <c:v>0.0002207</c:v>
                </c:pt>
                <c:pt idx="1377">
                  <c:v>0.0002201</c:v>
                </c:pt>
                <c:pt idx="1378">
                  <c:v>0.0002194</c:v>
                </c:pt>
                <c:pt idx="1379">
                  <c:v>0.0002188</c:v>
                </c:pt>
                <c:pt idx="1380">
                  <c:v>0.0002181</c:v>
                </c:pt>
                <c:pt idx="1381">
                  <c:v>0.0002176</c:v>
                </c:pt>
                <c:pt idx="1382">
                  <c:v>0.0002168</c:v>
                </c:pt>
                <c:pt idx="1383">
                  <c:v>0.0002163</c:v>
                </c:pt>
                <c:pt idx="1384">
                  <c:v>0.0002155</c:v>
                </c:pt>
                <c:pt idx="1385">
                  <c:v>0.000215</c:v>
                </c:pt>
                <c:pt idx="1386">
                  <c:v>0.0002143</c:v>
                </c:pt>
                <c:pt idx="1387">
                  <c:v>0.0002137</c:v>
                </c:pt>
                <c:pt idx="1388">
                  <c:v>0.000213</c:v>
                </c:pt>
                <c:pt idx="1389">
                  <c:v>0.0002125</c:v>
                </c:pt>
                <c:pt idx="1390">
                  <c:v>0.0002118</c:v>
                </c:pt>
                <c:pt idx="1391">
                  <c:v>0.0002112</c:v>
                </c:pt>
                <c:pt idx="1392">
                  <c:v>0.0002106</c:v>
                </c:pt>
                <c:pt idx="1393">
                  <c:v>0.00021</c:v>
                </c:pt>
                <c:pt idx="1394">
                  <c:v>0.0002094</c:v>
                </c:pt>
                <c:pt idx="1395">
                  <c:v>0.0002087</c:v>
                </c:pt>
                <c:pt idx="1396">
                  <c:v>0.0002082</c:v>
                </c:pt>
                <c:pt idx="1397">
                  <c:v>0.0002075</c:v>
                </c:pt>
                <c:pt idx="1398">
                  <c:v>0.000207</c:v>
                </c:pt>
                <c:pt idx="1399">
                  <c:v>0.0002063</c:v>
                </c:pt>
                <c:pt idx="1400">
                  <c:v>0.0002058</c:v>
                </c:pt>
                <c:pt idx="1401">
                  <c:v>0.0002051</c:v>
                </c:pt>
                <c:pt idx="1402">
                  <c:v>0.0002046</c:v>
                </c:pt>
                <c:pt idx="1403">
                  <c:v>0.0002039</c:v>
                </c:pt>
                <c:pt idx="1404">
                  <c:v>0.0002035</c:v>
                </c:pt>
                <c:pt idx="1405">
                  <c:v>0.0002028</c:v>
                </c:pt>
                <c:pt idx="1406">
                  <c:v>0.0002023</c:v>
                </c:pt>
                <c:pt idx="1407">
                  <c:v>0.0002016</c:v>
                </c:pt>
                <c:pt idx="1408">
                  <c:v>0.0002011</c:v>
                </c:pt>
                <c:pt idx="1409">
                  <c:v>0.0002005</c:v>
                </c:pt>
                <c:pt idx="1410">
                  <c:v>0.0001999</c:v>
                </c:pt>
                <c:pt idx="1411">
                  <c:v>0.0001993</c:v>
                </c:pt>
                <c:pt idx="1412">
                  <c:v>0.0001987</c:v>
                </c:pt>
                <c:pt idx="1413">
                  <c:v>0.0001982</c:v>
                </c:pt>
                <c:pt idx="1414">
                  <c:v>0.0001976</c:v>
                </c:pt>
                <c:pt idx="1415">
                  <c:v>0.0001971</c:v>
                </c:pt>
                <c:pt idx="1416">
                  <c:v>0.0001964</c:v>
                </c:pt>
                <c:pt idx="1417">
                  <c:v>0.000196</c:v>
                </c:pt>
                <c:pt idx="1418">
                  <c:v>0.0001953</c:v>
                </c:pt>
                <c:pt idx="1419">
                  <c:v>0.0001949</c:v>
                </c:pt>
                <c:pt idx="1420">
                  <c:v>0.0001942</c:v>
                </c:pt>
                <c:pt idx="1421">
                  <c:v>0.0001938</c:v>
                </c:pt>
                <c:pt idx="1422">
                  <c:v>0.0001931</c:v>
                </c:pt>
                <c:pt idx="1423">
                  <c:v>0.0001927</c:v>
                </c:pt>
                <c:pt idx="1424">
                  <c:v>0.000192</c:v>
                </c:pt>
                <c:pt idx="1425">
                  <c:v>0.0001916</c:v>
                </c:pt>
                <c:pt idx="1426">
                  <c:v>0.000191</c:v>
                </c:pt>
                <c:pt idx="1427">
                  <c:v>0.0001905</c:v>
                </c:pt>
                <c:pt idx="1428">
                  <c:v>0.0001899</c:v>
                </c:pt>
                <c:pt idx="1429">
                  <c:v>0.0001894</c:v>
                </c:pt>
                <c:pt idx="1430">
                  <c:v>0.0001889</c:v>
                </c:pt>
                <c:pt idx="1431">
                  <c:v>0.0001883</c:v>
                </c:pt>
                <c:pt idx="1432">
                  <c:v>0.0001878</c:v>
                </c:pt>
                <c:pt idx="1433">
                  <c:v>0.0001872</c:v>
                </c:pt>
                <c:pt idx="1434">
                  <c:v>0.0001868</c:v>
                </c:pt>
                <c:pt idx="1435">
                  <c:v>0.0001861</c:v>
                </c:pt>
                <c:pt idx="1436">
                  <c:v>0.0001857</c:v>
                </c:pt>
                <c:pt idx="1437">
                  <c:v>0.0001851</c:v>
                </c:pt>
                <c:pt idx="1438">
                  <c:v>0.0001847</c:v>
                </c:pt>
                <c:pt idx="1439">
                  <c:v>0.000184</c:v>
                </c:pt>
                <c:pt idx="1440">
                  <c:v>0.0001836</c:v>
                </c:pt>
                <c:pt idx="1441">
                  <c:v>0.000183</c:v>
                </c:pt>
                <c:pt idx="1442">
                  <c:v>0.0001826</c:v>
                </c:pt>
                <c:pt idx="1443">
                  <c:v>0.000182</c:v>
                </c:pt>
                <c:pt idx="1444">
                  <c:v>0.0001816</c:v>
                </c:pt>
                <c:pt idx="1445">
                  <c:v>0.000181</c:v>
                </c:pt>
                <c:pt idx="1446">
                  <c:v>0.0001805</c:v>
                </c:pt>
                <c:pt idx="1447">
                  <c:v>0.00018</c:v>
                </c:pt>
                <c:pt idx="1448">
                  <c:v>0.0001795</c:v>
                </c:pt>
                <c:pt idx="1449">
                  <c:v>0.0001791</c:v>
                </c:pt>
                <c:pt idx="1450">
                  <c:v>0.0001785</c:v>
                </c:pt>
                <c:pt idx="1451">
                  <c:v>0.0001781</c:v>
                </c:pt>
                <c:pt idx="1452">
                  <c:v>0.0001775</c:v>
                </c:pt>
                <c:pt idx="1453">
                  <c:v>0.0001771</c:v>
                </c:pt>
                <c:pt idx="1454">
                  <c:v>0.0001765</c:v>
                </c:pt>
                <c:pt idx="1455">
                  <c:v>0.0001761</c:v>
                </c:pt>
                <c:pt idx="1456">
                  <c:v>0.0001755</c:v>
                </c:pt>
                <c:pt idx="1457">
                  <c:v>0.0001752</c:v>
                </c:pt>
                <c:pt idx="1458">
                  <c:v>0.0001746</c:v>
                </c:pt>
                <c:pt idx="1459">
                  <c:v>0.0001742</c:v>
                </c:pt>
                <c:pt idx="1460">
                  <c:v>0.0001736</c:v>
                </c:pt>
                <c:pt idx="1461">
                  <c:v>0.0001732</c:v>
                </c:pt>
                <c:pt idx="1462">
                  <c:v>0.0001727</c:v>
                </c:pt>
                <c:pt idx="1463">
                  <c:v>0.0001722</c:v>
                </c:pt>
                <c:pt idx="1464">
                  <c:v>0.0001718</c:v>
                </c:pt>
                <c:pt idx="1465">
                  <c:v>0.0001713</c:v>
                </c:pt>
                <c:pt idx="1466">
                  <c:v>0.0001708</c:v>
                </c:pt>
                <c:pt idx="1467">
                  <c:v>0.0001703</c:v>
                </c:pt>
                <c:pt idx="1468">
                  <c:v>0.0001699</c:v>
                </c:pt>
                <c:pt idx="1469">
                  <c:v>0.0001694</c:v>
                </c:pt>
                <c:pt idx="1470">
                  <c:v>0.000169</c:v>
                </c:pt>
                <c:pt idx="1471">
                  <c:v>0.0001684</c:v>
                </c:pt>
                <c:pt idx="1472">
                  <c:v>0.0001681</c:v>
                </c:pt>
                <c:pt idx="1473">
                  <c:v>0.0001675</c:v>
                </c:pt>
                <c:pt idx="1474">
                  <c:v>0.0001672</c:v>
                </c:pt>
                <c:pt idx="1475">
                  <c:v>0.0001666</c:v>
                </c:pt>
                <c:pt idx="1476">
                  <c:v>0.0001663</c:v>
                </c:pt>
                <c:pt idx="1477">
                  <c:v>0.0001657</c:v>
                </c:pt>
                <c:pt idx="1478">
                  <c:v>0.0001653</c:v>
                </c:pt>
                <c:pt idx="1479">
                  <c:v>0.0001648</c:v>
                </c:pt>
                <c:pt idx="1480">
                  <c:v>0.0001644</c:v>
                </c:pt>
                <c:pt idx="1481">
                  <c:v>0.000164</c:v>
                </c:pt>
                <c:pt idx="1482">
                  <c:v>0.0001635</c:v>
                </c:pt>
                <c:pt idx="1483">
                  <c:v>0.0001631</c:v>
                </c:pt>
                <c:pt idx="1484">
                  <c:v>0.0001626</c:v>
                </c:pt>
                <c:pt idx="1485">
                  <c:v>0.0001622</c:v>
                </c:pt>
                <c:pt idx="1486">
                  <c:v>0.0001617</c:v>
                </c:pt>
                <c:pt idx="1487">
                  <c:v>0.0001614</c:v>
                </c:pt>
                <c:pt idx="1488">
                  <c:v>0.0001608</c:v>
                </c:pt>
                <c:pt idx="1489">
                  <c:v>0.0001605</c:v>
                </c:pt>
                <c:pt idx="1490">
                  <c:v>0.00016</c:v>
                </c:pt>
                <c:pt idx="1491">
                  <c:v>0.0001596</c:v>
                </c:pt>
                <c:pt idx="1492">
                  <c:v>0.0001591</c:v>
                </c:pt>
                <c:pt idx="1493">
                  <c:v>0.0001588</c:v>
                </c:pt>
                <c:pt idx="1494">
                  <c:v>0.0001582</c:v>
                </c:pt>
                <c:pt idx="1495">
                  <c:v>0.0001579</c:v>
                </c:pt>
                <c:pt idx="1496">
                  <c:v>0.0001574</c:v>
                </c:pt>
                <c:pt idx="1497">
                  <c:v>0.0001571</c:v>
                </c:pt>
                <c:pt idx="1498">
                  <c:v>0.0001566</c:v>
                </c:pt>
                <c:pt idx="1499">
                  <c:v>0.0001562</c:v>
                </c:pt>
                <c:pt idx="1500">
                  <c:v>0.0001558</c:v>
                </c:pt>
                <c:pt idx="1501">
                  <c:v>0.0001553</c:v>
                </c:pt>
                <c:pt idx="1502">
                  <c:v>0.000155</c:v>
                </c:pt>
                <c:pt idx="1503">
                  <c:v>0.0001545</c:v>
                </c:pt>
                <c:pt idx="1504">
                  <c:v>0.0001542</c:v>
                </c:pt>
                <c:pt idx="1505">
                  <c:v>0.0001537</c:v>
                </c:pt>
                <c:pt idx="1506">
                  <c:v>0.0001534</c:v>
                </c:pt>
                <c:pt idx="1507">
                  <c:v>0.0001528</c:v>
                </c:pt>
                <c:pt idx="1508">
                  <c:v>0.0001526</c:v>
                </c:pt>
                <c:pt idx="1509">
                  <c:v>0.000152</c:v>
                </c:pt>
                <c:pt idx="1510">
                  <c:v>0.0001517</c:v>
                </c:pt>
                <c:pt idx="1511">
                  <c:v>0.0001512</c:v>
                </c:pt>
                <c:pt idx="1512">
                  <c:v>0.0001509</c:v>
                </c:pt>
                <c:pt idx="1513">
                  <c:v>0.0001504</c:v>
                </c:pt>
                <c:pt idx="1514">
                  <c:v>0.0001501</c:v>
                </c:pt>
                <c:pt idx="1515">
                  <c:v>0.0001497</c:v>
                </c:pt>
                <c:pt idx="1516">
                  <c:v>0.0001493</c:v>
                </c:pt>
                <c:pt idx="1517">
                  <c:v>0.0001489</c:v>
                </c:pt>
                <c:pt idx="1518">
                  <c:v>0.0001485</c:v>
                </c:pt>
                <c:pt idx="1519">
                  <c:v>0.0001481</c:v>
                </c:pt>
                <c:pt idx="1520">
                  <c:v>0.0001477</c:v>
                </c:pt>
                <c:pt idx="1521">
                  <c:v>0.0001474</c:v>
                </c:pt>
                <c:pt idx="1522">
                  <c:v>0.0001469</c:v>
                </c:pt>
                <c:pt idx="1523">
                  <c:v>0.0001466</c:v>
                </c:pt>
                <c:pt idx="1524">
                  <c:v>0.0001461</c:v>
                </c:pt>
                <c:pt idx="1525">
                  <c:v>0.0001459</c:v>
                </c:pt>
                <c:pt idx="1526">
                  <c:v>0.0001454</c:v>
                </c:pt>
                <c:pt idx="1527">
                  <c:v>0.0001451</c:v>
                </c:pt>
                <c:pt idx="1528">
                  <c:v>0.0001446</c:v>
                </c:pt>
                <c:pt idx="1529">
                  <c:v>0.0001444</c:v>
                </c:pt>
                <c:pt idx="1530">
                  <c:v>0.0001439</c:v>
                </c:pt>
                <c:pt idx="1531">
                  <c:v>0.0001436</c:v>
                </c:pt>
                <c:pt idx="1532">
                  <c:v>0.0001432</c:v>
                </c:pt>
                <c:pt idx="1533">
                  <c:v>0.0001429</c:v>
                </c:pt>
                <c:pt idx="1534">
                  <c:v>0.0001424</c:v>
                </c:pt>
                <c:pt idx="1535">
                  <c:v>0.0001421</c:v>
                </c:pt>
                <c:pt idx="1536">
                  <c:v>0.0001417</c:v>
                </c:pt>
                <c:pt idx="1537">
                  <c:v>0.0001413</c:v>
                </c:pt>
                <c:pt idx="1538">
                  <c:v>0.000141</c:v>
                </c:pt>
                <c:pt idx="1539">
                  <c:v>0.0001405</c:v>
                </c:pt>
                <c:pt idx="1540">
                  <c:v>0.0001403</c:v>
                </c:pt>
                <c:pt idx="1541">
                  <c:v>0.0001398</c:v>
                </c:pt>
                <c:pt idx="1542">
                  <c:v>0.0001396</c:v>
                </c:pt>
                <c:pt idx="1543">
                  <c:v>0.0001391</c:v>
                </c:pt>
                <c:pt idx="1544">
                  <c:v>0.0001389</c:v>
                </c:pt>
                <c:pt idx="1545">
                  <c:v>0.0001384</c:v>
                </c:pt>
                <c:pt idx="1546">
                  <c:v>0.0001381</c:v>
                </c:pt>
                <c:pt idx="1547">
                  <c:v>0.0001377</c:v>
                </c:pt>
                <c:pt idx="1548">
                  <c:v>0.0001374</c:v>
                </c:pt>
                <c:pt idx="1549">
                  <c:v>0.000137</c:v>
                </c:pt>
                <c:pt idx="1550">
                  <c:v>0.0001367</c:v>
                </c:pt>
                <c:pt idx="1551">
                  <c:v>0.0001363</c:v>
                </c:pt>
                <c:pt idx="1552">
                  <c:v>0.000136</c:v>
                </c:pt>
                <c:pt idx="1553">
                  <c:v>0.0001356</c:v>
                </c:pt>
                <c:pt idx="1554">
                  <c:v>0.0001353</c:v>
                </c:pt>
                <c:pt idx="1555">
                  <c:v>0.0001349</c:v>
                </c:pt>
                <c:pt idx="1556">
                  <c:v>0.0001345</c:v>
                </c:pt>
                <c:pt idx="1557">
                  <c:v>0.0001343</c:v>
                </c:pt>
                <c:pt idx="1558">
                  <c:v>0.0001338</c:v>
                </c:pt>
                <c:pt idx="1559">
                  <c:v>0.0001336</c:v>
                </c:pt>
                <c:pt idx="1560">
                  <c:v>0.0001331</c:v>
                </c:pt>
                <c:pt idx="1561">
                  <c:v>0.0001329</c:v>
                </c:pt>
                <c:pt idx="1562">
                  <c:v>0.0001325</c:v>
                </c:pt>
                <c:pt idx="1563">
                  <c:v>0.0001323</c:v>
                </c:pt>
                <c:pt idx="1564">
                  <c:v>0.0001318</c:v>
                </c:pt>
                <c:pt idx="1565">
                  <c:v>0.0001316</c:v>
                </c:pt>
                <c:pt idx="1566">
                  <c:v>0.0001311</c:v>
                </c:pt>
                <c:pt idx="1567">
                  <c:v>0.0001309</c:v>
                </c:pt>
                <c:pt idx="1568">
                  <c:v>0.0001305</c:v>
                </c:pt>
                <c:pt idx="1569">
                  <c:v>0.0001302</c:v>
                </c:pt>
                <c:pt idx="1570">
                  <c:v>0.0001299</c:v>
                </c:pt>
                <c:pt idx="1571">
                  <c:v>0.0001296</c:v>
                </c:pt>
                <c:pt idx="1572">
                  <c:v>0.0001292</c:v>
                </c:pt>
                <c:pt idx="1573">
                  <c:v>0.0001289</c:v>
                </c:pt>
                <c:pt idx="1574">
                  <c:v>0.0001286</c:v>
                </c:pt>
                <c:pt idx="1575">
                  <c:v>0.0001282</c:v>
                </c:pt>
                <c:pt idx="1576">
                  <c:v>0.000128</c:v>
                </c:pt>
                <c:pt idx="1577">
                  <c:v>0.0001276</c:v>
                </c:pt>
                <c:pt idx="1578">
                  <c:v>0.0001274</c:v>
                </c:pt>
                <c:pt idx="1579">
                  <c:v>0.0001269</c:v>
                </c:pt>
                <c:pt idx="1580">
                  <c:v>0.0001267</c:v>
                </c:pt>
                <c:pt idx="1581">
                  <c:v>0.0001263</c:v>
                </c:pt>
                <c:pt idx="1582">
                  <c:v>0.0001261</c:v>
                </c:pt>
                <c:pt idx="1583">
                  <c:v>0.0001256</c:v>
                </c:pt>
                <c:pt idx="1584">
                  <c:v>0.0001254</c:v>
                </c:pt>
                <c:pt idx="1585">
                  <c:v>0.000125</c:v>
                </c:pt>
                <c:pt idx="1586">
                  <c:v>0.0001248</c:v>
                </c:pt>
                <c:pt idx="1587">
                  <c:v>0.0001244</c:v>
                </c:pt>
                <c:pt idx="1588">
                  <c:v>0.0001242</c:v>
                </c:pt>
                <c:pt idx="1589">
                  <c:v>0.0001238</c:v>
                </c:pt>
                <c:pt idx="1590">
                  <c:v>0.0001235</c:v>
                </c:pt>
                <c:pt idx="1591">
                  <c:v>0.0001232</c:v>
                </c:pt>
                <c:pt idx="1592">
                  <c:v>0.0001229</c:v>
                </c:pt>
                <c:pt idx="1593">
                  <c:v>0.0001227</c:v>
                </c:pt>
                <c:pt idx="1594">
                  <c:v>0.0001223</c:v>
                </c:pt>
                <c:pt idx="1595">
                  <c:v>0.0001221</c:v>
                </c:pt>
                <c:pt idx="1596">
                  <c:v>0.0001216</c:v>
                </c:pt>
                <c:pt idx="1597">
                  <c:v>0.0001215</c:v>
                </c:pt>
                <c:pt idx="1598">
                  <c:v>0.000121</c:v>
                </c:pt>
                <c:pt idx="1599">
                  <c:v>0.0001209</c:v>
                </c:pt>
                <c:pt idx="1600">
                  <c:v>0.0001205</c:v>
                </c:pt>
                <c:pt idx="1601">
                  <c:v>0.0001203</c:v>
                </c:pt>
                <c:pt idx="1602">
                  <c:v>0.0001199</c:v>
                </c:pt>
                <c:pt idx="1603">
                  <c:v>0.0001197</c:v>
                </c:pt>
                <c:pt idx="1604">
                  <c:v>0.0001193</c:v>
                </c:pt>
                <c:pt idx="1605">
                  <c:v>0.0001191</c:v>
                </c:pt>
                <c:pt idx="1606">
                  <c:v>0.0001187</c:v>
                </c:pt>
                <c:pt idx="1607">
                  <c:v>0.0001185</c:v>
                </c:pt>
                <c:pt idx="1608">
                  <c:v>0.0001182</c:v>
                </c:pt>
                <c:pt idx="1609">
                  <c:v>0.0001179</c:v>
                </c:pt>
                <c:pt idx="1610">
                  <c:v>0.0001176</c:v>
                </c:pt>
                <c:pt idx="1611">
                  <c:v>0.0001173</c:v>
                </c:pt>
                <c:pt idx="1612">
                  <c:v>0.0001171</c:v>
                </c:pt>
                <c:pt idx="1613">
                  <c:v>0.0001167</c:v>
                </c:pt>
                <c:pt idx="1614">
                  <c:v>0.0001165</c:v>
                </c:pt>
                <c:pt idx="1615">
                  <c:v>0.0001161</c:v>
                </c:pt>
                <c:pt idx="1616">
                  <c:v>0.000116</c:v>
                </c:pt>
                <c:pt idx="1617">
                  <c:v>0.0001155</c:v>
                </c:pt>
                <c:pt idx="1618">
                  <c:v>0.0001154</c:v>
                </c:pt>
                <c:pt idx="1619">
                  <c:v>0.000115</c:v>
                </c:pt>
                <c:pt idx="1620">
                  <c:v>0.0001148</c:v>
                </c:pt>
                <c:pt idx="1621">
                  <c:v>0.0001144</c:v>
                </c:pt>
                <c:pt idx="1622">
                  <c:v>0.0001143</c:v>
                </c:pt>
                <c:pt idx="1623">
                  <c:v>0.0001139</c:v>
                </c:pt>
                <c:pt idx="1624">
                  <c:v>0.0001137</c:v>
                </c:pt>
                <c:pt idx="1625">
                  <c:v>0.0001134</c:v>
                </c:pt>
                <c:pt idx="1626">
                  <c:v>0.0001131</c:v>
                </c:pt>
                <c:pt idx="1627">
                  <c:v>0.0001129</c:v>
                </c:pt>
                <c:pt idx="1628">
                  <c:v>0.0001125</c:v>
                </c:pt>
                <c:pt idx="1629">
                  <c:v>0.0001123</c:v>
                </c:pt>
                <c:pt idx="1630">
                  <c:v>0.000112</c:v>
                </c:pt>
                <c:pt idx="1631">
                  <c:v>0.0001118</c:v>
                </c:pt>
                <c:pt idx="1632">
                  <c:v>0.0001114</c:v>
                </c:pt>
                <c:pt idx="1633">
                  <c:v>0.0001113</c:v>
                </c:pt>
                <c:pt idx="1634">
                  <c:v>0.0001109</c:v>
                </c:pt>
                <c:pt idx="1635">
                  <c:v>0.0001108</c:v>
                </c:pt>
                <c:pt idx="1636">
                  <c:v>0.0001104</c:v>
                </c:pt>
                <c:pt idx="1637">
                  <c:v>0.0001102</c:v>
                </c:pt>
                <c:pt idx="1638">
                  <c:v>0.0001099</c:v>
                </c:pt>
                <c:pt idx="1639">
                  <c:v>0.0001097</c:v>
                </c:pt>
                <c:pt idx="1640">
                  <c:v>0.0001093</c:v>
                </c:pt>
                <c:pt idx="1641">
                  <c:v>0.0001091</c:v>
                </c:pt>
                <c:pt idx="1642">
                  <c:v>0.0001089</c:v>
                </c:pt>
                <c:pt idx="1643">
                  <c:v>0.0001086</c:v>
                </c:pt>
                <c:pt idx="1644">
                  <c:v>0.0001084</c:v>
                </c:pt>
                <c:pt idx="1645">
                  <c:v>0.0001081</c:v>
                </c:pt>
                <c:pt idx="1646">
                  <c:v>0.0001079</c:v>
                </c:pt>
                <c:pt idx="1647">
                  <c:v>0.0001075</c:v>
                </c:pt>
                <c:pt idx="1648">
                  <c:v>0.0001074</c:v>
                </c:pt>
                <c:pt idx="1649">
                  <c:v>0.000107</c:v>
                </c:pt>
                <c:pt idx="1650">
                  <c:v>0.0001069</c:v>
                </c:pt>
                <c:pt idx="1651">
                  <c:v>0.0001065</c:v>
                </c:pt>
                <c:pt idx="1652">
                  <c:v>0.0001064</c:v>
                </c:pt>
                <c:pt idx="1653">
                  <c:v>0.000106</c:v>
                </c:pt>
                <c:pt idx="1654">
                  <c:v>0.0001059</c:v>
                </c:pt>
                <c:pt idx="1655">
                  <c:v>0.0001055</c:v>
                </c:pt>
                <c:pt idx="1656">
                  <c:v>0.0001054</c:v>
                </c:pt>
                <c:pt idx="1657">
                  <c:v>0.000105</c:v>
                </c:pt>
                <c:pt idx="1658">
                  <c:v>0.0001049</c:v>
                </c:pt>
                <c:pt idx="1659">
                  <c:v>0.0001046</c:v>
                </c:pt>
                <c:pt idx="1660">
                  <c:v>0.0001043</c:v>
                </c:pt>
                <c:pt idx="1661">
                  <c:v>0.0001041</c:v>
                </c:pt>
                <c:pt idx="1662">
                  <c:v>0.0001038</c:v>
                </c:pt>
                <c:pt idx="1663">
                  <c:v>0.0001036</c:v>
                </c:pt>
                <c:pt idx="1664">
                  <c:v>0.0001033</c:v>
                </c:pt>
                <c:pt idx="1665">
                  <c:v>0.0001032</c:v>
                </c:pt>
                <c:pt idx="1666">
                  <c:v>0.0001028</c:v>
                </c:pt>
                <c:pt idx="1667">
                  <c:v>0.0001027</c:v>
                </c:pt>
                <c:pt idx="1668">
                  <c:v>0.0001023</c:v>
                </c:pt>
                <c:pt idx="1669">
                  <c:v>0.0001022</c:v>
                </c:pt>
                <c:pt idx="1670">
                  <c:v>0.0001018</c:v>
                </c:pt>
                <c:pt idx="1671">
                  <c:v>0.0001018</c:v>
                </c:pt>
                <c:pt idx="1672">
                  <c:v>0.0001014</c:v>
                </c:pt>
                <c:pt idx="1673">
                  <c:v>0.0001013</c:v>
                </c:pt>
                <c:pt idx="1674">
                  <c:v>0.0001009</c:v>
                </c:pt>
                <c:pt idx="1675">
                  <c:v>0.0001008</c:v>
                </c:pt>
                <c:pt idx="1676">
                  <c:v>0.0001005</c:v>
                </c:pt>
                <c:pt idx="1677">
                  <c:v>0.0001003</c:v>
                </c:pt>
                <c:pt idx="1678">
                  <c:v>0.0001</c:v>
                </c:pt>
                <c:pt idx="1679">
                  <c:v>9.982E-005</c:v>
                </c:pt>
                <c:pt idx="1680">
                  <c:v>9.961E-005</c:v>
                </c:pt>
                <c:pt idx="1681">
                  <c:v>9.934E-005</c:v>
                </c:pt>
                <c:pt idx="1682">
                  <c:v>9.918E-005</c:v>
                </c:pt>
                <c:pt idx="1683">
                  <c:v>9.886E-005</c:v>
                </c:pt>
                <c:pt idx="1684">
                  <c:v>9.874E-005</c:v>
                </c:pt>
                <c:pt idx="1685">
                  <c:v>9.839E-005</c:v>
                </c:pt>
                <c:pt idx="1686">
                  <c:v>9.83E-005</c:v>
                </c:pt>
                <c:pt idx="1687">
                  <c:v>9.793E-005</c:v>
                </c:pt>
                <c:pt idx="1688">
                  <c:v>9.786E-005</c:v>
                </c:pt>
                <c:pt idx="1689">
                  <c:v>9.749E-005</c:v>
                </c:pt>
                <c:pt idx="1690">
                  <c:v>9.741E-005</c:v>
                </c:pt>
                <c:pt idx="1691">
                  <c:v>9.706E-005</c:v>
                </c:pt>
                <c:pt idx="1692">
                  <c:v>9.695E-005</c:v>
                </c:pt>
                <c:pt idx="1693">
                  <c:v>9.663E-005</c:v>
                </c:pt>
                <c:pt idx="1694">
                  <c:v>9.649E-005</c:v>
                </c:pt>
                <c:pt idx="1695">
                  <c:v>9.622E-005</c:v>
                </c:pt>
                <c:pt idx="1696">
                  <c:v>9.603E-005</c:v>
                </c:pt>
                <c:pt idx="1697">
                  <c:v>9.58E-005</c:v>
                </c:pt>
                <c:pt idx="1698">
                  <c:v>9.557E-005</c:v>
                </c:pt>
                <c:pt idx="1699">
                  <c:v>9.54E-005</c:v>
                </c:pt>
                <c:pt idx="1700">
                  <c:v>9.512E-005</c:v>
                </c:pt>
                <c:pt idx="1701">
                  <c:v>9.499E-005</c:v>
                </c:pt>
                <c:pt idx="1702">
                  <c:v>9.467E-005</c:v>
                </c:pt>
                <c:pt idx="1703">
                  <c:v>9.458E-005</c:v>
                </c:pt>
                <c:pt idx="1704">
                  <c:v>9.423E-005</c:v>
                </c:pt>
                <c:pt idx="1705">
                  <c:v>9.416E-005</c:v>
                </c:pt>
                <c:pt idx="1706">
                  <c:v>9.38E-005</c:v>
                </c:pt>
                <c:pt idx="1707">
                  <c:v>9.374E-005</c:v>
                </c:pt>
                <c:pt idx="1708">
                  <c:v>9.338E-005</c:v>
                </c:pt>
                <c:pt idx="1709">
                  <c:v>9.331E-005</c:v>
                </c:pt>
                <c:pt idx="1710">
                  <c:v>9.298E-005</c:v>
                </c:pt>
                <c:pt idx="1711">
                  <c:v>9.287E-005</c:v>
                </c:pt>
                <c:pt idx="1712">
                  <c:v>9.258E-005</c:v>
                </c:pt>
                <c:pt idx="1713">
                  <c:v>9.243E-005</c:v>
                </c:pt>
                <c:pt idx="1714">
                  <c:v>9.219E-005</c:v>
                </c:pt>
                <c:pt idx="1715">
                  <c:v>9.199E-005</c:v>
                </c:pt>
                <c:pt idx="1716">
                  <c:v>9.181E-005</c:v>
                </c:pt>
                <c:pt idx="1717">
                  <c:v>9.156E-005</c:v>
                </c:pt>
                <c:pt idx="1718">
                  <c:v>9.143E-005</c:v>
                </c:pt>
                <c:pt idx="1719">
                  <c:v>9.113E-005</c:v>
                </c:pt>
                <c:pt idx="1720">
                  <c:v>9.104E-005</c:v>
                </c:pt>
                <c:pt idx="1721">
                  <c:v>9.071E-005</c:v>
                </c:pt>
                <c:pt idx="1722">
                  <c:v>9.064E-005</c:v>
                </c:pt>
                <c:pt idx="1723">
                  <c:v>9.03E-005</c:v>
                </c:pt>
                <c:pt idx="1724">
                  <c:v>9.025E-005</c:v>
                </c:pt>
                <c:pt idx="1725">
                  <c:v>8.99E-005</c:v>
                </c:pt>
                <c:pt idx="1726">
                  <c:v>8.985E-005</c:v>
                </c:pt>
                <c:pt idx="1727">
                  <c:v>8.951E-005</c:v>
                </c:pt>
                <c:pt idx="1728">
                  <c:v>8.944E-005</c:v>
                </c:pt>
                <c:pt idx="1729">
                  <c:v>8.914E-005</c:v>
                </c:pt>
                <c:pt idx="1730">
                  <c:v>8.902E-005</c:v>
                </c:pt>
                <c:pt idx="1731">
                  <c:v>8.877E-005</c:v>
                </c:pt>
                <c:pt idx="1732">
                  <c:v>8.86E-005</c:v>
                </c:pt>
                <c:pt idx="1733">
                  <c:v>8.84E-005</c:v>
                </c:pt>
                <c:pt idx="1734">
                  <c:v>8.819E-005</c:v>
                </c:pt>
                <c:pt idx="1735">
                  <c:v>8.804E-005</c:v>
                </c:pt>
                <c:pt idx="1736">
                  <c:v>8.778E-005</c:v>
                </c:pt>
                <c:pt idx="1737">
                  <c:v>8.768E-005</c:v>
                </c:pt>
                <c:pt idx="1738">
                  <c:v>8.737E-005</c:v>
                </c:pt>
                <c:pt idx="1739">
                  <c:v>8.731E-005</c:v>
                </c:pt>
                <c:pt idx="1740">
                  <c:v>8.698E-005</c:v>
                </c:pt>
                <c:pt idx="1741">
                  <c:v>8.694E-005</c:v>
                </c:pt>
                <c:pt idx="1742">
                  <c:v>8.66E-005</c:v>
                </c:pt>
                <c:pt idx="1743">
                  <c:v>8.656E-005</c:v>
                </c:pt>
                <c:pt idx="1744">
                  <c:v>8.623E-005</c:v>
                </c:pt>
                <c:pt idx="1745">
                  <c:v>8.618E-005</c:v>
                </c:pt>
                <c:pt idx="1746">
                  <c:v>8.587E-005</c:v>
                </c:pt>
                <c:pt idx="1747">
                  <c:v>8.578E-005</c:v>
                </c:pt>
                <c:pt idx="1748">
                  <c:v>8.552E-005</c:v>
                </c:pt>
                <c:pt idx="1749">
                  <c:v>8.539E-005</c:v>
                </c:pt>
                <c:pt idx="1750">
                  <c:v>8.518E-005</c:v>
                </c:pt>
                <c:pt idx="1751">
                  <c:v>8.499E-005</c:v>
                </c:pt>
                <c:pt idx="1752">
                  <c:v>8.484E-005</c:v>
                </c:pt>
                <c:pt idx="1753">
                  <c:v>8.46E-005</c:v>
                </c:pt>
                <c:pt idx="1754">
                  <c:v>8.45E-005</c:v>
                </c:pt>
                <c:pt idx="1755">
                  <c:v>8.422E-005</c:v>
                </c:pt>
                <c:pt idx="1756">
                  <c:v>8.415E-005</c:v>
                </c:pt>
                <c:pt idx="1757">
                  <c:v>8.384E-005</c:v>
                </c:pt>
                <c:pt idx="1758">
                  <c:v>8.38E-005</c:v>
                </c:pt>
                <c:pt idx="1759">
                  <c:v>8.347E-005</c:v>
                </c:pt>
                <c:pt idx="1760">
                  <c:v>8.345E-005</c:v>
                </c:pt>
                <c:pt idx="1761">
                  <c:v>8.312E-005</c:v>
                </c:pt>
                <c:pt idx="1762">
                  <c:v>8.309E-005</c:v>
                </c:pt>
                <c:pt idx="1763">
                  <c:v>8.277E-005</c:v>
                </c:pt>
                <c:pt idx="1764">
                  <c:v>8.272E-005</c:v>
                </c:pt>
                <c:pt idx="1765">
                  <c:v>8.244E-005</c:v>
                </c:pt>
                <c:pt idx="1766">
                  <c:v>8.235E-005</c:v>
                </c:pt>
                <c:pt idx="1767">
                  <c:v>8.211E-005</c:v>
                </c:pt>
                <c:pt idx="1768">
                  <c:v>8.197E-005</c:v>
                </c:pt>
                <c:pt idx="1769">
                  <c:v>8.179E-005</c:v>
                </c:pt>
                <c:pt idx="1770">
                  <c:v>8.159E-005</c:v>
                </c:pt>
                <c:pt idx="1771">
                  <c:v>8.147E-005</c:v>
                </c:pt>
                <c:pt idx="1772">
                  <c:v>8.122E-005</c:v>
                </c:pt>
                <c:pt idx="1773">
                  <c:v>8.115E-005</c:v>
                </c:pt>
                <c:pt idx="1774">
                  <c:v>8.086E-005</c:v>
                </c:pt>
                <c:pt idx="1775">
                  <c:v>8.083E-005</c:v>
                </c:pt>
                <c:pt idx="1776">
                  <c:v>8.051E-005</c:v>
                </c:pt>
                <c:pt idx="1777">
                  <c:v>8.05E-005</c:v>
                </c:pt>
                <c:pt idx="1778">
                  <c:v>8.017E-005</c:v>
                </c:pt>
                <c:pt idx="1779">
                  <c:v>8.015E-005</c:v>
                </c:pt>
                <c:pt idx="1780">
                  <c:v>7.983E-005</c:v>
                </c:pt>
                <c:pt idx="1781">
                  <c:v>7.98E-005</c:v>
                </c:pt>
                <c:pt idx="1782">
                  <c:v>7.951E-005</c:v>
                </c:pt>
                <c:pt idx="1783">
                  <c:v>7.944E-005</c:v>
                </c:pt>
                <c:pt idx="1784">
                  <c:v>7.92E-005</c:v>
                </c:pt>
                <c:pt idx="1785">
                  <c:v>7.908E-005</c:v>
                </c:pt>
                <c:pt idx="1786">
                  <c:v>7.889E-005</c:v>
                </c:pt>
                <c:pt idx="1787">
                  <c:v>7.873E-005</c:v>
                </c:pt>
                <c:pt idx="1788">
                  <c:v>7.859E-005</c:v>
                </c:pt>
                <c:pt idx="1789">
                  <c:v>7.838E-005</c:v>
                </c:pt>
                <c:pt idx="1790">
                  <c:v>7.831E-005</c:v>
                </c:pt>
                <c:pt idx="1791">
                  <c:v>7.804E-005</c:v>
                </c:pt>
                <c:pt idx="1792">
                  <c:v>7.8E-005</c:v>
                </c:pt>
                <c:pt idx="1793">
                  <c:v>7.77E-005</c:v>
                </c:pt>
                <c:pt idx="1794">
                  <c:v>7.769E-005</c:v>
                </c:pt>
                <c:pt idx="1795">
                  <c:v>7.736E-005</c:v>
                </c:pt>
                <c:pt idx="1796">
                  <c:v>7.736E-005</c:v>
                </c:pt>
                <c:pt idx="1797">
                  <c:v>7.704E-005</c:v>
                </c:pt>
                <c:pt idx="1798">
                  <c:v>7.703E-005</c:v>
                </c:pt>
                <c:pt idx="1799">
                  <c:v>7.673E-005</c:v>
                </c:pt>
                <c:pt idx="1800">
                  <c:v>7.67E-005</c:v>
                </c:pt>
                <c:pt idx="1801">
                  <c:v>7.643E-005</c:v>
                </c:pt>
                <c:pt idx="1802">
                  <c:v>7.636E-005</c:v>
                </c:pt>
                <c:pt idx="1803">
                  <c:v>7.615E-005</c:v>
                </c:pt>
                <c:pt idx="1804">
                  <c:v>7.602E-005</c:v>
                </c:pt>
                <c:pt idx="1805">
                  <c:v>7.587E-005</c:v>
                </c:pt>
                <c:pt idx="1806">
                  <c:v>7.568E-005</c:v>
                </c:pt>
                <c:pt idx="1807">
                  <c:v>7.559E-005</c:v>
                </c:pt>
                <c:pt idx="1808">
                  <c:v>7.535E-005</c:v>
                </c:pt>
                <c:pt idx="1809">
                  <c:v>7.53E-005</c:v>
                </c:pt>
                <c:pt idx="1810">
                  <c:v>7.502E-005</c:v>
                </c:pt>
                <c:pt idx="1811">
                  <c:v>7.501E-005</c:v>
                </c:pt>
                <c:pt idx="1812">
                  <c:v>7.47E-005</c:v>
                </c:pt>
                <c:pt idx="1813">
                  <c:v>7.471E-005</c:v>
                </c:pt>
                <c:pt idx="1814">
                  <c:v>7.44E-005</c:v>
                </c:pt>
                <c:pt idx="1815">
                  <c:v>7.441E-005</c:v>
                </c:pt>
                <c:pt idx="1816">
                  <c:v>7.411E-005</c:v>
                </c:pt>
                <c:pt idx="1817">
                  <c:v>7.409E-005</c:v>
                </c:pt>
                <c:pt idx="1818">
                  <c:v>7.382E-005</c:v>
                </c:pt>
                <c:pt idx="1819">
                  <c:v>7.378E-005</c:v>
                </c:pt>
                <c:pt idx="1820">
                  <c:v>7.355E-005</c:v>
                </c:pt>
                <c:pt idx="1821">
                  <c:v>7.346E-005</c:v>
                </c:pt>
                <c:pt idx="1822">
                  <c:v>7.328E-005</c:v>
                </c:pt>
                <c:pt idx="1823">
                  <c:v>7.313E-005</c:v>
                </c:pt>
                <c:pt idx="1824">
                  <c:v>7.301E-005</c:v>
                </c:pt>
                <c:pt idx="1825">
                  <c:v>7.281E-005</c:v>
                </c:pt>
                <c:pt idx="1826">
                  <c:v>7.275E-005</c:v>
                </c:pt>
                <c:pt idx="1827">
                  <c:v>7.25E-005</c:v>
                </c:pt>
                <c:pt idx="1828">
                  <c:v>7.248E-005</c:v>
                </c:pt>
                <c:pt idx="1829">
                  <c:v>7.219E-005</c:v>
                </c:pt>
                <c:pt idx="1830">
                  <c:v>7.22E-005</c:v>
                </c:pt>
                <c:pt idx="1831">
                  <c:v>7.189E-005</c:v>
                </c:pt>
                <c:pt idx="1832">
                  <c:v>7.192E-005</c:v>
                </c:pt>
                <c:pt idx="1833">
                  <c:v>7.161E-005</c:v>
                </c:pt>
                <c:pt idx="1834">
                  <c:v>7.162E-005</c:v>
                </c:pt>
                <c:pt idx="1835">
                  <c:v>7.134E-005</c:v>
                </c:pt>
                <c:pt idx="1836">
                  <c:v>7.132E-005</c:v>
                </c:pt>
                <c:pt idx="1837">
                  <c:v>7.107E-005</c:v>
                </c:pt>
                <c:pt idx="1838">
                  <c:v>7.101E-005</c:v>
                </c:pt>
                <c:pt idx="1839">
                  <c:v>7.082E-005</c:v>
                </c:pt>
                <c:pt idx="1840">
                  <c:v>7.071E-005</c:v>
                </c:pt>
                <c:pt idx="1841">
                  <c:v>7.057E-005</c:v>
                </c:pt>
                <c:pt idx="1842">
                  <c:v>7.04E-005</c:v>
                </c:pt>
                <c:pt idx="1843">
                  <c:v>7.032E-005</c:v>
                </c:pt>
                <c:pt idx="1844">
                  <c:v>7.009E-005</c:v>
                </c:pt>
                <c:pt idx="1845">
                  <c:v>7.006E-005</c:v>
                </c:pt>
                <c:pt idx="1846">
                  <c:v>6.98E-005</c:v>
                </c:pt>
                <c:pt idx="1847">
                  <c:v>6.98E-005</c:v>
                </c:pt>
                <c:pt idx="1848">
                  <c:v>6.951E-005</c:v>
                </c:pt>
                <c:pt idx="1849">
                  <c:v>6.954E-005</c:v>
                </c:pt>
                <c:pt idx="1850">
                  <c:v>6.923E-005</c:v>
                </c:pt>
                <c:pt idx="1851">
                  <c:v>6.926E-005</c:v>
                </c:pt>
                <c:pt idx="1852">
                  <c:v>6.897E-005</c:v>
                </c:pt>
                <c:pt idx="1853">
                  <c:v>6.898E-005</c:v>
                </c:pt>
                <c:pt idx="1854">
                  <c:v>6.872E-005</c:v>
                </c:pt>
                <c:pt idx="1855">
                  <c:v>6.869E-005</c:v>
                </c:pt>
                <c:pt idx="1856">
                  <c:v>6.848E-005</c:v>
                </c:pt>
                <c:pt idx="1857">
                  <c:v>6.84E-005</c:v>
                </c:pt>
                <c:pt idx="1858">
                  <c:v>6.824E-005</c:v>
                </c:pt>
                <c:pt idx="1859">
                  <c:v>6.811E-005</c:v>
                </c:pt>
                <c:pt idx="1860">
                  <c:v>6.801E-005</c:v>
                </c:pt>
                <c:pt idx="1861">
                  <c:v>6.781E-005</c:v>
                </c:pt>
                <c:pt idx="1862">
                  <c:v>6.777E-005</c:v>
                </c:pt>
                <c:pt idx="1863">
                  <c:v>6.753E-005</c:v>
                </c:pt>
                <c:pt idx="1864">
                  <c:v>6.753E-005</c:v>
                </c:pt>
                <c:pt idx="1865">
                  <c:v>6.725E-005</c:v>
                </c:pt>
                <c:pt idx="1866">
                  <c:v>6.728E-005</c:v>
                </c:pt>
                <c:pt idx="1867">
                  <c:v>6.698E-005</c:v>
                </c:pt>
                <c:pt idx="1868">
                  <c:v>6.703E-005</c:v>
                </c:pt>
                <c:pt idx="1869">
                  <c:v>6.673E-005</c:v>
                </c:pt>
                <c:pt idx="1870">
                  <c:v>6.676E-005</c:v>
                </c:pt>
                <c:pt idx="1871">
                  <c:v>6.649E-005</c:v>
                </c:pt>
                <c:pt idx="1872">
                  <c:v>6.649E-005</c:v>
                </c:pt>
                <c:pt idx="1873">
                  <c:v>6.626E-005</c:v>
                </c:pt>
                <c:pt idx="1874">
                  <c:v>6.621E-005</c:v>
                </c:pt>
                <c:pt idx="1875">
                  <c:v>6.604E-005</c:v>
                </c:pt>
                <c:pt idx="1876">
                  <c:v>6.593E-005</c:v>
                </c:pt>
                <c:pt idx="1877">
                  <c:v>6.582E-005</c:v>
                </c:pt>
                <c:pt idx="1878">
                  <c:v>6.566E-005</c:v>
                </c:pt>
                <c:pt idx="1879">
                  <c:v>6.56E-005</c:v>
                </c:pt>
                <c:pt idx="1880">
                  <c:v>6.538E-005</c:v>
                </c:pt>
                <c:pt idx="1881">
                  <c:v>6.537E-005</c:v>
                </c:pt>
                <c:pt idx="1882">
                  <c:v>6.512E-005</c:v>
                </c:pt>
                <c:pt idx="1883">
                  <c:v>6.514E-005</c:v>
                </c:pt>
                <c:pt idx="1884">
                  <c:v>6.486E-005</c:v>
                </c:pt>
                <c:pt idx="1885">
                  <c:v>6.491E-005</c:v>
                </c:pt>
                <c:pt idx="1886">
                  <c:v>6.461E-005</c:v>
                </c:pt>
                <c:pt idx="1887">
                  <c:v>6.466E-005</c:v>
                </c:pt>
                <c:pt idx="1888">
                  <c:v>6.438E-005</c:v>
                </c:pt>
                <c:pt idx="1889">
                  <c:v>6.441E-005</c:v>
                </c:pt>
                <c:pt idx="1890">
                  <c:v>6.416E-005</c:v>
                </c:pt>
                <c:pt idx="1891">
                  <c:v>6.415E-005</c:v>
                </c:pt>
                <c:pt idx="1892">
                  <c:v>6.394E-005</c:v>
                </c:pt>
                <c:pt idx="1893">
                  <c:v>6.388E-005</c:v>
                </c:pt>
                <c:pt idx="1894">
                  <c:v>6.374E-005</c:v>
                </c:pt>
                <c:pt idx="1895">
                  <c:v>6.361E-005</c:v>
                </c:pt>
                <c:pt idx="1896">
                  <c:v>6.353E-005</c:v>
                </c:pt>
                <c:pt idx="1897">
                  <c:v>6.335E-005</c:v>
                </c:pt>
                <c:pt idx="1898">
                  <c:v>6.332E-005</c:v>
                </c:pt>
                <c:pt idx="1899">
                  <c:v>6.309E-005</c:v>
                </c:pt>
                <c:pt idx="1900">
                  <c:v>6.311E-005</c:v>
                </c:pt>
                <c:pt idx="1901">
                  <c:v>6.284E-005</c:v>
                </c:pt>
                <c:pt idx="1902">
                  <c:v>6.289E-005</c:v>
                </c:pt>
                <c:pt idx="1903">
                  <c:v>6.26E-005</c:v>
                </c:pt>
                <c:pt idx="1904">
                  <c:v>6.266E-005</c:v>
                </c:pt>
                <c:pt idx="1905">
                  <c:v>6.237E-005</c:v>
                </c:pt>
                <c:pt idx="1906">
                  <c:v>6.242E-005</c:v>
                </c:pt>
                <c:pt idx="1907">
                  <c:v>6.216E-005</c:v>
                </c:pt>
                <c:pt idx="1908">
                  <c:v>6.217E-005</c:v>
                </c:pt>
                <c:pt idx="1909">
                  <c:v>6.195E-005</c:v>
                </c:pt>
                <c:pt idx="1910">
                  <c:v>6.192E-005</c:v>
                </c:pt>
                <c:pt idx="1911">
                  <c:v>6.175E-005</c:v>
                </c:pt>
                <c:pt idx="1912">
                  <c:v>6.166E-005</c:v>
                </c:pt>
                <c:pt idx="1913">
                  <c:v>6.156E-005</c:v>
                </c:pt>
                <c:pt idx="1914">
                  <c:v>6.141E-005</c:v>
                </c:pt>
                <c:pt idx="1915">
                  <c:v>6.136E-005</c:v>
                </c:pt>
                <c:pt idx="1916">
                  <c:v>6.116E-005</c:v>
                </c:pt>
                <c:pt idx="1917">
                  <c:v>6.116E-005</c:v>
                </c:pt>
                <c:pt idx="1918">
                  <c:v>6.092E-005</c:v>
                </c:pt>
                <c:pt idx="1919">
                  <c:v>6.097E-005</c:v>
                </c:pt>
                <c:pt idx="1920">
                  <c:v>6.069E-005</c:v>
                </c:pt>
                <c:pt idx="1921">
                  <c:v>6.076E-005</c:v>
                </c:pt>
                <c:pt idx="1922">
                  <c:v>6.047E-005</c:v>
                </c:pt>
                <c:pt idx="1923">
                  <c:v>6.054E-005</c:v>
                </c:pt>
                <c:pt idx="1924">
                  <c:v>6.026E-005</c:v>
                </c:pt>
                <c:pt idx="1925">
                  <c:v>6.03E-005</c:v>
                </c:pt>
                <c:pt idx="1926">
                  <c:v>6.006E-005</c:v>
                </c:pt>
                <c:pt idx="1927">
                  <c:v>6.006E-005</c:v>
                </c:pt>
                <c:pt idx="1928">
                  <c:v>5.987E-005</c:v>
                </c:pt>
                <c:pt idx="1929">
                  <c:v>5.982E-005</c:v>
                </c:pt>
                <c:pt idx="1930">
                  <c:v>5.969E-005</c:v>
                </c:pt>
                <c:pt idx="1931">
                  <c:v>5.958E-005</c:v>
                </c:pt>
                <c:pt idx="1932">
                  <c:v>5.951E-005</c:v>
                </c:pt>
                <c:pt idx="1933">
                  <c:v>5.934E-005</c:v>
                </c:pt>
                <c:pt idx="1934">
                  <c:v>5.933E-005</c:v>
                </c:pt>
                <c:pt idx="1935">
                  <c:v>5.91E-005</c:v>
                </c:pt>
                <c:pt idx="1936">
                  <c:v>5.914E-005</c:v>
                </c:pt>
                <c:pt idx="1937">
                  <c:v>5.888E-005</c:v>
                </c:pt>
                <c:pt idx="1938">
                  <c:v>5.895E-005</c:v>
                </c:pt>
                <c:pt idx="1939">
                  <c:v>5.867E-005</c:v>
                </c:pt>
                <c:pt idx="1940">
                  <c:v>5.874E-005</c:v>
                </c:pt>
                <c:pt idx="1941">
                  <c:v>5.847E-005</c:v>
                </c:pt>
                <c:pt idx="1942">
                  <c:v>5.853E-005</c:v>
                </c:pt>
                <c:pt idx="1943">
                  <c:v>5.828E-005</c:v>
                </c:pt>
                <c:pt idx="1944">
                  <c:v>5.831E-005</c:v>
                </c:pt>
                <c:pt idx="1945">
                  <c:v>5.81E-005</c:v>
                </c:pt>
                <c:pt idx="1946">
                  <c:v>5.808E-005</c:v>
                </c:pt>
                <c:pt idx="1947">
                  <c:v>5.793E-005</c:v>
                </c:pt>
                <c:pt idx="1948">
                  <c:v>5.785E-005</c:v>
                </c:pt>
                <c:pt idx="1949">
                  <c:v>5.776E-005</c:v>
                </c:pt>
                <c:pt idx="1950">
                  <c:v>5.762E-005</c:v>
                </c:pt>
                <c:pt idx="1951">
                  <c:v>5.759E-005</c:v>
                </c:pt>
                <c:pt idx="1952">
                  <c:v>5.739E-005</c:v>
                </c:pt>
                <c:pt idx="1953">
                  <c:v>5.742E-005</c:v>
                </c:pt>
                <c:pt idx="1954">
                  <c:v>5.717E-005</c:v>
                </c:pt>
                <c:pt idx="1955">
                  <c:v>5.724E-005</c:v>
                </c:pt>
                <c:pt idx="1956">
                  <c:v>5.696E-005</c:v>
                </c:pt>
                <c:pt idx="1957">
                  <c:v>5.705E-005</c:v>
                </c:pt>
                <c:pt idx="1958">
                  <c:v>5.677E-005</c:v>
                </c:pt>
                <c:pt idx="1959">
                  <c:v>5.685E-005</c:v>
                </c:pt>
                <c:pt idx="1960">
                  <c:v>5.659E-005</c:v>
                </c:pt>
                <c:pt idx="1961">
                  <c:v>5.664E-005</c:v>
                </c:pt>
                <c:pt idx="1962">
                  <c:v>5.641E-005</c:v>
                </c:pt>
                <c:pt idx="1963">
                  <c:v>5.642E-005</c:v>
                </c:pt>
                <c:pt idx="1964">
                  <c:v>5.625E-005</c:v>
                </c:pt>
                <c:pt idx="1965">
                  <c:v>5.62E-005</c:v>
                </c:pt>
                <c:pt idx="1966">
                  <c:v>5.609E-005</c:v>
                </c:pt>
                <c:pt idx="1967">
                  <c:v>5.598E-005</c:v>
                </c:pt>
                <c:pt idx="1968">
                  <c:v>5.593E-005</c:v>
                </c:pt>
                <c:pt idx="1969">
                  <c:v>5.576E-005</c:v>
                </c:pt>
                <c:pt idx="1970">
                  <c:v>5.577E-005</c:v>
                </c:pt>
                <c:pt idx="1971">
                  <c:v>5.555E-005</c:v>
                </c:pt>
                <c:pt idx="1972">
                  <c:v>5.561E-005</c:v>
                </c:pt>
                <c:pt idx="1973">
                  <c:v>5.535E-005</c:v>
                </c:pt>
                <c:pt idx="1974">
                  <c:v>5.543E-005</c:v>
                </c:pt>
                <c:pt idx="1975">
                  <c:v>5.516E-005</c:v>
                </c:pt>
                <c:pt idx="1976">
                  <c:v>5.525E-005</c:v>
                </c:pt>
                <c:pt idx="1977">
                  <c:v>5.497E-005</c:v>
                </c:pt>
                <c:pt idx="1978">
                  <c:v>5.505E-005</c:v>
                </c:pt>
                <c:pt idx="1979">
                  <c:v>5.481E-005</c:v>
                </c:pt>
                <c:pt idx="1980">
                  <c:v>5.485E-005</c:v>
                </c:pt>
                <c:pt idx="1981">
                  <c:v>5.465E-005</c:v>
                </c:pt>
                <c:pt idx="1982">
                  <c:v>5.464E-005</c:v>
                </c:pt>
                <c:pt idx="1983">
                  <c:v>5.45E-005</c:v>
                </c:pt>
                <c:pt idx="1984">
                  <c:v>5.444E-005</c:v>
                </c:pt>
                <c:pt idx="1985">
                  <c:v>5.436E-005</c:v>
                </c:pt>
                <c:pt idx="1986">
                  <c:v>5.423E-005</c:v>
                </c:pt>
                <c:pt idx="1987">
                  <c:v>5.422E-005</c:v>
                </c:pt>
                <c:pt idx="1988">
                  <c:v>5.402E-005</c:v>
                </c:pt>
                <c:pt idx="1989">
                  <c:v>5.407E-005</c:v>
                </c:pt>
                <c:pt idx="1990">
                  <c:v>5.382E-005</c:v>
                </c:pt>
                <c:pt idx="1991">
                  <c:v>5.391E-005</c:v>
                </c:pt>
                <c:pt idx="1992">
                  <c:v>5.364E-005</c:v>
                </c:pt>
                <c:pt idx="1993">
                  <c:v>5.374E-005</c:v>
                </c:pt>
                <c:pt idx="1994">
                  <c:v>5.346E-005</c:v>
                </c:pt>
                <c:pt idx="1995">
                  <c:v>5.356E-005</c:v>
                </c:pt>
                <c:pt idx="1996">
                  <c:v>5.331E-005</c:v>
                </c:pt>
                <c:pt idx="1997">
                  <c:v>5.338E-005</c:v>
                </c:pt>
                <c:pt idx="1998">
                  <c:v>5.316E-005</c:v>
                </c:pt>
                <c:pt idx="1999">
                  <c:v>5.318E-005</c:v>
                </c:pt>
                <c:pt idx="2000">
                  <c:v>5.302E-005</c:v>
                </c:pt>
                <c:pt idx="2001">
                  <c:v>5.299E-005</c:v>
                </c:pt>
                <c:pt idx="2002">
                  <c:v>5.289E-005</c:v>
                </c:pt>
                <c:pt idx="2003">
                  <c:v>5.279E-005</c:v>
                </c:pt>
                <c:pt idx="2004">
                  <c:v>5.276E-005</c:v>
                </c:pt>
                <c:pt idx="2005">
                  <c:v>5.26E-005</c:v>
                </c:pt>
                <c:pt idx="2006">
                  <c:v>5.263E-005</c:v>
                </c:pt>
                <c:pt idx="2007">
                  <c:v>5.241E-005</c:v>
                </c:pt>
                <c:pt idx="2008">
                  <c:v>5.249E-005</c:v>
                </c:pt>
                <c:pt idx="2009">
                  <c:v>5.223E-005</c:v>
                </c:pt>
                <c:pt idx="2010">
                  <c:v>5.234E-005</c:v>
                </c:pt>
                <c:pt idx="2011">
                  <c:v>5.206E-005</c:v>
                </c:pt>
                <c:pt idx="2012">
                  <c:v>5.218E-005</c:v>
                </c:pt>
                <c:pt idx="2013">
                  <c:v>5.191E-005</c:v>
                </c:pt>
                <c:pt idx="2014">
                  <c:v>5.201E-005</c:v>
                </c:pt>
                <c:pt idx="2015">
                  <c:v>5.177E-005</c:v>
                </c:pt>
                <c:pt idx="2016">
                  <c:v>5.184E-005</c:v>
                </c:pt>
                <c:pt idx="2017">
                  <c:v>5.165E-005</c:v>
                </c:pt>
                <c:pt idx="2018">
                  <c:v>5.166E-005</c:v>
                </c:pt>
                <c:pt idx="2019">
                  <c:v>5.154E-005</c:v>
                </c:pt>
                <c:pt idx="2020">
                  <c:v>5.148E-005</c:v>
                </c:pt>
                <c:pt idx="2021">
                  <c:v>5.143E-005</c:v>
                </c:pt>
                <c:pt idx="2022">
                  <c:v>5.13E-005</c:v>
                </c:pt>
                <c:pt idx="2023">
                  <c:v>5.131E-005</c:v>
                </c:pt>
                <c:pt idx="2024">
                  <c:v>5.112E-005</c:v>
                </c:pt>
                <c:pt idx="2025">
                  <c:v>5.118E-005</c:v>
                </c:pt>
                <c:pt idx="2026">
                  <c:v>5.094E-005</c:v>
                </c:pt>
                <c:pt idx="2027">
                  <c:v>5.105E-005</c:v>
                </c:pt>
                <c:pt idx="2028">
                  <c:v>5.079E-005</c:v>
                </c:pt>
                <c:pt idx="2029">
                  <c:v>5.091E-005</c:v>
                </c:pt>
                <c:pt idx="2030">
                  <c:v>5.065E-005</c:v>
                </c:pt>
                <c:pt idx="2031">
                  <c:v>5.078E-005</c:v>
                </c:pt>
                <c:pt idx="2032">
                  <c:v>5.055E-005</c:v>
                </c:pt>
                <c:pt idx="2033">
                  <c:v>5.065E-005</c:v>
                </c:pt>
                <c:pt idx="2034">
                  <c:v>5.046E-005</c:v>
                </c:pt>
                <c:pt idx="2035">
                  <c:v>5.052E-005</c:v>
                </c:pt>
                <c:pt idx="2036">
                  <c:v>5.038E-005</c:v>
                </c:pt>
                <c:pt idx="2037">
                  <c:v>5.036E-005</c:v>
                </c:pt>
                <c:pt idx="2038">
                  <c:v>5.027E-005</c:v>
                </c:pt>
                <c:pt idx="2039">
                  <c:v>5.018E-005</c:v>
                </c:pt>
                <c:pt idx="2040">
                  <c:v>5.014E-005</c:v>
                </c:pt>
                <c:pt idx="2041">
                  <c:v>4.997E-005</c:v>
                </c:pt>
                <c:pt idx="2042">
                  <c:v>4.998E-005</c:v>
                </c:pt>
                <c:pt idx="2043">
                  <c:v>4.976E-005</c:v>
                </c:pt>
                <c:pt idx="2044">
                  <c:v>4.984E-005</c:v>
                </c:pt>
                <c:pt idx="2045">
                  <c:v>4.963E-005</c:v>
                </c:pt>
                <c:pt idx="2046">
                  <c:v>4.984E-005</c:v>
                </c:pt>
                <c:pt idx="2047">
                  <c:v>4.96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mp-B-ASK1'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B-ASK1'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'amp-B-ASK1'!$D$2:$D$2049</c:f>
              <c:numCache>
                <c:formatCode>General</c:formatCode>
                <c:ptCount val="2048"/>
                <c:pt idx="0">
                  <c:v>6.106E-005</c:v>
                </c:pt>
                <c:pt idx="1">
                  <c:v>0.0002263</c:v>
                </c:pt>
                <c:pt idx="2">
                  <c:v>0.000454</c:v>
                </c:pt>
                <c:pt idx="3">
                  <c:v>0.0007009</c:v>
                </c:pt>
                <c:pt idx="4">
                  <c:v>0.0009366</c:v>
                </c:pt>
                <c:pt idx="5">
                  <c:v>0.001146</c:v>
                </c:pt>
                <c:pt idx="6">
                  <c:v>0.001324</c:v>
                </c:pt>
                <c:pt idx="7">
                  <c:v>0.001472</c:v>
                </c:pt>
                <c:pt idx="8">
                  <c:v>0.001593</c:v>
                </c:pt>
                <c:pt idx="9">
                  <c:v>0.001693</c:v>
                </c:pt>
                <c:pt idx="10">
                  <c:v>0.001775</c:v>
                </c:pt>
                <c:pt idx="11">
                  <c:v>0.001842</c:v>
                </c:pt>
                <c:pt idx="12">
                  <c:v>0.001897</c:v>
                </c:pt>
                <c:pt idx="13">
                  <c:v>0.001943</c:v>
                </c:pt>
                <c:pt idx="14">
                  <c:v>0.001981</c:v>
                </c:pt>
                <c:pt idx="15">
                  <c:v>0.002013</c:v>
                </c:pt>
                <c:pt idx="16">
                  <c:v>0.002039</c:v>
                </c:pt>
                <c:pt idx="17">
                  <c:v>0.002062</c:v>
                </c:pt>
                <c:pt idx="18">
                  <c:v>0.002081</c:v>
                </c:pt>
                <c:pt idx="19">
                  <c:v>0.002097</c:v>
                </c:pt>
                <c:pt idx="20">
                  <c:v>0.002111</c:v>
                </c:pt>
                <c:pt idx="21">
                  <c:v>0.002123</c:v>
                </c:pt>
                <c:pt idx="22">
                  <c:v>0.002132</c:v>
                </c:pt>
                <c:pt idx="23">
                  <c:v>0.002141</c:v>
                </c:pt>
                <c:pt idx="24">
                  <c:v>0.002147</c:v>
                </c:pt>
                <c:pt idx="25">
                  <c:v>0.002153</c:v>
                </c:pt>
                <c:pt idx="26">
                  <c:v>0.002157</c:v>
                </c:pt>
                <c:pt idx="27">
                  <c:v>0.002161</c:v>
                </c:pt>
                <c:pt idx="28">
                  <c:v>0.002164</c:v>
                </c:pt>
                <c:pt idx="29">
                  <c:v>0.002167</c:v>
                </c:pt>
                <c:pt idx="30">
                  <c:v>0.002169</c:v>
                </c:pt>
                <c:pt idx="31">
                  <c:v>0.002171</c:v>
                </c:pt>
                <c:pt idx="32">
                  <c:v>0.002172</c:v>
                </c:pt>
                <c:pt idx="33">
                  <c:v>0.002173</c:v>
                </c:pt>
                <c:pt idx="34">
                  <c:v>0.002174</c:v>
                </c:pt>
                <c:pt idx="35">
                  <c:v>0.002175</c:v>
                </c:pt>
                <c:pt idx="36">
                  <c:v>0.002175</c:v>
                </c:pt>
                <c:pt idx="37">
                  <c:v>0.002174</c:v>
                </c:pt>
                <c:pt idx="38">
                  <c:v>0.002173</c:v>
                </c:pt>
                <c:pt idx="39">
                  <c:v>0.002172</c:v>
                </c:pt>
                <c:pt idx="40">
                  <c:v>0.00217</c:v>
                </c:pt>
                <c:pt idx="41">
                  <c:v>0.002172</c:v>
                </c:pt>
                <c:pt idx="42">
                  <c:v>0.002173</c:v>
                </c:pt>
                <c:pt idx="43">
                  <c:v>0.002175</c:v>
                </c:pt>
                <c:pt idx="44">
                  <c:v>0.002177</c:v>
                </c:pt>
                <c:pt idx="45">
                  <c:v>0.002179</c:v>
                </c:pt>
                <c:pt idx="46">
                  <c:v>0.002181</c:v>
                </c:pt>
                <c:pt idx="47">
                  <c:v>0.002184</c:v>
                </c:pt>
                <c:pt idx="48">
                  <c:v>0.002186</c:v>
                </c:pt>
                <c:pt idx="49">
                  <c:v>0.002188</c:v>
                </c:pt>
                <c:pt idx="50">
                  <c:v>0.002189</c:v>
                </c:pt>
                <c:pt idx="51">
                  <c:v>0.002191</c:v>
                </c:pt>
                <c:pt idx="52">
                  <c:v>0.002192</c:v>
                </c:pt>
                <c:pt idx="53">
                  <c:v>0.002193</c:v>
                </c:pt>
                <c:pt idx="54">
                  <c:v>0.002193</c:v>
                </c:pt>
                <c:pt idx="55">
                  <c:v>0.002192</c:v>
                </c:pt>
                <c:pt idx="56">
                  <c:v>0.002191</c:v>
                </c:pt>
                <c:pt idx="57">
                  <c:v>0.002192</c:v>
                </c:pt>
                <c:pt idx="58">
                  <c:v>0.002192</c:v>
                </c:pt>
                <c:pt idx="59">
                  <c:v>0.002194</c:v>
                </c:pt>
                <c:pt idx="60">
                  <c:v>0.002196</c:v>
                </c:pt>
                <c:pt idx="61">
                  <c:v>0.002197</c:v>
                </c:pt>
                <c:pt idx="62">
                  <c:v>0.002199</c:v>
                </c:pt>
                <c:pt idx="63">
                  <c:v>0.0022</c:v>
                </c:pt>
                <c:pt idx="64">
                  <c:v>0.002202</c:v>
                </c:pt>
                <c:pt idx="65">
                  <c:v>0.002203</c:v>
                </c:pt>
                <c:pt idx="66">
                  <c:v>0.002205</c:v>
                </c:pt>
                <c:pt idx="67">
                  <c:v>0.002205</c:v>
                </c:pt>
                <c:pt idx="68">
                  <c:v>0.002205</c:v>
                </c:pt>
                <c:pt idx="69">
                  <c:v>0.002204</c:v>
                </c:pt>
                <c:pt idx="70">
                  <c:v>0.002201</c:v>
                </c:pt>
                <c:pt idx="71">
                  <c:v>0.002199</c:v>
                </c:pt>
                <c:pt idx="72">
                  <c:v>0.002199</c:v>
                </c:pt>
                <c:pt idx="73">
                  <c:v>0.002199</c:v>
                </c:pt>
                <c:pt idx="74">
                  <c:v>0.002203</c:v>
                </c:pt>
                <c:pt idx="75">
                  <c:v>0.002203</c:v>
                </c:pt>
                <c:pt idx="76">
                  <c:v>0.002206</c:v>
                </c:pt>
                <c:pt idx="77">
                  <c:v>0.002207</c:v>
                </c:pt>
                <c:pt idx="78">
                  <c:v>0.002208</c:v>
                </c:pt>
                <c:pt idx="79">
                  <c:v>0.002211</c:v>
                </c:pt>
                <c:pt idx="80">
                  <c:v>0.00221</c:v>
                </c:pt>
                <c:pt idx="81">
                  <c:v>0.002213</c:v>
                </c:pt>
                <c:pt idx="82">
                  <c:v>0.002212</c:v>
                </c:pt>
                <c:pt idx="83">
                  <c:v>0.002212</c:v>
                </c:pt>
                <c:pt idx="84">
                  <c:v>0.00221</c:v>
                </c:pt>
                <c:pt idx="85">
                  <c:v>0.002203</c:v>
                </c:pt>
                <c:pt idx="86">
                  <c:v>0.002203</c:v>
                </c:pt>
                <c:pt idx="87">
                  <c:v>0.002202</c:v>
                </c:pt>
                <c:pt idx="88">
                  <c:v>0.002203</c:v>
                </c:pt>
                <c:pt idx="89">
                  <c:v>0.002208</c:v>
                </c:pt>
                <c:pt idx="90">
                  <c:v>0.002207</c:v>
                </c:pt>
                <c:pt idx="91">
                  <c:v>0.002211</c:v>
                </c:pt>
                <c:pt idx="92">
                  <c:v>0.002212</c:v>
                </c:pt>
                <c:pt idx="93">
                  <c:v>0.002214</c:v>
                </c:pt>
                <c:pt idx="94">
                  <c:v>0.002216</c:v>
                </c:pt>
                <c:pt idx="95">
                  <c:v>0.002215</c:v>
                </c:pt>
                <c:pt idx="96">
                  <c:v>0.002219</c:v>
                </c:pt>
                <c:pt idx="97">
                  <c:v>0.002216</c:v>
                </c:pt>
                <c:pt idx="98">
                  <c:v>0.002217</c:v>
                </c:pt>
                <c:pt idx="99">
                  <c:v>0.002213</c:v>
                </c:pt>
                <c:pt idx="100">
                  <c:v>0.002203</c:v>
                </c:pt>
                <c:pt idx="101">
                  <c:v>0.002206</c:v>
                </c:pt>
                <c:pt idx="102">
                  <c:v>0.002203</c:v>
                </c:pt>
                <c:pt idx="103">
                  <c:v>0.002206</c:v>
                </c:pt>
                <c:pt idx="104">
                  <c:v>0.002211</c:v>
                </c:pt>
                <c:pt idx="105">
                  <c:v>0.00221</c:v>
                </c:pt>
                <c:pt idx="106">
                  <c:v>0.002216</c:v>
                </c:pt>
                <c:pt idx="107">
                  <c:v>0.002215</c:v>
                </c:pt>
                <c:pt idx="108">
                  <c:v>0.002218</c:v>
                </c:pt>
                <c:pt idx="109">
                  <c:v>0.00222</c:v>
                </c:pt>
                <c:pt idx="110">
                  <c:v>0.002219</c:v>
                </c:pt>
                <c:pt idx="111">
                  <c:v>0.002224</c:v>
                </c:pt>
                <c:pt idx="112">
                  <c:v>0.002218</c:v>
                </c:pt>
                <c:pt idx="113">
                  <c:v>0.002222</c:v>
                </c:pt>
                <c:pt idx="114">
                  <c:v>0.002214</c:v>
                </c:pt>
                <c:pt idx="115">
                  <c:v>0.002202</c:v>
                </c:pt>
                <c:pt idx="116">
                  <c:v>0.002208</c:v>
                </c:pt>
                <c:pt idx="117">
                  <c:v>0.002202</c:v>
                </c:pt>
                <c:pt idx="118">
                  <c:v>0.002209</c:v>
                </c:pt>
                <c:pt idx="119">
                  <c:v>0.002213</c:v>
                </c:pt>
                <c:pt idx="120">
                  <c:v>0.002212</c:v>
                </c:pt>
                <c:pt idx="121">
                  <c:v>0.00222</c:v>
                </c:pt>
                <c:pt idx="122">
                  <c:v>0.002217</c:v>
                </c:pt>
                <c:pt idx="123">
                  <c:v>0.002223</c:v>
                </c:pt>
                <c:pt idx="124">
                  <c:v>0.002222</c:v>
                </c:pt>
                <c:pt idx="125">
                  <c:v>0.002223</c:v>
                </c:pt>
                <c:pt idx="126">
                  <c:v>0.002228</c:v>
                </c:pt>
                <c:pt idx="127">
                  <c:v>0.00222</c:v>
                </c:pt>
                <c:pt idx="128">
                  <c:v>0.002226</c:v>
                </c:pt>
                <c:pt idx="129">
                  <c:v>0.002212</c:v>
                </c:pt>
                <c:pt idx="130">
                  <c:v>0.0022</c:v>
                </c:pt>
                <c:pt idx="131">
                  <c:v>0.00221</c:v>
                </c:pt>
                <c:pt idx="132">
                  <c:v>0.002202</c:v>
                </c:pt>
                <c:pt idx="133">
                  <c:v>0.002212</c:v>
                </c:pt>
                <c:pt idx="134">
                  <c:v>0.002214</c:v>
                </c:pt>
                <c:pt idx="135">
                  <c:v>0.002215</c:v>
                </c:pt>
                <c:pt idx="136">
                  <c:v>0.002223</c:v>
                </c:pt>
                <c:pt idx="137">
                  <c:v>0.002218</c:v>
                </c:pt>
                <c:pt idx="138">
                  <c:v>0.002227</c:v>
                </c:pt>
                <c:pt idx="139">
                  <c:v>0.002224</c:v>
                </c:pt>
                <c:pt idx="140">
                  <c:v>0.002226</c:v>
                </c:pt>
                <c:pt idx="141">
                  <c:v>0.002231</c:v>
                </c:pt>
                <c:pt idx="142">
                  <c:v>0.002221</c:v>
                </c:pt>
                <c:pt idx="143">
                  <c:v>0.00223</c:v>
                </c:pt>
                <c:pt idx="144">
                  <c:v>0.002209</c:v>
                </c:pt>
                <c:pt idx="145">
                  <c:v>0.0022</c:v>
                </c:pt>
                <c:pt idx="146">
                  <c:v>0.002211</c:v>
                </c:pt>
                <c:pt idx="147">
                  <c:v>0.002201</c:v>
                </c:pt>
                <c:pt idx="148">
                  <c:v>0.002216</c:v>
                </c:pt>
                <c:pt idx="149">
                  <c:v>0.002215</c:v>
                </c:pt>
                <c:pt idx="150">
                  <c:v>0.002218</c:v>
                </c:pt>
                <c:pt idx="151">
                  <c:v>0.002225</c:v>
                </c:pt>
                <c:pt idx="152">
                  <c:v>0.00222</c:v>
                </c:pt>
                <c:pt idx="153">
                  <c:v>0.00223</c:v>
                </c:pt>
                <c:pt idx="154">
                  <c:v>0.002225</c:v>
                </c:pt>
                <c:pt idx="155">
                  <c:v>0.00223</c:v>
                </c:pt>
                <c:pt idx="156">
                  <c:v>0.002232</c:v>
                </c:pt>
                <c:pt idx="157">
                  <c:v>0.002223</c:v>
                </c:pt>
                <c:pt idx="158">
                  <c:v>0.002232</c:v>
                </c:pt>
                <c:pt idx="159">
                  <c:v>0.002205</c:v>
                </c:pt>
                <c:pt idx="160">
                  <c:v>0.002201</c:v>
                </c:pt>
                <c:pt idx="161">
                  <c:v>0.00221</c:v>
                </c:pt>
                <c:pt idx="162">
                  <c:v>0.002201</c:v>
                </c:pt>
                <c:pt idx="163">
                  <c:v>0.002219</c:v>
                </c:pt>
                <c:pt idx="164">
                  <c:v>0.002216</c:v>
                </c:pt>
                <c:pt idx="165">
                  <c:v>0.002221</c:v>
                </c:pt>
                <c:pt idx="166">
                  <c:v>0.002226</c:v>
                </c:pt>
                <c:pt idx="167">
                  <c:v>0.002222</c:v>
                </c:pt>
                <c:pt idx="168">
                  <c:v>0.002233</c:v>
                </c:pt>
                <c:pt idx="169">
                  <c:v>0.002226</c:v>
                </c:pt>
                <c:pt idx="170">
                  <c:v>0.002233</c:v>
                </c:pt>
                <c:pt idx="171">
                  <c:v>0.002232</c:v>
                </c:pt>
                <c:pt idx="172">
                  <c:v>0.002225</c:v>
                </c:pt>
                <c:pt idx="173">
                  <c:v>0.002233</c:v>
                </c:pt>
                <c:pt idx="174">
                  <c:v>0.002201</c:v>
                </c:pt>
                <c:pt idx="175">
                  <c:v>0.002202</c:v>
                </c:pt>
                <c:pt idx="176">
                  <c:v>0.00221</c:v>
                </c:pt>
                <c:pt idx="177">
                  <c:v>0.002202</c:v>
                </c:pt>
                <c:pt idx="178">
                  <c:v>0.002221</c:v>
                </c:pt>
                <c:pt idx="179">
                  <c:v>0.002216</c:v>
                </c:pt>
                <c:pt idx="180">
                  <c:v>0.002223</c:v>
                </c:pt>
                <c:pt idx="181">
                  <c:v>0.002227</c:v>
                </c:pt>
                <c:pt idx="182">
                  <c:v>0.002224</c:v>
                </c:pt>
                <c:pt idx="183">
                  <c:v>0.002234</c:v>
                </c:pt>
                <c:pt idx="184">
                  <c:v>0.002227</c:v>
                </c:pt>
                <c:pt idx="185">
                  <c:v>0.002236</c:v>
                </c:pt>
                <c:pt idx="186">
                  <c:v>0.002232</c:v>
                </c:pt>
                <c:pt idx="187">
                  <c:v>0.002226</c:v>
                </c:pt>
                <c:pt idx="188">
                  <c:v>0.002232</c:v>
                </c:pt>
                <c:pt idx="189">
                  <c:v>0.002198</c:v>
                </c:pt>
                <c:pt idx="190">
                  <c:v>0.002203</c:v>
                </c:pt>
                <c:pt idx="191">
                  <c:v>0.002209</c:v>
                </c:pt>
                <c:pt idx="192">
                  <c:v>0.002204</c:v>
                </c:pt>
                <c:pt idx="193">
                  <c:v>0.002223</c:v>
                </c:pt>
                <c:pt idx="194">
                  <c:v>0.002216</c:v>
                </c:pt>
                <c:pt idx="195">
                  <c:v>0.002226</c:v>
                </c:pt>
                <c:pt idx="196">
                  <c:v>0.002227</c:v>
                </c:pt>
                <c:pt idx="197">
                  <c:v>0.002226</c:v>
                </c:pt>
                <c:pt idx="198">
                  <c:v>0.002235</c:v>
                </c:pt>
                <c:pt idx="199">
                  <c:v>0.002227</c:v>
                </c:pt>
                <c:pt idx="200">
                  <c:v>0.002238</c:v>
                </c:pt>
                <c:pt idx="201">
                  <c:v>0.002231</c:v>
                </c:pt>
                <c:pt idx="202">
                  <c:v>0.002228</c:v>
                </c:pt>
                <c:pt idx="203">
                  <c:v>0.00223</c:v>
                </c:pt>
                <c:pt idx="204">
                  <c:v>0.002195</c:v>
                </c:pt>
                <c:pt idx="205">
                  <c:v>0.002205</c:v>
                </c:pt>
                <c:pt idx="206">
                  <c:v>0.002208</c:v>
                </c:pt>
                <c:pt idx="207">
                  <c:v>0.002205</c:v>
                </c:pt>
                <c:pt idx="208">
                  <c:v>0.002224</c:v>
                </c:pt>
                <c:pt idx="209">
                  <c:v>0.002217</c:v>
                </c:pt>
                <c:pt idx="210">
                  <c:v>0.002228</c:v>
                </c:pt>
                <c:pt idx="211">
                  <c:v>0.002227</c:v>
                </c:pt>
                <c:pt idx="212">
                  <c:v>0.002228</c:v>
                </c:pt>
                <c:pt idx="213">
                  <c:v>0.002236</c:v>
                </c:pt>
                <c:pt idx="214">
                  <c:v>0.002228</c:v>
                </c:pt>
                <c:pt idx="215">
                  <c:v>0.002239</c:v>
                </c:pt>
                <c:pt idx="216">
                  <c:v>0.00223</c:v>
                </c:pt>
                <c:pt idx="217">
                  <c:v>0.002229</c:v>
                </c:pt>
                <c:pt idx="218">
                  <c:v>0.002228</c:v>
                </c:pt>
                <c:pt idx="219">
                  <c:v>0.002193</c:v>
                </c:pt>
                <c:pt idx="220">
                  <c:v>0.002207</c:v>
                </c:pt>
                <c:pt idx="221">
                  <c:v>0.002207</c:v>
                </c:pt>
                <c:pt idx="222">
                  <c:v>0.002208</c:v>
                </c:pt>
                <c:pt idx="223">
                  <c:v>0.002224</c:v>
                </c:pt>
                <c:pt idx="224">
                  <c:v>0.002218</c:v>
                </c:pt>
                <c:pt idx="225">
                  <c:v>0.002229</c:v>
                </c:pt>
                <c:pt idx="226">
                  <c:v>0.002227</c:v>
                </c:pt>
                <c:pt idx="227">
                  <c:v>0.002229</c:v>
                </c:pt>
                <c:pt idx="228">
                  <c:v>0.002235</c:v>
                </c:pt>
                <c:pt idx="229">
                  <c:v>0.002229</c:v>
                </c:pt>
                <c:pt idx="230">
                  <c:v>0.002239</c:v>
                </c:pt>
                <c:pt idx="231">
                  <c:v>0.002229</c:v>
                </c:pt>
                <c:pt idx="232">
                  <c:v>0.002229</c:v>
                </c:pt>
                <c:pt idx="233">
                  <c:v>0.002226</c:v>
                </c:pt>
                <c:pt idx="234">
                  <c:v>0.002193</c:v>
                </c:pt>
                <c:pt idx="235">
                  <c:v>0.002207</c:v>
                </c:pt>
                <c:pt idx="236">
                  <c:v>0.002206</c:v>
                </c:pt>
                <c:pt idx="237">
                  <c:v>0.002208</c:v>
                </c:pt>
                <c:pt idx="238">
                  <c:v>0.002224</c:v>
                </c:pt>
                <c:pt idx="239">
                  <c:v>0.002217</c:v>
                </c:pt>
                <c:pt idx="240">
                  <c:v>0.002229</c:v>
                </c:pt>
                <c:pt idx="241">
                  <c:v>0.002227</c:v>
                </c:pt>
                <c:pt idx="242">
                  <c:v>0.002229</c:v>
                </c:pt>
                <c:pt idx="243">
                  <c:v>0.002235</c:v>
                </c:pt>
                <c:pt idx="244">
                  <c:v>0.002227</c:v>
                </c:pt>
                <c:pt idx="245">
                  <c:v>0.002239</c:v>
                </c:pt>
                <c:pt idx="246">
                  <c:v>0.002227</c:v>
                </c:pt>
                <c:pt idx="247">
                  <c:v>0.002229</c:v>
                </c:pt>
                <c:pt idx="248">
                  <c:v>0.002226</c:v>
                </c:pt>
                <c:pt idx="249">
                  <c:v>0.00219</c:v>
                </c:pt>
                <c:pt idx="250">
                  <c:v>0.002209</c:v>
                </c:pt>
                <c:pt idx="251">
                  <c:v>0.002207</c:v>
                </c:pt>
                <c:pt idx="252">
                  <c:v>0.002208</c:v>
                </c:pt>
                <c:pt idx="253">
                  <c:v>0.002225</c:v>
                </c:pt>
                <c:pt idx="254">
                  <c:v>0.002216</c:v>
                </c:pt>
                <c:pt idx="255">
                  <c:v>0.002229</c:v>
                </c:pt>
                <c:pt idx="256">
                  <c:v>0.002226</c:v>
                </c:pt>
                <c:pt idx="257">
                  <c:v>0.002227</c:v>
                </c:pt>
                <c:pt idx="258">
                  <c:v>0.002235</c:v>
                </c:pt>
                <c:pt idx="259">
                  <c:v>0.002225</c:v>
                </c:pt>
                <c:pt idx="260">
                  <c:v>0.002239</c:v>
                </c:pt>
                <c:pt idx="261">
                  <c:v>0.002225</c:v>
                </c:pt>
                <c:pt idx="262">
                  <c:v>0.002228</c:v>
                </c:pt>
                <c:pt idx="263">
                  <c:v>0.002224</c:v>
                </c:pt>
                <c:pt idx="264">
                  <c:v>0.002189</c:v>
                </c:pt>
                <c:pt idx="265">
                  <c:v>0.002211</c:v>
                </c:pt>
                <c:pt idx="266">
                  <c:v>0.002204</c:v>
                </c:pt>
                <c:pt idx="267">
                  <c:v>0.002213</c:v>
                </c:pt>
                <c:pt idx="268">
                  <c:v>0.00222</c:v>
                </c:pt>
                <c:pt idx="269">
                  <c:v>0.00222</c:v>
                </c:pt>
                <c:pt idx="270">
                  <c:v>0.002224</c:v>
                </c:pt>
                <c:pt idx="271">
                  <c:v>0.002225</c:v>
                </c:pt>
                <c:pt idx="272">
                  <c:v>0.002227</c:v>
                </c:pt>
                <c:pt idx="273">
                  <c:v>0.002228</c:v>
                </c:pt>
                <c:pt idx="274">
                  <c:v>0.002231</c:v>
                </c:pt>
                <c:pt idx="275">
                  <c:v>0.002226</c:v>
                </c:pt>
                <c:pt idx="276">
                  <c:v>0.002237</c:v>
                </c:pt>
                <c:pt idx="277">
                  <c:v>0.002217</c:v>
                </c:pt>
                <c:pt idx="278">
                  <c:v>0.002238</c:v>
                </c:pt>
                <c:pt idx="279">
                  <c:v>0.002198</c:v>
                </c:pt>
                <c:pt idx="280">
                  <c:v>0.002197</c:v>
                </c:pt>
                <c:pt idx="281">
                  <c:v>0.002215</c:v>
                </c:pt>
                <c:pt idx="282">
                  <c:v>0.0022</c:v>
                </c:pt>
                <c:pt idx="283">
                  <c:v>0.002224</c:v>
                </c:pt>
                <c:pt idx="284">
                  <c:v>0.002211</c:v>
                </c:pt>
                <c:pt idx="285">
                  <c:v>0.002226</c:v>
                </c:pt>
                <c:pt idx="286">
                  <c:v>0.002216</c:v>
                </c:pt>
                <c:pt idx="287">
                  <c:v>0.00223</c:v>
                </c:pt>
                <c:pt idx="288">
                  <c:v>0.002218</c:v>
                </c:pt>
                <c:pt idx="289">
                  <c:v>0.002233</c:v>
                </c:pt>
                <c:pt idx="290">
                  <c:v>0.002219</c:v>
                </c:pt>
                <c:pt idx="291">
                  <c:v>0.002232</c:v>
                </c:pt>
                <c:pt idx="292">
                  <c:v>0.002227</c:v>
                </c:pt>
                <c:pt idx="293">
                  <c:v>0.002215</c:v>
                </c:pt>
                <c:pt idx="294">
                  <c:v>0.002253</c:v>
                </c:pt>
                <c:pt idx="295">
                  <c:v>0.002159</c:v>
                </c:pt>
                <c:pt idx="296">
                  <c:v>0.002222</c:v>
                </c:pt>
                <c:pt idx="297">
                  <c:v>0.002212</c:v>
                </c:pt>
                <c:pt idx="298">
                  <c:v>0.002196</c:v>
                </c:pt>
                <c:pt idx="299">
                  <c:v>0.002231</c:v>
                </c:pt>
                <c:pt idx="300">
                  <c:v>0.0022</c:v>
                </c:pt>
                <c:pt idx="301">
                  <c:v>0.002231</c:v>
                </c:pt>
                <c:pt idx="302">
                  <c:v>0.002208</c:v>
                </c:pt>
                <c:pt idx="303">
                  <c:v>0.002226</c:v>
                </c:pt>
                <c:pt idx="304">
                  <c:v>0.002215</c:v>
                </c:pt>
                <c:pt idx="305">
                  <c:v>0.00222</c:v>
                </c:pt>
                <c:pt idx="306">
                  <c:v>0.00222</c:v>
                </c:pt>
                <c:pt idx="307">
                  <c:v>0.002217</c:v>
                </c:pt>
                <c:pt idx="308">
                  <c:v>0.002223</c:v>
                </c:pt>
                <c:pt idx="309">
                  <c:v>0.002215</c:v>
                </c:pt>
                <c:pt idx="310">
                  <c:v>0.002224</c:v>
                </c:pt>
                <c:pt idx="311">
                  <c:v>0.002215</c:v>
                </c:pt>
                <c:pt idx="312">
                  <c:v>0.002223</c:v>
                </c:pt>
                <c:pt idx="313">
                  <c:v>0.002216</c:v>
                </c:pt>
                <c:pt idx="314">
                  <c:v>0.002221</c:v>
                </c:pt>
                <c:pt idx="315">
                  <c:v>0.002218</c:v>
                </c:pt>
                <c:pt idx="316">
                  <c:v>0.002218</c:v>
                </c:pt>
                <c:pt idx="317">
                  <c:v>0.002219</c:v>
                </c:pt>
                <c:pt idx="318">
                  <c:v>0.002217</c:v>
                </c:pt>
                <c:pt idx="319">
                  <c:v>0.002219</c:v>
                </c:pt>
                <c:pt idx="320">
                  <c:v>0.002216</c:v>
                </c:pt>
                <c:pt idx="321">
                  <c:v>0.002218</c:v>
                </c:pt>
                <c:pt idx="322">
                  <c:v>0.002215</c:v>
                </c:pt>
                <c:pt idx="323">
                  <c:v>0.002217</c:v>
                </c:pt>
                <c:pt idx="324">
                  <c:v>0.002215</c:v>
                </c:pt>
                <c:pt idx="325">
                  <c:v>0.002216</c:v>
                </c:pt>
                <c:pt idx="326">
                  <c:v>0.002215</c:v>
                </c:pt>
                <c:pt idx="327">
                  <c:v>0.002215</c:v>
                </c:pt>
                <c:pt idx="328">
                  <c:v>0.002215</c:v>
                </c:pt>
                <c:pt idx="329">
                  <c:v>0.002214</c:v>
                </c:pt>
                <c:pt idx="330">
                  <c:v>0.002214</c:v>
                </c:pt>
                <c:pt idx="331">
                  <c:v>0.002213</c:v>
                </c:pt>
                <c:pt idx="332">
                  <c:v>0.002213</c:v>
                </c:pt>
                <c:pt idx="333">
                  <c:v>0.002212</c:v>
                </c:pt>
                <c:pt idx="334">
                  <c:v>0.002212</c:v>
                </c:pt>
                <c:pt idx="335">
                  <c:v>0.002211</c:v>
                </c:pt>
                <c:pt idx="336">
                  <c:v>0.002211</c:v>
                </c:pt>
                <c:pt idx="337">
                  <c:v>0.002211</c:v>
                </c:pt>
                <c:pt idx="338">
                  <c:v>0.00221</c:v>
                </c:pt>
                <c:pt idx="339">
                  <c:v>0.002209</c:v>
                </c:pt>
                <c:pt idx="340">
                  <c:v>0.002209</c:v>
                </c:pt>
                <c:pt idx="341">
                  <c:v>0.002208</c:v>
                </c:pt>
                <c:pt idx="342">
                  <c:v>0.002208</c:v>
                </c:pt>
                <c:pt idx="343">
                  <c:v>0.002207</c:v>
                </c:pt>
                <c:pt idx="344">
                  <c:v>0.002207</c:v>
                </c:pt>
                <c:pt idx="345">
                  <c:v>0.002206</c:v>
                </c:pt>
                <c:pt idx="346">
                  <c:v>0.002206</c:v>
                </c:pt>
                <c:pt idx="347">
                  <c:v>0.002204</c:v>
                </c:pt>
                <c:pt idx="348">
                  <c:v>0.002204</c:v>
                </c:pt>
                <c:pt idx="349">
                  <c:v>0.002203</c:v>
                </c:pt>
                <c:pt idx="350">
                  <c:v>0.002203</c:v>
                </c:pt>
                <c:pt idx="351">
                  <c:v>0.002202</c:v>
                </c:pt>
                <c:pt idx="352">
                  <c:v>0.002201</c:v>
                </c:pt>
                <c:pt idx="353">
                  <c:v>0.002201</c:v>
                </c:pt>
                <c:pt idx="354">
                  <c:v>0.0022</c:v>
                </c:pt>
                <c:pt idx="355">
                  <c:v>0.0022</c:v>
                </c:pt>
                <c:pt idx="356">
                  <c:v>0.002199</c:v>
                </c:pt>
                <c:pt idx="357">
                  <c:v>0.002198</c:v>
                </c:pt>
                <c:pt idx="358">
                  <c:v>0.002197</c:v>
                </c:pt>
                <c:pt idx="359">
                  <c:v>0.002196</c:v>
                </c:pt>
                <c:pt idx="360">
                  <c:v>0.002196</c:v>
                </c:pt>
                <c:pt idx="361">
                  <c:v>0.002195</c:v>
                </c:pt>
                <c:pt idx="362">
                  <c:v>0.002194</c:v>
                </c:pt>
                <c:pt idx="363">
                  <c:v>0.002193</c:v>
                </c:pt>
                <c:pt idx="364">
                  <c:v>0.002193</c:v>
                </c:pt>
                <c:pt idx="365">
                  <c:v>0.002192</c:v>
                </c:pt>
                <c:pt idx="366">
                  <c:v>0.002191</c:v>
                </c:pt>
                <c:pt idx="367">
                  <c:v>0.00219</c:v>
                </c:pt>
                <c:pt idx="368">
                  <c:v>0.002189</c:v>
                </c:pt>
                <c:pt idx="369">
                  <c:v>0.002188</c:v>
                </c:pt>
                <c:pt idx="370">
                  <c:v>0.002187</c:v>
                </c:pt>
                <c:pt idx="371">
                  <c:v>0.002186</c:v>
                </c:pt>
                <c:pt idx="372">
                  <c:v>0.002185</c:v>
                </c:pt>
                <c:pt idx="373">
                  <c:v>0.002185</c:v>
                </c:pt>
                <c:pt idx="374">
                  <c:v>0.002184</c:v>
                </c:pt>
                <c:pt idx="375">
                  <c:v>0.002183</c:v>
                </c:pt>
                <c:pt idx="376">
                  <c:v>0.002182</c:v>
                </c:pt>
                <c:pt idx="377">
                  <c:v>0.002181</c:v>
                </c:pt>
                <c:pt idx="378">
                  <c:v>0.00218</c:v>
                </c:pt>
                <c:pt idx="379">
                  <c:v>0.002178</c:v>
                </c:pt>
                <c:pt idx="380">
                  <c:v>0.002178</c:v>
                </c:pt>
                <c:pt idx="381">
                  <c:v>0.002176</c:v>
                </c:pt>
                <c:pt idx="382">
                  <c:v>0.002175</c:v>
                </c:pt>
                <c:pt idx="383">
                  <c:v>0.002174</c:v>
                </c:pt>
                <c:pt idx="384">
                  <c:v>0.002173</c:v>
                </c:pt>
                <c:pt idx="385">
                  <c:v>0.002172</c:v>
                </c:pt>
                <c:pt idx="386">
                  <c:v>0.002171</c:v>
                </c:pt>
                <c:pt idx="387">
                  <c:v>0.00217</c:v>
                </c:pt>
                <c:pt idx="388">
                  <c:v>0.002168</c:v>
                </c:pt>
                <c:pt idx="389">
                  <c:v>0.002167</c:v>
                </c:pt>
                <c:pt idx="390">
                  <c:v>0.002166</c:v>
                </c:pt>
                <c:pt idx="391">
                  <c:v>0.002165</c:v>
                </c:pt>
                <c:pt idx="392">
                  <c:v>0.002163</c:v>
                </c:pt>
                <c:pt idx="393">
                  <c:v>0.002162</c:v>
                </c:pt>
                <c:pt idx="394">
                  <c:v>0.002161</c:v>
                </c:pt>
                <c:pt idx="395">
                  <c:v>0.00216</c:v>
                </c:pt>
                <c:pt idx="396">
                  <c:v>0.002158</c:v>
                </c:pt>
                <c:pt idx="397">
                  <c:v>0.002157</c:v>
                </c:pt>
                <c:pt idx="398">
                  <c:v>0.002155</c:v>
                </c:pt>
                <c:pt idx="399">
                  <c:v>0.002154</c:v>
                </c:pt>
                <c:pt idx="400">
                  <c:v>0.002153</c:v>
                </c:pt>
                <c:pt idx="401">
                  <c:v>0.002151</c:v>
                </c:pt>
                <c:pt idx="402">
                  <c:v>0.00215</c:v>
                </c:pt>
                <c:pt idx="403">
                  <c:v>0.002148</c:v>
                </c:pt>
                <c:pt idx="404">
                  <c:v>0.002147</c:v>
                </c:pt>
                <c:pt idx="405">
                  <c:v>0.002145</c:v>
                </c:pt>
                <c:pt idx="406">
                  <c:v>0.002144</c:v>
                </c:pt>
                <c:pt idx="407">
                  <c:v>0.002142</c:v>
                </c:pt>
                <c:pt idx="408">
                  <c:v>0.00214</c:v>
                </c:pt>
                <c:pt idx="409">
                  <c:v>0.002139</c:v>
                </c:pt>
                <c:pt idx="410">
                  <c:v>0.002137</c:v>
                </c:pt>
                <c:pt idx="411">
                  <c:v>0.002135</c:v>
                </c:pt>
                <c:pt idx="412">
                  <c:v>0.002134</c:v>
                </c:pt>
                <c:pt idx="413">
                  <c:v>0.002132</c:v>
                </c:pt>
                <c:pt idx="414">
                  <c:v>0.00213</c:v>
                </c:pt>
                <c:pt idx="415">
                  <c:v>0.002128</c:v>
                </c:pt>
                <c:pt idx="416">
                  <c:v>0.002126</c:v>
                </c:pt>
                <c:pt idx="417">
                  <c:v>0.002125</c:v>
                </c:pt>
                <c:pt idx="418">
                  <c:v>0.002123</c:v>
                </c:pt>
                <c:pt idx="419">
                  <c:v>0.002121</c:v>
                </c:pt>
                <c:pt idx="420">
                  <c:v>0.002119</c:v>
                </c:pt>
                <c:pt idx="421">
                  <c:v>0.002117</c:v>
                </c:pt>
                <c:pt idx="422">
                  <c:v>0.002115</c:v>
                </c:pt>
                <c:pt idx="423">
                  <c:v>0.002113</c:v>
                </c:pt>
                <c:pt idx="424">
                  <c:v>0.002111</c:v>
                </c:pt>
                <c:pt idx="425">
                  <c:v>0.002109</c:v>
                </c:pt>
                <c:pt idx="426">
                  <c:v>0.002107</c:v>
                </c:pt>
                <c:pt idx="427">
                  <c:v>0.002105</c:v>
                </c:pt>
                <c:pt idx="428">
                  <c:v>0.002103</c:v>
                </c:pt>
                <c:pt idx="429">
                  <c:v>0.0021</c:v>
                </c:pt>
                <c:pt idx="430">
                  <c:v>0.002098</c:v>
                </c:pt>
                <c:pt idx="431">
                  <c:v>0.002096</c:v>
                </c:pt>
                <c:pt idx="432">
                  <c:v>0.002094</c:v>
                </c:pt>
                <c:pt idx="433">
                  <c:v>0.002091</c:v>
                </c:pt>
                <c:pt idx="434">
                  <c:v>0.002089</c:v>
                </c:pt>
                <c:pt idx="435">
                  <c:v>0.002087</c:v>
                </c:pt>
                <c:pt idx="436">
                  <c:v>0.002084</c:v>
                </c:pt>
                <c:pt idx="437">
                  <c:v>0.002082</c:v>
                </c:pt>
                <c:pt idx="438">
                  <c:v>0.002079</c:v>
                </c:pt>
                <c:pt idx="439">
                  <c:v>0.002077</c:v>
                </c:pt>
                <c:pt idx="440">
                  <c:v>0.002074</c:v>
                </c:pt>
                <c:pt idx="441">
                  <c:v>0.002072</c:v>
                </c:pt>
                <c:pt idx="442">
                  <c:v>0.002069</c:v>
                </c:pt>
                <c:pt idx="443">
                  <c:v>0.002067</c:v>
                </c:pt>
                <c:pt idx="444">
                  <c:v>0.002064</c:v>
                </c:pt>
                <c:pt idx="445">
                  <c:v>0.002061</c:v>
                </c:pt>
                <c:pt idx="446">
                  <c:v>0.002058</c:v>
                </c:pt>
                <c:pt idx="447">
                  <c:v>0.002056</c:v>
                </c:pt>
                <c:pt idx="448">
                  <c:v>0.002053</c:v>
                </c:pt>
                <c:pt idx="449">
                  <c:v>0.00205</c:v>
                </c:pt>
                <c:pt idx="450">
                  <c:v>0.002047</c:v>
                </c:pt>
                <c:pt idx="451">
                  <c:v>0.002044</c:v>
                </c:pt>
                <c:pt idx="452">
                  <c:v>0.002041</c:v>
                </c:pt>
                <c:pt idx="453">
                  <c:v>0.002039</c:v>
                </c:pt>
                <c:pt idx="454">
                  <c:v>0.002035</c:v>
                </c:pt>
                <c:pt idx="455">
                  <c:v>0.002032</c:v>
                </c:pt>
                <c:pt idx="456">
                  <c:v>0.002029</c:v>
                </c:pt>
                <c:pt idx="457">
                  <c:v>0.002026</c:v>
                </c:pt>
                <c:pt idx="458">
                  <c:v>0.002023</c:v>
                </c:pt>
                <c:pt idx="459">
                  <c:v>0.00202</c:v>
                </c:pt>
                <c:pt idx="460">
                  <c:v>0.002017</c:v>
                </c:pt>
                <c:pt idx="461">
                  <c:v>0.002013</c:v>
                </c:pt>
                <c:pt idx="462">
                  <c:v>0.00201</c:v>
                </c:pt>
                <c:pt idx="463">
                  <c:v>0.002007</c:v>
                </c:pt>
                <c:pt idx="464">
                  <c:v>0.002004</c:v>
                </c:pt>
                <c:pt idx="465">
                  <c:v>0.002</c:v>
                </c:pt>
                <c:pt idx="466">
                  <c:v>0.001997</c:v>
                </c:pt>
                <c:pt idx="467">
                  <c:v>0.001993</c:v>
                </c:pt>
                <c:pt idx="468">
                  <c:v>0.00199</c:v>
                </c:pt>
                <c:pt idx="469">
                  <c:v>0.001986</c:v>
                </c:pt>
                <c:pt idx="470">
                  <c:v>0.001983</c:v>
                </c:pt>
                <c:pt idx="471">
                  <c:v>0.001979</c:v>
                </c:pt>
                <c:pt idx="472">
                  <c:v>0.001975</c:v>
                </c:pt>
                <c:pt idx="473">
                  <c:v>0.001972</c:v>
                </c:pt>
                <c:pt idx="474">
                  <c:v>0.001968</c:v>
                </c:pt>
                <c:pt idx="475">
                  <c:v>0.001964</c:v>
                </c:pt>
                <c:pt idx="476">
                  <c:v>0.00196</c:v>
                </c:pt>
                <c:pt idx="477">
                  <c:v>0.001957</c:v>
                </c:pt>
                <c:pt idx="478">
                  <c:v>0.001953</c:v>
                </c:pt>
                <c:pt idx="479">
                  <c:v>0.001949</c:v>
                </c:pt>
                <c:pt idx="480">
                  <c:v>0.001945</c:v>
                </c:pt>
                <c:pt idx="481">
                  <c:v>0.001941</c:v>
                </c:pt>
                <c:pt idx="482">
                  <c:v>0.001937</c:v>
                </c:pt>
                <c:pt idx="483">
                  <c:v>0.001933</c:v>
                </c:pt>
                <c:pt idx="484">
                  <c:v>0.001929</c:v>
                </c:pt>
                <c:pt idx="485">
                  <c:v>0.001924</c:v>
                </c:pt>
                <c:pt idx="486">
                  <c:v>0.00192</c:v>
                </c:pt>
                <c:pt idx="487">
                  <c:v>0.001916</c:v>
                </c:pt>
                <c:pt idx="488">
                  <c:v>0.001912</c:v>
                </c:pt>
                <c:pt idx="489">
                  <c:v>0.001908</c:v>
                </c:pt>
                <c:pt idx="490">
                  <c:v>0.001903</c:v>
                </c:pt>
                <c:pt idx="491">
                  <c:v>0.001899</c:v>
                </c:pt>
                <c:pt idx="492">
                  <c:v>0.001895</c:v>
                </c:pt>
                <c:pt idx="493">
                  <c:v>0.00189</c:v>
                </c:pt>
                <c:pt idx="494">
                  <c:v>0.001886</c:v>
                </c:pt>
                <c:pt idx="495">
                  <c:v>0.001881</c:v>
                </c:pt>
                <c:pt idx="496">
                  <c:v>0.001877</c:v>
                </c:pt>
                <c:pt idx="497">
                  <c:v>0.001872</c:v>
                </c:pt>
                <c:pt idx="498">
                  <c:v>0.001867</c:v>
                </c:pt>
                <c:pt idx="499">
                  <c:v>0.001863</c:v>
                </c:pt>
                <c:pt idx="500">
                  <c:v>0.001858</c:v>
                </c:pt>
                <c:pt idx="501">
                  <c:v>0.001853</c:v>
                </c:pt>
                <c:pt idx="502">
                  <c:v>0.001849</c:v>
                </c:pt>
                <c:pt idx="503">
                  <c:v>0.001844</c:v>
                </c:pt>
                <c:pt idx="504">
                  <c:v>0.001839</c:v>
                </c:pt>
                <c:pt idx="505">
                  <c:v>0.001834</c:v>
                </c:pt>
                <c:pt idx="506">
                  <c:v>0.00183</c:v>
                </c:pt>
                <c:pt idx="507">
                  <c:v>0.001825</c:v>
                </c:pt>
                <c:pt idx="508">
                  <c:v>0.00182</c:v>
                </c:pt>
                <c:pt idx="509">
                  <c:v>0.001815</c:v>
                </c:pt>
                <c:pt idx="510">
                  <c:v>0.00181</c:v>
                </c:pt>
                <c:pt idx="511">
                  <c:v>0.001805</c:v>
                </c:pt>
                <c:pt idx="512">
                  <c:v>0.0018</c:v>
                </c:pt>
                <c:pt idx="513">
                  <c:v>0.001795</c:v>
                </c:pt>
                <c:pt idx="514">
                  <c:v>0.00179</c:v>
                </c:pt>
                <c:pt idx="515">
                  <c:v>0.001784</c:v>
                </c:pt>
                <c:pt idx="516">
                  <c:v>0.001779</c:v>
                </c:pt>
                <c:pt idx="517">
                  <c:v>0.001774</c:v>
                </c:pt>
                <c:pt idx="518">
                  <c:v>0.001769</c:v>
                </c:pt>
                <c:pt idx="519">
                  <c:v>0.001764</c:v>
                </c:pt>
                <c:pt idx="520">
                  <c:v>0.001758</c:v>
                </c:pt>
                <c:pt idx="521">
                  <c:v>0.001753</c:v>
                </c:pt>
                <c:pt idx="522">
                  <c:v>0.001748</c:v>
                </c:pt>
                <c:pt idx="523">
                  <c:v>0.001742</c:v>
                </c:pt>
                <c:pt idx="524">
                  <c:v>0.001737</c:v>
                </c:pt>
                <c:pt idx="525">
                  <c:v>0.001731</c:v>
                </c:pt>
                <c:pt idx="526">
                  <c:v>0.001726</c:v>
                </c:pt>
                <c:pt idx="527">
                  <c:v>0.00172</c:v>
                </c:pt>
                <c:pt idx="528">
                  <c:v>0.001715</c:v>
                </c:pt>
                <c:pt idx="529">
                  <c:v>0.001709</c:v>
                </c:pt>
                <c:pt idx="530">
                  <c:v>0.001704</c:v>
                </c:pt>
                <c:pt idx="531">
                  <c:v>0.001698</c:v>
                </c:pt>
                <c:pt idx="532">
                  <c:v>0.001693</c:v>
                </c:pt>
                <c:pt idx="533">
                  <c:v>0.001687</c:v>
                </c:pt>
                <c:pt idx="534">
                  <c:v>0.001682</c:v>
                </c:pt>
                <c:pt idx="535">
                  <c:v>0.001676</c:v>
                </c:pt>
                <c:pt idx="536">
                  <c:v>0.00167</c:v>
                </c:pt>
                <c:pt idx="537">
                  <c:v>0.001664</c:v>
                </c:pt>
                <c:pt idx="538">
                  <c:v>0.001659</c:v>
                </c:pt>
                <c:pt idx="539">
                  <c:v>0.001653</c:v>
                </c:pt>
                <c:pt idx="540">
                  <c:v>0.001647</c:v>
                </c:pt>
                <c:pt idx="541">
                  <c:v>0.001642</c:v>
                </c:pt>
                <c:pt idx="542">
                  <c:v>0.001636</c:v>
                </c:pt>
                <c:pt idx="543">
                  <c:v>0.00163</c:v>
                </c:pt>
                <c:pt idx="544">
                  <c:v>0.001624</c:v>
                </c:pt>
                <c:pt idx="545">
                  <c:v>0.001618</c:v>
                </c:pt>
                <c:pt idx="546">
                  <c:v>0.001612</c:v>
                </c:pt>
                <c:pt idx="547">
                  <c:v>0.001607</c:v>
                </c:pt>
                <c:pt idx="548">
                  <c:v>0.001601</c:v>
                </c:pt>
                <c:pt idx="549">
                  <c:v>0.001595</c:v>
                </c:pt>
                <c:pt idx="550">
                  <c:v>0.001589</c:v>
                </c:pt>
                <c:pt idx="551">
                  <c:v>0.001583</c:v>
                </c:pt>
                <c:pt idx="552">
                  <c:v>0.001577</c:v>
                </c:pt>
                <c:pt idx="553">
                  <c:v>0.001571</c:v>
                </c:pt>
                <c:pt idx="554">
                  <c:v>0.001565</c:v>
                </c:pt>
                <c:pt idx="555">
                  <c:v>0.001559</c:v>
                </c:pt>
                <c:pt idx="556">
                  <c:v>0.001553</c:v>
                </c:pt>
                <c:pt idx="557">
                  <c:v>0.001547</c:v>
                </c:pt>
                <c:pt idx="558">
                  <c:v>0.001541</c:v>
                </c:pt>
                <c:pt idx="559">
                  <c:v>0.001535</c:v>
                </c:pt>
                <c:pt idx="560">
                  <c:v>0.001529</c:v>
                </c:pt>
                <c:pt idx="561">
                  <c:v>0.001523</c:v>
                </c:pt>
                <c:pt idx="562">
                  <c:v>0.001517</c:v>
                </c:pt>
                <c:pt idx="563">
                  <c:v>0.001511</c:v>
                </c:pt>
                <c:pt idx="564">
                  <c:v>0.001505</c:v>
                </c:pt>
                <c:pt idx="565">
                  <c:v>0.001499</c:v>
                </c:pt>
                <c:pt idx="566">
                  <c:v>0.001493</c:v>
                </c:pt>
                <c:pt idx="567">
                  <c:v>0.001487</c:v>
                </c:pt>
                <c:pt idx="568">
                  <c:v>0.001481</c:v>
                </c:pt>
                <c:pt idx="569">
                  <c:v>0.001474</c:v>
                </c:pt>
                <c:pt idx="570">
                  <c:v>0.001468</c:v>
                </c:pt>
                <c:pt idx="571">
                  <c:v>0.001462</c:v>
                </c:pt>
                <c:pt idx="572">
                  <c:v>0.001456</c:v>
                </c:pt>
                <c:pt idx="573">
                  <c:v>0.00145</c:v>
                </c:pt>
                <c:pt idx="574">
                  <c:v>0.001444</c:v>
                </c:pt>
                <c:pt idx="575">
                  <c:v>0.001438</c:v>
                </c:pt>
                <c:pt idx="576">
                  <c:v>0.001432</c:v>
                </c:pt>
                <c:pt idx="577">
                  <c:v>0.001426</c:v>
                </c:pt>
                <c:pt idx="578">
                  <c:v>0.00142</c:v>
                </c:pt>
                <c:pt idx="579">
                  <c:v>0.001414</c:v>
                </c:pt>
                <c:pt idx="580">
                  <c:v>0.001407</c:v>
                </c:pt>
                <c:pt idx="581">
                  <c:v>0.001401</c:v>
                </c:pt>
                <c:pt idx="582">
                  <c:v>0.001395</c:v>
                </c:pt>
                <c:pt idx="583">
                  <c:v>0.001389</c:v>
                </c:pt>
                <c:pt idx="584">
                  <c:v>0.001383</c:v>
                </c:pt>
                <c:pt idx="585">
                  <c:v>0.001377</c:v>
                </c:pt>
                <c:pt idx="586">
                  <c:v>0.001371</c:v>
                </c:pt>
                <c:pt idx="587">
                  <c:v>0.001365</c:v>
                </c:pt>
                <c:pt idx="588">
                  <c:v>0.001359</c:v>
                </c:pt>
                <c:pt idx="589">
                  <c:v>0.001353</c:v>
                </c:pt>
                <c:pt idx="590">
                  <c:v>0.001347</c:v>
                </c:pt>
                <c:pt idx="591">
                  <c:v>0.001341</c:v>
                </c:pt>
                <c:pt idx="592">
                  <c:v>0.001335</c:v>
                </c:pt>
                <c:pt idx="593">
                  <c:v>0.001329</c:v>
                </c:pt>
                <c:pt idx="594">
                  <c:v>0.001323</c:v>
                </c:pt>
                <c:pt idx="595">
                  <c:v>0.001316</c:v>
                </c:pt>
                <c:pt idx="596">
                  <c:v>0.00131</c:v>
                </c:pt>
                <c:pt idx="597">
                  <c:v>0.001304</c:v>
                </c:pt>
                <c:pt idx="598">
                  <c:v>0.001298</c:v>
                </c:pt>
                <c:pt idx="599">
                  <c:v>0.001292</c:v>
                </c:pt>
                <c:pt idx="600">
                  <c:v>0.001287</c:v>
                </c:pt>
                <c:pt idx="601">
                  <c:v>0.00128</c:v>
                </c:pt>
                <c:pt idx="602">
                  <c:v>0.001275</c:v>
                </c:pt>
                <c:pt idx="603">
                  <c:v>0.001269</c:v>
                </c:pt>
                <c:pt idx="604">
                  <c:v>0.001263</c:v>
                </c:pt>
                <c:pt idx="605">
                  <c:v>0.001257</c:v>
                </c:pt>
                <c:pt idx="606">
                  <c:v>0.001251</c:v>
                </c:pt>
                <c:pt idx="607">
                  <c:v>0.001245</c:v>
                </c:pt>
                <c:pt idx="608">
                  <c:v>0.001239</c:v>
                </c:pt>
                <c:pt idx="609">
                  <c:v>0.001233</c:v>
                </c:pt>
                <c:pt idx="610">
                  <c:v>0.001227</c:v>
                </c:pt>
                <c:pt idx="611">
                  <c:v>0.001221</c:v>
                </c:pt>
                <c:pt idx="612">
                  <c:v>0.001216</c:v>
                </c:pt>
                <c:pt idx="613">
                  <c:v>0.00121</c:v>
                </c:pt>
                <c:pt idx="614">
                  <c:v>0.001204</c:v>
                </c:pt>
                <c:pt idx="615">
                  <c:v>0.001198</c:v>
                </c:pt>
                <c:pt idx="616">
                  <c:v>0.001192</c:v>
                </c:pt>
                <c:pt idx="617">
                  <c:v>0.001187</c:v>
                </c:pt>
                <c:pt idx="618">
                  <c:v>0.001181</c:v>
                </c:pt>
                <c:pt idx="619">
                  <c:v>0.001175</c:v>
                </c:pt>
                <c:pt idx="620">
                  <c:v>0.001169</c:v>
                </c:pt>
                <c:pt idx="621">
                  <c:v>0.001164</c:v>
                </c:pt>
                <c:pt idx="622">
                  <c:v>0.001158</c:v>
                </c:pt>
                <c:pt idx="623">
                  <c:v>0.001152</c:v>
                </c:pt>
                <c:pt idx="624">
                  <c:v>0.001147</c:v>
                </c:pt>
                <c:pt idx="625">
                  <c:v>0.001141</c:v>
                </c:pt>
                <c:pt idx="626">
                  <c:v>0.001135</c:v>
                </c:pt>
                <c:pt idx="627">
                  <c:v>0.00113</c:v>
                </c:pt>
                <c:pt idx="628">
                  <c:v>0.001124</c:v>
                </c:pt>
                <c:pt idx="629">
                  <c:v>0.001119</c:v>
                </c:pt>
                <c:pt idx="630">
                  <c:v>0.001113</c:v>
                </c:pt>
                <c:pt idx="631">
                  <c:v>0.001108</c:v>
                </c:pt>
                <c:pt idx="632">
                  <c:v>0.001102</c:v>
                </c:pt>
                <c:pt idx="633">
                  <c:v>0.001096</c:v>
                </c:pt>
                <c:pt idx="634">
                  <c:v>0.001091</c:v>
                </c:pt>
                <c:pt idx="635">
                  <c:v>0.001086</c:v>
                </c:pt>
                <c:pt idx="636">
                  <c:v>0.00108</c:v>
                </c:pt>
                <c:pt idx="637">
                  <c:v>0.001075</c:v>
                </c:pt>
                <c:pt idx="638">
                  <c:v>0.001069</c:v>
                </c:pt>
                <c:pt idx="639">
                  <c:v>0.001064</c:v>
                </c:pt>
                <c:pt idx="640">
                  <c:v>0.001059</c:v>
                </c:pt>
                <c:pt idx="641">
                  <c:v>0.001053</c:v>
                </c:pt>
                <c:pt idx="642">
                  <c:v>0.001048</c:v>
                </c:pt>
                <c:pt idx="643">
                  <c:v>0.001043</c:v>
                </c:pt>
                <c:pt idx="644">
                  <c:v>0.001037</c:v>
                </c:pt>
                <c:pt idx="645">
                  <c:v>0.001032</c:v>
                </c:pt>
                <c:pt idx="646">
                  <c:v>0.001027</c:v>
                </c:pt>
                <c:pt idx="647">
                  <c:v>0.001022</c:v>
                </c:pt>
                <c:pt idx="648">
                  <c:v>0.001016</c:v>
                </c:pt>
                <c:pt idx="649">
                  <c:v>0.001011</c:v>
                </c:pt>
                <c:pt idx="650">
                  <c:v>0.001006</c:v>
                </c:pt>
                <c:pt idx="651">
                  <c:v>0.001001</c:v>
                </c:pt>
                <c:pt idx="652">
                  <c:v>0.0009957</c:v>
                </c:pt>
                <c:pt idx="653">
                  <c:v>0.0009906</c:v>
                </c:pt>
                <c:pt idx="654">
                  <c:v>0.0009855</c:v>
                </c:pt>
                <c:pt idx="655">
                  <c:v>0.0009805</c:v>
                </c:pt>
                <c:pt idx="656">
                  <c:v>0.0009754</c:v>
                </c:pt>
                <c:pt idx="657">
                  <c:v>0.0009704</c:v>
                </c:pt>
                <c:pt idx="658">
                  <c:v>0.0009654</c:v>
                </c:pt>
                <c:pt idx="659">
                  <c:v>0.0009605</c:v>
                </c:pt>
                <c:pt idx="660">
                  <c:v>0.0009555</c:v>
                </c:pt>
                <c:pt idx="661">
                  <c:v>0.0009506</c:v>
                </c:pt>
                <c:pt idx="662">
                  <c:v>0.0009457</c:v>
                </c:pt>
                <c:pt idx="663">
                  <c:v>0.0009408</c:v>
                </c:pt>
                <c:pt idx="664">
                  <c:v>0.0009359</c:v>
                </c:pt>
                <c:pt idx="665">
                  <c:v>0.0009311</c:v>
                </c:pt>
                <c:pt idx="666">
                  <c:v>0.0009263</c:v>
                </c:pt>
                <c:pt idx="667">
                  <c:v>0.0009215</c:v>
                </c:pt>
                <c:pt idx="668">
                  <c:v>0.0009167</c:v>
                </c:pt>
                <c:pt idx="669">
                  <c:v>0.000912</c:v>
                </c:pt>
                <c:pt idx="670">
                  <c:v>0.0009072</c:v>
                </c:pt>
                <c:pt idx="671">
                  <c:v>0.0009025</c:v>
                </c:pt>
                <c:pt idx="672">
                  <c:v>0.0008978</c:v>
                </c:pt>
                <c:pt idx="673">
                  <c:v>0.0008931</c:v>
                </c:pt>
                <c:pt idx="674">
                  <c:v>0.0008885</c:v>
                </c:pt>
                <c:pt idx="675">
                  <c:v>0.0008839</c:v>
                </c:pt>
                <c:pt idx="676">
                  <c:v>0.0008793</c:v>
                </c:pt>
                <c:pt idx="677">
                  <c:v>0.0008747</c:v>
                </c:pt>
                <c:pt idx="678">
                  <c:v>0.0008702</c:v>
                </c:pt>
                <c:pt idx="679">
                  <c:v>0.0008656</c:v>
                </c:pt>
                <c:pt idx="680">
                  <c:v>0.0008611</c:v>
                </c:pt>
                <c:pt idx="681">
                  <c:v>0.0008566</c:v>
                </c:pt>
                <c:pt idx="682">
                  <c:v>0.0008521</c:v>
                </c:pt>
                <c:pt idx="683">
                  <c:v>0.0008477</c:v>
                </c:pt>
                <c:pt idx="684">
                  <c:v>0.0008433</c:v>
                </c:pt>
                <c:pt idx="685">
                  <c:v>0.0008389</c:v>
                </c:pt>
                <c:pt idx="686">
                  <c:v>0.0008345</c:v>
                </c:pt>
                <c:pt idx="687">
                  <c:v>0.0008301</c:v>
                </c:pt>
                <c:pt idx="688">
                  <c:v>0.0008258</c:v>
                </c:pt>
                <c:pt idx="689">
                  <c:v>0.0008215</c:v>
                </c:pt>
                <c:pt idx="690">
                  <c:v>0.0008172</c:v>
                </c:pt>
                <c:pt idx="691">
                  <c:v>0.0008129</c:v>
                </c:pt>
                <c:pt idx="692">
                  <c:v>0.0008087</c:v>
                </c:pt>
                <c:pt idx="693">
                  <c:v>0.0008044</c:v>
                </c:pt>
                <c:pt idx="694">
                  <c:v>0.0008002</c:v>
                </c:pt>
                <c:pt idx="695">
                  <c:v>0.0007961</c:v>
                </c:pt>
                <c:pt idx="696">
                  <c:v>0.0007919</c:v>
                </c:pt>
                <c:pt idx="697">
                  <c:v>0.0007877</c:v>
                </c:pt>
                <c:pt idx="698">
                  <c:v>0.0007836</c:v>
                </c:pt>
                <c:pt idx="699">
                  <c:v>0.0007795</c:v>
                </c:pt>
                <c:pt idx="700">
                  <c:v>0.0007754</c:v>
                </c:pt>
                <c:pt idx="701">
                  <c:v>0.0007714</c:v>
                </c:pt>
                <c:pt idx="702">
                  <c:v>0.0007673</c:v>
                </c:pt>
                <c:pt idx="703">
                  <c:v>0.0007633</c:v>
                </c:pt>
                <c:pt idx="704">
                  <c:v>0.0007593</c:v>
                </c:pt>
                <c:pt idx="705">
                  <c:v>0.0007554</c:v>
                </c:pt>
                <c:pt idx="706">
                  <c:v>0.0007514</c:v>
                </c:pt>
                <c:pt idx="707">
                  <c:v>0.0007475</c:v>
                </c:pt>
                <c:pt idx="708">
                  <c:v>0.0007436</c:v>
                </c:pt>
                <c:pt idx="709">
                  <c:v>0.0007397</c:v>
                </c:pt>
                <c:pt idx="710">
                  <c:v>0.0007358</c:v>
                </c:pt>
                <c:pt idx="711">
                  <c:v>0.000732</c:v>
                </c:pt>
                <c:pt idx="712">
                  <c:v>0.0007282</c:v>
                </c:pt>
                <c:pt idx="713">
                  <c:v>0.0007243</c:v>
                </c:pt>
                <c:pt idx="714">
                  <c:v>0.0007206</c:v>
                </c:pt>
                <c:pt idx="715">
                  <c:v>0.0007168</c:v>
                </c:pt>
                <c:pt idx="716">
                  <c:v>0.0007131</c:v>
                </c:pt>
                <c:pt idx="717">
                  <c:v>0.0007093</c:v>
                </c:pt>
                <c:pt idx="718">
                  <c:v>0.0007056</c:v>
                </c:pt>
                <c:pt idx="719">
                  <c:v>0.0007019</c:v>
                </c:pt>
                <c:pt idx="720">
                  <c:v>0.0006983</c:v>
                </c:pt>
                <c:pt idx="721">
                  <c:v>0.0006947</c:v>
                </c:pt>
                <c:pt idx="722">
                  <c:v>0.000691</c:v>
                </c:pt>
                <c:pt idx="723">
                  <c:v>0.0006874</c:v>
                </c:pt>
                <c:pt idx="724">
                  <c:v>0.0006839</c:v>
                </c:pt>
                <c:pt idx="725">
                  <c:v>0.0006803</c:v>
                </c:pt>
                <c:pt idx="726">
                  <c:v>0.0006767</c:v>
                </c:pt>
                <c:pt idx="727">
                  <c:v>0.0006732</c:v>
                </c:pt>
                <c:pt idx="728">
                  <c:v>0.0006697</c:v>
                </c:pt>
                <c:pt idx="729">
                  <c:v>0.0006662</c:v>
                </c:pt>
                <c:pt idx="730">
                  <c:v>0.0006628</c:v>
                </c:pt>
                <c:pt idx="731">
                  <c:v>0.0006593</c:v>
                </c:pt>
                <c:pt idx="732">
                  <c:v>0.0006559</c:v>
                </c:pt>
                <c:pt idx="733">
                  <c:v>0.0006525</c:v>
                </c:pt>
                <c:pt idx="734">
                  <c:v>0.0006491</c:v>
                </c:pt>
                <c:pt idx="735">
                  <c:v>0.0006457</c:v>
                </c:pt>
                <c:pt idx="736">
                  <c:v>0.0006424</c:v>
                </c:pt>
                <c:pt idx="737">
                  <c:v>0.0006391</c:v>
                </c:pt>
                <c:pt idx="738">
                  <c:v>0.0006357</c:v>
                </c:pt>
                <c:pt idx="739">
                  <c:v>0.0006325</c:v>
                </c:pt>
                <c:pt idx="740">
                  <c:v>0.0006292</c:v>
                </c:pt>
                <c:pt idx="741">
                  <c:v>0.0006259</c:v>
                </c:pt>
                <c:pt idx="742">
                  <c:v>0.0006227</c:v>
                </c:pt>
                <c:pt idx="743">
                  <c:v>0.0006195</c:v>
                </c:pt>
                <c:pt idx="744">
                  <c:v>0.0006163</c:v>
                </c:pt>
                <c:pt idx="745">
                  <c:v>0.0006131</c:v>
                </c:pt>
                <c:pt idx="746">
                  <c:v>0.0006099</c:v>
                </c:pt>
                <c:pt idx="747">
                  <c:v>0.0006068</c:v>
                </c:pt>
                <c:pt idx="748">
                  <c:v>0.0006036</c:v>
                </c:pt>
                <c:pt idx="749">
                  <c:v>0.0006005</c:v>
                </c:pt>
                <c:pt idx="750">
                  <c:v>0.0005974</c:v>
                </c:pt>
                <c:pt idx="751">
                  <c:v>0.0005943</c:v>
                </c:pt>
                <c:pt idx="752">
                  <c:v>0.0005913</c:v>
                </c:pt>
                <c:pt idx="753">
                  <c:v>0.0005882</c:v>
                </c:pt>
                <c:pt idx="754">
                  <c:v>0.0005852</c:v>
                </c:pt>
                <c:pt idx="755">
                  <c:v>0.0005822</c:v>
                </c:pt>
                <c:pt idx="756">
                  <c:v>0.0005792</c:v>
                </c:pt>
                <c:pt idx="757">
                  <c:v>0.0005762</c:v>
                </c:pt>
                <c:pt idx="758">
                  <c:v>0.0005733</c:v>
                </c:pt>
                <c:pt idx="759">
                  <c:v>0.0005703</c:v>
                </c:pt>
                <c:pt idx="760">
                  <c:v>0.0005674</c:v>
                </c:pt>
                <c:pt idx="761">
                  <c:v>0.0005645</c:v>
                </c:pt>
                <c:pt idx="762">
                  <c:v>0.0005616</c:v>
                </c:pt>
                <c:pt idx="763">
                  <c:v>0.0005588</c:v>
                </c:pt>
                <c:pt idx="764">
                  <c:v>0.0005559</c:v>
                </c:pt>
                <c:pt idx="765">
                  <c:v>0.0005531</c:v>
                </c:pt>
                <c:pt idx="766">
                  <c:v>0.0005502</c:v>
                </c:pt>
                <c:pt idx="767">
                  <c:v>0.0005475</c:v>
                </c:pt>
                <c:pt idx="768">
                  <c:v>0.0005446</c:v>
                </c:pt>
                <c:pt idx="769">
                  <c:v>0.0005419</c:v>
                </c:pt>
                <c:pt idx="770">
                  <c:v>0.0005391</c:v>
                </c:pt>
                <c:pt idx="771">
                  <c:v>0.0005364</c:v>
                </c:pt>
                <c:pt idx="772">
                  <c:v>0.0005336</c:v>
                </c:pt>
                <c:pt idx="773">
                  <c:v>0.000531</c:v>
                </c:pt>
                <c:pt idx="774">
                  <c:v>0.0005282</c:v>
                </c:pt>
                <c:pt idx="775">
                  <c:v>0.0005256</c:v>
                </c:pt>
                <c:pt idx="776">
                  <c:v>0.0005229</c:v>
                </c:pt>
                <c:pt idx="777">
                  <c:v>0.0005203</c:v>
                </c:pt>
                <c:pt idx="778">
                  <c:v>0.0005176</c:v>
                </c:pt>
                <c:pt idx="779">
                  <c:v>0.000515</c:v>
                </c:pt>
                <c:pt idx="780">
                  <c:v>0.0005124</c:v>
                </c:pt>
                <c:pt idx="781">
                  <c:v>0.0005098</c:v>
                </c:pt>
                <c:pt idx="782">
                  <c:v>0.0005072</c:v>
                </c:pt>
                <c:pt idx="783">
                  <c:v>0.0005047</c:v>
                </c:pt>
                <c:pt idx="784">
                  <c:v>0.0005021</c:v>
                </c:pt>
                <c:pt idx="785">
                  <c:v>0.0004996</c:v>
                </c:pt>
                <c:pt idx="786">
                  <c:v>0.0004971</c:v>
                </c:pt>
                <c:pt idx="787">
                  <c:v>0.0004946</c:v>
                </c:pt>
                <c:pt idx="788">
                  <c:v>0.0004921</c:v>
                </c:pt>
                <c:pt idx="789">
                  <c:v>0.0004896</c:v>
                </c:pt>
                <c:pt idx="790">
                  <c:v>0.0004872</c:v>
                </c:pt>
                <c:pt idx="791">
                  <c:v>0.0004847</c:v>
                </c:pt>
                <c:pt idx="792">
                  <c:v>0.0004823</c:v>
                </c:pt>
                <c:pt idx="793">
                  <c:v>0.0004799</c:v>
                </c:pt>
                <c:pt idx="794">
                  <c:v>0.0004775</c:v>
                </c:pt>
                <c:pt idx="795">
                  <c:v>0.0004751</c:v>
                </c:pt>
                <c:pt idx="796">
                  <c:v>0.0004727</c:v>
                </c:pt>
                <c:pt idx="797">
                  <c:v>0.0004704</c:v>
                </c:pt>
                <c:pt idx="798">
                  <c:v>0.000468</c:v>
                </c:pt>
                <c:pt idx="799">
                  <c:v>0.0004657</c:v>
                </c:pt>
                <c:pt idx="800">
                  <c:v>0.0004634</c:v>
                </c:pt>
                <c:pt idx="801">
                  <c:v>0.0004611</c:v>
                </c:pt>
                <c:pt idx="802">
                  <c:v>0.0004588</c:v>
                </c:pt>
                <c:pt idx="803">
                  <c:v>0.0004565</c:v>
                </c:pt>
                <c:pt idx="804">
                  <c:v>0.0004542</c:v>
                </c:pt>
                <c:pt idx="805">
                  <c:v>0.000452</c:v>
                </c:pt>
                <c:pt idx="806">
                  <c:v>0.0004497</c:v>
                </c:pt>
                <c:pt idx="807">
                  <c:v>0.0004475</c:v>
                </c:pt>
                <c:pt idx="808">
                  <c:v>0.0004453</c:v>
                </c:pt>
                <c:pt idx="809">
                  <c:v>0.0004431</c:v>
                </c:pt>
                <c:pt idx="810">
                  <c:v>0.0004409</c:v>
                </c:pt>
                <c:pt idx="811">
                  <c:v>0.0004388</c:v>
                </c:pt>
                <c:pt idx="812">
                  <c:v>0.0004366</c:v>
                </c:pt>
                <c:pt idx="813">
                  <c:v>0.0004344</c:v>
                </c:pt>
                <c:pt idx="814">
                  <c:v>0.0004323</c:v>
                </c:pt>
                <c:pt idx="815">
                  <c:v>0.0004302</c:v>
                </c:pt>
                <c:pt idx="816">
                  <c:v>0.0004281</c:v>
                </c:pt>
                <c:pt idx="817">
                  <c:v>0.000426</c:v>
                </c:pt>
                <c:pt idx="818">
                  <c:v>0.0004239</c:v>
                </c:pt>
                <c:pt idx="819">
                  <c:v>0.0004218</c:v>
                </c:pt>
                <c:pt idx="820">
                  <c:v>0.0004197</c:v>
                </c:pt>
                <c:pt idx="821">
                  <c:v>0.0004177</c:v>
                </c:pt>
                <c:pt idx="822">
                  <c:v>0.0004156</c:v>
                </c:pt>
                <c:pt idx="823">
                  <c:v>0.0004136</c:v>
                </c:pt>
                <c:pt idx="824">
                  <c:v>0.0004116</c:v>
                </c:pt>
                <c:pt idx="825">
                  <c:v>0.0004096</c:v>
                </c:pt>
                <c:pt idx="826">
                  <c:v>0.0004076</c:v>
                </c:pt>
                <c:pt idx="827">
                  <c:v>0.0004056</c:v>
                </c:pt>
                <c:pt idx="828">
                  <c:v>0.0004036</c:v>
                </c:pt>
                <c:pt idx="829">
                  <c:v>0.0004017</c:v>
                </c:pt>
                <c:pt idx="830">
                  <c:v>0.0003997</c:v>
                </c:pt>
                <c:pt idx="831">
                  <c:v>0.0003978</c:v>
                </c:pt>
                <c:pt idx="832">
                  <c:v>0.0003959</c:v>
                </c:pt>
                <c:pt idx="833">
                  <c:v>0.0003939</c:v>
                </c:pt>
                <c:pt idx="834">
                  <c:v>0.000392</c:v>
                </c:pt>
                <c:pt idx="835">
                  <c:v>0.0003901</c:v>
                </c:pt>
                <c:pt idx="836">
                  <c:v>0.0003883</c:v>
                </c:pt>
                <c:pt idx="837">
                  <c:v>0.0003864</c:v>
                </c:pt>
                <c:pt idx="838">
                  <c:v>0.0003845</c:v>
                </c:pt>
                <c:pt idx="839">
                  <c:v>0.0003827</c:v>
                </c:pt>
                <c:pt idx="840">
                  <c:v>0.0003808</c:v>
                </c:pt>
                <c:pt idx="841">
                  <c:v>0.000379</c:v>
                </c:pt>
                <c:pt idx="842">
                  <c:v>0.0003772</c:v>
                </c:pt>
                <c:pt idx="843">
                  <c:v>0.0003754</c:v>
                </c:pt>
                <c:pt idx="844">
                  <c:v>0.0003736</c:v>
                </c:pt>
                <c:pt idx="845">
                  <c:v>0.0003718</c:v>
                </c:pt>
                <c:pt idx="846">
                  <c:v>0.00037</c:v>
                </c:pt>
                <c:pt idx="847">
                  <c:v>0.0003682</c:v>
                </c:pt>
                <c:pt idx="848">
                  <c:v>0.0003665</c:v>
                </c:pt>
                <c:pt idx="849">
                  <c:v>0.0003647</c:v>
                </c:pt>
                <c:pt idx="850">
                  <c:v>0.000363</c:v>
                </c:pt>
                <c:pt idx="851">
                  <c:v>0.0003613</c:v>
                </c:pt>
                <c:pt idx="852">
                  <c:v>0.0003595</c:v>
                </c:pt>
                <c:pt idx="853">
                  <c:v>0.0003578</c:v>
                </c:pt>
                <c:pt idx="854">
                  <c:v>0.0003561</c:v>
                </c:pt>
                <c:pt idx="855">
                  <c:v>0.0003544</c:v>
                </c:pt>
                <c:pt idx="856">
                  <c:v>0.0003528</c:v>
                </c:pt>
                <c:pt idx="857">
                  <c:v>0.0003511</c:v>
                </c:pt>
                <c:pt idx="858">
                  <c:v>0.0003494</c:v>
                </c:pt>
                <c:pt idx="859">
                  <c:v>0.0003478</c:v>
                </c:pt>
                <c:pt idx="860">
                  <c:v>0.0003461</c:v>
                </c:pt>
                <c:pt idx="861">
                  <c:v>0.0003445</c:v>
                </c:pt>
                <c:pt idx="862">
                  <c:v>0.0003429</c:v>
                </c:pt>
                <c:pt idx="863">
                  <c:v>0.0003413</c:v>
                </c:pt>
                <c:pt idx="864">
                  <c:v>0.0003397</c:v>
                </c:pt>
                <c:pt idx="865">
                  <c:v>0.0003381</c:v>
                </c:pt>
                <c:pt idx="866">
                  <c:v>0.0003365</c:v>
                </c:pt>
                <c:pt idx="867">
                  <c:v>0.0003349</c:v>
                </c:pt>
                <c:pt idx="868">
                  <c:v>0.0003333</c:v>
                </c:pt>
                <c:pt idx="869">
                  <c:v>0.0003318</c:v>
                </c:pt>
                <c:pt idx="870">
                  <c:v>0.0003302</c:v>
                </c:pt>
                <c:pt idx="871">
                  <c:v>0.0003287</c:v>
                </c:pt>
                <c:pt idx="872">
                  <c:v>0.0003271</c:v>
                </c:pt>
                <c:pt idx="873">
                  <c:v>0.0003256</c:v>
                </c:pt>
                <c:pt idx="874">
                  <c:v>0.0003241</c:v>
                </c:pt>
                <c:pt idx="875">
                  <c:v>0.0003226</c:v>
                </c:pt>
                <c:pt idx="876">
                  <c:v>0.0003211</c:v>
                </c:pt>
                <c:pt idx="877">
                  <c:v>0.0003196</c:v>
                </c:pt>
                <c:pt idx="878">
                  <c:v>0.0003181</c:v>
                </c:pt>
                <c:pt idx="879">
                  <c:v>0.0003166</c:v>
                </c:pt>
                <c:pt idx="880">
                  <c:v>0.0003152</c:v>
                </c:pt>
                <c:pt idx="881">
                  <c:v>0.0003137</c:v>
                </c:pt>
                <c:pt idx="882">
                  <c:v>0.0003122</c:v>
                </c:pt>
                <c:pt idx="883">
                  <c:v>0.0003108</c:v>
                </c:pt>
                <c:pt idx="884">
                  <c:v>0.0003094</c:v>
                </c:pt>
                <c:pt idx="885">
                  <c:v>0.000308</c:v>
                </c:pt>
                <c:pt idx="886">
                  <c:v>0.0003065</c:v>
                </c:pt>
                <c:pt idx="887">
                  <c:v>0.0003051</c:v>
                </c:pt>
                <c:pt idx="888">
                  <c:v>0.0003037</c:v>
                </c:pt>
                <c:pt idx="889">
                  <c:v>0.0003023</c:v>
                </c:pt>
                <c:pt idx="890">
                  <c:v>0.0003009</c:v>
                </c:pt>
                <c:pt idx="891">
                  <c:v>0.0002996</c:v>
                </c:pt>
                <c:pt idx="892">
                  <c:v>0.0002982</c:v>
                </c:pt>
                <c:pt idx="893">
                  <c:v>0.0002968</c:v>
                </c:pt>
                <c:pt idx="894">
                  <c:v>0.0002955</c:v>
                </c:pt>
                <c:pt idx="895">
                  <c:v>0.0002941</c:v>
                </c:pt>
                <c:pt idx="896">
                  <c:v>0.0002928</c:v>
                </c:pt>
                <c:pt idx="897">
                  <c:v>0.0002914</c:v>
                </c:pt>
                <c:pt idx="898">
                  <c:v>0.0002901</c:v>
                </c:pt>
                <c:pt idx="899">
                  <c:v>0.0002888</c:v>
                </c:pt>
                <c:pt idx="900">
                  <c:v>0.0002875</c:v>
                </c:pt>
                <c:pt idx="901">
                  <c:v>0.0002862</c:v>
                </c:pt>
                <c:pt idx="902">
                  <c:v>0.0002849</c:v>
                </c:pt>
                <c:pt idx="903">
                  <c:v>0.0002836</c:v>
                </c:pt>
                <c:pt idx="904">
                  <c:v>0.0002823</c:v>
                </c:pt>
                <c:pt idx="905">
                  <c:v>0.000281</c:v>
                </c:pt>
                <c:pt idx="906">
                  <c:v>0.0002798</c:v>
                </c:pt>
                <c:pt idx="907">
                  <c:v>0.0002785</c:v>
                </c:pt>
                <c:pt idx="908">
                  <c:v>0.0002772</c:v>
                </c:pt>
                <c:pt idx="909">
                  <c:v>0.000276</c:v>
                </c:pt>
                <c:pt idx="910">
                  <c:v>0.0002747</c:v>
                </c:pt>
                <c:pt idx="911">
                  <c:v>0.0002735</c:v>
                </c:pt>
                <c:pt idx="912">
                  <c:v>0.0002723</c:v>
                </c:pt>
                <c:pt idx="913">
                  <c:v>0.0002711</c:v>
                </c:pt>
                <c:pt idx="914">
                  <c:v>0.0002698</c:v>
                </c:pt>
                <c:pt idx="915">
                  <c:v>0.0002687</c:v>
                </c:pt>
                <c:pt idx="916">
                  <c:v>0.0002674</c:v>
                </c:pt>
                <c:pt idx="917">
                  <c:v>0.0002662</c:v>
                </c:pt>
                <c:pt idx="918">
                  <c:v>0.000265</c:v>
                </c:pt>
                <c:pt idx="919">
                  <c:v>0.0002639</c:v>
                </c:pt>
                <c:pt idx="920">
                  <c:v>0.0002627</c:v>
                </c:pt>
                <c:pt idx="921">
                  <c:v>0.0002615</c:v>
                </c:pt>
                <c:pt idx="922">
                  <c:v>0.0002604</c:v>
                </c:pt>
                <c:pt idx="923">
                  <c:v>0.0002592</c:v>
                </c:pt>
                <c:pt idx="924">
                  <c:v>0.000258</c:v>
                </c:pt>
                <c:pt idx="925">
                  <c:v>0.0002569</c:v>
                </c:pt>
                <c:pt idx="926">
                  <c:v>0.0002558</c:v>
                </c:pt>
                <c:pt idx="927">
                  <c:v>0.0002546</c:v>
                </c:pt>
                <c:pt idx="928">
                  <c:v>0.0002535</c:v>
                </c:pt>
                <c:pt idx="929">
                  <c:v>0.0002524</c:v>
                </c:pt>
                <c:pt idx="930">
                  <c:v>0.0002513</c:v>
                </c:pt>
                <c:pt idx="931">
                  <c:v>0.0002502</c:v>
                </c:pt>
                <c:pt idx="932">
                  <c:v>0.0002491</c:v>
                </c:pt>
                <c:pt idx="933">
                  <c:v>0.000248</c:v>
                </c:pt>
                <c:pt idx="934">
                  <c:v>0.0002469</c:v>
                </c:pt>
                <c:pt idx="935">
                  <c:v>0.0002458</c:v>
                </c:pt>
                <c:pt idx="936">
                  <c:v>0.0002447</c:v>
                </c:pt>
                <c:pt idx="937">
                  <c:v>0.0002436</c:v>
                </c:pt>
                <c:pt idx="938">
                  <c:v>0.0002426</c:v>
                </c:pt>
                <c:pt idx="939">
                  <c:v>0.0002415</c:v>
                </c:pt>
                <c:pt idx="940">
                  <c:v>0.0002405</c:v>
                </c:pt>
                <c:pt idx="941">
                  <c:v>0.0002394</c:v>
                </c:pt>
                <c:pt idx="942">
                  <c:v>0.0002384</c:v>
                </c:pt>
                <c:pt idx="943">
                  <c:v>0.0002373</c:v>
                </c:pt>
                <c:pt idx="944">
                  <c:v>0.0002363</c:v>
                </c:pt>
                <c:pt idx="945">
                  <c:v>0.0002353</c:v>
                </c:pt>
                <c:pt idx="946">
                  <c:v>0.0002342</c:v>
                </c:pt>
                <c:pt idx="947">
                  <c:v>0.0002332</c:v>
                </c:pt>
                <c:pt idx="948">
                  <c:v>0.0002322</c:v>
                </c:pt>
                <c:pt idx="949">
                  <c:v>0.0002312</c:v>
                </c:pt>
                <c:pt idx="950">
                  <c:v>0.0002302</c:v>
                </c:pt>
                <c:pt idx="951">
                  <c:v>0.0002292</c:v>
                </c:pt>
                <c:pt idx="952">
                  <c:v>0.0002282</c:v>
                </c:pt>
                <c:pt idx="953">
                  <c:v>0.0002272</c:v>
                </c:pt>
                <c:pt idx="954">
                  <c:v>0.0002262</c:v>
                </c:pt>
                <c:pt idx="955">
                  <c:v>0.0002253</c:v>
                </c:pt>
                <c:pt idx="956">
                  <c:v>0.0002243</c:v>
                </c:pt>
                <c:pt idx="957">
                  <c:v>0.0002233</c:v>
                </c:pt>
                <c:pt idx="958">
                  <c:v>0.0002224</c:v>
                </c:pt>
                <c:pt idx="959">
                  <c:v>0.0002214</c:v>
                </c:pt>
                <c:pt idx="960">
                  <c:v>0.0002205</c:v>
                </c:pt>
                <c:pt idx="961">
                  <c:v>0.0002195</c:v>
                </c:pt>
                <c:pt idx="962">
                  <c:v>0.0002186</c:v>
                </c:pt>
                <c:pt idx="963">
                  <c:v>0.0002177</c:v>
                </c:pt>
                <c:pt idx="964">
                  <c:v>0.0002167</c:v>
                </c:pt>
                <c:pt idx="965">
                  <c:v>0.0002158</c:v>
                </c:pt>
                <c:pt idx="966">
                  <c:v>0.0002149</c:v>
                </c:pt>
                <c:pt idx="967">
                  <c:v>0.000214</c:v>
                </c:pt>
                <c:pt idx="968">
                  <c:v>0.0002131</c:v>
                </c:pt>
                <c:pt idx="969">
                  <c:v>0.0002121</c:v>
                </c:pt>
                <c:pt idx="970">
                  <c:v>0.0002113</c:v>
                </c:pt>
                <c:pt idx="971">
                  <c:v>0.0002103</c:v>
                </c:pt>
                <c:pt idx="972">
                  <c:v>0.0002095</c:v>
                </c:pt>
                <c:pt idx="973">
                  <c:v>0.0002086</c:v>
                </c:pt>
                <c:pt idx="974">
                  <c:v>0.0002077</c:v>
                </c:pt>
                <c:pt idx="975">
                  <c:v>0.0002068</c:v>
                </c:pt>
                <c:pt idx="976">
                  <c:v>0.0002059</c:v>
                </c:pt>
                <c:pt idx="977">
                  <c:v>0.0002051</c:v>
                </c:pt>
                <c:pt idx="978">
                  <c:v>0.0002042</c:v>
                </c:pt>
                <c:pt idx="979">
                  <c:v>0.0002034</c:v>
                </c:pt>
                <c:pt idx="980">
                  <c:v>0.0002025</c:v>
                </c:pt>
                <c:pt idx="981">
                  <c:v>0.0002016</c:v>
                </c:pt>
                <c:pt idx="982">
                  <c:v>0.0002008</c:v>
                </c:pt>
                <c:pt idx="983">
                  <c:v>0.0002</c:v>
                </c:pt>
                <c:pt idx="984">
                  <c:v>0.0001991</c:v>
                </c:pt>
                <c:pt idx="985">
                  <c:v>0.0001983</c:v>
                </c:pt>
                <c:pt idx="986">
                  <c:v>0.0001974</c:v>
                </c:pt>
                <c:pt idx="987">
                  <c:v>0.0001966</c:v>
                </c:pt>
                <c:pt idx="988">
                  <c:v>0.0001958</c:v>
                </c:pt>
                <c:pt idx="989">
                  <c:v>0.000195</c:v>
                </c:pt>
                <c:pt idx="990">
                  <c:v>0.0001942</c:v>
                </c:pt>
                <c:pt idx="991">
                  <c:v>0.0001934</c:v>
                </c:pt>
                <c:pt idx="992">
                  <c:v>0.0001926</c:v>
                </c:pt>
                <c:pt idx="993">
                  <c:v>0.0001918</c:v>
                </c:pt>
                <c:pt idx="994">
                  <c:v>0.000191</c:v>
                </c:pt>
                <c:pt idx="995">
                  <c:v>0.0001902</c:v>
                </c:pt>
                <c:pt idx="996">
                  <c:v>0.0001894</c:v>
                </c:pt>
                <c:pt idx="997">
                  <c:v>0.0001886</c:v>
                </c:pt>
                <c:pt idx="998">
                  <c:v>0.0001878</c:v>
                </c:pt>
                <c:pt idx="999">
                  <c:v>0.0001871</c:v>
                </c:pt>
                <c:pt idx="1000">
                  <c:v>0.0001863</c:v>
                </c:pt>
                <c:pt idx="1001">
                  <c:v>0.0001855</c:v>
                </c:pt>
                <c:pt idx="1002">
                  <c:v>0.0001848</c:v>
                </c:pt>
                <c:pt idx="1003">
                  <c:v>0.000184</c:v>
                </c:pt>
                <c:pt idx="1004">
                  <c:v>0.0001833</c:v>
                </c:pt>
                <c:pt idx="1005">
                  <c:v>0.0001825</c:v>
                </c:pt>
                <c:pt idx="1006">
                  <c:v>0.0001818</c:v>
                </c:pt>
                <c:pt idx="1007">
                  <c:v>0.000181</c:v>
                </c:pt>
                <c:pt idx="1008">
                  <c:v>0.0001803</c:v>
                </c:pt>
                <c:pt idx="1009">
                  <c:v>0.0001795</c:v>
                </c:pt>
                <c:pt idx="1010">
                  <c:v>0.0001788</c:v>
                </c:pt>
                <c:pt idx="1011">
                  <c:v>0.0001781</c:v>
                </c:pt>
                <c:pt idx="1012">
                  <c:v>0.0001773</c:v>
                </c:pt>
                <c:pt idx="1013">
                  <c:v>0.0001766</c:v>
                </c:pt>
                <c:pt idx="1014">
                  <c:v>0.0001759</c:v>
                </c:pt>
                <c:pt idx="1015">
                  <c:v>0.0001752</c:v>
                </c:pt>
                <c:pt idx="1016">
                  <c:v>0.0001745</c:v>
                </c:pt>
                <c:pt idx="1017">
                  <c:v>0.0001738</c:v>
                </c:pt>
                <c:pt idx="1018">
                  <c:v>0.0001731</c:v>
                </c:pt>
                <c:pt idx="1019">
                  <c:v>0.0001724</c:v>
                </c:pt>
                <c:pt idx="1020">
                  <c:v>0.0001716</c:v>
                </c:pt>
                <c:pt idx="1021">
                  <c:v>0.000171</c:v>
                </c:pt>
                <c:pt idx="1022">
                  <c:v>0.0001703</c:v>
                </c:pt>
                <c:pt idx="1023">
                  <c:v>0.0001696</c:v>
                </c:pt>
                <c:pt idx="1024">
                  <c:v>0.0001689</c:v>
                </c:pt>
                <c:pt idx="1025">
                  <c:v>0.0001682</c:v>
                </c:pt>
                <c:pt idx="1026">
                  <c:v>0.0001675</c:v>
                </c:pt>
                <c:pt idx="1027">
                  <c:v>0.0001669</c:v>
                </c:pt>
                <c:pt idx="1028">
                  <c:v>0.0001662</c:v>
                </c:pt>
                <c:pt idx="1029">
                  <c:v>0.0001656</c:v>
                </c:pt>
                <c:pt idx="1030">
                  <c:v>0.0001649</c:v>
                </c:pt>
                <c:pt idx="1031">
                  <c:v>0.0001642</c:v>
                </c:pt>
                <c:pt idx="1032">
                  <c:v>0.0001636</c:v>
                </c:pt>
                <c:pt idx="1033">
                  <c:v>0.0001629</c:v>
                </c:pt>
                <c:pt idx="1034">
                  <c:v>0.0001623</c:v>
                </c:pt>
                <c:pt idx="1035">
                  <c:v>0.0001616</c:v>
                </c:pt>
                <c:pt idx="1036">
                  <c:v>0.000161</c:v>
                </c:pt>
                <c:pt idx="1037">
                  <c:v>0.0001603</c:v>
                </c:pt>
                <c:pt idx="1038">
                  <c:v>0.0001597</c:v>
                </c:pt>
                <c:pt idx="1039">
                  <c:v>0.000159</c:v>
                </c:pt>
                <c:pt idx="1040">
                  <c:v>0.0001584</c:v>
                </c:pt>
                <c:pt idx="1041">
                  <c:v>0.0001578</c:v>
                </c:pt>
                <c:pt idx="1042">
                  <c:v>0.0001572</c:v>
                </c:pt>
                <c:pt idx="1043">
                  <c:v>0.0001565</c:v>
                </c:pt>
                <c:pt idx="1044">
                  <c:v>0.0001559</c:v>
                </c:pt>
                <c:pt idx="1045">
                  <c:v>0.0001553</c:v>
                </c:pt>
                <c:pt idx="1046">
                  <c:v>0.0001547</c:v>
                </c:pt>
                <c:pt idx="1047">
                  <c:v>0.0001541</c:v>
                </c:pt>
                <c:pt idx="1048">
                  <c:v>0.0001535</c:v>
                </c:pt>
                <c:pt idx="1049">
                  <c:v>0.0001529</c:v>
                </c:pt>
                <c:pt idx="1050">
                  <c:v>0.0001523</c:v>
                </c:pt>
                <c:pt idx="1051">
                  <c:v>0.0001517</c:v>
                </c:pt>
                <c:pt idx="1052">
                  <c:v>0.0001511</c:v>
                </c:pt>
                <c:pt idx="1053">
                  <c:v>0.0001505</c:v>
                </c:pt>
                <c:pt idx="1054">
                  <c:v>0.0001499</c:v>
                </c:pt>
                <c:pt idx="1055">
                  <c:v>0.0001493</c:v>
                </c:pt>
                <c:pt idx="1056">
                  <c:v>0.0001487</c:v>
                </c:pt>
                <c:pt idx="1057">
                  <c:v>0.0001482</c:v>
                </c:pt>
                <c:pt idx="1058">
                  <c:v>0.0001476</c:v>
                </c:pt>
                <c:pt idx="1059">
                  <c:v>0.000147</c:v>
                </c:pt>
                <c:pt idx="1060">
                  <c:v>0.0001464</c:v>
                </c:pt>
                <c:pt idx="1061">
                  <c:v>0.0001459</c:v>
                </c:pt>
                <c:pt idx="1062">
                  <c:v>0.0001453</c:v>
                </c:pt>
                <c:pt idx="1063">
                  <c:v>0.0001447</c:v>
                </c:pt>
                <c:pt idx="1064">
                  <c:v>0.0001442</c:v>
                </c:pt>
                <c:pt idx="1065">
                  <c:v>0.0001436</c:v>
                </c:pt>
                <c:pt idx="1066">
                  <c:v>0.000143</c:v>
                </c:pt>
                <c:pt idx="1067">
                  <c:v>0.0001425</c:v>
                </c:pt>
                <c:pt idx="1068">
                  <c:v>0.0001419</c:v>
                </c:pt>
                <c:pt idx="1069">
                  <c:v>0.0001414</c:v>
                </c:pt>
                <c:pt idx="1070">
                  <c:v>0.0001409</c:v>
                </c:pt>
                <c:pt idx="1071">
                  <c:v>0.0001403</c:v>
                </c:pt>
                <c:pt idx="1072">
                  <c:v>0.0001398</c:v>
                </c:pt>
                <c:pt idx="1073">
                  <c:v>0.0001392</c:v>
                </c:pt>
                <c:pt idx="1074">
                  <c:v>0.0001387</c:v>
                </c:pt>
                <c:pt idx="1075">
                  <c:v>0.0001382</c:v>
                </c:pt>
                <c:pt idx="1076">
                  <c:v>0.0001376</c:v>
                </c:pt>
                <c:pt idx="1077">
                  <c:v>0.0001371</c:v>
                </c:pt>
                <c:pt idx="1078">
                  <c:v>0.0001366</c:v>
                </c:pt>
                <c:pt idx="1079">
                  <c:v>0.0001361</c:v>
                </c:pt>
                <c:pt idx="1080">
                  <c:v>0.0001356</c:v>
                </c:pt>
                <c:pt idx="1081">
                  <c:v>0.000135</c:v>
                </c:pt>
                <c:pt idx="1082">
                  <c:v>0.0001345</c:v>
                </c:pt>
                <c:pt idx="1083">
                  <c:v>0.000134</c:v>
                </c:pt>
                <c:pt idx="1084">
                  <c:v>0.0001335</c:v>
                </c:pt>
                <c:pt idx="1085">
                  <c:v>0.000133</c:v>
                </c:pt>
                <c:pt idx="1086">
                  <c:v>0.0001325</c:v>
                </c:pt>
                <c:pt idx="1087">
                  <c:v>0.000132</c:v>
                </c:pt>
                <c:pt idx="1088">
                  <c:v>0.0001315</c:v>
                </c:pt>
                <c:pt idx="1089">
                  <c:v>0.000131</c:v>
                </c:pt>
                <c:pt idx="1090">
                  <c:v>0.0001305</c:v>
                </c:pt>
                <c:pt idx="1091">
                  <c:v>0.00013</c:v>
                </c:pt>
                <c:pt idx="1092">
                  <c:v>0.0001295</c:v>
                </c:pt>
                <c:pt idx="1093">
                  <c:v>0.000129</c:v>
                </c:pt>
                <c:pt idx="1094">
                  <c:v>0.0001285</c:v>
                </c:pt>
                <c:pt idx="1095">
                  <c:v>0.000128</c:v>
                </c:pt>
                <c:pt idx="1096">
                  <c:v>0.0001275</c:v>
                </c:pt>
                <c:pt idx="1097">
                  <c:v>0.0001271</c:v>
                </c:pt>
                <c:pt idx="1098">
                  <c:v>0.0001266</c:v>
                </c:pt>
                <c:pt idx="1099">
                  <c:v>0.0001261</c:v>
                </c:pt>
                <c:pt idx="1100">
                  <c:v>0.0001256</c:v>
                </c:pt>
                <c:pt idx="1101">
                  <c:v>0.0001252</c:v>
                </c:pt>
                <c:pt idx="1102">
                  <c:v>0.0001247</c:v>
                </c:pt>
                <c:pt idx="1103">
                  <c:v>0.0001242</c:v>
                </c:pt>
                <c:pt idx="1104">
                  <c:v>0.0001238</c:v>
                </c:pt>
                <c:pt idx="1105">
                  <c:v>0.0001233</c:v>
                </c:pt>
                <c:pt idx="1106">
                  <c:v>0.0001229</c:v>
                </c:pt>
                <c:pt idx="1107">
                  <c:v>0.0001224</c:v>
                </c:pt>
                <c:pt idx="1108">
                  <c:v>0.000122</c:v>
                </c:pt>
                <c:pt idx="1109">
                  <c:v>0.0001215</c:v>
                </c:pt>
                <c:pt idx="1110">
                  <c:v>0.000121</c:v>
                </c:pt>
                <c:pt idx="1111">
                  <c:v>0.0001206</c:v>
                </c:pt>
                <c:pt idx="1112">
                  <c:v>0.0001201</c:v>
                </c:pt>
                <c:pt idx="1113">
                  <c:v>0.0001197</c:v>
                </c:pt>
                <c:pt idx="1114">
                  <c:v>0.0001193</c:v>
                </c:pt>
                <c:pt idx="1115">
                  <c:v>0.0001188</c:v>
                </c:pt>
                <c:pt idx="1116">
                  <c:v>0.0001184</c:v>
                </c:pt>
                <c:pt idx="1117">
                  <c:v>0.0001179</c:v>
                </c:pt>
                <c:pt idx="1118">
                  <c:v>0.0001175</c:v>
                </c:pt>
                <c:pt idx="1119">
                  <c:v>0.0001171</c:v>
                </c:pt>
                <c:pt idx="1120">
                  <c:v>0.0001166</c:v>
                </c:pt>
                <c:pt idx="1121">
                  <c:v>0.0001162</c:v>
                </c:pt>
                <c:pt idx="1122">
                  <c:v>0.0001158</c:v>
                </c:pt>
                <c:pt idx="1123">
                  <c:v>0.0001154</c:v>
                </c:pt>
                <c:pt idx="1124">
                  <c:v>0.0001149</c:v>
                </c:pt>
                <c:pt idx="1125">
                  <c:v>0.0001145</c:v>
                </c:pt>
                <c:pt idx="1126">
                  <c:v>0.0001141</c:v>
                </c:pt>
                <c:pt idx="1127">
                  <c:v>0.0001137</c:v>
                </c:pt>
                <c:pt idx="1128">
                  <c:v>0.0001133</c:v>
                </c:pt>
                <c:pt idx="1129">
                  <c:v>0.0001129</c:v>
                </c:pt>
                <c:pt idx="1130">
                  <c:v>0.0001124</c:v>
                </c:pt>
                <c:pt idx="1131">
                  <c:v>0.000112</c:v>
                </c:pt>
                <c:pt idx="1132">
                  <c:v>0.0001116</c:v>
                </c:pt>
                <c:pt idx="1133">
                  <c:v>0.0001112</c:v>
                </c:pt>
                <c:pt idx="1134">
                  <c:v>0.0001108</c:v>
                </c:pt>
                <c:pt idx="1135">
                  <c:v>0.0001104</c:v>
                </c:pt>
                <c:pt idx="1136">
                  <c:v>0.00011</c:v>
                </c:pt>
                <c:pt idx="1137">
                  <c:v>0.0001096</c:v>
                </c:pt>
                <c:pt idx="1138">
                  <c:v>0.0001092</c:v>
                </c:pt>
                <c:pt idx="1139">
                  <c:v>0.0001088</c:v>
                </c:pt>
                <c:pt idx="1140">
                  <c:v>0.0001084</c:v>
                </c:pt>
                <c:pt idx="1141">
                  <c:v>0.000108</c:v>
                </c:pt>
                <c:pt idx="1142">
                  <c:v>0.0001076</c:v>
                </c:pt>
                <c:pt idx="1143">
                  <c:v>0.0001072</c:v>
                </c:pt>
                <c:pt idx="1144">
                  <c:v>0.0001069</c:v>
                </c:pt>
                <c:pt idx="1145">
                  <c:v>0.0001065</c:v>
                </c:pt>
                <c:pt idx="1146">
                  <c:v>0.0001061</c:v>
                </c:pt>
                <c:pt idx="1147">
                  <c:v>0.0001057</c:v>
                </c:pt>
                <c:pt idx="1148">
                  <c:v>0.0001054</c:v>
                </c:pt>
                <c:pt idx="1149">
                  <c:v>0.0001049</c:v>
                </c:pt>
                <c:pt idx="1150">
                  <c:v>0.0001046</c:v>
                </c:pt>
                <c:pt idx="1151">
                  <c:v>0.0001042</c:v>
                </c:pt>
                <c:pt idx="1152">
                  <c:v>0.0001038</c:v>
                </c:pt>
                <c:pt idx="1153">
                  <c:v>0.0001035</c:v>
                </c:pt>
                <c:pt idx="1154">
                  <c:v>0.0001031</c:v>
                </c:pt>
                <c:pt idx="1155">
                  <c:v>0.0001027</c:v>
                </c:pt>
                <c:pt idx="1156">
                  <c:v>0.0001024</c:v>
                </c:pt>
                <c:pt idx="1157">
                  <c:v>0.000102</c:v>
                </c:pt>
                <c:pt idx="1158">
                  <c:v>0.0001016</c:v>
                </c:pt>
                <c:pt idx="1159">
                  <c:v>0.0001013</c:v>
                </c:pt>
                <c:pt idx="1160">
                  <c:v>0.0001009</c:v>
                </c:pt>
                <c:pt idx="1161">
                  <c:v>0.0001006</c:v>
                </c:pt>
                <c:pt idx="1162">
                  <c:v>0.0001002</c:v>
                </c:pt>
                <c:pt idx="1163">
                  <c:v>9.985E-005</c:v>
                </c:pt>
                <c:pt idx="1164">
                  <c:v>9.948E-005</c:v>
                </c:pt>
                <c:pt idx="1165">
                  <c:v>9.915E-005</c:v>
                </c:pt>
                <c:pt idx="1166">
                  <c:v>9.878E-005</c:v>
                </c:pt>
                <c:pt idx="1167">
                  <c:v>9.845E-005</c:v>
                </c:pt>
                <c:pt idx="1168">
                  <c:v>9.808E-005</c:v>
                </c:pt>
                <c:pt idx="1169">
                  <c:v>9.776E-005</c:v>
                </c:pt>
                <c:pt idx="1170">
                  <c:v>9.74E-005</c:v>
                </c:pt>
                <c:pt idx="1171">
                  <c:v>9.707E-005</c:v>
                </c:pt>
                <c:pt idx="1172">
                  <c:v>9.671E-005</c:v>
                </c:pt>
                <c:pt idx="1173">
                  <c:v>9.639E-005</c:v>
                </c:pt>
                <c:pt idx="1174">
                  <c:v>9.604E-005</c:v>
                </c:pt>
                <c:pt idx="1175">
                  <c:v>9.571E-005</c:v>
                </c:pt>
                <c:pt idx="1176">
                  <c:v>9.537E-005</c:v>
                </c:pt>
                <c:pt idx="1177">
                  <c:v>9.504E-005</c:v>
                </c:pt>
                <c:pt idx="1178">
                  <c:v>9.471E-005</c:v>
                </c:pt>
                <c:pt idx="1179">
                  <c:v>9.437E-005</c:v>
                </c:pt>
                <c:pt idx="1180">
                  <c:v>9.406E-005</c:v>
                </c:pt>
                <c:pt idx="1181">
                  <c:v>9.371E-005</c:v>
                </c:pt>
                <c:pt idx="1182">
                  <c:v>9.34E-005</c:v>
                </c:pt>
                <c:pt idx="1183">
                  <c:v>9.306E-005</c:v>
                </c:pt>
                <c:pt idx="1184">
                  <c:v>9.276E-005</c:v>
                </c:pt>
                <c:pt idx="1185">
                  <c:v>9.241E-005</c:v>
                </c:pt>
                <c:pt idx="1186">
                  <c:v>9.212E-005</c:v>
                </c:pt>
                <c:pt idx="1187">
                  <c:v>9.177E-005</c:v>
                </c:pt>
                <c:pt idx="1188">
                  <c:v>9.148E-005</c:v>
                </c:pt>
                <c:pt idx="1189">
                  <c:v>9.114E-005</c:v>
                </c:pt>
                <c:pt idx="1190">
                  <c:v>9.085E-005</c:v>
                </c:pt>
                <c:pt idx="1191">
                  <c:v>9.052E-005</c:v>
                </c:pt>
                <c:pt idx="1192">
                  <c:v>9.022E-005</c:v>
                </c:pt>
                <c:pt idx="1193">
                  <c:v>8.99E-005</c:v>
                </c:pt>
                <c:pt idx="1194">
                  <c:v>8.959E-005</c:v>
                </c:pt>
                <c:pt idx="1195">
                  <c:v>8.928E-005</c:v>
                </c:pt>
                <c:pt idx="1196">
                  <c:v>8.897E-005</c:v>
                </c:pt>
                <c:pt idx="1197">
                  <c:v>8.867E-005</c:v>
                </c:pt>
                <c:pt idx="1198">
                  <c:v>8.836E-005</c:v>
                </c:pt>
                <c:pt idx="1199">
                  <c:v>8.807E-005</c:v>
                </c:pt>
                <c:pt idx="1200">
                  <c:v>8.775E-005</c:v>
                </c:pt>
                <c:pt idx="1201">
                  <c:v>8.747E-005</c:v>
                </c:pt>
                <c:pt idx="1202">
                  <c:v>8.715E-005</c:v>
                </c:pt>
                <c:pt idx="1203">
                  <c:v>8.688E-005</c:v>
                </c:pt>
                <c:pt idx="1204">
                  <c:v>8.655E-005</c:v>
                </c:pt>
                <c:pt idx="1205">
                  <c:v>8.628E-005</c:v>
                </c:pt>
                <c:pt idx="1206">
                  <c:v>8.597E-005</c:v>
                </c:pt>
                <c:pt idx="1207">
                  <c:v>8.57E-005</c:v>
                </c:pt>
                <c:pt idx="1208">
                  <c:v>8.539E-005</c:v>
                </c:pt>
                <c:pt idx="1209">
                  <c:v>8.511E-005</c:v>
                </c:pt>
                <c:pt idx="1210">
                  <c:v>8.481E-005</c:v>
                </c:pt>
                <c:pt idx="1211">
                  <c:v>8.453E-005</c:v>
                </c:pt>
                <c:pt idx="1212">
                  <c:v>8.424E-005</c:v>
                </c:pt>
                <c:pt idx="1213">
                  <c:v>8.395E-005</c:v>
                </c:pt>
                <c:pt idx="1214">
                  <c:v>8.367E-005</c:v>
                </c:pt>
                <c:pt idx="1215">
                  <c:v>8.338E-005</c:v>
                </c:pt>
                <c:pt idx="1216">
                  <c:v>8.311E-005</c:v>
                </c:pt>
                <c:pt idx="1217">
                  <c:v>8.282E-005</c:v>
                </c:pt>
                <c:pt idx="1218">
                  <c:v>8.256E-005</c:v>
                </c:pt>
                <c:pt idx="1219">
                  <c:v>8.226E-005</c:v>
                </c:pt>
                <c:pt idx="1220">
                  <c:v>8.2E-005</c:v>
                </c:pt>
                <c:pt idx="1221">
                  <c:v>8.17E-005</c:v>
                </c:pt>
                <c:pt idx="1222">
                  <c:v>8.145E-005</c:v>
                </c:pt>
                <c:pt idx="1223">
                  <c:v>8.116E-005</c:v>
                </c:pt>
                <c:pt idx="1224">
                  <c:v>8.091E-005</c:v>
                </c:pt>
                <c:pt idx="1225">
                  <c:v>8.061E-005</c:v>
                </c:pt>
                <c:pt idx="1226">
                  <c:v>8.036E-005</c:v>
                </c:pt>
                <c:pt idx="1227">
                  <c:v>8.008E-005</c:v>
                </c:pt>
                <c:pt idx="1228">
                  <c:v>7.982E-005</c:v>
                </c:pt>
                <c:pt idx="1229">
                  <c:v>7.955E-005</c:v>
                </c:pt>
                <c:pt idx="1230">
                  <c:v>7.929E-005</c:v>
                </c:pt>
                <c:pt idx="1231">
                  <c:v>7.902E-005</c:v>
                </c:pt>
                <c:pt idx="1232">
                  <c:v>7.876E-005</c:v>
                </c:pt>
                <c:pt idx="1233">
                  <c:v>7.85E-005</c:v>
                </c:pt>
                <c:pt idx="1234">
                  <c:v>7.823E-005</c:v>
                </c:pt>
                <c:pt idx="1235">
                  <c:v>7.798E-005</c:v>
                </c:pt>
                <c:pt idx="1236">
                  <c:v>7.771E-005</c:v>
                </c:pt>
                <c:pt idx="1237">
                  <c:v>7.747E-005</c:v>
                </c:pt>
                <c:pt idx="1238">
                  <c:v>7.719E-005</c:v>
                </c:pt>
                <c:pt idx="1239">
                  <c:v>7.696E-005</c:v>
                </c:pt>
                <c:pt idx="1240">
                  <c:v>7.668E-005</c:v>
                </c:pt>
                <c:pt idx="1241">
                  <c:v>7.645E-005</c:v>
                </c:pt>
                <c:pt idx="1242">
                  <c:v>7.617E-005</c:v>
                </c:pt>
                <c:pt idx="1243">
                  <c:v>7.594E-005</c:v>
                </c:pt>
                <c:pt idx="1244">
                  <c:v>7.568E-005</c:v>
                </c:pt>
                <c:pt idx="1245">
                  <c:v>7.544E-005</c:v>
                </c:pt>
                <c:pt idx="1246">
                  <c:v>7.518E-005</c:v>
                </c:pt>
                <c:pt idx="1247">
                  <c:v>7.494E-005</c:v>
                </c:pt>
                <c:pt idx="1248">
                  <c:v>7.469E-005</c:v>
                </c:pt>
                <c:pt idx="1249">
                  <c:v>7.445E-005</c:v>
                </c:pt>
                <c:pt idx="1250">
                  <c:v>7.421E-005</c:v>
                </c:pt>
                <c:pt idx="1251">
                  <c:v>7.396E-005</c:v>
                </c:pt>
                <c:pt idx="1252">
                  <c:v>7.373E-005</c:v>
                </c:pt>
                <c:pt idx="1253">
                  <c:v>7.347E-005</c:v>
                </c:pt>
                <c:pt idx="1254">
                  <c:v>7.325E-005</c:v>
                </c:pt>
                <c:pt idx="1255">
                  <c:v>7.299E-005</c:v>
                </c:pt>
                <c:pt idx="1256">
                  <c:v>7.277E-005</c:v>
                </c:pt>
                <c:pt idx="1257">
                  <c:v>7.251E-005</c:v>
                </c:pt>
                <c:pt idx="1258">
                  <c:v>7.23E-005</c:v>
                </c:pt>
                <c:pt idx="1259">
                  <c:v>7.204E-005</c:v>
                </c:pt>
                <c:pt idx="1260">
                  <c:v>7.183E-005</c:v>
                </c:pt>
                <c:pt idx="1261">
                  <c:v>7.157E-005</c:v>
                </c:pt>
                <c:pt idx="1262">
                  <c:v>7.136E-005</c:v>
                </c:pt>
                <c:pt idx="1263">
                  <c:v>7.111E-005</c:v>
                </c:pt>
                <c:pt idx="1264">
                  <c:v>7.089E-005</c:v>
                </c:pt>
                <c:pt idx="1265">
                  <c:v>7.066E-005</c:v>
                </c:pt>
                <c:pt idx="1266">
                  <c:v>7.043E-005</c:v>
                </c:pt>
                <c:pt idx="1267">
                  <c:v>7.021E-005</c:v>
                </c:pt>
                <c:pt idx="1268">
                  <c:v>6.997E-005</c:v>
                </c:pt>
                <c:pt idx="1269">
                  <c:v>6.976E-005</c:v>
                </c:pt>
                <c:pt idx="1270">
                  <c:v>6.952E-005</c:v>
                </c:pt>
                <c:pt idx="1271">
                  <c:v>6.931E-005</c:v>
                </c:pt>
                <c:pt idx="1272">
                  <c:v>6.907E-005</c:v>
                </c:pt>
                <c:pt idx="1273">
                  <c:v>6.887E-005</c:v>
                </c:pt>
                <c:pt idx="1274">
                  <c:v>6.863E-005</c:v>
                </c:pt>
                <c:pt idx="1275">
                  <c:v>6.843E-005</c:v>
                </c:pt>
                <c:pt idx="1276">
                  <c:v>6.819E-005</c:v>
                </c:pt>
                <c:pt idx="1277">
                  <c:v>6.799E-005</c:v>
                </c:pt>
                <c:pt idx="1278">
                  <c:v>6.775E-005</c:v>
                </c:pt>
                <c:pt idx="1279">
                  <c:v>6.755E-005</c:v>
                </c:pt>
                <c:pt idx="1280">
                  <c:v>6.732E-005</c:v>
                </c:pt>
                <c:pt idx="1281">
                  <c:v>6.712E-005</c:v>
                </c:pt>
                <c:pt idx="1282">
                  <c:v>6.689E-005</c:v>
                </c:pt>
                <c:pt idx="1283">
                  <c:v>6.669E-005</c:v>
                </c:pt>
                <c:pt idx="1284">
                  <c:v>6.647E-005</c:v>
                </c:pt>
                <c:pt idx="1285">
                  <c:v>6.626E-005</c:v>
                </c:pt>
                <c:pt idx="1286">
                  <c:v>6.605E-005</c:v>
                </c:pt>
                <c:pt idx="1287">
                  <c:v>6.584E-005</c:v>
                </c:pt>
                <c:pt idx="1288">
                  <c:v>6.564E-005</c:v>
                </c:pt>
                <c:pt idx="1289">
                  <c:v>6.542E-005</c:v>
                </c:pt>
                <c:pt idx="1290">
                  <c:v>6.523E-005</c:v>
                </c:pt>
                <c:pt idx="1291">
                  <c:v>6.5E-005</c:v>
                </c:pt>
                <c:pt idx="1292">
                  <c:v>6.482E-005</c:v>
                </c:pt>
                <c:pt idx="1293">
                  <c:v>6.459E-005</c:v>
                </c:pt>
                <c:pt idx="1294">
                  <c:v>6.441E-005</c:v>
                </c:pt>
                <c:pt idx="1295">
                  <c:v>6.418E-005</c:v>
                </c:pt>
                <c:pt idx="1296">
                  <c:v>6.4E-005</c:v>
                </c:pt>
                <c:pt idx="1297">
                  <c:v>6.378E-005</c:v>
                </c:pt>
                <c:pt idx="1298">
                  <c:v>6.36E-005</c:v>
                </c:pt>
                <c:pt idx="1299">
                  <c:v>6.338E-005</c:v>
                </c:pt>
                <c:pt idx="1300">
                  <c:v>6.319E-005</c:v>
                </c:pt>
                <c:pt idx="1301">
                  <c:v>6.299E-005</c:v>
                </c:pt>
                <c:pt idx="1302">
                  <c:v>6.279E-005</c:v>
                </c:pt>
                <c:pt idx="1303">
                  <c:v>6.26E-005</c:v>
                </c:pt>
                <c:pt idx="1304">
                  <c:v>6.24E-005</c:v>
                </c:pt>
                <c:pt idx="1305">
                  <c:v>6.221E-005</c:v>
                </c:pt>
                <c:pt idx="1306">
                  <c:v>6.2E-005</c:v>
                </c:pt>
                <c:pt idx="1307">
                  <c:v>6.182E-005</c:v>
                </c:pt>
                <c:pt idx="1308">
                  <c:v>6.161E-005</c:v>
                </c:pt>
                <c:pt idx="1309">
                  <c:v>6.144E-005</c:v>
                </c:pt>
                <c:pt idx="1310">
                  <c:v>6.122E-005</c:v>
                </c:pt>
                <c:pt idx="1311">
                  <c:v>6.106E-005</c:v>
                </c:pt>
                <c:pt idx="1312">
                  <c:v>6.084E-005</c:v>
                </c:pt>
                <c:pt idx="1313">
                  <c:v>6.068E-005</c:v>
                </c:pt>
                <c:pt idx="1314">
                  <c:v>6.047E-005</c:v>
                </c:pt>
                <c:pt idx="1315">
                  <c:v>6.03E-005</c:v>
                </c:pt>
                <c:pt idx="1316">
                  <c:v>6.01E-005</c:v>
                </c:pt>
                <c:pt idx="1317">
                  <c:v>5.993E-005</c:v>
                </c:pt>
                <c:pt idx="1318">
                  <c:v>5.973E-005</c:v>
                </c:pt>
                <c:pt idx="1319">
                  <c:v>5.955E-005</c:v>
                </c:pt>
                <c:pt idx="1320">
                  <c:v>5.936E-005</c:v>
                </c:pt>
                <c:pt idx="1321">
                  <c:v>5.918E-005</c:v>
                </c:pt>
                <c:pt idx="1322">
                  <c:v>5.9E-005</c:v>
                </c:pt>
                <c:pt idx="1323">
                  <c:v>5.881E-005</c:v>
                </c:pt>
                <c:pt idx="1324">
                  <c:v>5.864E-005</c:v>
                </c:pt>
                <c:pt idx="1325">
                  <c:v>5.845E-005</c:v>
                </c:pt>
                <c:pt idx="1326">
                  <c:v>5.829E-005</c:v>
                </c:pt>
                <c:pt idx="1327">
                  <c:v>5.808E-005</c:v>
                </c:pt>
                <c:pt idx="1328">
                  <c:v>5.793E-005</c:v>
                </c:pt>
                <c:pt idx="1329">
                  <c:v>5.773E-005</c:v>
                </c:pt>
                <c:pt idx="1330">
                  <c:v>5.758E-005</c:v>
                </c:pt>
                <c:pt idx="1331">
                  <c:v>5.738E-005</c:v>
                </c:pt>
                <c:pt idx="1332">
                  <c:v>5.722E-005</c:v>
                </c:pt>
                <c:pt idx="1333">
                  <c:v>5.703E-005</c:v>
                </c:pt>
                <c:pt idx="1334">
                  <c:v>5.687E-005</c:v>
                </c:pt>
                <c:pt idx="1335">
                  <c:v>5.668E-005</c:v>
                </c:pt>
                <c:pt idx="1336">
                  <c:v>5.652E-005</c:v>
                </c:pt>
                <c:pt idx="1337">
                  <c:v>5.634E-005</c:v>
                </c:pt>
                <c:pt idx="1338">
                  <c:v>5.617E-005</c:v>
                </c:pt>
                <c:pt idx="1339">
                  <c:v>5.6E-005</c:v>
                </c:pt>
                <c:pt idx="1340">
                  <c:v>5.583E-005</c:v>
                </c:pt>
                <c:pt idx="1341">
                  <c:v>5.567E-005</c:v>
                </c:pt>
                <c:pt idx="1342">
                  <c:v>5.548E-005</c:v>
                </c:pt>
                <c:pt idx="1343">
                  <c:v>5.533E-005</c:v>
                </c:pt>
                <c:pt idx="1344">
                  <c:v>5.514E-005</c:v>
                </c:pt>
                <c:pt idx="1345">
                  <c:v>5.5E-005</c:v>
                </c:pt>
                <c:pt idx="1346">
                  <c:v>5.481E-005</c:v>
                </c:pt>
                <c:pt idx="1347">
                  <c:v>5.467E-005</c:v>
                </c:pt>
                <c:pt idx="1348">
                  <c:v>5.448E-005</c:v>
                </c:pt>
                <c:pt idx="1349">
                  <c:v>5.434E-005</c:v>
                </c:pt>
                <c:pt idx="1350">
                  <c:v>5.415E-005</c:v>
                </c:pt>
                <c:pt idx="1351">
                  <c:v>5.401E-005</c:v>
                </c:pt>
                <c:pt idx="1352">
                  <c:v>5.383E-005</c:v>
                </c:pt>
                <c:pt idx="1353">
                  <c:v>5.368E-005</c:v>
                </c:pt>
                <c:pt idx="1354">
                  <c:v>5.351E-005</c:v>
                </c:pt>
                <c:pt idx="1355">
                  <c:v>5.336E-005</c:v>
                </c:pt>
                <c:pt idx="1356">
                  <c:v>5.319E-005</c:v>
                </c:pt>
                <c:pt idx="1357">
                  <c:v>5.303E-005</c:v>
                </c:pt>
                <c:pt idx="1358">
                  <c:v>5.288E-005</c:v>
                </c:pt>
                <c:pt idx="1359">
                  <c:v>5.271E-005</c:v>
                </c:pt>
                <c:pt idx="1360">
                  <c:v>5.257E-005</c:v>
                </c:pt>
                <c:pt idx="1361">
                  <c:v>5.239E-005</c:v>
                </c:pt>
                <c:pt idx="1362">
                  <c:v>5.226E-005</c:v>
                </c:pt>
                <c:pt idx="1363">
                  <c:v>5.208E-005</c:v>
                </c:pt>
                <c:pt idx="1364">
                  <c:v>5.195E-005</c:v>
                </c:pt>
                <c:pt idx="1365">
                  <c:v>5.177E-005</c:v>
                </c:pt>
                <c:pt idx="1366">
                  <c:v>5.164E-005</c:v>
                </c:pt>
                <c:pt idx="1367">
                  <c:v>5.146E-005</c:v>
                </c:pt>
                <c:pt idx="1368">
                  <c:v>5.133E-005</c:v>
                </c:pt>
                <c:pt idx="1369">
                  <c:v>5.116E-005</c:v>
                </c:pt>
                <c:pt idx="1370">
                  <c:v>5.103E-005</c:v>
                </c:pt>
                <c:pt idx="1371">
                  <c:v>5.086E-005</c:v>
                </c:pt>
                <c:pt idx="1372">
                  <c:v>5.072E-005</c:v>
                </c:pt>
                <c:pt idx="1373">
                  <c:v>5.056E-005</c:v>
                </c:pt>
                <c:pt idx="1374">
                  <c:v>5.041E-005</c:v>
                </c:pt>
                <c:pt idx="1375">
                  <c:v>5.027E-005</c:v>
                </c:pt>
                <c:pt idx="1376">
                  <c:v>5.011E-005</c:v>
                </c:pt>
                <c:pt idx="1377">
                  <c:v>4.998E-005</c:v>
                </c:pt>
                <c:pt idx="1378">
                  <c:v>4.981E-005</c:v>
                </c:pt>
                <c:pt idx="1379">
                  <c:v>4.969E-005</c:v>
                </c:pt>
                <c:pt idx="1380">
                  <c:v>4.952E-005</c:v>
                </c:pt>
                <c:pt idx="1381">
                  <c:v>4.94E-005</c:v>
                </c:pt>
                <c:pt idx="1382">
                  <c:v>4.923E-005</c:v>
                </c:pt>
                <c:pt idx="1383">
                  <c:v>4.911E-005</c:v>
                </c:pt>
                <c:pt idx="1384">
                  <c:v>4.894E-005</c:v>
                </c:pt>
                <c:pt idx="1385">
                  <c:v>4.882E-005</c:v>
                </c:pt>
                <c:pt idx="1386">
                  <c:v>4.865E-005</c:v>
                </c:pt>
                <c:pt idx="1387">
                  <c:v>4.853E-005</c:v>
                </c:pt>
                <c:pt idx="1388">
                  <c:v>4.837E-005</c:v>
                </c:pt>
                <c:pt idx="1389">
                  <c:v>4.825E-005</c:v>
                </c:pt>
                <c:pt idx="1390">
                  <c:v>4.809E-005</c:v>
                </c:pt>
                <c:pt idx="1391">
                  <c:v>4.796E-005</c:v>
                </c:pt>
                <c:pt idx="1392">
                  <c:v>4.782E-005</c:v>
                </c:pt>
                <c:pt idx="1393">
                  <c:v>4.768E-005</c:v>
                </c:pt>
                <c:pt idx="1394">
                  <c:v>4.755E-005</c:v>
                </c:pt>
                <c:pt idx="1395">
                  <c:v>4.74E-005</c:v>
                </c:pt>
                <c:pt idx="1396">
                  <c:v>4.727E-005</c:v>
                </c:pt>
                <c:pt idx="1397">
                  <c:v>4.712E-005</c:v>
                </c:pt>
                <c:pt idx="1398">
                  <c:v>4.7E-005</c:v>
                </c:pt>
                <c:pt idx="1399">
                  <c:v>4.684E-005</c:v>
                </c:pt>
                <c:pt idx="1400">
                  <c:v>4.673E-005</c:v>
                </c:pt>
                <c:pt idx="1401">
                  <c:v>4.657E-005</c:v>
                </c:pt>
                <c:pt idx="1402">
                  <c:v>4.647E-005</c:v>
                </c:pt>
                <c:pt idx="1403">
                  <c:v>4.63E-005</c:v>
                </c:pt>
                <c:pt idx="1404">
                  <c:v>4.62E-005</c:v>
                </c:pt>
                <c:pt idx="1405">
                  <c:v>4.604E-005</c:v>
                </c:pt>
                <c:pt idx="1406">
                  <c:v>4.593E-005</c:v>
                </c:pt>
                <c:pt idx="1407">
                  <c:v>4.578E-005</c:v>
                </c:pt>
                <c:pt idx="1408">
                  <c:v>4.566E-005</c:v>
                </c:pt>
                <c:pt idx="1409">
                  <c:v>4.552E-005</c:v>
                </c:pt>
                <c:pt idx="1410">
                  <c:v>4.539E-005</c:v>
                </c:pt>
                <c:pt idx="1411">
                  <c:v>4.526E-005</c:v>
                </c:pt>
                <c:pt idx="1412">
                  <c:v>4.512E-005</c:v>
                </c:pt>
                <c:pt idx="1413">
                  <c:v>4.501E-005</c:v>
                </c:pt>
                <c:pt idx="1414">
                  <c:v>4.486E-005</c:v>
                </c:pt>
                <c:pt idx="1415">
                  <c:v>4.476E-005</c:v>
                </c:pt>
                <c:pt idx="1416">
                  <c:v>4.461E-005</c:v>
                </c:pt>
                <c:pt idx="1417">
                  <c:v>4.45E-005</c:v>
                </c:pt>
                <c:pt idx="1418">
                  <c:v>4.435E-005</c:v>
                </c:pt>
                <c:pt idx="1419">
                  <c:v>4.425E-005</c:v>
                </c:pt>
                <c:pt idx="1420">
                  <c:v>4.41E-005</c:v>
                </c:pt>
                <c:pt idx="1421">
                  <c:v>4.4E-005</c:v>
                </c:pt>
                <c:pt idx="1422">
                  <c:v>4.385E-005</c:v>
                </c:pt>
                <c:pt idx="1423">
                  <c:v>4.375E-005</c:v>
                </c:pt>
                <c:pt idx="1424">
                  <c:v>4.36E-005</c:v>
                </c:pt>
                <c:pt idx="1425">
                  <c:v>4.349E-005</c:v>
                </c:pt>
                <c:pt idx="1426">
                  <c:v>4.336E-005</c:v>
                </c:pt>
                <c:pt idx="1427">
                  <c:v>4.324E-005</c:v>
                </c:pt>
                <c:pt idx="1428">
                  <c:v>4.312E-005</c:v>
                </c:pt>
                <c:pt idx="1429">
                  <c:v>4.299E-005</c:v>
                </c:pt>
                <c:pt idx="1430">
                  <c:v>4.288E-005</c:v>
                </c:pt>
                <c:pt idx="1431">
                  <c:v>4.275E-005</c:v>
                </c:pt>
                <c:pt idx="1432">
                  <c:v>4.264E-005</c:v>
                </c:pt>
                <c:pt idx="1433">
                  <c:v>4.25E-005</c:v>
                </c:pt>
                <c:pt idx="1434">
                  <c:v>4.241E-005</c:v>
                </c:pt>
                <c:pt idx="1435">
                  <c:v>4.226E-005</c:v>
                </c:pt>
                <c:pt idx="1436">
                  <c:v>4.217E-005</c:v>
                </c:pt>
                <c:pt idx="1437">
                  <c:v>4.202E-005</c:v>
                </c:pt>
                <c:pt idx="1438">
                  <c:v>4.193E-005</c:v>
                </c:pt>
                <c:pt idx="1439">
                  <c:v>4.179E-005</c:v>
                </c:pt>
                <c:pt idx="1440">
                  <c:v>4.17E-005</c:v>
                </c:pt>
                <c:pt idx="1441">
                  <c:v>4.156E-005</c:v>
                </c:pt>
                <c:pt idx="1442">
                  <c:v>4.146E-005</c:v>
                </c:pt>
                <c:pt idx="1443">
                  <c:v>4.133E-005</c:v>
                </c:pt>
                <c:pt idx="1444">
                  <c:v>4.123E-005</c:v>
                </c:pt>
                <c:pt idx="1445">
                  <c:v>4.111E-005</c:v>
                </c:pt>
                <c:pt idx="1446">
                  <c:v>4.099E-005</c:v>
                </c:pt>
                <c:pt idx="1447">
                  <c:v>4.088E-005</c:v>
                </c:pt>
                <c:pt idx="1448">
                  <c:v>4.076E-005</c:v>
                </c:pt>
                <c:pt idx="1449">
                  <c:v>4.066E-005</c:v>
                </c:pt>
                <c:pt idx="1450">
                  <c:v>4.053E-005</c:v>
                </c:pt>
                <c:pt idx="1451">
                  <c:v>4.044E-005</c:v>
                </c:pt>
                <c:pt idx="1452">
                  <c:v>4.03E-005</c:v>
                </c:pt>
                <c:pt idx="1453">
                  <c:v>4.021E-005</c:v>
                </c:pt>
                <c:pt idx="1454">
                  <c:v>4.008E-005</c:v>
                </c:pt>
                <c:pt idx="1455">
                  <c:v>3.999E-005</c:v>
                </c:pt>
                <c:pt idx="1456">
                  <c:v>3.985E-005</c:v>
                </c:pt>
                <c:pt idx="1457">
                  <c:v>3.977E-005</c:v>
                </c:pt>
                <c:pt idx="1458">
                  <c:v>3.964E-005</c:v>
                </c:pt>
                <c:pt idx="1459">
                  <c:v>3.955E-005</c:v>
                </c:pt>
                <c:pt idx="1460">
                  <c:v>3.942E-005</c:v>
                </c:pt>
                <c:pt idx="1461">
                  <c:v>3.933E-005</c:v>
                </c:pt>
                <c:pt idx="1462">
                  <c:v>3.921E-005</c:v>
                </c:pt>
                <c:pt idx="1463">
                  <c:v>3.911E-005</c:v>
                </c:pt>
                <c:pt idx="1464">
                  <c:v>3.9E-005</c:v>
                </c:pt>
                <c:pt idx="1465">
                  <c:v>3.889E-005</c:v>
                </c:pt>
                <c:pt idx="1466">
                  <c:v>3.879E-005</c:v>
                </c:pt>
                <c:pt idx="1467">
                  <c:v>3.867E-005</c:v>
                </c:pt>
                <c:pt idx="1468">
                  <c:v>3.858E-005</c:v>
                </c:pt>
                <c:pt idx="1469">
                  <c:v>3.845E-005</c:v>
                </c:pt>
                <c:pt idx="1470">
                  <c:v>3.838E-005</c:v>
                </c:pt>
                <c:pt idx="1471">
                  <c:v>3.824E-005</c:v>
                </c:pt>
                <c:pt idx="1472">
                  <c:v>3.817E-005</c:v>
                </c:pt>
                <c:pt idx="1473">
                  <c:v>3.803E-005</c:v>
                </c:pt>
                <c:pt idx="1474">
                  <c:v>3.796E-005</c:v>
                </c:pt>
                <c:pt idx="1475">
                  <c:v>3.783E-005</c:v>
                </c:pt>
                <c:pt idx="1476">
                  <c:v>3.775E-005</c:v>
                </c:pt>
                <c:pt idx="1477">
                  <c:v>3.762E-005</c:v>
                </c:pt>
                <c:pt idx="1478">
                  <c:v>3.754E-005</c:v>
                </c:pt>
                <c:pt idx="1479">
                  <c:v>3.742E-005</c:v>
                </c:pt>
                <c:pt idx="1480">
                  <c:v>3.733E-005</c:v>
                </c:pt>
                <c:pt idx="1481">
                  <c:v>3.723E-005</c:v>
                </c:pt>
                <c:pt idx="1482">
                  <c:v>3.713E-005</c:v>
                </c:pt>
                <c:pt idx="1483">
                  <c:v>3.703E-005</c:v>
                </c:pt>
                <c:pt idx="1484">
                  <c:v>3.692E-005</c:v>
                </c:pt>
                <c:pt idx="1485">
                  <c:v>3.683E-005</c:v>
                </c:pt>
                <c:pt idx="1486">
                  <c:v>3.672E-005</c:v>
                </c:pt>
                <c:pt idx="1487">
                  <c:v>3.664E-005</c:v>
                </c:pt>
                <c:pt idx="1488">
                  <c:v>3.652E-005</c:v>
                </c:pt>
                <c:pt idx="1489">
                  <c:v>3.645E-005</c:v>
                </c:pt>
                <c:pt idx="1490">
                  <c:v>3.632E-005</c:v>
                </c:pt>
                <c:pt idx="1491">
                  <c:v>3.625E-005</c:v>
                </c:pt>
                <c:pt idx="1492">
                  <c:v>3.612E-005</c:v>
                </c:pt>
                <c:pt idx="1493">
                  <c:v>3.605E-005</c:v>
                </c:pt>
                <c:pt idx="1494">
                  <c:v>3.593E-005</c:v>
                </c:pt>
                <c:pt idx="1495">
                  <c:v>3.586E-005</c:v>
                </c:pt>
                <c:pt idx="1496">
                  <c:v>3.574E-005</c:v>
                </c:pt>
                <c:pt idx="1497">
                  <c:v>3.566E-005</c:v>
                </c:pt>
                <c:pt idx="1498">
                  <c:v>3.556E-005</c:v>
                </c:pt>
                <c:pt idx="1499">
                  <c:v>3.547E-005</c:v>
                </c:pt>
                <c:pt idx="1500">
                  <c:v>3.537E-005</c:v>
                </c:pt>
                <c:pt idx="1501">
                  <c:v>3.527E-005</c:v>
                </c:pt>
                <c:pt idx="1502">
                  <c:v>3.519E-005</c:v>
                </c:pt>
                <c:pt idx="1503">
                  <c:v>3.508E-005</c:v>
                </c:pt>
                <c:pt idx="1504">
                  <c:v>3.501E-005</c:v>
                </c:pt>
                <c:pt idx="1505">
                  <c:v>3.489E-005</c:v>
                </c:pt>
                <c:pt idx="1506">
                  <c:v>3.482E-005</c:v>
                </c:pt>
                <c:pt idx="1507">
                  <c:v>3.47E-005</c:v>
                </c:pt>
                <c:pt idx="1508">
                  <c:v>3.464E-005</c:v>
                </c:pt>
                <c:pt idx="1509">
                  <c:v>3.452E-005</c:v>
                </c:pt>
                <c:pt idx="1510">
                  <c:v>3.446E-005</c:v>
                </c:pt>
                <c:pt idx="1511">
                  <c:v>3.434E-005</c:v>
                </c:pt>
                <c:pt idx="1512">
                  <c:v>3.427E-005</c:v>
                </c:pt>
                <c:pt idx="1513">
                  <c:v>3.416E-005</c:v>
                </c:pt>
                <c:pt idx="1514">
                  <c:v>3.409E-005</c:v>
                </c:pt>
                <c:pt idx="1515">
                  <c:v>3.398E-005</c:v>
                </c:pt>
                <c:pt idx="1516">
                  <c:v>3.39E-005</c:v>
                </c:pt>
                <c:pt idx="1517">
                  <c:v>3.381E-005</c:v>
                </c:pt>
                <c:pt idx="1518">
                  <c:v>3.372E-005</c:v>
                </c:pt>
                <c:pt idx="1519">
                  <c:v>3.364E-005</c:v>
                </c:pt>
                <c:pt idx="1520">
                  <c:v>3.354E-005</c:v>
                </c:pt>
                <c:pt idx="1521">
                  <c:v>3.347E-005</c:v>
                </c:pt>
                <c:pt idx="1522">
                  <c:v>3.336E-005</c:v>
                </c:pt>
                <c:pt idx="1523">
                  <c:v>3.329E-005</c:v>
                </c:pt>
                <c:pt idx="1524">
                  <c:v>3.318E-005</c:v>
                </c:pt>
                <c:pt idx="1525">
                  <c:v>3.312E-005</c:v>
                </c:pt>
                <c:pt idx="1526">
                  <c:v>3.3E-005</c:v>
                </c:pt>
                <c:pt idx="1527">
                  <c:v>3.295E-005</c:v>
                </c:pt>
                <c:pt idx="1528">
                  <c:v>3.283E-005</c:v>
                </c:pt>
                <c:pt idx="1529">
                  <c:v>3.278E-005</c:v>
                </c:pt>
                <c:pt idx="1530">
                  <c:v>3.267E-005</c:v>
                </c:pt>
                <c:pt idx="1531">
                  <c:v>3.261E-005</c:v>
                </c:pt>
                <c:pt idx="1532">
                  <c:v>3.25E-005</c:v>
                </c:pt>
                <c:pt idx="1533">
                  <c:v>3.244E-005</c:v>
                </c:pt>
                <c:pt idx="1534">
                  <c:v>3.234E-005</c:v>
                </c:pt>
                <c:pt idx="1535">
                  <c:v>3.226E-005</c:v>
                </c:pt>
                <c:pt idx="1536">
                  <c:v>3.218E-005</c:v>
                </c:pt>
                <c:pt idx="1537">
                  <c:v>3.208E-005</c:v>
                </c:pt>
                <c:pt idx="1538">
                  <c:v>3.201E-005</c:v>
                </c:pt>
                <c:pt idx="1539">
                  <c:v>3.191E-005</c:v>
                </c:pt>
                <c:pt idx="1540">
                  <c:v>3.185E-005</c:v>
                </c:pt>
                <c:pt idx="1541">
                  <c:v>3.174E-005</c:v>
                </c:pt>
                <c:pt idx="1542">
                  <c:v>3.169E-005</c:v>
                </c:pt>
                <c:pt idx="1543">
                  <c:v>3.158E-005</c:v>
                </c:pt>
                <c:pt idx="1544">
                  <c:v>3.153E-005</c:v>
                </c:pt>
                <c:pt idx="1545">
                  <c:v>3.142E-005</c:v>
                </c:pt>
                <c:pt idx="1546">
                  <c:v>3.137E-005</c:v>
                </c:pt>
                <c:pt idx="1547">
                  <c:v>3.126E-005</c:v>
                </c:pt>
                <c:pt idx="1548">
                  <c:v>3.12E-005</c:v>
                </c:pt>
                <c:pt idx="1549">
                  <c:v>3.11E-005</c:v>
                </c:pt>
                <c:pt idx="1550">
                  <c:v>3.104E-005</c:v>
                </c:pt>
                <c:pt idx="1551">
                  <c:v>3.094E-005</c:v>
                </c:pt>
                <c:pt idx="1552">
                  <c:v>3.087E-005</c:v>
                </c:pt>
                <c:pt idx="1553">
                  <c:v>3.079E-005</c:v>
                </c:pt>
                <c:pt idx="1554">
                  <c:v>3.071E-005</c:v>
                </c:pt>
                <c:pt idx="1555">
                  <c:v>3.064E-005</c:v>
                </c:pt>
                <c:pt idx="1556">
                  <c:v>3.055E-005</c:v>
                </c:pt>
                <c:pt idx="1557">
                  <c:v>3.049E-005</c:v>
                </c:pt>
                <c:pt idx="1558">
                  <c:v>3.039E-005</c:v>
                </c:pt>
                <c:pt idx="1559">
                  <c:v>3.034E-005</c:v>
                </c:pt>
                <c:pt idx="1560">
                  <c:v>3.023E-005</c:v>
                </c:pt>
                <c:pt idx="1561">
                  <c:v>3.019E-005</c:v>
                </c:pt>
                <c:pt idx="1562">
                  <c:v>3.008E-005</c:v>
                </c:pt>
                <c:pt idx="1563">
                  <c:v>3.003E-005</c:v>
                </c:pt>
                <c:pt idx="1564">
                  <c:v>2.993E-005</c:v>
                </c:pt>
                <c:pt idx="1565">
                  <c:v>2.988E-005</c:v>
                </c:pt>
                <c:pt idx="1566">
                  <c:v>2.978E-005</c:v>
                </c:pt>
                <c:pt idx="1567">
                  <c:v>2.972E-005</c:v>
                </c:pt>
                <c:pt idx="1568">
                  <c:v>2.963E-005</c:v>
                </c:pt>
                <c:pt idx="1569">
                  <c:v>2.957E-005</c:v>
                </c:pt>
                <c:pt idx="1570">
                  <c:v>2.949E-005</c:v>
                </c:pt>
                <c:pt idx="1571">
                  <c:v>2.942E-005</c:v>
                </c:pt>
                <c:pt idx="1572">
                  <c:v>2.934E-005</c:v>
                </c:pt>
                <c:pt idx="1573">
                  <c:v>2.926E-005</c:v>
                </c:pt>
                <c:pt idx="1574">
                  <c:v>2.92E-005</c:v>
                </c:pt>
                <c:pt idx="1575">
                  <c:v>2.911E-005</c:v>
                </c:pt>
                <c:pt idx="1576">
                  <c:v>2.906E-005</c:v>
                </c:pt>
                <c:pt idx="1577">
                  <c:v>2.896E-005</c:v>
                </c:pt>
                <c:pt idx="1578">
                  <c:v>2.892E-005</c:v>
                </c:pt>
                <c:pt idx="1579">
                  <c:v>2.882E-005</c:v>
                </c:pt>
                <c:pt idx="1580">
                  <c:v>2.877E-005</c:v>
                </c:pt>
                <c:pt idx="1581">
                  <c:v>2.867E-005</c:v>
                </c:pt>
                <c:pt idx="1582">
                  <c:v>2.863E-005</c:v>
                </c:pt>
                <c:pt idx="1583">
                  <c:v>2.853E-005</c:v>
                </c:pt>
                <c:pt idx="1584">
                  <c:v>2.848E-005</c:v>
                </c:pt>
                <c:pt idx="1585">
                  <c:v>2.839E-005</c:v>
                </c:pt>
                <c:pt idx="1586">
                  <c:v>2.834E-005</c:v>
                </c:pt>
                <c:pt idx="1587">
                  <c:v>2.825E-005</c:v>
                </c:pt>
                <c:pt idx="1588">
                  <c:v>2.819E-005</c:v>
                </c:pt>
                <c:pt idx="1589">
                  <c:v>2.812E-005</c:v>
                </c:pt>
                <c:pt idx="1590">
                  <c:v>2.805E-005</c:v>
                </c:pt>
                <c:pt idx="1591">
                  <c:v>2.799E-005</c:v>
                </c:pt>
                <c:pt idx="1592">
                  <c:v>2.79E-005</c:v>
                </c:pt>
                <c:pt idx="1593">
                  <c:v>2.785E-005</c:v>
                </c:pt>
                <c:pt idx="1594">
                  <c:v>2.776E-005</c:v>
                </c:pt>
                <c:pt idx="1595">
                  <c:v>2.772E-005</c:v>
                </c:pt>
                <c:pt idx="1596">
                  <c:v>2.762E-005</c:v>
                </c:pt>
                <c:pt idx="1597">
                  <c:v>2.758E-005</c:v>
                </c:pt>
                <c:pt idx="1598">
                  <c:v>2.748E-005</c:v>
                </c:pt>
                <c:pt idx="1599">
                  <c:v>2.745E-005</c:v>
                </c:pt>
                <c:pt idx="1600">
                  <c:v>2.735E-005</c:v>
                </c:pt>
                <c:pt idx="1601">
                  <c:v>2.731E-005</c:v>
                </c:pt>
                <c:pt idx="1602">
                  <c:v>2.722E-005</c:v>
                </c:pt>
                <c:pt idx="1603">
                  <c:v>2.717E-005</c:v>
                </c:pt>
                <c:pt idx="1604">
                  <c:v>2.709E-005</c:v>
                </c:pt>
                <c:pt idx="1605">
                  <c:v>2.703E-005</c:v>
                </c:pt>
                <c:pt idx="1606">
                  <c:v>2.696E-005</c:v>
                </c:pt>
                <c:pt idx="1607">
                  <c:v>2.69E-005</c:v>
                </c:pt>
                <c:pt idx="1608">
                  <c:v>2.683E-005</c:v>
                </c:pt>
                <c:pt idx="1609">
                  <c:v>2.676E-005</c:v>
                </c:pt>
                <c:pt idx="1610">
                  <c:v>2.671E-005</c:v>
                </c:pt>
                <c:pt idx="1611">
                  <c:v>2.663E-005</c:v>
                </c:pt>
                <c:pt idx="1612">
                  <c:v>2.658E-005</c:v>
                </c:pt>
                <c:pt idx="1613">
                  <c:v>2.649E-005</c:v>
                </c:pt>
                <c:pt idx="1614">
                  <c:v>2.646E-005</c:v>
                </c:pt>
                <c:pt idx="1615">
                  <c:v>2.636E-005</c:v>
                </c:pt>
                <c:pt idx="1616">
                  <c:v>2.633E-005</c:v>
                </c:pt>
                <c:pt idx="1617">
                  <c:v>2.623E-005</c:v>
                </c:pt>
                <c:pt idx="1618">
                  <c:v>2.62E-005</c:v>
                </c:pt>
                <c:pt idx="1619">
                  <c:v>2.611E-005</c:v>
                </c:pt>
                <c:pt idx="1620">
                  <c:v>2.607E-005</c:v>
                </c:pt>
                <c:pt idx="1621">
                  <c:v>2.599E-005</c:v>
                </c:pt>
                <c:pt idx="1622">
                  <c:v>2.594E-005</c:v>
                </c:pt>
                <c:pt idx="1623">
                  <c:v>2.587E-005</c:v>
                </c:pt>
                <c:pt idx="1624">
                  <c:v>2.581E-005</c:v>
                </c:pt>
                <c:pt idx="1625">
                  <c:v>2.575E-005</c:v>
                </c:pt>
                <c:pt idx="1626">
                  <c:v>2.568E-005</c:v>
                </c:pt>
                <c:pt idx="1627">
                  <c:v>2.563E-005</c:v>
                </c:pt>
                <c:pt idx="1628">
                  <c:v>2.555E-005</c:v>
                </c:pt>
                <c:pt idx="1629">
                  <c:v>2.551E-005</c:v>
                </c:pt>
                <c:pt idx="1630">
                  <c:v>2.542E-005</c:v>
                </c:pt>
                <c:pt idx="1631">
                  <c:v>2.539E-005</c:v>
                </c:pt>
                <c:pt idx="1632">
                  <c:v>2.53E-005</c:v>
                </c:pt>
                <c:pt idx="1633">
                  <c:v>2.527E-005</c:v>
                </c:pt>
                <c:pt idx="1634">
                  <c:v>2.518E-005</c:v>
                </c:pt>
                <c:pt idx="1635">
                  <c:v>2.515E-005</c:v>
                </c:pt>
                <c:pt idx="1636">
                  <c:v>2.506E-005</c:v>
                </c:pt>
                <c:pt idx="1637">
                  <c:v>2.503E-005</c:v>
                </c:pt>
                <c:pt idx="1638">
                  <c:v>2.494E-005</c:v>
                </c:pt>
                <c:pt idx="1639">
                  <c:v>2.491E-005</c:v>
                </c:pt>
                <c:pt idx="1640">
                  <c:v>2.483E-005</c:v>
                </c:pt>
                <c:pt idx="1641">
                  <c:v>2.478E-005</c:v>
                </c:pt>
                <c:pt idx="1642">
                  <c:v>2.472E-005</c:v>
                </c:pt>
                <c:pt idx="1643">
                  <c:v>2.466E-005</c:v>
                </c:pt>
                <c:pt idx="1644">
                  <c:v>2.46E-005</c:v>
                </c:pt>
                <c:pt idx="1645">
                  <c:v>2.454E-005</c:v>
                </c:pt>
                <c:pt idx="1646">
                  <c:v>2.449E-005</c:v>
                </c:pt>
                <c:pt idx="1647">
                  <c:v>2.442E-005</c:v>
                </c:pt>
                <c:pt idx="1648">
                  <c:v>2.438E-005</c:v>
                </c:pt>
                <c:pt idx="1649">
                  <c:v>2.43E-005</c:v>
                </c:pt>
                <c:pt idx="1650">
                  <c:v>2.427E-005</c:v>
                </c:pt>
                <c:pt idx="1651">
                  <c:v>2.418E-005</c:v>
                </c:pt>
                <c:pt idx="1652">
                  <c:v>2.416E-005</c:v>
                </c:pt>
                <c:pt idx="1653">
                  <c:v>2.407E-005</c:v>
                </c:pt>
                <c:pt idx="1654">
                  <c:v>2.404E-005</c:v>
                </c:pt>
                <c:pt idx="1655">
                  <c:v>2.396E-005</c:v>
                </c:pt>
                <c:pt idx="1656">
                  <c:v>2.393E-005</c:v>
                </c:pt>
                <c:pt idx="1657">
                  <c:v>2.385E-005</c:v>
                </c:pt>
                <c:pt idx="1658">
                  <c:v>2.381E-005</c:v>
                </c:pt>
                <c:pt idx="1659">
                  <c:v>2.374E-005</c:v>
                </c:pt>
                <c:pt idx="1660">
                  <c:v>2.369E-005</c:v>
                </c:pt>
                <c:pt idx="1661">
                  <c:v>2.364E-005</c:v>
                </c:pt>
                <c:pt idx="1662">
                  <c:v>2.358E-005</c:v>
                </c:pt>
                <c:pt idx="1663">
                  <c:v>2.353E-005</c:v>
                </c:pt>
                <c:pt idx="1664">
                  <c:v>2.346E-005</c:v>
                </c:pt>
                <c:pt idx="1665">
                  <c:v>2.343E-005</c:v>
                </c:pt>
                <c:pt idx="1666">
                  <c:v>2.335E-005</c:v>
                </c:pt>
                <c:pt idx="1667">
                  <c:v>2.332E-005</c:v>
                </c:pt>
                <c:pt idx="1668">
                  <c:v>2.324E-005</c:v>
                </c:pt>
                <c:pt idx="1669">
                  <c:v>2.321E-005</c:v>
                </c:pt>
                <c:pt idx="1670">
                  <c:v>2.313E-005</c:v>
                </c:pt>
                <c:pt idx="1671">
                  <c:v>2.311E-005</c:v>
                </c:pt>
                <c:pt idx="1672">
                  <c:v>2.302E-005</c:v>
                </c:pt>
                <c:pt idx="1673">
                  <c:v>2.3E-005</c:v>
                </c:pt>
                <c:pt idx="1674">
                  <c:v>2.292E-005</c:v>
                </c:pt>
                <c:pt idx="1675">
                  <c:v>2.289E-005</c:v>
                </c:pt>
                <c:pt idx="1676">
                  <c:v>2.282E-005</c:v>
                </c:pt>
                <c:pt idx="1677">
                  <c:v>2.278E-005</c:v>
                </c:pt>
                <c:pt idx="1678">
                  <c:v>2.272E-005</c:v>
                </c:pt>
                <c:pt idx="1679">
                  <c:v>2.267E-005</c:v>
                </c:pt>
                <c:pt idx="1680">
                  <c:v>2.262E-005</c:v>
                </c:pt>
                <c:pt idx="1681">
                  <c:v>2.256E-005</c:v>
                </c:pt>
                <c:pt idx="1682">
                  <c:v>2.252E-005</c:v>
                </c:pt>
                <c:pt idx="1683">
                  <c:v>2.245E-005</c:v>
                </c:pt>
                <c:pt idx="1684">
                  <c:v>2.242E-005</c:v>
                </c:pt>
                <c:pt idx="1685">
                  <c:v>2.234E-005</c:v>
                </c:pt>
                <c:pt idx="1686">
                  <c:v>2.232E-005</c:v>
                </c:pt>
                <c:pt idx="1687">
                  <c:v>2.224E-005</c:v>
                </c:pt>
                <c:pt idx="1688">
                  <c:v>2.222E-005</c:v>
                </c:pt>
                <c:pt idx="1689">
                  <c:v>2.214E-005</c:v>
                </c:pt>
                <c:pt idx="1690">
                  <c:v>2.212E-005</c:v>
                </c:pt>
                <c:pt idx="1691">
                  <c:v>2.204E-005</c:v>
                </c:pt>
                <c:pt idx="1692">
                  <c:v>2.201E-005</c:v>
                </c:pt>
                <c:pt idx="1693">
                  <c:v>2.194E-005</c:v>
                </c:pt>
                <c:pt idx="1694">
                  <c:v>2.191E-005</c:v>
                </c:pt>
                <c:pt idx="1695">
                  <c:v>2.185E-005</c:v>
                </c:pt>
                <c:pt idx="1696">
                  <c:v>2.18E-005</c:v>
                </c:pt>
                <c:pt idx="1697">
                  <c:v>2.175E-005</c:v>
                </c:pt>
                <c:pt idx="1698">
                  <c:v>2.17E-005</c:v>
                </c:pt>
                <c:pt idx="1699">
                  <c:v>2.166E-005</c:v>
                </c:pt>
                <c:pt idx="1700">
                  <c:v>2.16E-005</c:v>
                </c:pt>
                <c:pt idx="1701">
                  <c:v>2.157E-005</c:v>
                </c:pt>
                <c:pt idx="1702">
                  <c:v>2.149E-005</c:v>
                </c:pt>
                <c:pt idx="1703">
                  <c:v>2.147E-005</c:v>
                </c:pt>
                <c:pt idx="1704">
                  <c:v>2.14E-005</c:v>
                </c:pt>
                <c:pt idx="1705">
                  <c:v>2.138E-005</c:v>
                </c:pt>
                <c:pt idx="1706">
                  <c:v>2.13E-005</c:v>
                </c:pt>
                <c:pt idx="1707">
                  <c:v>2.128E-005</c:v>
                </c:pt>
                <c:pt idx="1708">
                  <c:v>2.12E-005</c:v>
                </c:pt>
                <c:pt idx="1709">
                  <c:v>2.119E-005</c:v>
                </c:pt>
                <c:pt idx="1710">
                  <c:v>2.111E-005</c:v>
                </c:pt>
                <c:pt idx="1711">
                  <c:v>2.109E-005</c:v>
                </c:pt>
                <c:pt idx="1712">
                  <c:v>2.102E-005</c:v>
                </c:pt>
                <c:pt idx="1713">
                  <c:v>2.099E-005</c:v>
                </c:pt>
                <c:pt idx="1714">
                  <c:v>2.093E-005</c:v>
                </c:pt>
                <c:pt idx="1715">
                  <c:v>2.089E-005</c:v>
                </c:pt>
                <c:pt idx="1716">
                  <c:v>2.085E-005</c:v>
                </c:pt>
                <c:pt idx="1717">
                  <c:v>2.079E-005</c:v>
                </c:pt>
                <c:pt idx="1718">
                  <c:v>2.076E-005</c:v>
                </c:pt>
                <c:pt idx="1719">
                  <c:v>2.069E-005</c:v>
                </c:pt>
                <c:pt idx="1720">
                  <c:v>2.067E-005</c:v>
                </c:pt>
                <c:pt idx="1721">
                  <c:v>2.06E-005</c:v>
                </c:pt>
                <c:pt idx="1722">
                  <c:v>2.058E-005</c:v>
                </c:pt>
                <c:pt idx="1723">
                  <c:v>2.05E-005</c:v>
                </c:pt>
                <c:pt idx="1724">
                  <c:v>2.049E-005</c:v>
                </c:pt>
                <c:pt idx="1725">
                  <c:v>2.041E-005</c:v>
                </c:pt>
                <c:pt idx="1726">
                  <c:v>2.04E-005</c:v>
                </c:pt>
                <c:pt idx="1727">
                  <c:v>2.032E-005</c:v>
                </c:pt>
                <c:pt idx="1728">
                  <c:v>2.031E-005</c:v>
                </c:pt>
                <c:pt idx="1729">
                  <c:v>2.024E-005</c:v>
                </c:pt>
                <c:pt idx="1730">
                  <c:v>2.021E-005</c:v>
                </c:pt>
                <c:pt idx="1731">
                  <c:v>2.016E-005</c:v>
                </c:pt>
                <c:pt idx="1732">
                  <c:v>2.012E-005</c:v>
                </c:pt>
                <c:pt idx="1733">
                  <c:v>2.007E-005</c:v>
                </c:pt>
                <c:pt idx="1734">
                  <c:v>2.002E-005</c:v>
                </c:pt>
                <c:pt idx="1735">
                  <c:v>1.999E-005</c:v>
                </c:pt>
                <c:pt idx="1736">
                  <c:v>1.993E-005</c:v>
                </c:pt>
                <c:pt idx="1737">
                  <c:v>1.991E-005</c:v>
                </c:pt>
                <c:pt idx="1738">
                  <c:v>1.984E-005</c:v>
                </c:pt>
                <c:pt idx="1739">
                  <c:v>1.983E-005</c:v>
                </c:pt>
                <c:pt idx="1740">
                  <c:v>1.975E-005</c:v>
                </c:pt>
                <c:pt idx="1741">
                  <c:v>1.974E-005</c:v>
                </c:pt>
                <c:pt idx="1742">
                  <c:v>1.966E-005</c:v>
                </c:pt>
                <c:pt idx="1743">
                  <c:v>1.965E-005</c:v>
                </c:pt>
                <c:pt idx="1744">
                  <c:v>1.958E-005</c:v>
                </c:pt>
                <c:pt idx="1745">
                  <c:v>1.957E-005</c:v>
                </c:pt>
                <c:pt idx="1746">
                  <c:v>1.95E-005</c:v>
                </c:pt>
                <c:pt idx="1747">
                  <c:v>1.948E-005</c:v>
                </c:pt>
                <c:pt idx="1748">
                  <c:v>1.942E-005</c:v>
                </c:pt>
                <c:pt idx="1749">
                  <c:v>1.939E-005</c:v>
                </c:pt>
                <c:pt idx="1750">
                  <c:v>1.934E-005</c:v>
                </c:pt>
                <c:pt idx="1751">
                  <c:v>1.93E-005</c:v>
                </c:pt>
                <c:pt idx="1752">
                  <c:v>1.926E-005</c:v>
                </c:pt>
                <c:pt idx="1753">
                  <c:v>1.921E-005</c:v>
                </c:pt>
                <c:pt idx="1754">
                  <c:v>1.919E-005</c:v>
                </c:pt>
                <c:pt idx="1755">
                  <c:v>1.912E-005</c:v>
                </c:pt>
                <c:pt idx="1756">
                  <c:v>1.911E-005</c:v>
                </c:pt>
                <c:pt idx="1757">
                  <c:v>1.904E-005</c:v>
                </c:pt>
                <c:pt idx="1758">
                  <c:v>1.903E-005</c:v>
                </c:pt>
                <c:pt idx="1759">
                  <c:v>1.895E-005</c:v>
                </c:pt>
                <c:pt idx="1760">
                  <c:v>1.895E-005</c:v>
                </c:pt>
                <c:pt idx="1761">
                  <c:v>1.887E-005</c:v>
                </c:pt>
                <c:pt idx="1762">
                  <c:v>1.887E-005</c:v>
                </c:pt>
                <c:pt idx="1763">
                  <c:v>1.879E-005</c:v>
                </c:pt>
                <c:pt idx="1764">
                  <c:v>1.878E-005</c:v>
                </c:pt>
                <c:pt idx="1765">
                  <c:v>1.872E-005</c:v>
                </c:pt>
                <c:pt idx="1766">
                  <c:v>1.87E-005</c:v>
                </c:pt>
                <c:pt idx="1767">
                  <c:v>1.864E-005</c:v>
                </c:pt>
                <c:pt idx="1768">
                  <c:v>1.861E-005</c:v>
                </c:pt>
                <c:pt idx="1769">
                  <c:v>1.857E-005</c:v>
                </c:pt>
                <c:pt idx="1770">
                  <c:v>1.853E-005</c:v>
                </c:pt>
                <c:pt idx="1771">
                  <c:v>1.85E-005</c:v>
                </c:pt>
                <c:pt idx="1772">
                  <c:v>1.844E-005</c:v>
                </c:pt>
                <c:pt idx="1773">
                  <c:v>1.843E-005</c:v>
                </c:pt>
                <c:pt idx="1774">
                  <c:v>1.836E-005</c:v>
                </c:pt>
                <c:pt idx="1775">
                  <c:v>1.835E-005</c:v>
                </c:pt>
                <c:pt idx="1776">
                  <c:v>1.828E-005</c:v>
                </c:pt>
                <c:pt idx="1777">
                  <c:v>1.828E-005</c:v>
                </c:pt>
                <c:pt idx="1778">
                  <c:v>1.82E-005</c:v>
                </c:pt>
                <c:pt idx="1779">
                  <c:v>1.82E-005</c:v>
                </c:pt>
                <c:pt idx="1780">
                  <c:v>1.813E-005</c:v>
                </c:pt>
                <c:pt idx="1781">
                  <c:v>1.812E-005</c:v>
                </c:pt>
                <c:pt idx="1782">
                  <c:v>1.805E-005</c:v>
                </c:pt>
                <c:pt idx="1783">
                  <c:v>1.804E-005</c:v>
                </c:pt>
                <c:pt idx="1784">
                  <c:v>1.798E-005</c:v>
                </c:pt>
                <c:pt idx="1785">
                  <c:v>1.796E-005</c:v>
                </c:pt>
                <c:pt idx="1786">
                  <c:v>1.791E-005</c:v>
                </c:pt>
                <c:pt idx="1787">
                  <c:v>1.788E-005</c:v>
                </c:pt>
                <c:pt idx="1788">
                  <c:v>1.785E-005</c:v>
                </c:pt>
                <c:pt idx="1789">
                  <c:v>1.78E-005</c:v>
                </c:pt>
                <c:pt idx="1790">
                  <c:v>1.778E-005</c:v>
                </c:pt>
                <c:pt idx="1791">
                  <c:v>1.772E-005</c:v>
                </c:pt>
                <c:pt idx="1792">
                  <c:v>1.771E-005</c:v>
                </c:pt>
                <c:pt idx="1793">
                  <c:v>1.764E-005</c:v>
                </c:pt>
                <c:pt idx="1794">
                  <c:v>1.764E-005</c:v>
                </c:pt>
                <c:pt idx="1795">
                  <c:v>1.757E-005</c:v>
                </c:pt>
                <c:pt idx="1796">
                  <c:v>1.756E-005</c:v>
                </c:pt>
                <c:pt idx="1797">
                  <c:v>1.749E-005</c:v>
                </c:pt>
                <c:pt idx="1798">
                  <c:v>1.749E-005</c:v>
                </c:pt>
                <c:pt idx="1799">
                  <c:v>1.742E-005</c:v>
                </c:pt>
                <c:pt idx="1800">
                  <c:v>1.741E-005</c:v>
                </c:pt>
                <c:pt idx="1801">
                  <c:v>1.735E-005</c:v>
                </c:pt>
                <c:pt idx="1802">
                  <c:v>1.734E-005</c:v>
                </c:pt>
                <c:pt idx="1803">
                  <c:v>1.729E-005</c:v>
                </c:pt>
                <c:pt idx="1804">
                  <c:v>1.726E-005</c:v>
                </c:pt>
                <c:pt idx="1805">
                  <c:v>1.723E-005</c:v>
                </c:pt>
                <c:pt idx="1806">
                  <c:v>1.718E-005</c:v>
                </c:pt>
                <c:pt idx="1807">
                  <c:v>1.716E-005</c:v>
                </c:pt>
                <c:pt idx="1808">
                  <c:v>1.711E-005</c:v>
                </c:pt>
                <c:pt idx="1809">
                  <c:v>1.71E-005</c:v>
                </c:pt>
                <c:pt idx="1810">
                  <c:v>1.703E-005</c:v>
                </c:pt>
                <c:pt idx="1811">
                  <c:v>1.703E-005</c:v>
                </c:pt>
                <c:pt idx="1812">
                  <c:v>1.696E-005</c:v>
                </c:pt>
                <c:pt idx="1813">
                  <c:v>1.696E-005</c:v>
                </c:pt>
                <c:pt idx="1814">
                  <c:v>1.689E-005</c:v>
                </c:pt>
                <c:pt idx="1815">
                  <c:v>1.689E-005</c:v>
                </c:pt>
                <c:pt idx="1816">
                  <c:v>1.683E-005</c:v>
                </c:pt>
                <c:pt idx="1817">
                  <c:v>1.682E-005</c:v>
                </c:pt>
                <c:pt idx="1818">
                  <c:v>1.676E-005</c:v>
                </c:pt>
                <c:pt idx="1819">
                  <c:v>1.675E-005</c:v>
                </c:pt>
                <c:pt idx="1820">
                  <c:v>1.67E-005</c:v>
                </c:pt>
                <c:pt idx="1821">
                  <c:v>1.668E-005</c:v>
                </c:pt>
                <c:pt idx="1822">
                  <c:v>1.664E-005</c:v>
                </c:pt>
                <c:pt idx="1823">
                  <c:v>1.66E-005</c:v>
                </c:pt>
                <c:pt idx="1824">
                  <c:v>1.658E-005</c:v>
                </c:pt>
                <c:pt idx="1825">
                  <c:v>1.653E-005</c:v>
                </c:pt>
                <c:pt idx="1826">
                  <c:v>1.652E-005</c:v>
                </c:pt>
                <c:pt idx="1827">
                  <c:v>1.646E-005</c:v>
                </c:pt>
                <c:pt idx="1828">
                  <c:v>1.646E-005</c:v>
                </c:pt>
                <c:pt idx="1829">
                  <c:v>1.639E-005</c:v>
                </c:pt>
                <c:pt idx="1830">
                  <c:v>1.639E-005</c:v>
                </c:pt>
                <c:pt idx="1831">
                  <c:v>1.632E-005</c:v>
                </c:pt>
                <c:pt idx="1832">
                  <c:v>1.633E-005</c:v>
                </c:pt>
                <c:pt idx="1833">
                  <c:v>1.626E-005</c:v>
                </c:pt>
                <c:pt idx="1834">
                  <c:v>1.626E-005</c:v>
                </c:pt>
                <c:pt idx="1835">
                  <c:v>1.62E-005</c:v>
                </c:pt>
                <c:pt idx="1836">
                  <c:v>1.619E-005</c:v>
                </c:pt>
                <c:pt idx="1837">
                  <c:v>1.614E-005</c:v>
                </c:pt>
                <c:pt idx="1838">
                  <c:v>1.612E-005</c:v>
                </c:pt>
                <c:pt idx="1839">
                  <c:v>1.608E-005</c:v>
                </c:pt>
                <c:pt idx="1840">
                  <c:v>1.605E-005</c:v>
                </c:pt>
                <c:pt idx="1841">
                  <c:v>1.602E-005</c:v>
                </c:pt>
                <c:pt idx="1842">
                  <c:v>1.598E-005</c:v>
                </c:pt>
                <c:pt idx="1843">
                  <c:v>1.597E-005</c:v>
                </c:pt>
                <c:pt idx="1844">
                  <c:v>1.592E-005</c:v>
                </c:pt>
                <c:pt idx="1845">
                  <c:v>1.591E-005</c:v>
                </c:pt>
                <c:pt idx="1846">
                  <c:v>1.585E-005</c:v>
                </c:pt>
                <c:pt idx="1847">
                  <c:v>1.585E-005</c:v>
                </c:pt>
                <c:pt idx="1848">
                  <c:v>1.578E-005</c:v>
                </c:pt>
                <c:pt idx="1849">
                  <c:v>1.579E-005</c:v>
                </c:pt>
                <c:pt idx="1850">
                  <c:v>1.572E-005</c:v>
                </c:pt>
                <c:pt idx="1851">
                  <c:v>1.573E-005</c:v>
                </c:pt>
                <c:pt idx="1852">
                  <c:v>1.566E-005</c:v>
                </c:pt>
                <c:pt idx="1853">
                  <c:v>1.566E-005</c:v>
                </c:pt>
                <c:pt idx="1854">
                  <c:v>1.56E-005</c:v>
                </c:pt>
                <c:pt idx="1855">
                  <c:v>1.56E-005</c:v>
                </c:pt>
                <c:pt idx="1856">
                  <c:v>1.555E-005</c:v>
                </c:pt>
                <c:pt idx="1857">
                  <c:v>1.553E-005</c:v>
                </c:pt>
                <c:pt idx="1858">
                  <c:v>1.549E-005</c:v>
                </c:pt>
                <c:pt idx="1859">
                  <c:v>1.546E-005</c:v>
                </c:pt>
                <c:pt idx="1860">
                  <c:v>1.544E-005</c:v>
                </c:pt>
                <c:pt idx="1861">
                  <c:v>1.54E-005</c:v>
                </c:pt>
                <c:pt idx="1862">
                  <c:v>1.539E-005</c:v>
                </c:pt>
                <c:pt idx="1863">
                  <c:v>1.533E-005</c:v>
                </c:pt>
                <c:pt idx="1864">
                  <c:v>1.533E-005</c:v>
                </c:pt>
                <c:pt idx="1865">
                  <c:v>1.527E-005</c:v>
                </c:pt>
                <c:pt idx="1866">
                  <c:v>1.528E-005</c:v>
                </c:pt>
                <c:pt idx="1867">
                  <c:v>1.521E-005</c:v>
                </c:pt>
                <c:pt idx="1868">
                  <c:v>1.522E-005</c:v>
                </c:pt>
                <c:pt idx="1869">
                  <c:v>1.515E-005</c:v>
                </c:pt>
                <c:pt idx="1870">
                  <c:v>1.516E-005</c:v>
                </c:pt>
                <c:pt idx="1871">
                  <c:v>1.51E-005</c:v>
                </c:pt>
                <c:pt idx="1872">
                  <c:v>1.51E-005</c:v>
                </c:pt>
                <c:pt idx="1873">
                  <c:v>1.504E-005</c:v>
                </c:pt>
                <c:pt idx="1874">
                  <c:v>1.503E-005</c:v>
                </c:pt>
                <c:pt idx="1875">
                  <c:v>1.499E-005</c:v>
                </c:pt>
                <c:pt idx="1876">
                  <c:v>1.497E-005</c:v>
                </c:pt>
                <c:pt idx="1877">
                  <c:v>1.494E-005</c:v>
                </c:pt>
                <c:pt idx="1878">
                  <c:v>1.491E-005</c:v>
                </c:pt>
                <c:pt idx="1879">
                  <c:v>1.489E-005</c:v>
                </c:pt>
                <c:pt idx="1880">
                  <c:v>1.485E-005</c:v>
                </c:pt>
                <c:pt idx="1881">
                  <c:v>1.484E-005</c:v>
                </c:pt>
                <c:pt idx="1882">
                  <c:v>1.479E-005</c:v>
                </c:pt>
                <c:pt idx="1883">
                  <c:v>1.479E-005</c:v>
                </c:pt>
                <c:pt idx="1884">
                  <c:v>1.473E-005</c:v>
                </c:pt>
                <c:pt idx="1885">
                  <c:v>1.474E-005</c:v>
                </c:pt>
                <c:pt idx="1886">
                  <c:v>1.467E-005</c:v>
                </c:pt>
                <c:pt idx="1887">
                  <c:v>1.468E-005</c:v>
                </c:pt>
                <c:pt idx="1888">
                  <c:v>1.462E-005</c:v>
                </c:pt>
                <c:pt idx="1889">
                  <c:v>1.462E-005</c:v>
                </c:pt>
                <c:pt idx="1890">
                  <c:v>1.457E-005</c:v>
                </c:pt>
                <c:pt idx="1891">
                  <c:v>1.456E-005</c:v>
                </c:pt>
                <c:pt idx="1892">
                  <c:v>1.452E-005</c:v>
                </c:pt>
                <c:pt idx="1893">
                  <c:v>1.45E-005</c:v>
                </c:pt>
                <c:pt idx="1894">
                  <c:v>1.447E-005</c:v>
                </c:pt>
                <c:pt idx="1895">
                  <c:v>1.444E-005</c:v>
                </c:pt>
                <c:pt idx="1896">
                  <c:v>1.443E-005</c:v>
                </c:pt>
                <c:pt idx="1897">
                  <c:v>1.438E-005</c:v>
                </c:pt>
                <c:pt idx="1898">
                  <c:v>1.438E-005</c:v>
                </c:pt>
                <c:pt idx="1899">
                  <c:v>1.432E-005</c:v>
                </c:pt>
                <c:pt idx="1900">
                  <c:v>1.433E-005</c:v>
                </c:pt>
                <c:pt idx="1901">
                  <c:v>1.427E-005</c:v>
                </c:pt>
                <c:pt idx="1902">
                  <c:v>1.428E-005</c:v>
                </c:pt>
                <c:pt idx="1903">
                  <c:v>1.421E-005</c:v>
                </c:pt>
                <c:pt idx="1904">
                  <c:v>1.423E-005</c:v>
                </c:pt>
                <c:pt idx="1905">
                  <c:v>1.416E-005</c:v>
                </c:pt>
                <c:pt idx="1906">
                  <c:v>1.417E-005</c:v>
                </c:pt>
                <c:pt idx="1907">
                  <c:v>1.411E-005</c:v>
                </c:pt>
                <c:pt idx="1908">
                  <c:v>1.412E-005</c:v>
                </c:pt>
                <c:pt idx="1909">
                  <c:v>1.407E-005</c:v>
                </c:pt>
                <c:pt idx="1910">
                  <c:v>1.406E-005</c:v>
                </c:pt>
                <c:pt idx="1911">
                  <c:v>1.402E-005</c:v>
                </c:pt>
                <c:pt idx="1912">
                  <c:v>1.4E-005</c:v>
                </c:pt>
                <c:pt idx="1913">
                  <c:v>1.398E-005</c:v>
                </c:pt>
                <c:pt idx="1914">
                  <c:v>1.394E-005</c:v>
                </c:pt>
                <c:pt idx="1915">
                  <c:v>1.393E-005</c:v>
                </c:pt>
                <c:pt idx="1916">
                  <c:v>1.389E-005</c:v>
                </c:pt>
                <c:pt idx="1917">
                  <c:v>1.389E-005</c:v>
                </c:pt>
                <c:pt idx="1918">
                  <c:v>1.383E-005</c:v>
                </c:pt>
                <c:pt idx="1919">
                  <c:v>1.384E-005</c:v>
                </c:pt>
                <c:pt idx="1920">
                  <c:v>1.378E-005</c:v>
                </c:pt>
                <c:pt idx="1921">
                  <c:v>1.38E-005</c:v>
                </c:pt>
                <c:pt idx="1922">
                  <c:v>1.373E-005</c:v>
                </c:pt>
                <c:pt idx="1923">
                  <c:v>1.375E-005</c:v>
                </c:pt>
                <c:pt idx="1924">
                  <c:v>1.368E-005</c:v>
                </c:pt>
                <c:pt idx="1925">
                  <c:v>1.369E-005</c:v>
                </c:pt>
                <c:pt idx="1926">
                  <c:v>1.364E-005</c:v>
                </c:pt>
                <c:pt idx="1927">
                  <c:v>1.364E-005</c:v>
                </c:pt>
                <c:pt idx="1928">
                  <c:v>1.359E-005</c:v>
                </c:pt>
                <c:pt idx="1929">
                  <c:v>1.358E-005</c:v>
                </c:pt>
                <c:pt idx="1930">
                  <c:v>1.355E-005</c:v>
                </c:pt>
                <c:pt idx="1931">
                  <c:v>1.353E-005</c:v>
                </c:pt>
                <c:pt idx="1932">
                  <c:v>1.351E-005</c:v>
                </c:pt>
                <c:pt idx="1933">
                  <c:v>1.347E-005</c:v>
                </c:pt>
                <c:pt idx="1934">
                  <c:v>1.347E-005</c:v>
                </c:pt>
                <c:pt idx="1935">
                  <c:v>1.342E-005</c:v>
                </c:pt>
                <c:pt idx="1936">
                  <c:v>1.343E-005</c:v>
                </c:pt>
                <c:pt idx="1937">
                  <c:v>1.337E-005</c:v>
                </c:pt>
                <c:pt idx="1938">
                  <c:v>1.339E-005</c:v>
                </c:pt>
                <c:pt idx="1939">
                  <c:v>1.332E-005</c:v>
                </c:pt>
                <c:pt idx="1940">
                  <c:v>1.334E-005</c:v>
                </c:pt>
                <c:pt idx="1941">
                  <c:v>1.328E-005</c:v>
                </c:pt>
                <c:pt idx="1942">
                  <c:v>1.329E-005</c:v>
                </c:pt>
                <c:pt idx="1943">
                  <c:v>1.323E-005</c:v>
                </c:pt>
                <c:pt idx="1944">
                  <c:v>1.324E-005</c:v>
                </c:pt>
                <c:pt idx="1945">
                  <c:v>1.319E-005</c:v>
                </c:pt>
                <c:pt idx="1946">
                  <c:v>1.319E-005</c:v>
                </c:pt>
                <c:pt idx="1947">
                  <c:v>1.315E-005</c:v>
                </c:pt>
                <c:pt idx="1948">
                  <c:v>1.314E-005</c:v>
                </c:pt>
                <c:pt idx="1949">
                  <c:v>1.311E-005</c:v>
                </c:pt>
                <c:pt idx="1950">
                  <c:v>1.308E-005</c:v>
                </c:pt>
                <c:pt idx="1951">
                  <c:v>1.308E-005</c:v>
                </c:pt>
                <c:pt idx="1952">
                  <c:v>1.303E-005</c:v>
                </c:pt>
                <c:pt idx="1953">
                  <c:v>1.304E-005</c:v>
                </c:pt>
                <c:pt idx="1954">
                  <c:v>1.298E-005</c:v>
                </c:pt>
                <c:pt idx="1955">
                  <c:v>1.3E-005</c:v>
                </c:pt>
                <c:pt idx="1956">
                  <c:v>1.293E-005</c:v>
                </c:pt>
                <c:pt idx="1957">
                  <c:v>1.295E-005</c:v>
                </c:pt>
                <c:pt idx="1958">
                  <c:v>1.289E-005</c:v>
                </c:pt>
                <c:pt idx="1959">
                  <c:v>1.291E-005</c:v>
                </c:pt>
                <c:pt idx="1960">
                  <c:v>1.285E-005</c:v>
                </c:pt>
                <c:pt idx="1961">
                  <c:v>1.286E-005</c:v>
                </c:pt>
                <c:pt idx="1962">
                  <c:v>1.281E-005</c:v>
                </c:pt>
                <c:pt idx="1963">
                  <c:v>1.281E-005</c:v>
                </c:pt>
                <c:pt idx="1964">
                  <c:v>1.277E-005</c:v>
                </c:pt>
                <c:pt idx="1965">
                  <c:v>1.276E-005</c:v>
                </c:pt>
                <c:pt idx="1966">
                  <c:v>1.274E-005</c:v>
                </c:pt>
                <c:pt idx="1967">
                  <c:v>1.271E-005</c:v>
                </c:pt>
                <c:pt idx="1968">
                  <c:v>1.27E-005</c:v>
                </c:pt>
                <c:pt idx="1969">
                  <c:v>1.266E-005</c:v>
                </c:pt>
                <c:pt idx="1970">
                  <c:v>1.266E-005</c:v>
                </c:pt>
                <c:pt idx="1971">
                  <c:v>1.261E-005</c:v>
                </c:pt>
                <c:pt idx="1972">
                  <c:v>1.263E-005</c:v>
                </c:pt>
                <c:pt idx="1973">
                  <c:v>1.257E-005</c:v>
                </c:pt>
                <c:pt idx="1974">
                  <c:v>1.259E-005</c:v>
                </c:pt>
                <c:pt idx="1975">
                  <c:v>1.252E-005</c:v>
                </c:pt>
                <c:pt idx="1976">
                  <c:v>1.254E-005</c:v>
                </c:pt>
                <c:pt idx="1977">
                  <c:v>1.248E-005</c:v>
                </c:pt>
                <c:pt idx="1978">
                  <c:v>1.25E-005</c:v>
                </c:pt>
                <c:pt idx="1979">
                  <c:v>1.244E-005</c:v>
                </c:pt>
                <c:pt idx="1980">
                  <c:v>1.245E-005</c:v>
                </c:pt>
                <c:pt idx="1981">
                  <c:v>1.241E-005</c:v>
                </c:pt>
                <c:pt idx="1982">
                  <c:v>1.241E-005</c:v>
                </c:pt>
                <c:pt idx="1983">
                  <c:v>1.238E-005</c:v>
                </c:pt>
                <c:pt idx="1984">
                  <c:v>1.236E-005</c:v>
                </c:pt>
                <c:pt idx="1985">
                  <c:v>1.234E-005</c:v>
                </c:pt>
                <c:pt idx="1986">
                  <c:v>1.231E-005</c:v>
                </c:pt>
                <c:pt idx="1987">
                  <c:v>1.231E-005</c:v>
                </c:pt>
                <c:pt idx="1988">
                  <c:v>1.227E-005</c:v>
                </c:pt>
                <c:pt idx="1989">
                  <c:v>1.228E-005</c:v>
                </c:pt>
                <c:pt idx="1990">
                  <c:v>1.222E-005</c:v>
                </c:pt>
                <c:pt idx="1991">
                  <c:v>1.224E-005</c:v>
                </c:pt>
                <c:pt idx="1992">
                  <c:v>1.218E-005</c:v>
                </c:pt>
                <c:pt idx="1993">
                  <c:v>1.22E-005</c:v>
                </c:pt>
                <c:pt idx="1994">
                  <c:v>1.214E-005</c:v>
                </c:pt>
                <c:pt idx="1995">
                  <c:v>1.216E-005</c:v>
                </c:pt>
                <c:pt idx="1996">
                  <c:v>1.21E-005</c:v>
                </c:pt>
                <c:pt idx="1997">
                  <c:v>1.212E-005</c:v>
                </c:pt>
                <c:pt idx="1998">
                  <c:v>1.207E-005</c:v>
                </c:pt>
                <c:pt idx="1999">
                  <c:v>1.208E-005</c:v>
                </c:pt>
                <c:pt idx="2000">
                  <c:v>1.204E-005</c:v>
                </c:pt>
                <c:pt idx="2001">
                  <c:v>1.203E-005</c:v>
                </c:pt>
                <c:pt idx="2002">
                  <c:v>1.201E-005</c:v>
                </c:pt>
                <c:pt idx="2003">
                  <c:v>1.199E-005</c:v>
                </c:pt>
                <c:pt idx="2004">
                  <c:v>1.198E-005</c:v>
                </c:pt>
                <c:pt idx="2005">
                  <c:v>1.194E-005</c:v>
                </c:pt>
                <c:pt idx="2006">
                  <c:v>1.195E-005</c:v>
                </c:pt>
                <c:pt idx="2007">
                  <c:v>1.19E-005</c:v>
                </c:pt>
                <c:pt idx="2008">
                  <c:v>1.192E-005</c:v>
                </c:pt>
                <c:pt idx="2009">
                  <c:v>1.186E-005</c:v>
                </c:pt>
                <c:pt idx="2010">
                  <c:v>1.188E-005</c:v>
                </c:pt>
                <c:pt idx="2011">
                  <c:v>1.182E-005</c:v>
                </c:pt>
                <c:pt idx="2012">
                  <c:v>1.185E-005</c:v>
                </c:pt>
                <c:pt idx="2013">
                  <c:v>1.179E-005</c:v>
                </c:pt>
                <c:pt idx="2014">
                  <c:v>1.181E-005</c:v>
                </c:pt>
                <c:pt idx="2015">
                  <c:v>1.176E-005</c:v>
                </c:pt>
                <c:pt idx="2016">
                  <c:v>1.177E-005</c:v>
                </c:pt>
                <c:pt idx="2017">
                  <c:v>1.173E-005</c:v>
                </c:pt>
                <c:pt idx="2018">
                  <c:v>1.173E-005</c:v>
                </c:pt>
                <c:pt idx="2019">
                  <c:v>1.17E-005</c:v>
                </c:pt>
                <c:pt idx="2020">
                  <c:v>1.169E-005</c:v>
                </c:pt>
                <c:pt idx="2021">
                  <c:v>1.168E-005</c:v>
                </c:pt>
                <c:pt idx="2022">
                  <c:v>1.165E-005</c:v>
                </c:pt>
                <c:pt idx="2023">
                  <c:v>1.165E-005</c:v>
                </c:pt>
                <c:pt idx="2024">
                  <c:v>1.161E-005</c:v>
                </c:pt>
                <c:pt idx="2025">
                  <c:v>1.162E-005</c:v>
                </c:pt>
                <c:pt idx="2026">
                  <c:v>1.157E-005</c:v>
                </c:pt>
                <c:pt idx="2027">
                  <c:v>1.159E-005</c:v>
                </c:pt>
                <c:pt idx="2028">
                  <c:v>1.153E-005</c:v>
                </c:pt>
                <c:pt idx="2029">
                  <c:v>1.156E-005</c:v>
                </c:pt>
                <c:pt idx="2030">
                  <c:v>1.15E-005</c:v>
                </c:pt>
                <c:pt idx="2031">
                  <c:v>1.153E-005</c:v>
                </c:pt>
                <c:pt idx="2032">
                  <c:v>1.148E-005</c:v>
                </c:pt>
                <c:pt idx="2033">
                  <c:v>1.15E-005</c:v>
                </c:pt>
                <c:pt idx="2034">
                  <c:v>1.146E-005</c:v>
                </c:pt>
                <c:pt idx="2035">
                  <c:v>1.147E-005</c:v>
                </c:pt>
                <c:pt idx="2036">
                  <c:v>1.144E-005</c:v>
                </c:pt>
                <c:pt idx="2037">
                  <c:v>1.144E-005</c:v>
                </c:pt>
                <c:pt idx="2038">
                  <c:v>1.141E-005</c:v>
                </c:pt>
                <c:pt idx="2039">
                  <c:v>1.139E-005</c:v>
                </c:pt>
                <c:pt idx="2040">
                  <c:v>1.138E-005</c:v>
                </c:pt>
                <c:pt idx="2041">
                  <c:v>1.135E-005</c:v>
                </c:pt>
                <c:pt idx="2042">
                  <c:v>1.135E-005</c:v>
                </c:pt>
                <c:pt idx="2043">
                  <c:v>1.13E-005</c:v>
                </c:pt>
                <c:pt idx="2044">
                  <c:v>1.132E-005</c:v>
                </c:pt>
                <c:pt idx="2045">
                  <c:v>1.127E-005</c:v>
                </c:pt>
                <c:pt idx="2046">
                  <c:v>1.132E-005</c:v>
                </c:pt>
                <c:pt idx="2047">
                  <c:v>1.128E-005</c:v>
                </c:pt>
              </c:numCache>
            </c:numRef>
          </c:yVal>
          <c:smooth val="0"/>
        </c:ser>
        <c:axId val="72356530"/>
        <c:axId val="12051222"/>
      </c:scatterChart>
      <c:valAx>
        <c:axId val="7235653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51222"/>
        <c:crossesAt val="1"/>
        <c:crossBetween val="midCat"/>
      </c:valAx>
      <c:valAx>
        <c:axId val="1205122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6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840</xdr:rowOff>
    </xdr:from>
    <xdr:to>
      <xdr:col>7</xdr:col>
      <xdr:colOff>290160</xdr:colOff>
      <xdr:row>25</xdr:row>
      <xdr:rowOff>104400</xdr:rowOff>
    </xdr:to>
    <xdr:graphicFrame>
      <xdr:nvGraphicFramePr>
        <xdr:cNvPr id="0" name="Chart 2"/>
        <xdr:cNvGraphicFramePr/>
      </xdr:nvGraphicFramePr>
      <xdr:xfrm>
        <a:off x="0" y="981000"/>
        <a:ext cx="53262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244</v>
      </c>
      <c r="B2" s="1" t="n">
        <v>2.314E-005</v>
      </c>
      <c r="C2" s="1" t="n">
        <v>0.0002689</v>
      </c>
      <c r="D2" s="1" t="n">
        <v>6.106E-005</v>
      </c>
    </row>
    <row r="3" customFormat="false" ht="13.5" hidden="false" customHeight="false" outlineLevel="0" collapsed="false">
      <c r="A3" s="1" t="n">
        <v>0.0488</v>
      </c>
      <c r="B3" s="1" t="n">
        <v>8.576E-005</v>
      </c>
      <c r="C3" s="1" t="n">
        <v>0.0009967</v>
      </c>
      <c r="D3" s="1" t="n">
        <v>0.0002263</v>
      </c>
    </row>
    <row r="4" customFormat="false" ht="13.5" hidden="false" customHeight="false" outlineLevel="0" collapsed="false">
      <c r="A4" s="1" t="n">
        <v>0.0732</v>
      </c>
      <c r="B4" s="1" t="n">
        <v>0.000172</v>
      </c>
      <c r="C4" s="1" t="n">
        <v>0.002</v>
      </c>
      <c r="D4" s="1" t="n">
        <v>0.000454</v>
      </c>
    </row>
    <row r="5" customFormat="false" ht="13.5" hidden="false" customHeight="false" outlineLevel="0" collapsed="false">
      <c r="A5" s="1" t="n">
        <v>0.0977</v>
      </c>
      <c r="B5" s="1" t="n">
        <v>0.0002656</v>
      </c>
      <c r="C5" s="1" t="n">
        <v>0.003087</v>
      </c>
      <c r="D5" s="1" t="n">
        <v>0.0007009</v>
      </c>
    </row>
    <row r="6" customFormat="false" ht="13.5" hidden="false" customHeight="false" outlineLevel="0" collapsed="false">
      <c r="A6" s="1" t="n">
        <v>0.1221</v>
      </c>
      <c r="B6" s="1" t="n">
        <v>0.0003549</v>
      </c>
      <c r="C6" s="1" t="n">
        <v>0.004125</v>
      </c>
      <c r="D6" s="1" t="n">
        <v>0.0009366</v>
      </c>
    </row>
    <row r="7" customFormat="false" ht="13.5" hidden="false" customHeight="false" outlineLevel="0" collapsed="false">
      <c r="A7" s="1" t="n">
        <v>0.1465</v>
      </c>
      <c r="B7" s="1" t="n">
        <v>0.0004342</v>
      </c>
      <c r="C7" s="1" t="n">
        <v>0.005046</v>
      </c>
      <c r="D7" s="1" t="n">
        <v>0.001146</v>
      </c>
    </row>
    <row r="8" customFormat="false" ht="13.5" hidden="false" customHeight="false" outlineLevel="0" collapsed="false">
      <c r="A8" s="1" t="n">
        <v>0.1709</v>
      </c>
      <c r="B8" s="1" t="n">
        <v>0.0005016</v>
      </c>
      <c r="C8" s="1" t="n">
        <v>0.00583</v>
      </c>
      <c r="D8" s="1" t="n">
        <v>0.001324</v>
      </c>
    </row>
    <row r="9" customFormat="false" ht="13.5" hidden="false" customHeight="false" outlineLevel="0" collapsed="false">
      <c r="A9" s="1" t="n">
        <v>0.1953</v>
      </c>
      <c r="B9" s="1" t="n">
        <v>0.0005576</v>
      </c>
      <c r="C9" s="1" t="n">
        <v>0.006481</v>
      </c>
      <c r="D9" s="1" t="n">
        <v>0.001472</v>
      </c>
    </row>
    <row r="10" customFormat="false" ht="13.5" hidden="false" customHeight="false" outlineLevel="0" collapsed="false">
      <c r="A10" s="1" t="n">
        <v>0.2197</v>
      </c>
      <c r="B10" s="1" t="n">
        <v>0.0006038</v>
      </c>
      <c r="C10" s="1" t="n">
        <v>0.007017</v>
      </c>
      <c r="D10" s="1" t="n">
        <v>0.001593</v>
      </c>
    </row>
    <row r="11" customFormat="false" ht="13.5" hidden="false" customHeight="false" outlineLevel="0" collapsed="false">
      <c r="A11" s="1" t="n">
        <v>0.2441</v>
      </c>
      <c r="B11" s="1" t="n">
        <v>0.0006415</v>
      </c>
      <c r="C11" s="1" t="n">
        <v>0.007456</v>
      </c>
      <c r="D11" s="1" t="n">
        <v>0.001693</v>
      </c>
    </row>
    <row r="12" customFormat="false" ht="13.5" hidden="false" customHeight="false" outlineLevel="0" collapsed="false">
      <c r="A12" s="1" t="n">
        <v>0.2686</v>
      </c>
      <c r="B12" s="1" t="n">
        <v>0.0006725</v>
      </c>
      <c r="C12" s="1" t="n">
        <v>0.007816</v>
      </c>
      <c r="D12" s="1" t="n">
        <v>0.001775</v>
      </c>
    </row>
    <row r="13" customFormat="false" ht="13.5" hidden="false" customHeight="false" outlineLevel="0" collapsed="false">
      <c r="A13" s="1" t="n">
        <v>0.293</v>
      </c>
      <c r="B13" s="1" t="n">
        <v>0.0006979</v>
      </c>
      <c r="C13" s="1" t="n">
        <v>0.008111</v>
      </c>
      <c r="D13" s="1" t="n">
        <v>0.001842</v>
      </c>
    </row>
    <row r="14" customFormat="false" ht="13.5" hidden="false" customHeight="false" outlineLevel="0" collapsed="false">
      <c r="A14" s="1" t="n">
        <v>0.3174</v>
      </c>
      <c r="B14" s="1" t="n">
        <v>0.0007188</v>
      </c>
      <c r="C14" s="1" t="n">
        <v>0.008355</v>
      </c>
      <c r="D14" s="1" t="n">
        <v>0.001897</v>
      </c>
    </row>
    <row r="15" customFormat="false" ht="13.5" hidden="false" customHeight="false" outlineLevel="0" collapsed="false">
      <c r="A15" s="1" t="n">
        <v>0.3418</v>
      </c>
      <c r="B15" s="1" t="n">
        <v>0.0007362</v>
      </c>
      <c r="C15" s="1" t="n">
        <v>0.008556</v>
      </c>
      <c r="D15" s="1" t="n">
        <v>0.001943</v>
      </c>
    </row>
    <row r="16" customFormat="false" ht="13.5" hidden="false" customHeight="false" outlineLevel="0" collapsed="false">
      <c r="A16" s="1" t="n">
        <v>0.3662</v>
      </c>
      <c r="B16" s="1" t="n">
        <v>0.0007506</v>
      </c>
      <c r="C16" s="1" t="n">
        <v>0.008724</v>
      </c>
      <c r="D16" s="1" t="n">
        <v>0.001981</v>
      </c>
    </row>
    <row r="17" customFormat="false" ht="13.5" hidden="false" customHeight="false" outlineLevel="0" collapsed="false">
      <c r="A17" s="1" t="n">
        <v>0.3906</v>
      </c>
      <c r="B17" s="1" t="n">
        <v>0.0007627</v>
      </c>
      <c r="C17" s="1" t="n">
        <v>0.008864</v>
      </c>
      <c r="D17" s="1" t="n">
        <v>0.002013</v>
      </c>
    </row>
    <row r="18" customFormat="false" ht="13.5" hidden="false" customHeight="false" outlineLevel="0" collapsed="false">
      <c r="A18" s="1" t="n">
        <v>0.415</v>
      </c>
      <c r="B18" s="1" t="n">
        <v>0.0007728</v>
      </c>
      <c r="C18" s="1" t="n">
        <v>0.008982</v>
      </c>
      <c r="D18" s="1" t="n">
        <v>0.002039</v>
      </c>
    </row>
    <row r="19" customFormat="false" ht="13.5" hidden="false" customHeight="false" outlineLevel="0" collapsed="false">
      <c r="A19" s="1" t="n">
        <v>0.4395</v>
      </c>
      <c r="B19" s="1" t="n">
        <v>0.0007814</v>
      </c>
      <c r="C19" s="1" t="n">
        <v>0.009081</v>
      </c>
      <c r="D19" s="1" t="n">
        <v>0.002062</v>
      </c>
    </row>
    <row r="20" customFormat="false" ht="13.5" hidden="false" customHeight="false" outlineLevel="0" collapsed="false">
      <c r="A20" s="1" t="n">
        <v>0.4639</v>
      </c>
      <c r="B20" s="1" t="n">
        <v>0.0007886</v>
      </c>
      <c r="C20" s="1" t="n">
        <v>0.009166</v>
      </c>
      <c r="D20" s="1" t="n">
        <v>0.002081</v>
      </c>
    </row>
    <row r="21" customFormat="false" ht="13.5" hidden="false" customHeight="false" outlineLevel="0" collapsed="false">
      <c r="A21" s="1" t="n">
        <v>0.4883</v>
      </c>
      <c r="B21" s="1" t="n">
        <v>0.0007947</v>
      </c>
      <c r="C21" s="1" t="n">
        <v>0.009237</v>
      </c>
      <c r="D21" s="1" t="n">
        <v>0.002097</v>
      </c>
    </row>
    <row r="22" customFormat="false" ht="13.5" hidden="false" customHeight="false" outlineLevel="0" collapsed="false">
      <c r="A22" s="1" t="n">
        <v>0.5127</v>
      </c>
      <c r="B22" s="1" t="n">
        <v>0.0007999</v>
      </c>
      <c r="C22" s="1" t="n">
        <v>0.009297</v>
      </c>
      <c r="D22" s="1" t="n">
        <v>0.002111</v>
      </c>
    </row>
    <row r="23" customFormat="false" ht="13.5" hidden="false" customHeight="false" outlineLevel="0" collapsed="false">
      <c r="A23" s="1" t="n">
        <v>0.5371</v>
      </c>
      <c r="B23" s="1" t="n">
        <v>0.0008043</v>
      </c>
      <c r="C23" s="1" t="n">
        <v>0.009348</v>
      </c>
      <c r="D23" s="1" t="n">
        <v>0.002123</v>
      </c>
    </row>
    <row r="24" customFormat="false" ht="13.5" hidden="false" customHeight="false" outlineLevel="0" collapsed="false">
      <c r="A24" s="1" t="n">
        <v>0.5615</v>
      </c>
      <c r="B24" s="1" t="n">
        <v>0.000808</v>
      </c>
      <c r="C24" s="1" t="n">
        <v>0.009391</v>
      </c>
      <c r="D24" s="1" t="n">
        <v>0.002132</v>
      </c>
    </row>
    <row r="25" customFormat="false" ht="13.5" hidden="false" customHeight="false" outlineLevel="0" collapsed="false">
      <c r="A25" s="1" t="n">
        <v>0.5859</v>
      </c>
      <c r="B25" s="1" t="n">
        <v>0.0008111</v>
      </c>
      <c r="C25" s="1" t="n">
        <v>0.009427</v>
      </c>
      <c r="D25" s="1" t="n">
        <v>0.002141</v>
      </c>
    </row>
    <row r="26" customFormat="false" ht="13.5" hidden="false" customHeight="false" outlineLevel="0" collapsed="false">
      <c r="A26" s="1" t="n">
        <v>0.6104</v>
      </c>
      <c r="B26" s="1" t="n">
        <v>0.0008137</v>
      </c>
      <c r="C26" s="1" t="n">
        <v>0.009457</v>
      </c>
      <c r="D26" s="1" t="n">
        <v>0.002147</v>
      </c>
    </row>
    <row r="27" customFormat="false" ht="13.5" hidden="false" customHeight="false" outlineLevel="0" collapsed="false">
      <c r="A27" s="1" t="n">
        <v>0.6348</v>
      </c>
      <c r="B27" s="1" t="n">
        <v>0.0008158</v>
      </c>
      <c r="C27" s="1" t="n">
        <v>0.009481</v>
      </c>
      <c r="D27" s="1" t="n">
        <v>0.002153</v>
      </c>
    </row>
    <row r="28" customFormat="false" ht="13.5" hidden="false" customHeight="false" outlineLevel="0" collapsed="false">
      <c r="A28" s="1" t="n">
        <v>0.6592</v>
      </c>
      <c r="B28" s="1" t="n">
        <v>0.0008175</v>
      </c>
      <c r="C28" s="1" t="n">
        <v>0.009501</v>
      </c>
      <c r="D28" s="1" t="n">
        <v>0.002157</v>
      </c>
    </row>
    <row r="29" customFormat="false" ht="13.5" hidden="false" customHeight="false" outlineLevel="0" collapsed="false">
      <c r="A29" s="1" t="n">
        <v>0.6836</v>
      </c>
      <c r="B29" s="1" t="n">
        <v>0.0008189</v>
      </c>
      <c r="C29" s="1" t="n">
        <v>0.009517</v>
      </c>
      <c r="D29" s="1" t="n">
        <v>0.002161</v>
      </c>
    </row>
    <row r="30" customFormat="false" ht="13.5" hidden="false" customHeight="false" outlineLevel="0" collapsed="false">
      <c r="A30" s="1" t="n">
        <v>0.708</v>
      </c>
      <c r="B30" s="1" t="n">
        <v>0.00082</v>
      </c>
      <c r="C30" s="1" t="n">
        <v>0.009531</v>
      </c>
      <c r="D30" s="1" t="n">
        <v>0.002164</v>
      </c>
    </row>
    <row r="31" customFormat="false" ht="13.5" hidden="false" customHeight="false" outlineLevel="0" collapsed="false">
      <c r="A31" s="1" t="n">
        <v>0.7324</v>
      </c>
      <c r="B31" s="1" t="n">
        <v>0.000821</v>
      </c>
      <c r="C31" s="1" t="n">
        <v>0.009543</v>
      </c>
      <c r="D31" s="1" t="n">
        <v>0.002167</v>
      </c>
    </row>
    <row r="32" customFormat="false" ht="13.5" hidden="false" customHeight="false" outlineLevel="0" collapsed="false">
      <c r="A32" s="1" t="n">
        <v>0.7568</v>
      </c>
      <c r="B32" s="1" t="n">
        <v>0.0008219</v>
      </c>
      <c r="C32" s="1" t="n">
        <v>0.009553</v>
      </c>
      <c r="D32" s="1" t="n">
        <v>0.002169</v>
      </c>
    </row>
    <row r="33" customFormat="false" ht="13.5" hidden="false" customHeight="false" outlineLevel="0" collapsed="false">
      <c r="A33" s="1" t="n">
        <v>0.7812</v>
      </c>
      <c r="B33" s="1" t="n">
        <v>0.0008226</v>
      </c>
      <c r="C33" s="1" t="n">
        <v>0.009561</v>
      </c>
      <c r="D33" s="1" t="n">
        <v>0.002171</v>
      </c>
    </row>
    <row r="34" customFormat="false" ht="13.5" hidden="false" customHeight="false" outlineLevel="0" collapsed="false">
      <c r="A34" s="1" t="n">
        <v>0.8057</v>
      </c>
      <c r="B34" s="1" t="n">
        <v>0.0008232</v>
      </c>
      <c r="C34" s="1" t="n">
        <v>0.009567</v>
      </c>
      <c r="D34" s="1" t="n">
        <v>0.002172</v>
      </c>
    </row>
    <row r="35" customFormat="false" ht="13.5" hidden="false" customHeight="false" outlineLevel="0" collapsed="false">
      <c r="A35" s="1" t="n">
        <v>0.8301</v>
      </c>
      <c r="B35" s="1" t="n">
        <v>0.0008236</v>
      </c>
      <c r="C35" s="1" t="n">
        <v>0.009572</v>
      </c>
      <c r="D35" s="1" t="n">
        <v>0.002173</v>
      </c>
    </row>
    <row r="36" customFormat="false" ht="13.5" hidden="false" customHeight="false" outlineLevel="0" collapsed="false">
      <c r="A36" s="1" t="n">
        <v>0.8545</v>
      </c>
      <c r="B36" s="1" t="n">
        <v>0.0008239</v>
      </c>
      <c r="C36" s="1" t="n">
        <v>0.009575</v>
      </c>
      <c r="D36" s="1" t="n">
        <v>0.002174</v>
      </c>
    </row>
    <row r="37" customFormat="false" ht="13.5" hidden="false" customHeight="false" outlineLevel="0" collapsed="false">
      <c r="A37" s="1" t="n">
        <v>0.8789</v>
      </c>
      <c r="B37" s="1" t="n">
        <v>0.000824</v>
      </c>
      <c r="C37" s="1" t="n">
        <v>0.009577</v>
      </c>
      <c r="D37" s="1" t="n">
        <v>0.002175</v>
      </c>
    </row>
    <row r="38" customFormat="false" ht="13.5" hidden="false" customHeight="false" outlineLevel="0" collapsed="false">
      <c r="A38" s="1" t="n">
        <v>0.9033</v>
      </c>
      <c r="B38" s="1" t="n">
        <v>0.000824</v>
      </c>
      <c r="C38" s="1" t="n">
        <v>0.009577</v>
      </c>
      <c r="D38" s="1" t="n">
        <v>0.002175</v>
      </c>
    </row>
    <row r="39" customFormat="false" ht="13.5" hidden="false" customHeight="false" outlineLevel="0" collapsed="false">
      <c r="A39" s="1" t="n">
        <v>0.9277</v>
      </c>
      <c r="B39" s="1" t="n">
        <v>0.0008239</v>
      </c>
      <c r="C39" s="1" t="n">
        <v>0.009576</v>
      </c>
      <c r="D39" s="1" t="n">
        <v>0.002174</v>
      </c>
    </row>
    <row r="40" customFormat="false" ht="13.5" hidden="false" customHeight="false" outlineLevel="0" collapsed="false">
      <c r="A40" s="1" t="n">
        <v>0.9521</v>
      </c>
      <c r="B40" s="1" t="n">
        <v>0.0008235</v>
      </c>
      <c r="C40" s="1" t="n">
        <v>0.009572</v>
      </c>
      <c r="D40" s="1" t="n">
        <v>0.002173</v>
      </c>
    </row>
    <row r="41" customFormat="false" ht="13.5" hidden="false" customHeight="false" outlineLevel="0" collapsed="false">
      <c r="A41" s="1" t="n">
        <v>0.9766</v>
      </c>
      <c r="B41" s="1" t="n">
        <v>0.000823</v>
      </c>
      <c r="C41" s="1" t="n">
        <v>0.009566</v>
      </c>
      <c r="D41" s="1" t="n">
        <v>0.002172</v>
      </c>
    </row>
    <row r="42" customFormat="false" ht="13.5" hidden="false" customHeight="false" outlineLevel="0" collapsed="false">
      <c r="A42" s="1" t="n">
        <v>1.001</v>
      </c>
      <c r="B42" s="1" t="n">
        <v>0.0008224</v>
      </c>
      <c r="C42" s="1" t="n">
        <v>0.009558</v>
      </c>
      <c r="D42" s="1" t="n">
        <v>0.00217</v>
      </c>
    </row>
    <row r="43" customFormat="false" ht="13.5" hidden="false" customHeight="false" outlineLevel="0" collapsed="false">
      <c r="A43" s="1" t="n">
        <v>1.0254</v>
      </c>
      <c r="B43" s="1" t="n">
        <v>0.0008229</v>
      </c>
      <c r="C43" s="1" t="n">
        <v>0.009564</v>
      </c>
      <c r="D43" s="1" t="n">
        <v>0.002172</v>
      </c>
    </row>
    <row r="44" customFormat="false" ht="13.5" hidden="false" customHeight="false" outlineLevel="0" collapsed="false">
      <c r="A44" s="1" t="n">
        <v>1.0498</v>
      </c>
      <c r="B44" s="1" t="n">
        <v>0.0008235</v>
      </c>
      <c r="C44" s="1" t="n">
        <v>0.009571</v>
      </c>
      <c r="D44" s="1" t="n">
        <v>0.002173</v>
      </c>
    </row>
    <row r="45" customFormat="false" ht="13.5" hidden="false" customHeight="false" outlineLevel="0" collapsed="false">
      <c r="A45" s="1" t="n">
        <v>1.0742</v>
      </c>
      <c r="B45" s="1" t="n">
        <v>0.0008241</v>
      </c>
      <c r="C45" s="1" t="n">
        <v>0.009578</v>
      </c>
      <c r="D45" s="1" t="n">
        <v>0.002175</v>
      </c>
    </row>
    <row r="46" customFormat="false" ht="13.5" hidden="false" customHeight="false" outlineLevel="0" collapsed="false">
      <c r="A46" s="1" t="n">
        <v>1.0986</v>
      </c>
      <c r="B46" s="1" t="n">
        <v>0.0008249</v>
      </c>
      <c r="C46" s="1" t="n">
        <v>0.009588</v>
      </c>
      <c r="D46" s="1" t="n">
        <v>0.002177</v>
      </c>
    </row>
    <row r="47" customFormat="false" ht="13.5" hidden="false" customHeight="false" outlineLevel="0" collapsed="false">
      <c r="A47" s="1" t="n">
        <v>1.123</v>
      </c>
      <c r="B47" s="1" t="n">
        <v>0.0008258</v>
      </c>
      <c r="C47" s="1" t="n">
        <v>0.009598</v>
      </c>
      <c r="D47" s="1" t="n">
        <v>0.002179</v>
      </c>
    </row>
    <row r="48" customFormat="false" ht="13.5" hidden="false" customHeight="false" outlineLevel="0" collapsed="false">
      <c r="A48" s="1" t="n">
        <v>1.1475</v>
      </c>
      <c r="B48" s="1" t="n">
        <v>0.0008266</v>
      </c>
      <c r="C48" s="1" t="n">
        <v>0.009607</v>
      </c>
      <c r="D48" s="1" t="n">
        <v>0.002181</v>
      </c>
    </row>
    <row r="49" customFormat="false" ht="13.5" hidden="false" customHeight="false" outlineLevel="0" collapsed="false">
      <c r="A49" s="1" t="n">
        <v>1.1719</v>
      </c>
      <c r="B49" s="1" t="n">
        <v>0.0008275</v>
      </c>
      <c r="C49" s="1" t="n">
        <v>0.009617</v>
      </c>
      <c r="D49" s="1" t="n">
        <v>0.002184</v>
      </c>
    </row>
    <row r="50" customFormat="false" ht="13.5" hidden="false" customHeight="false" outlineLevel="0" collapsed="false">
      <c r="A50" s="1" t="n">
        <v>1.1963</v>
      </c>
      <c r="B50" s="1" t="n">
        <v>0.0008282</v>
      </c>
      <c r="C50" s="1" t="n">
        <v>0.009626</v>
      </c>
      <c r="D50" s="1" t="n">
        <v>0.002186</v>
      </c>
    </row>
    <row r="51" customFormat="false" ht="13.5" hidden="false" customHeight="false" outlineLevel="0" collapsed="false">
      <c r="A51" s="1" t="n">
        <v>1.2207</v>
      </c>
      <c r="B51" s="1" t="n">
        <v>0.000829</v>
      </c>
      <c r="C51" s="1" t="n">
        <v>0.009635</v>
      </c>
      <c r="D51" s="1" t="n">
        <v>0.002188</v>
      </c>
    </row>
    <row r="52" customFormat="false" ht="13.5" hidden="false" customHeight="false" outlineLevel="0" collapsed="false">
      <c r="A52" s="1" t="n">
        <v>1.2451</v>
      </c>
      <c r="B52" s="1" t="n">
        <v>0.0008296</v>
      </c>
      <c r="C52" s="1" t="n">
        <v>0.009642</v>
      </c>
      <c r="D52" s="1" t="n">
        <v>0.002189</v>
      </c>
    </row>
    <row r="53" customFormat="false" ht="13.5" hidden="false" customHeight="false" outlineLevel="0" collapsed="false">
      <c r="A53" s="1" t="n">
        <v>1.2695</v>
      </c>
      <c r="B53" s="1" t="n">
        <v>0.0008302</v>
      </c>
      <c r="C53" s="1" t="n">
        <v>0.009649</v>
      </c>
      <c r="D53" s="1" t="n">
        <v>0.002191</v>
      </c>
    </row>
    <row r="54" customFormat="false" ht="13.5" hidden="false" customHeight="false" outlineLevel="0" collapsed="false">
      <c r="A54" s="1" t="n">
        <v>1.2939</v>
      </c>
      <c r="B54" s="1" t="n">
        <v>0.0008307</v>
      </c>
      <c r="C54" s="1" t="n">
        <v>0.009655</v>
      </c>
      <c r="D54" s="1" t="n">
        <v>0.002192</v>
      </c>
    </row>
    <row r="55" customFormat="false" ht="13.5" hidden="false" customHeight="false" outlineLevel="0" collapsed="false">
      <c r="A55" s="1" t="n">
        <v>1.3184</v>
      </c>
      <c r="B55" s="1" t="n">
        <v>0.0008309</v>
      </c>
      <c r="C55" s="1" t="n">
        <v>0.009657</v>
      </c>
      <c r="D55" s="1" t="n">
        <v>0.002193</v>
      </c>
    </row>
    <row r="56" customFormat="false" ht="13.5" hidden="false" customHeight="false" outlineLevel="0" collapsed="false">
      <c r="A56" s="1" t="n">
        <v>1.3428</v>
      </c>
      <c r="B56" s="1" t="n">
        <v>0.000831</v>
      </c>
      <c r="C56" s="1" t="n">
        <v>0.009659</v>
      </c>
      <c r="D56" s="1" t="n">
        <v>0.002193</v>
      </c>
    </row>
    <row r="57" customFormat="false" ht="13.5" hidden="false" customHeight="false" outlineLevel="0" collapsed="false">
      <c r="A57" s="1" t="n">
        <v>1.3672</v>
      </c>
      <c r="B57" s="1" t="n">
        <v>0.0008306</v>
      </c>
      <c r="C57" s="1" t="n">
        <v>0.009654</v>
      </c>
      <c r="D57" s="1" t="n">
        <v>0.002192</v>
      </c>
    </row>
    <row r="58" customFormat="false" ht="13.5" hidden="false" customHeight="false" outlineLevel="0" collapsed="false">
      <c r="A58" s="1" t="n">
        <v>1.3916</v>
      </c>
      <c r="B58" s="1" t="n">
        <v>0.0008304</v>
      </c>
      <c r="C58" s="1" t="n">
        <v>0.009651</v>
      </c>
      <c r="D58" s="1" t="n">
        <v>0.002191</v>
      </c>
    </row>
    <row r="59" customFormat="false" ht="13.5" hidden="false" customHeight="false" outlineLevel="0" collapsed="false">
      <c r="A59" s="1" t="n">
        <v>1.416</v>
      </c>
      <c r="B59" s="1" t="n">
        <v>0.0008305</v>
      </c>
      <c r="C59" s="1" t="n">
        <v>0.009652</v>
      </c>
      <c r="D59" s="1" t="n">
        <v>0.002192</v>
      </c>
    </row>
    <row r="60" customFormat="false" ht="13.5" hidden="false" customHeight="false" outlineLevel="0" collapsed="false">
      <c r="A60" s="1" t="n">
        <v>1.4404</v>
      </c>
      <c r="B60" s="1" t="n">
        <v>0.0008307</v>
      </c>
      <c r="C60" s="1" t="n">
        <v>0.009655</v>
      </c>
      <c r="D60" s="1" t="n">
        <v>0.002192</v>
      </c>
    </row>
    <row r="61" customFormat="false" ht="13.5" hidden="false" customHeight="false" outlineLevel="0" collapsed="false">
      <c r="A61" s="1" t="n">
        <v>1.4648</v>
      </c>
      <c r="B61" s="1" t="n">
        <v>0.0008314</v>
      </c>
      <c r="C61" s="1" t="n">
        <v>0.009663</v>
      </c>
      <c r="D61" s="1" t="n">
        <v>0.002194</v>
      </c>
    </row>
    <row r="62" customFormat="false" ht="13.5" hidden="false" customHeight="false" outlineLevel="0" collapsed="false">
      <c r="A62" s="1" t="n">
        <v>1.4893</v>
      </c>
      <c r="B62" s="1" t="n">
        <v>0.0008319</v>
      </c>
      <c r="C62" s="1" t="n">
        <v>0.009669</v>
      </c>
      <c r="D62" s="1" t="n">
        <v>0.002196</v>
      </c>
    </row>
    <row r="63" customFormat="false" ht="13.5" hidden="false" customHeight="false" outlineLevel="0" collapsed="false">
      <c r="A63" s="1" t="n">
        <v>1.5137</v>
      </c>
      <c r="B63" s="1" t="n">
        <v>0.0008326</v>
      </c>
      <c r="C63" s="1" t="n">
        <v>0.009677</v>
      </c>
      <c r="D63" s="1" t="n">
        <v>0.002197</v>
      </c>
    </row>
    <row r="64" customFormat="false" ht="13.5" hidden="false" customHeight="false" outlineLevel="0" collapsed="false">
      <c r="A64" s="1" t="n">
        <v>1.5381</v>
      </c>
      <c r="B64" s="1" t="n">
        <v>0.0008333</v>
      </c>
      <c r="C64" s="1" t="n">
        <v>0.009685</v>
      </c>
      <c r="D64" s="1" t="n">
        <v>0.002199</v>
      </c>
    </row>
    <row r="65" customFormat="false" ht="13.5" hidden="false" customHeight="false" outlineLevel="0" collapsed="false">
      <c r="A65" s="1" t="n">
        <v>1.5625</v>
      </c>
      <c r="B65" s="1" t="n">
        <v>0.0008337</v>
      </c>
      <c r="C65" s="1" t="n">
        <v>0.00969</v>
      </c>
      <c r="D65" s="1" t="n">
        <v>0.0022</v>
      </c>
    </row>
    <row r="66" customFormat="false" ht="13.5" hidden="false" customHeight="false" outlineLevel="0" collapsed="false">
      <c r="A66" s="1" t="n">
        <v>1.5869</v>
      </c>
      <c r="B66" s="1" t="n">
        <v>0.0008345</v>
      </c>
      <c r="C66" s="1" t="n">
        <v>0.009699</v>
      </c>
      <c r="D66" s="1" t="n">
        <v>0.002202</v>
      </c>
    </row>
    <row r="67" customFormat="false" ht="13.5" hidden="false" customHeight="false" outlineLevel="0" collapsed="false">
      <c r="A67" s="1" t="n">
        <v>1.6113</v>
      </c>
      <c r="B67" s="1" t="n">
        <v>0.0008348</v>
      </c>
      <c r="C67" s="1" t="n">
        <v>0.009702</v>
      </c>
      <c r="D67" s="1" t="n">
        <v>0.002203</v>
      </c>
    </row>
    <row r="68" customFormat="false" ht="13.5" hidden="false" customHeight="false" outlineLevel="0" collapsed="false">
      <c r="A68" s="1" t="n">
        <v>1.6357</v>
      </c>
      <c r="B68" s="1" t="n">
        <v>0.0008354</v>
      </c>
      <c r="C68" s="1" t="n">
        <v>0.009709</v>
      </c>
      <c r="D68" s="1" t="n">
        <v>0.002205</v>
      </c>
    </row>
    <row r="69" customFormat="false" ht="13.5" hidden="false" customHeight="false" outlineLevel="0" collapsed="false">
      <c r="A69" s="1" t="n">
        <v>1.6602</v>
      </c>
      <c r="B69" s="1" t="n">
        <v>0.0008356</v>
      </c>
      <c r="C69" s="1" t="n">
        <v>0.009712</v>
      </c>
      <c r="D69" s="1" t="n">
        <v>0.002205</v>
      </c>
    </row>
    <row r="70" customFormat="false" ht="13.5" hidden="false" customHeight="false" outlineLevel="0" collapsed="false">
      <c r="A70" s="1" t="n">
        <v>1.6846</v>
      </c>
      <c r="B70" s="1" t="n">
        <v>0.0008354</v>
      </c>
      <c r="C70" s="1" t="n">
        <v>0.009709</v>
      </c>
      <c r="D70" s="1" t="n">
        <v>0.002205</v>
      </c>
    </row>
    <row r="71" customFormat="false" ht="13.5" hidden="false" customHeight="false" outlineLevel="0" collapsed="false">
      <c r="A71" s="1" t="n">
        <v>1.709</v>
      </c>
      <c r="B71" s="1" t="n">
        <v>0.0008353</v>
      </c>
      <c r="C71" s="1" t="n">
        <v>0.009708</v>
      </c>
      <c r="D71" s="1" t="n">
        <v>0.002204</v>
      </c>
    </row>
    <row r="72" customFormat="false" ht="13.5" hidden="false" customHeight="false" outlineLevel="0" collapsed="false">
      <c r="A72" s="1" t="n">
        <v>1.7334</v>
      </c>
      <c r="B72" s="1" t="n">
        <v>0.0008338</v>
      </c>
      <c r="C72" s="1" t="n">
        <v>0.009691</v>
      </c>
      <c r="D72" s="1" t="n">
        <v>0.002201</v>
      </c>
    </row>
    <row r="73" customFormat="false" ht="13.5" hidden="false" customHeight="false" outlineLevel="0" collapsed="false">
      <c r="A73" s="1" t="n">
        <v>1.7578</v>
      </c>
      <c r="B73" s="1" t="n">
        <v>0.0008334</v>
      </c>
      <c r="C73" s="1" t="n">
        <v>0.009687</v>
      </c>
      <c r="D73" s="1" t="n">
        <v>0.002199</v>
      </c>
    </row>
    <row r="74" customFormat="false" ht="13.5" hidden="false" customHeight="false" outlineLevel="0" collapsed="false">
      <c r="A74" s="1" t="n">
        <v>1.7822</v>
      </c>
      <c r="B74" s="1" t="n">
        <v>0.0008334</v>
      </c>
      <c r="C74" s="1" t="n">
        <v>0.009686</v>
      </c>
      <c r="D74" s="1" t="n">
        <v>0.002199</v>
      </c>
    </row>
    <row r="75" customFormat="false" ht="13.5" hidden="false" customHeight="false" outlineLevel="0" collapsed="false">
      <c r="A75" s="1" t="n">
        <v>1.8066</v>
      </c>
      <c r="B75" s="1" t="n">
        <v>0.0008335</v>
      </c>
      <c r="C75" s="1" t="n">
        <v>0.009687</v>
      </c>
      <c r="D75" s="1" t="n">
        <v>0.002199</v>
      </c>
    </row>
    <row r="76" customFormat="false" ht="13.5" hidden="false" customHeight="false" outlineLevel="0" collapsed="false">
      <c r="A76" s="1" t="n">
        <v>1.8311</v>
      </c>
      <c r="B76" s="1" t="n">
        <v>0.0008346</v>
      </c>
      <c r="C76" s="1" t="n">
        <v>0.0097</v>
      </c>
      <c r="D76" s="1" t="n">
        <v>0.002203</v>
      </c>
    </row>
    <row r="77" customFormat="false" ht="13.5" hidden="false" customHeight="false" outlineLevel="0" collapsed="false">
      <c r="A77" s="1" t="n">
        <v>1.8555</v>
      </c>
      <c r="B77" s="1" t="n">
        <v>0.0008348</v>
      </c>
      <c r="C77" s="1" t="n">
        <v>0.009703</v>
      </c>
      <c r="D77" s="1" t="n">
        <v>0.002203</v>
      </c>
    </row>
    <row r="78" customFormat="false" ht="13.5" hidden="false" customHeight="false" outlineLevel="0" collapsed="false">
      <c r="A78" s="1" t="n">
        <v>1.8799</v>
      </c>
      <c r="B78" s="1" t="n">
        <v>0.0008358</v>
      </c>
      <c r="C78" s="1" t="n">
        <v>0.009714</v>
      </c>
      <c r="D78" s="1" t="n">
        <v>0.002206</v>
      </c>
    </row>
    <row r="79" customFormat="false" ht="13.5" hidden="false" customHeight="false" outlineLevel="0" collapsed="false">
      <c r="A79" s="1" t="n">
        <v>1.9043</v>
      </c>
      <c r="B79" s="1" t="n">
        <v>0.0008363</v>
      </c>
      <c r="C79" s="1" t="n">
        <v>0.00972</v>
      </c>
      <c r="D79" s="1" t="n">
        <v>0.002207</v>
      </c>
    </row>
    <row r="80" customFormat="false" ht="13.5" hidden="false" customHeight="false" outlineLevel="0" collapsed="false">
      <c r="A80" s="1" t="n">
        <v>1.9287</v>
      </c>
      <c r="B80" s="1" t="n">
        <v>0.0008367</v>
      </c>
      <c r="C80" s="1" t="n">
        <v>0.009725</v>
      </c>
      <c r="D80" s="1" t="n">
        <v>0.002208</v>
      </c>
    </row>
    <row r="81" customFormat="false" ht="13.5" hidden="false" customHeight="false" outlineLevel="0" collapsed="false">
      <c r="A81" s="1" t="n">
        <v>1.9531</v>
      </c>
      <c r="B81" s="1" t="n">
        <v>0.0008377</v>
      </c>
      <c r="C81" s="1" t="n">
        <v>0.009736</v>
      </c>
      <c r="D81" s="1" t="n">
        <v>0.002211</v>
      </c>
    </row>
    <row r="82" customFormat="false" ht="13.5" hidden="false" customHeight="false" outlineLevel="0" collapsed="false">
      <c r="A82" s="1" t="n">
        <v>1.9775</v>
      </c>
      <c r="B82" s="1" t="n">
        <v>0.0008376</v>
      </c>
      <c r="C82" s="1" t="n">
        <v>0.009735</v>
      </c>
      <c r="D82" s="1" t="n">
        <v>0.00221</v>
      </c>
    </row>
    <row r="83" customFormat="false" ht="13.5" hidden="false" customHeight="false" outlineLevel="0" collapsed="false">
      <c r="A83" s="1" t="n">
        <v>2.002</v>
      </c>
      <c r="B83" s="1" t="n">
        <v>0.0008386</v>
      </c>
      <c r="C83" s="1" t="n">
        <v>0.009747</v>
      </c>
      <c r="D83" s="1" t="n">
        <v>0.002213</v>
      </c>
    </row>
    <row r="84" customFormat="false" ht="13.5" hidden="false" customHeight="false" outlineLevel="0" collapsed="false">
      <c r="A84" s="1" t="n">
        <v>2.0264</v>
      </c>
      <c r="B84" s="1" t="n">
        <v>0.0008382</v>
      </c>
      <c r="C84" s="1" t="n">
        <v>0.009742</v>
      </c>
      <c r="D84" s="1" t="n">
        <v>0.002212</v>
      </c>
    </row>
    <row r="85" customFormat="false" ht="13.5" hidden="false" customHeight="false" outlineLevel="0" collapsed="false">
      <c r="A85" s="1" t="n">
        <v>2.0508</v>
      </c>
      <c r="B85" s="1" t="n">
        <v>0.000838</v>
      </c>
      <c r="C85" s="1" t="n">
        <v>0.00974</v>
      </c>
      <c r="D85" s="1" t="n">
        <v>0.002212</v>
      </c>
    </row>
    <row r="86" customFormat="false" ht="13.5" hidden="false" customHeight="false" outlineLevel="0" collapsed="false">
      <c r="A86" s="1" t="n">
        <v>2.0752</v>
      </c>
      <c r="B86" s="1" t="n">
        <v>0.0008376</v>
      </c>
      <c r="C86" s="1" t="n">
        <v>0.009735</v>
      </c>
      <c r="D86" s="1" t="n">
        <v>0.00221</v>
      </c>
    </row>
    <row r="87" customFormat="false" ht="13.5" hidden="false" customHeight="false" outlineLevel="0" collapsed="false">
      <c r="A87" s="1" t="n">
        <v>2.0996</v>
      </c>
      <c r="B87" s="1" t="n">
        <v>0.0008348</v>
      </c>
      <c r="C87" s="1" t="n">
        <v>0.009703</v>
      </c>
      <c r="D87" s="1" t="n">
        <v>0.002203</v>
      </c>
    </row>
    <row r="88" customFormat="false" ht="13.5" hidden="false" customHeight="false" outlineLevel="0" collapsed="false">
      <c r="A88" s="1" t="n">
        <v>2.124</v>
      </c>
      <c r="B88" s="1" t="n">
        <v>0.000835</v>
      </c>
      <c r="C88" s="1" t="n">
        <v>0.009705</v>
      </c>
      <c r="D88" s="1" t="n">
        <v>0.002203</v>
      </c>
    </row>
    <row r="89" customFormat="false" ht="13.5" hidden="false" customHeight="false" outlineLevel="0" collapsed="false">
      <c r="A89" s="1" t="n">
        <v>2.1484</v>
      </c>
      <c r="B89" s="1" t="n">
        <v>0.0008345</v>
      </c>
      <c r="C89" s="1" t="n">
        <v>0.009699</v>
      </c>
      <c r="D89" s="1" t="n">
        <v>0.002202</v>
      </c>
    </row>
    <row r="90" customFormat="false" ht="13.5" hidden="false" customHeight="false" outlineLevel="0" collapsed="false">
      <c r="A90" s="1" t="n">
        <v>2.1729</v>
      </c>
      <c r="B90" s="1" t="n">
        <v>0.0008349</v>
      </c>
      <c r="C90" s="1" t="n">
        <v>0.009704</v>
      </c>
      <c r="D90" s="1" t="n">
        <v>0.002203</v>
      </c>
    </row>
    <row r="91" customFormat="false" ht="13.5" hidden="false" customHeight="false" outlineLevel="0" collapsed="false">
      <c r="A91" s="1" t="n">
        <v>2.1973</v>
      </c>
      <c r="B91" s="1" t="n">
        <v>0.0008365</v>
      </c>
      <c r="C91" s="1" t="n">
        <v>0.009722</v>
      </c>
      <c r="D91" s="1" t="n">
        <v>0.002208</v>
      </c>
    </row>
    <row r="92" customFormat="false" ht="13.5" hidden="false" customHeight="false" outlineLevel="0" collapsed="false">
      <c r="A92" s="1" t="n">
        <v>2.2217</v>
      </c>
      <c r="B92" s="1" t="n">
        <v>0.0008364</v>
      </c>
      <c r="C92" s="1" t="n">
        <v>0.009721</v>
      </c>
      <c r="D92" s="1" t="n">
        <v>0.002207</v>
      </c>
    </row>
    <row r="93" customFormat="false" ht="13.5" hidden="false" customHeight="false" outlineLevel="0" collapsed="false">
      <c r="A93" s="1" t="n">
        <v>2.2461</v>
      </c>
      <c r="B93" s="1" t="n">
        <v>0.000838</v>
      </c>
      <c r="C93" s="1" t="n">
        <v>0.009739</v>
      </c>
      <c r="D93" s="1" t="n">
        <v>0.002211</v>
      </c>
    </row>
    <row r="94" customFormat="false" ht="13.5" hidden="false" customHeight="false" outlineLevel="0" collapsed="false">
      <c r="A94" s="1" t="n">
        <v>2.2705</v>
      </c>
      <c r="B94" s="1" t="n">
        <v>0.0008381</v>
      </c>
      <c r="C94" s="1" t="n">
        <v>0.009741</v>
      </c>
      <c r="D94" s="1" t="n">
        <v>0.002212</v>
      </c>
    </row>
    <row r="95" customFormat="false" ht="13.5" hidden="false" customHeight="false" outlineLevel="0" collapsed="false">
      <c r="A95" s="1" t="n">
        <v>2.2949</v>
      </c>
      <c r="B95" s="1" t="n">
        <v>0.0008388</v>
      </c>
      <c r="C95" s="1" t="n">
        <v>0.009749</v>
      </c>
      <c r="D95" s="1" t="n">
        <v>0.002214</v>
      </c>
    </row>
    <row r="96" customFormat="false" ht="13.5" hidden="false" customHeight="false" outlineLevel="0" collapsed="false">
      <c r="A96" s="1" t="n">
        <v>2.3193</v>
      </c>
      <c r="B96" s="1" t="n">
        <v>0.0008398</v>
      </c>
      <c r="C96" s="1" t="n">
        <v>0.00976</v>
      </c>
      <c r="D96" s="1" t="n">
        <v>0.002216</v>
      </c>
    </row>
    <row r="97" customFormat="false" ht="13.5" hidden="false" customHeight="false" outlineLevel="0" collapsed="false">
      <c r="A97" s="1" t="n">
        <v>2.3437</v>
      </c>
      <c r="B97" s="1" t="n">
        <v>0.0008394</v>
      </c>
      <c r="C97" s="1" t="n">
        <v>0.009756</v>
      </c>
      <c r="D97" s="1" t="n">
        <v>0.002215</v>
      </c>
    </row>
    <row r="98" customFormat="false" ht="13.5" hidden="false" customHeight="false" outlineLevel="0" collapsed="false">
      <c r="A98" s="1" t="n">
        <v>2.3682</v>
      </c>
      <c r="B98" s="1" t="n">
        <v>0.000841</v>
      </c>
      <c r="C98" s="1" t="n">
        <v>0.009775</v>
      </c>
      <c r="D98" s="1" t="n">
        <v>0.002219</v>
      </c>
    </row>
    <row r="99" customFormat="false" ht="13.5" hidden="false" customHeight="false" outlineLevel="0" collapsed="false">
      <c r="A99" s="1" t="n">
        <v>2.3926</v>
      </c>
      <c r="B99" s="1" t="n">
        <v>0.0008397</v>
      </c>
      <c r="C99" s="1" t="n">
        <v>0.009759</v>
      </c>
      <c r="D99" s="1" t="n">
        <v>0.002216</v>
      </c>
    </row>
    <row r="100" customFormat="false" ht="13.5" hidden="false" customHeight="false" outlineLevel="0" collapsed="false">
      <c r="A100" s="1" t="n">
        <v>2.417</v>
      </c>
      <c r="B100" s="1" t="n">
        <v>0.0008401</v>
      </c>
      <c r="C100" s="1" t="n">
        <v>0.009764</v>
      </c>
      <c r="D100" s="1" t="n">
        <v>0.002217</v>
      </c>
    </row>
    <row r="101" customFormat="false" ht="13.5" hidden="false" customHeight="false" outlineLevel="0" collapsed="false">
      <c r="A101" s="1" t="n">
        <v>2.4414</v>
      </c>
      <c r="B101" s="1" t="n">
        <v>0.0008387</v>
      </c>
      <c r="C101" s="1" t="n">
        <v>0.009748</v>
      </c>
      <c r="D101" s="1" t="n">
        <v>0.002213</v>
      </c>
    </row>
    <row r="102" customFormat="false" ht="13.5" hidden="false" customHeight="false" outlineLevel="0" collapsed="false">
      <c r="A102" s="1" t="n">
        <v>2.4658</v>
      </c>
      <c r="B102" s="1" t="n">
        <v>0.0008347</v>
      </c>
      <c r="C102" s="1" t="n">
        <v>0.009702</v>
      </c>
      <c r="D102" s="1" t="n">
        <v>0.002203</v>
      </c>
    </row>
    <row r="103" customFormat="false" ht="13.5" hidden="false" customHeight="false" outlineLevel="0" collapsed="false">
      <c r="A103" s="1" t="n">
        <v>2.4902</v>
      </c>
      <c r="B103" s="1" t="n">
        <v>0.000836</v>
      </c>
      <c r="C103" s="1" t="n">
        <v>0.009716</v>
      </c>
      <c r="D103" s="1" t="n">
        <v>0.002206</v>
      </c>
    </row>
    <row r="104" customFormat="false" ht="13.5" hidden="false" customHeight="false" outlineLevel="0" collapsed="false">
      <c r="A104" s="1" t="n">
        <v>2.5146</v>
      </c>
      <c r="B104" s="1" t="n">
        <v>0.0008348</v>
      </c>
      <c r="C104" s="1" t="n">
        <v>0.009702</v>
      </c>
      <c r="D104" s="1" t="n">
        <v>0.002203</v>
      </c>
    </row>
    <row r="105" customFormat="false" ht="13.5" hidden="false" customHeight="false" outlineLevel="0" collapsed="false">
      <c r="A105" s="1" t="n">
        <v>2.5391</v>
      </c>
      <c r="B105" s="1" t="n">
        <v>0.000836</v>
      </c>
      <c r="C105" s="1" t="n">
        <v>0.009717</v>
      </c>
      <c r="D105" s="1" t="n">
        <v>0.002206</v>
      </c>
    </row>
    <row r="106" customFormat="false" ht="13.5" hidden="false" customHeight="false" outlineLevel="0" collapsed="false">
      <c r="A106" s="1" t="n">
        <v>2.5635</v>
      </c>
      <c r="B106" s="1" t="n">
        <v>0.0008378</v>
      </c>
      <c r="C106" s="1" t="n">
        <v>0.009737</v>
      </c>
      <c r="D106" s="1" t="n">
        <v>0.002211</v>
      </c>
    </row>
    <row r="107" customFormat="false" ht="13.5" hidden="false" customHeight="false" outlineLevel="0" collapsed="false">
      <c r="A107" s="1" t="n">
        <v>2.5879</v>
      </c>
      <c r="B107" s="1" t="n">
        <v>0.0008374</v>
      </c>
      <c r="C107" s="1" t="n">
        <v>0.009733</v>
      </c>
      <c r="D107" s="1" t="n">
        <v>0.00221</v>
      </c>
    </row>
    <row r="108" customFormat="false" ht="13.5" hidden="false" customHeight="false" outlineLevel="0" collapsed="false">
      <c r="A108" s="1" t="n">
        <v>2.6123</v>
      </c>
      <c r="B108" s="1" t="n">
        <v>0.0008397</v>
      </c>
      <c r="C108" s="1" t="n">
        <v>0.009759</v>
      </c>
      <c r="D108" s="1" t="n">
        <v>0.002216</v>
      </c>
    </row>
    <row r="109" customFormat="false" ht="13.5" hidden="false" customHeight="false" outlineLevel="0" collapsed="false">
      <c r="A109" s="1" t="n">
        <v>2.6367</v>
      </c>
      <c r="B109" s="1" t="n">
        <v>0.0008392</v>
      </c>
      <c r="C109" s="1" t="n">
        <v>0.009753</v>
      </c>
      <c r="D109" s="1" t="n">
        <v>0.002215</v>
      </c>
    </row>
    <row r="110" customFormat="false" ht="13.5" hidden="false" customHeight="false" outlineLevel="0" collapsed="false">
      <c r="A110" s="1" t="n">
        <v>2.6611</v>
      </c>
      <c r="B110" s="1" t="n">
        <v>0.0008406</v>
      </c>
      <c r="C110" s="1" t="n">
        <v>0.00977</v>
      </c>
      <c r="D110" s="1" t="n">
        <v>0.002218</v>
      </c>
    </row>
    <row r="111" customFormat="false" ht="13.5" hidden="false" customHeight="false" outlineLevel="0" collapsed="false">
      <c r="A111" s="1" t="n">
        <v>2.6855</v>
      </c>
      <c r="B111" s="1" t="n">
        <v>0.0008411</v>
      </c>
      <c r="C111" s="1" t="n">
        <v>0.009776</v>
      </c>
      <c r="D111" s="1" t="n">
        <v>0.00222</v>
      </c>
    </row>
    <row r="112" customFormat="false" ht="13.5" hidden="false" customHeight="false" outlineLevel="0" collapsed="false">
      <c r="A112" s="1" t="n">
        <v>2.71</v>
      </c>
      <c r="B112" s="1" t="n">
        <v>0.0008408</v>
      </c>
      <c r="C112" s="1" t="n">
        <v>0.009772</v>
      </c>
      <c r="D112" s="1" t="n">
        <v>0.002219</v>
      </c>
    </row>
    <row r="113" customFormat="false" ht="13.5" hidden="false" customHeight="false" outlineLevel="0" collapsed="false">
      <c r="A113" s="1" t="n">
        <v>2.7344</v>
      </c>
      <c r="B113" s="1" t="n">
        <v>0.0008429</v>
      </c>
      <c r="C113" s="1" t="n">
        <v>0.009797</v>
      </c>
      <c r="D113" s="1" t="n">
        <v>0.002224</v>
      </c>
    </row>
    <row r="114" customFormat="false" ht="13.5" hidden="false" customHeight="false" outlineLevel="0" collapsed="false">
      <c r="A114" s="1" t="n">
        <v>2.7588</v>
      </c>
      <c r="B114" s="1" t="n">
        <v>0.0008405</v>
      </c>
      <c r="C114" s="1" t="n">
        <v>0.009769</v>
      </c>
      <c r="D114" s="1" t="n">
        <v>0.002218</v>
      </c>
    </row>
    <row r="115" customFormat="false" ht="13.5" hidden="false" customHeight="false" outlineLevel="0" collapsed="false">
      <c r="A115" s="1" t="n">
        <v>2.7832</v>
      </c>
      <c r="B115" s="1" t="n">
        <v>0.0008419</v>
      </c>
      <c r="C115" s="1" t="n">
        <v>0.009786</v>
      </c>
      <c r="D115" s="1" t="n">
        <v>0.002222</v>
      </c>
    </row>
    <row r="116" customFormat="false" ht="13.5" hidden="false" customHeight="false" outlineLevel="0" collapsed="false">
      <c r="A116" s="1" t="n">
        <v>2.8076</v>
      </c>
      <c r="B116" s="1" t="n">
        <v>0.0008389</v>
      </c>
      <c r="C116" s="1" t="n">
        <v>0.00975</v>
      </c>
      <c r="D116" s="1" t="n">
        <v>0.002214</v>
      </c>
    </row>
    <row r="117" customFormat="false" ht="13.5" hidden="false" customHeight="false" outlineLevel="0" collapsed="false">
      <c r="A117" s="1" t="n">
        <v>2.832</v>
      </c>
      <c r="B117" s="1" t="n">
        <v>0.0008343</v>
      </c>
      <c r="C117" s="1" t="n">
        <v>0.009696</v>
      </c>
      <c r="D117" s="1" t="n">
        <v>0.002202</v>
      </c>
    </row>
    <row r="118" customFormat="false" ht="13.5" hidden="false" customHeight="false" outlineLevel="0" collapsed="false">
      <c r="A118" s="1" t="n">
        <v>2.8564</v>
      </c>
      <c r="B118" s="1" t="n">
        <v>0.0008368</v>
      </c>
      <c r="C118" s="1" t="n">
        <v>0.009725</v>
      </c>
      <c r="D118" s="1" t="n">
        <v>0.002208</v>
      </c>
    </row>
    <row r="119" customFormat="false" ht="13.5" hidden="false" customHeight="false" outlineLevel="0" collapsed="false">
      <c r="A119" s="1" t="n">
        <v>2.8809</v>
      </c>
      <c r="B119" s="1" t="n">
        <v>0.0008346</v>
      </c>
      <c r="C119" s="1" t="n">
        <v>0.0097</v>
      </c>
      <c r="D119" s="1" t="n">
        <v>0.002202</v>
      </c>
    </row>
    <row r="120" customFormat="false" ht="13.5" hidden="false" customHeight="false" outlineLevel="0" collapsed="false">
      <c r="A120" s="1" t="n">
        <v>2.9053</v>
      </c>
      <c r="B120" s="1" t="n">
        <v>0.0008371</v>
      </c>
      <c r="C120" s="1" t="n">
        <v>0.00973</v>
      </c>
      <c r="D120" s="1" t="n">
        <v>0.002209</v>
      </c>
    </row>
    <row r="121" customFormat="false" ht="13.5" hidden="false" customHeight="false" outlineLevel="0" collapsed="false">
      <c r="A121" s="1" t="n">
        <v>2.9297</v>
      </c>
      <c r="B121" s="1" t="n">
        <v>0.0008387</v>
      </c>
      <c r="C121" s="1" t="n">
        <v>0.009747</v>
      </c>
      <c r="D121" s="1" t="n">
        <v>0.002213</v>
      </c>
    </row>
    <row r="122" customFormat="false" ht="13.5" hidden="false" customHeight="false" outlineLevel="0" collapsed="false">
      <c r="A122" s="1" t="n">
        <v>2.9541</v>
      </c>
      <c r="B122" s="1" t="n">
        <v>0.0008383</v>
      </c>
      <c r="C122" s="1" t="n">
        <v>0.009743</v>
      </c>
      <c r="D122" s="1" t="n">
        <v>0.002212</v>
      </c>
    </row>
    <row r="123" customFormat="false" ht="13.5" hidden="false" customHeight="false" outlineLevel="0" collapsed="false">
      <c r="A123" s="1" t="n">
        <v>2.9785</v>
      </c>
      <c r="B123" s="1" t="n">
        <v>0.0008411</v>
      </c>
      <c r="C123" s="1" t="n">
        <v>0.009776</v>
      </c>
      <c r="D123" s="1" t="n">
        <v>0.00222</v>
      </c>
    </row>
    <row r="124" customFormat="false" ht="13.5" hidden="false" customHeight="false" outlineLevel="0" collapsed="false">
      <c r="A124" s="1" t="n">
        <v>3.0029</v>
      </c>
      <c r="B124" s="1" t="n">
        <v>0.0008399</v>
      </c>
      <c r="C124" s="1" t="n">
        <v>0.009762</v>
      </c>
      <c r="D124" s="1" t="n">
        <v>0.002217</v>
      </c>
    </row>
    <row r="125" customFormat="false" ht="13.5" hidden="false" customHeight="false" outlineLevel="0" collapsed="false">
      <c r="A125" s="1" t="n">
        <v>3.0273</v>
      </c>
      <c r="B125" s="1" t="n">
        <v>0.0008422</v>
      </c>
      <c r="C125" s="1" t="n">
        <v>0.009789</v>
      </c>
      <c r="D125" s="1" t="n">
        <v>0.002223</v>
      </c>
    </row>
    <row r="126" customFormat="false" ht="13.5" hidden="false" customHeight="false" outlineLevel="0" collapsed="false">
      <c r="A126" s="1" t="n">
        <v>3.0518</v>
      </c>
      <c r="B126" s="1" t="n">
        <v>0.0008421</v>
      </c>
      <c r="C126" s="1" t="n">
        <v>0.009787</v>
      </c>
      <c r="D126" s="1" t="n">
        <v>0.002222</v>
      </c>
    </row>
    <row r="127" customFormat="false" ht="13.5" hidden="false" customHeight="false" outlineLevel="0" collapsed="false">
      <c r="A127" s="1" t="n">
        <v>3.0762</v>
      </c>
      <c r="B127" s="1" t="n">
        <v>0.0008422</v>
      </c>
      <c r="C127" s="1" t="n">
        <v>0.009788</v>
      </c>
      <c r="D127" s="1" t="n">
        <v>0.002223</v>
      </c>
    </row>
    <row r="128" customFormat="false" ht="13.5" hidden="false" customHeight="false" outlineLevel="0" collapsed="false">
      <c r="A128" s="1" t="n">
        <v>3.1006</v>
      </c>
      <c r="B128" s="1" t="n">
        <v>0.0008443</v>
      </c>
      <c r="C128" s="1" t="n">
        <v>0.009813</v>
      </c>
      <c r="D128" s="1" t="n">
        <v>0.002228</v>
      </c>
    </row>
    <row r="129" customFormat="false" ht="13.5" hidden="false" customHeight="false" outlineLevel="0" collapsed="false">
      <c r="A129" s="1" t="n">
        <v>3.125</v>
      </c>
      <c r="B129" s="1" t="n">
        <v>0.0008411</v>
      </c>
      <c r="C129" s="1" t="n">
        <v>0.009775</v>
      </c>
      <c r="D129" s="1" t="n">
        <v>0.00222</v>
      </c>
    </row>
    <row r="130" customFormat="false" ht="13.5" hidden="false" customHeight="false" outlineLevel="0" collapsed="false">
      <c r="A130" s="1" t="n">
        <v>3.1494</v>
      </c>
      <c r="B130" s="1" t="n">
        <v>0.0008436</v>
      </c>
      <c r="C130" s="1" t="n">
        <v>0.009805</v>
      </c>
      <c r="D130" s="1" t="n">
        <v>0.002226</v>
      </c>
    </row>
    <row r="131" customFormat="false" ht="13.5" hidden="false" customHeight="false" outlineLevel="0" collapsed="false">
      <c r="A131" s="1" t="n">
        <v>3.1738</v>
      </c>
      <c r="B131" s="1" t="n">
        <v>0.0008382</v>
      </c>
      <c r="C131" s="1" t="n">
        <v>0.009742</v>
      </c>
      <c r="D131" s="1" t="n">
        <v>0.002212</v>
      </c>
    </row>
    <row r="132" customFormat="false" ht="13.5" hidden="false" customHeight="false" outlineLevel="0" collapsed="false">
      <c r="A132" s="1" t="n">
        <v>3.1982</v>
      </c>
      <c r="B132" s="1" t="n">
        <v>0.0008338</v>
      </c>
      <c r="C132" s="1" t="n">
        <v>0.009691</v>
      </c>
      <c r="D132" s="1" t="n">
        <v>0.0022</v>
      </c>
    </row>
    <row r="133" customFormat="false" ht="13.5" hidden="false" customHeight="false" outlineLevel="0" collapsed="false">
      <c r="A133" s="1" t="n">
        <v>3.2227</v>
      </c>
      <c r="B133" s="1" t="n">
        <v>0.0008373</v>
      </c>
      <c r="C133" s="1" t="n">
        <v>0.009732</v>
      </c>
      <c r="D133" s="1" t="n">
        <v>0.00221</v>
      </c>
    </row>
    <row r="134" customFormat="false" ht="13.5" hidden="false" customHeight="false" outlineLevel="0" collapsed="false">
      <c r="A134" s="1" t="n">
        <v>3.2471</v>
      </c>
      <c r="B134" s="1" t="n">
        <v>0.0008342</v>
      </c>
      <c r="C134" s="1" t="n">
        <v>0.009696</v>
      </c>
      <c r="D134" s="1" t="n">
        <v>0.002202</v>
      </c>
    </row>
    <row r="135" customFormat="false" ht="13.5" hidden="false" customHeight="false" outlineLevel="0" collapsed="false">
      <c r="A135" s="1" t="n">
        <v>3.2715</v>
      </c>
      <c r="B135" s="1" t="n">
        <v>0.0008383</v>
      </c>
      <c r="C135" s="1" t="n">
        <v>0.009744</v>
      </c>
      <c r="D135" s="1" t="n">
        <v>0.002212</v>
      </c>
    </row>
    <row r="136" customFormat="false" ht="13.5" hidden="false" customHeight="false" outlineLevel="0" collapsed="false">
      <c r="A136" s="1" t="n">
        <v>3.2959</v>
      </c>
      <c r="B136" s="1" t="n">
        <v>0.0008392</v>
      </c>
      <c r="C136" s="1" t="n">
        <v>0.009753</v>
      </c>
      <c r="D136" s="1" t="n">
        <v>0.002214</v>
      </c>
    </row>
    <row r="137" customFormat="false" ht="13.5" hidden="false" customHeight="false" outlineLevel="0" collapsed="false">
      <c r="A137" s="1" t="n">
        <v>3.3203</v>
      </c>
      <c r="B137" s="1" t="n">
        <v>0.0008392</v>
      </c>
      <c r="C137" s="1" t="n">
        <v>0.009754</v>
      </c>
      <c r="D137" s="1" t="n">
        <v>0.002215</v>
      </c>
    </row>
    <row r="138" customFormat="false" ht="13.5" hidden="false" customHeight="false" outlineLevel="0" collapsed="false">
      <c r="A138" s="1" t="n">
        <v>3.3447</v>
      </c>
      <c r="B138" s="1" t="n">
        <v>0.0008423</v>
      </c>
      <c r="C138" s="1" t="n">
        <v>0.009789</v>
      </c>
      <c r="D138" s="1" t="n">
        <v>0.002223</v>
      </c>
    </row>
    <row r="139" customFormat="false" ht="13.5" hidden="false" customHeight="false" outlineLevel="0" collapsed="false">
      <c r="A139" s="1" t="n">
        <v>3.3691</v>
      </c>
      <c r="B139" s="1" t="n">
        <v>0.0008405</v>
      </c>
      <c r="C139" s="1" t="n">
        <v>0.009769</v>
      </c>
      <c r="D139" s="1" t="n">
        <v>0.002218</v>
      </c>
    </row>
    <row r="140" customFormat="false" ht="13.5" hidden="false" customHeight="false" outlineLevel="0" collapsed="false">
      <c r="A140" s="1" t="n">
        <v>3.3936</v>
      </c>
      <c r="B140" s="1" t="n">
        <v>0.0008437</v>
      </c>
      <c r="C140" s="1" t="n">
        <v>0.009806</v>
      </c>
      <c r="D140" s="1" t="n">
        <v>0.002227</v>
      </c>
    </row>
    <row r="141" customFormat="false" ht="13.5" hidden="false" customHeight="false" outlineLevel="0" collapsed="false">
      <c r="A141" s="1" t="n">
        <v>3.418</v>
      </c>
      <c r="B141" s="1" t="n">
        <v>0.0008426</v>
      </c>
      <c r="C141" s="1" t="n">
        <v>0.009793</v>
      </c>
      <c r="D141" s="1" t="n">
        <v>0.002224</v>
      </c>
    </row>
    <row r="142" customFormat="false" ht="13.5" hidden="false" customHeight="false" outlineLevel="0" collapsed="false">
      <c r="A142" s="1" t="n">
        <v>3.4424</v>
      </c>
      <c r="B142" s="1" t="n">
        <v>0.0008436</v>
      </c>
      <c r="C142" s="1" t="n">
        <v>0.009805</v>
      </c>
      <c r="D142" s="1" t="n">
        <v>0.002226</v>
      </c>
    </row>
    <row r="143" customFormat="false" ht="13.5" hidden="false" customHeight="false" outlineLevel="0" collapsed="false">
      <c r="A143" s="1" t="n">
        <v>3.4668</v>
      </c>
      <c r="B143" s="1" t="n">
        <v>0.0008452</v>
      </c>
      <c r="C143" s="1" t="n">
        <v>0.009824</v>
      </c>
      <c r="D143" s="1" t="n">
        <v>0.002231</v>
      </c>
    </row>
    <row r="144" customFormat="false" ht="13.5" hidden="false" customHeight="false" outlineLevel="0" collapsed="false">
      <c r="A144" s="1" t="n">
        <v>3.4912</v>
      </c>
      <c r="B144" s="1" t="n">
        <v>0.0008416</v>
      </c>
      <c r="C144" s="1" t="n">
        <v>0.009781</v>
      </c>
      <c r="D144" s="1" t="n">
        <v>0.002221</v>
      </c>
    </row>
    <row r="145" customFormat="false" ht="13.5" hidden="false" customHeight="false" outlineLevel="0" collapsed="false">
      <c r="A145" s="1" t="n">
        <v>3.5156</v>
      </c>
      <c r="B145" s="1" t="n">
        <v>0.000845</v>
      </c>
      <c r="C145" s="1" t="n">
        <v>0.009821</v>
      </c>
      <c r="D145" s="1" t="n">
        <v>0.00223</v>
      </c>
    </row>
    <row r="146" customFormat="false" ht="13.5" hidden="false" customHeight="false" outlineLevel="0" collapsed="false">
      <c r="A146" s="1" t="n">
        <v>3.54</v>
      </c>
      <c r="B146" s="1" t="n">
        <v>0.000837</v>
      </c>
      <c r="C146" s="1" t="n">
        <v>0.009728</v>
      </c>
      <c r="D146" s="1" t="n">
        <v>0.002209</v>
      </c>
    </row>
    <row r="147" customFormat="false" ht="13.5" hidden="false" customHeight="false" outlineLevel="0" collapsed="false">
      <c r="A147" s="1" t="n">
        <v>3.5645</v>
      </c>
      <c r="B147" s="1" t="n">
        <v>0.0008337</v>
      </c>
      <c r="C147" s="1" t="n">
        <v>0.00969</v>
      </c>
      <c r="D147" s="1" t="n">
        <v>0.0022</v>
      </c>
    </row>
    <row r="148" customFormat="false" ht="13.5" hidden="false" customHeight="false" outlineLevel="0" collapsed="false">
      <c r="A148" s="1" t="n">
        <v>3.5889</v>
      </c>
      <c r="B148" s="1" t="n">
        <v>0.0008376</v>
      </c>
      <c r="C148" s="1" t="n">
        <v>0.009735</v>
      </c>
      <c r="D148" s="1" t="n">
        <v>0.002211</v>
      </c>
    </row>
    <row r="149" customFormat="false" ht="13.5" hidden="false" customHeight="false" outlineLevel="0" collapsed="false">
      <c r="A149" s="1" t="n">
        <v>3.6133</v>
      </c>
      <c r="B149" s="1" t="n">
        <v>0.000834</v>
      </c>
      <c r="C149" s="1" t="n">
        <v>0.009693</v>
      </c>
      <c r="D149" s="1" t="n">
        <v>0.002201</v>
      </c>
    </row>
    <row r="150" customFormat="false" ht="13.5" hidden="false" customHeight="false" outlineLevel="0" collapsed="false">
      <c r="A150" s="1" t="n">
        <v>3.6377</v>
      </c>
      <c r="B150" s="1" t="n">
        <v>0.0008396</v>
      </c>
      <c r="C150" s="1" t="n">
        <v>0.009758</v>
      </c>
      <c r="D150" s="1" t="n">
        <v>0.002216</v>
      </c>
    </row>
    <row r="151" customFormat="false" ht="13.5" hidden="false" customHeight="false" outlineLevel="0" collapsed="false">
      <c r="A151" s="1" t="n">
        <v>3.6621</v>
      </c>
      <c r="B151" s="1" t="n">
        <v>0.0008394</v>
      </c>
      <c r="C151" s="1" t="n">
        <v>0.009756</v>
      </c>
      <c r="D151" s="1" t="n">
        <v>0.002215</v>
      </c>
    </row>
    <row r="152" customFormat="false" ht="13.5" hidden="false" customHeight="false" outlineLevel="0" collapsed="false">
      <c r="A152" s="1" t="n">
        <v>3.6865</v>
      </c>
      <c r="B152" s="1" t="n">
        <v>0.0008403</v>
      </c>
      <c r="C152" s="1" t="n">
        <v>0.009766</v>
      </c>
      <c r="D152" s="1" t="n">
        <v>0.002218</v>
      </c>
    </row>
    <row r="153" customFormat="false" ht="13.5" hidden="false" customHeight="false" outlineLevel="0" collapsed="false">
      <c r="A153" s="1" t="n">
        <v>3.7109</v>
      </c>
      <c r="B153" s="1" t="n">
        <v>0.0008431</v>
      </c>
      <c r="C153" s="1" t="n">
        <v>0.009799</v>
      </c>
      <c r="D153" s="1" t="n">
        <v>0.002225</v>
      </c>
    </row>
    <row r="154" customFormat="false" ht="13.5" hidden="false" customHeight="false" outlineLevel="0" collapsed="false">
      <c r="A154" s="1" t="n">
        <v>3.7353</v>
      </c>
      <c r="B154" s="1" t="n">
        <v>0.0008412</v>
      </c>
      <c r="C154" s="1" t="n">
        <v>0.009777</v>
      </c>
      <c r="D154" s="1" t="n">
        <v>0.00222</v>
      </c>
    </row>
    <row r="155" customFormat="false" ht="13.5" hidden="false" customHeight="false" outlineLevel="0" collapsed="false">
      <c r="A155" s="1" t="n">
        <v>3.7598</v>
      </c>
      <c r="B155" s="1" t="n">
        <v>0.000845</v>
      </c>
      <c r="C155" s="1" t="n">
        <v>0.009821</v>
      </c>
      <c r="D155" s="1" t="n">
        <v>0.00223</v>
      </c>
    </row>
    <row r="156" customFormat="false" ht="13.5" hidden="false" customHeight="false" outlineLevel="0" collapsed="false">
      <c r="A156" s="1" t="n">
        <v>3.7842</v>
      </c>
      <c r="B156" s="1" t="n">
        <v>0.000843</v>
      </c>
      <c r="C156" s="1" t="n">
        <v>0.009798</v>
      </c>
      <c r="D156" s="1" t="n">
        <v>0.002225</v>
      </c>
    </row>
    <row r="157" customFormat="false" ht="13.5" hidden="false" customHeight="false" outlineLevel="0" collapsed="false">
      <c r="A157" s="1" t="n">
        <v>3.8086</v>
      </c>
      <c r="B157" s="1" t="n">
        <v>0.000845</v>
      </c>
      <c r="C157" s="1" t="n">
        <v>0.009821</v>
      </c>
      <c r="D157" s="1" t="n">
        <v>0.00223</v>
      </c>
    </row>
    <row r="158" customFormat="false" ht="13.5" hidden="false" customHeight="false" outlineLevel="0" collapsed="false">
      <c r="A158" s="1" t="n">
        <v>3.833</v>
      </c>
      <c r="B158" s="1" t="n">
        <v>0.0008457</v>
      </c>
      <c r="C158" s="1" t="n">
        <v>0.009829</v>
      </c>
      <c r="D158" s="1" t="n">
        <v>0.002232</v>
      </c>
    </row>
    <row r="159" customFormat="false" ht="13.5" hidden="false" customHeight="false" outlineLevel="0" collapsed="false">
      <c r="A159" s="1" t="n">
        <v>3.8574</v>
      </c>
      <c r="B159" s="1" t="n">
        <v>0.0008422</v>
      </c>
      <c r="C159" s="1" t="n">
        <v>0.009789</v>
      </c>
      <c r="D159" s="1" t="n">
        <v>0.002223</v>
      </c>
    </row>
    <row r="160" customFormat="false" ht="13.5" hidden="false" customHeight="false" outlineLevel="0" collapsed="false">
      <c r="A160" s="1" t="n">
        <v>3.8818</v>
      </c>
      <c r="B160" s="1" t="n">
        <v>0.0008458</v>
      </c>
      <c r="C160" s="1" t="n">
        <v>0.009831</v>
      </c>
      <c r="D160" s="1" t="n">
        <v>0.002232</v>
      </c>
    </row>
    <row r="161" customFormat="false" ht="13.5" hidden="false" customHeight="false" outlineLevel="0" collapsed="false">
      <c r="A161" s="1" t="n">
        <v>3.9062</v>
      </c>
      <c r="B161" s="1" t="n">
        <v>0.0008355</v>
      </c>
      <c r="C161" s="1" t="n">
        <v>0.009711</v>
      </c>
      <c r="D161" s="1" t="n">
        <v>0.002205</v>
      </c>
    </row>
    <row r="162" customFormat="false" ht="13.5" hidden="false" customHeight="false" outlineLevel="0" collapsed="false">
      <c r="A162" s="1" t="n">
        <v>3.9307</v>
      </c>
      <c r="B162" s="1" t="n">
        <v>0.0008339</v>
      </c>
      <c r="C162" s="1" t="n">
        <v>0.009692</v>
      </c>
      <c r="D162" s="1" t="n">
        <v>0.002201</v>
      </c>
    </row>
    <row r="163" customFormat="false" ht="13.5" hidden="false" customHeight="false" outlineLevel="0" collapsed="false">
      <c r="A163" s="1" t="n">
        <v>3.9551</v>
      </c>
      <c r="B163" s="1" t="n">
        <v>0.0008376</v>
      </c>
      <c r="C163" s="1" t="n">
        <v>0.009735</v>
      </c>
      <c r="D163" s="1" t="n">
        <v>0.00221</v>
      </c>
    </row>
    <row r="164" customFormat="false" ht="13.5" hidden="false" customHeight="false" outlineLevel="0" collapsed="false">
      <c r="A164" s="1" t="n">
        <v>3.9795</v>
      </c>
      <c r="B164" s="1" t="n">
        <v>0.0008341</v>
      </c>
      <c r="C164" s="1" t="n">
        <v>0.009694</v>
      </c>
      <c r="D164" s="1" t="n">
        <v>0.002201</v>
      </c>
    </row>
    <row r="165" customFormat="false" ht="13.5" hidden="false" customHeight="false" outlineLevel="0" collapsed="false">
      <c r="A165" s="1" t="n">
        <v>4.0039</v>
      </c>
      <c r="B165" s="1" t="n">
        <v>0.0008407</v>
      </c>
      <c r="C165" s="1" t="n">
        <v>0.009771</v>
      </c>
      <c r="D165" s="1" t="n">
        <v>0.002219</v>
      </c>
    </row>
    <row r="166" customFormat="false" ht="13.5" hidden="false" customHeight="false" outlineLevel="0" collapsed="false">
      <c r="A166" s="1" t="n">
        <v>4.0283</v>
      </c>
      <c r="B166" s="1" t="n">
        <v>0.0008395</v>
      </c>
      <c r="C166" s="1" t="n">
        <v>0.009757</v>
      </c>
      <c r="D166" s="1" t="n">
        <v>0.002216</v>
      </c>
    </row>
    <row r="167" customFormat="false" ht="13.5" hidden="false" customHeight="false" outlineLevel="0" collapsed="false">
      <c r="A167" s="1" t="n">
        <v>4.0527</v>
      </c>
      <c r="B167" s="1" t="n">
        <v>0.0008414</v>
      </c>
      <c r="C167" s="1" t="n">
        <v>0.009779</v>
      </c>
      <c r="D167" s="1" t="n">
        <v>0.002221</v>
      </c>
    </row>
    <row r="168" customFormat="false" ht="13.5" hidden="false" customHeight="false" outlineLevel="0" collapsed="false">
      <c r="A168" s="1" t="n">
        <v>4.0771</v>
      </c>
      <c r="B168" s="1" t="n">
        <v>0.0008436</v>
      </c>
      <c r="C168" s="1" t="n">
        <v>0.009805</v>
      </c>
      <c r="D168" s="1" t="n">
        <v>0.002226</v>
      </c>
    </row>
    <row r="169" customFormat="false" ht="13.5" hidden="false" customHeight="false" outlineLevel="0" collapsed="false">
      <c r="A169" s="1" t="n">
        <v>4.1016</v>
      </c>
      <c r="B169" s="1" t="n">
        <v>0.000842</v>
      </c>
      <c r="C169" s="1" t="n">
        <v>0.009786</v>
      </c>
      <c r="D169" s="1" t="n">
        <v>0.002222</v>
      </c>
    </row>
    <row r="170" customFormat="false" ht="13.5" hidden="false" customHeight="false" outlineLevel="0" collapsed="false">
      <c r="A170" s="1" t="n">
        <v>4.126</v>
      </c>
      <c r="B170" s="1" t="n">
        <v>0.000846</v>
      </c>
      <c r="C170" s="1" t="n">
        <v>0.009832</v>
      </c>
      <c r="D170" s="1" t="n">
        <v>0.002233</v>
      </c>
    </row>
    <row r="171" customFormat="false" ht="13.5" hidden="false" customHeight="false" outlineLevel="0" collapsed="false">
      <c r="A171" s="1" t="n">
        <v>4.1504</v>
      </c>
      <c r="B171" s="1" t="n">
        <v>0.0008434</v>
      </c>
      <c r="C171" s="1" t="n">
        <v>0.009802</v>
      </c>
      <c r="D171" s="1" t="n">
        <v>0.002226</v>
      </c>
    </row>
    <row r="172" customFormat="false" ht="13.5" hidden="false" customHeight="false" outlineLevel="0" collapsed="false">
      <c r="A172" s="1" t="n">
        <v>4.1748</v>
      </c>
      <c r="B172" s="1" t="n">
        <v>0.0008463</v>
      </c>
      <c r="C172" s="1" t="n">
        <v>0.009836</v>
      </c>
      <c r="D172" s="1" t="n">
        <v>0.002233</v>
      </c>
    </row>
    <row r="173" customFormat="false" ht="13.5" hidden="false" customHeight="false" outlineLevel="0" collapsed="false">
      <c r="A173" s="1" t="n">
        <v>4.1992</v>
      </c>
      <c r="B173" s="1" t="n">
        <v>0.0008458</v>
      </c>
      <c r="C173" s="1" t="n">
        <v>0.00983</v>
      </c>
      <c r="D173" s="1" t="n">
        <v>0.002232</v>
      </c>
    </row>
    <row r="174" customFormat="false" ht="13.5" hidden="false" customHeight="false" outlineLevel="0" collapsed="false">
      <c r="A174" s="1" t="n">
        <v>4.2236</v>
      </c>
      <c r="B174" s="1" t="n">
        <v>0.0008429</v>
      </c>
      <c r="C174" s="1" t="n">
        <v>0.009797</v>
      </c>
      <c r="D174" s="1" t="n">
        <v>0.002225</v>
      </c>
    </row>
    <row r="175" customFormat="false" ht="13.5" hidden="false" customHeight="false" outlineLevel="0" collapsed="false">
      <c r="A175" s="1" t="n">
        <v>4.248</v>
      </c>
      <c r="B175" s="1" t="n">
        <v>0.0008461</v>
      </c>
      <c r="C175" s="1" t="n">
        <v>0.009833</v>
      </c>
      <c r="D175" s="1" t="n">
        <v>0.002233</v>
      </c>
    </row>
    <row r="176" customFormat="false" ht="13.5" hidden="false" customHeight="false" outlineLevel="0" collapsed="false">
      <c r="A176" s="1" t="n">
        <v>4.2725</v>
      </c>
      <c r="B176" s="1" t="n">
        <v>0.000834</v>
      </c>
      <c r="C176" s="1" t="n">
        <v>0.009693</v>
      </c>
      <c r="D176" s="1" t="n">
        <v>0.002201</v>
      </c>
    </row>
    <row r="177" customFormat="false" ht="13.5" hidden="false" customHeight="false" outlineLevel="0" collapsed="false">
      <c r="A177" s="1" t="n">
        <v>4.2969</v>
      </c>
      <c r="B177" s="1" t="n">
        <v>0.0008344</v>
      </c>
      <c r="C177" s="1" t="n">
        <v>0.009698</v>
      </c>
      <c r="D177" s="1" t="n">
        <v>0.002202</v>
      </c>
    </row>
    <row r="178" customFormat="false" ht="13.5" hidden="false" customHeight="false" outlineLevel="0" collapsed="false">
      <c r="A178" s="1" t="n">
        <v>4.3213</v>
      </c>
      <c r="B178" s="1" t="n">
        <v>0.0008373</v>
      </c>
      <c r="C178" s="1" t="n">
        <v>0.009732</v>
      </c>
      <c r="D178" s="1" t="n">
        <v>0.00221</v>
      </c>
    </row>
    <row r="179" customFormat="false" ht="13.5" hidden="false" customHeight="false" outlineLevel="0" collapsed="false">
      <c r="A179" s="1" t="n">
        <v>4.3457</v>
      </c>
      <c r="B179" s="1" t="n">
        <v>0.0008344</v>
      </c>
      <c r="C179" s="1" t="n">
        <v>0.009698</v>
      </c>
      <c r="D179" s="1" t="n">
        <v>0.002202</v>
      </c>
    </row>
    <row r="180" customFormat="false" ht="13.5" hidden="false" customHeight="false" outlineLevel="0" collapsed="false">
      <c r="A180" s="1" t="n">
        <v>4.3701</v>
      </c>
      <c r="B180" s="1" t="n">
        <v>0.0008416</v>
      </c>
      <c r="C180" s="1" t="n">
        <v>0.009782</v>
      </c>
      <c r="D180" s="1" t="n">
        <v>0.002221</v>
      </c>
    </row>
    <row r="181" customFormat="false" ht="13.5" hidden="false" customHeight="false" outlineLevel="0" collapsed="false">
      <c r="A181" s="1" t="n">
        <v>4.3945</v>
      </c>
      <c r="B181" s="1" t="n">
        <v>0.0008396</v>
      </c>
      <c r="C181" s="1" t="n">
        <v>0.009759</v>
      </c>
      <c r="D181" s="1" t="n">
        <v>0.002216</v>
      </c>
    </row>
    <row r="182" customFormat="false" ht="13.5" hidden="false" customHeight="false" outlineLevel="0" collapsed="false">
      <c r="A182" s="1" t="n">
        <v>4.4189</v>
      </c>
      <c r="B182" s="1" t="n">
        <v>0.0008425</v>
      </c>
      <c r="C182" s="1" t="n">
        <v>0.009792</v>
      </c>
      <c r="D182" s="1" t="n">
        <v>0.002223</v>
      </c>
    </row>
    <row r="183" customFormat="false" ht="13.5" hidden="false" customHeight="false" outlineLevel="0" collapsed="false">
      <c r="A183" s="1" t="n">
        <v>4.4434</v>
      </c>
      <c r="B183" s="1" t="n">
        <v>0.0008439</v>
      </c>
      <c r="C183" s="1" t="n">
        <v>0.009808</v>
      </c>
      <c r="D183" s="1" t="n">
        <v>0.002227</v>
      </c>
    </row>
    <row r="184" customFormat="false" ht="13.5" hidden="false" customHeight="false" outlineLevel="0" collapsed="false">
      <c r="A184" s="1" t="n">
        <v>4.4678</v>
      </c>
      <c r="B184" s="1" t="n">
        <v>0.0008428</v>
      </c>
      <c r="C184" s="1" t="n">
        <v>0.009796</v>
      </c>
      <c r="D184" s="1" t="n">
        <v>0.002224</v>
      </c>
    </row>
    <row r="185" customFormat="false" ht="13.5" hidden="false" customHeight="false" outlineLevel="0" collapsed="false">
      <c r="A185" s="1" t="n">
        <v>4.4922</v>
      </c>
      <c r="B185" s="1" t="n">
        <v>0.0008467</v>
      </c>
      <c r="C185" s="1" t="n">
        <v>0.00984</v>
      </c>
      <c r="D185" s="1" t="n">
        <v>0.002234</v>
      </c>
    </row>
    <row r="186" customFormat="false" ht="13.5" hidden="false" customHeight="false" outlineLevel="0" collapsed="false">
      <c r="A186" s="1" t="n">
        <v>4.5166</v>
      </c>
      <c r="B186" s="1" t="n">
        <v>0.0008437</v>
      </c>
      <c r="C186" s="1" t="n">
        <v>0.009806</v>
      </c>
      <c r="D186" s="1" t="n">
        <v>0.002227</v>
      </c>
    </row>
    <row r="187" customFormat="false" ht="13.5" hidden="false" customHeight="false" outlineLevel="0" collapsed="false">
      <c r="A187" s="1" t="n">
        <v>4.541</v>
      </c>
      <c r="B187" s="1" t="n">
        <v>0.0008473</v>
      </c>
      <c r="C187" s="1" t="n">
        <v>0.009848</v>
      </c>
      <c r="D187" s="1" t="n">
        <v>0.002236</v>
      </c>
    </row>
    <row r="188" customFormat="false" ht="13.5" hidden="false" customHeight="false" outlineLevel="0" collapsed="false">
      <c r="A188" s="1" t="n">
        <v>4.5654</v>
      </c>
      <c r="B188" s="1" t="n">
        <v>0.0008456</v>
      </c>
      <c r="C188" s="1" t="n">
        <v>0.009828</v>
      </c>
      <c r="D188" s="1" t="n">
        <v>0.002232</v>
      </c>
    </row>
    <row r="189" customFormat="false" ht="13.5" hidden="false" customHeight="false" outlineLevel="0" collapsed="false">
      <c r="A189" s="1" t="n">
        <v>4.5898</v>
      </c>
      <c r="B189" s="1" t="n">
        <v>0.0008436</v>
      </c>
      <c r="C189" s="1" t="n">
        <v>0.009805</v>
      </c>
      <c r="D189" s="1" t="n">
        <v>0.002226</v>
      </c>
    </row>
    <row r="190" customFormat="false" ht="13.5" hidden="false" customHeight="false" outlineLevel="0" collapsed="false">
      <c r="A190" s="1" t="n">
        <v>4.6143</v>
      </c>
      <c r="B190" s="1" t="n">
        <v>0.0008457</v>
      </c>
      <c r="C190" s="1" t="n">
        <v>0.009829</v>
      </c>
      <c r="D190" s="1" t="n">
        <v>0.002232</v>
      </c>
    </row>
    <row r="191" customFormat="false" ht="13.5" hidden="false" customHeight="false" outlineLevel="0" collapsed="false">
      <c r="A191" s="1" t="n">
        <v>4.6387</v>
      </c>
      <c r="B191" s="1" t="n">
        <v>0.0008328</v>
      </c>
      <c r="C191" s="1" t="n">
        <v>0.009679</v>
      </c>
      <c r="D191" s="1" t="n">
        <v>0.002198</v>
      </c>
    </row>
    <row r="192" customFormat="false" ht="13.5" hidden="false" customHeight="false" outlineLevel="0" collapsed="false">
      <c r="A192" s="1" t="n">
        <v>4.6631</v>
      </c>
      <c r="B192" s="1" t="n">
        <v>0.000835</v>
      </c>
      <c r="C192" s="1" t="n">
        <v>0.009704</v>
      </c>
      <c r="D192" s="1" t="n">
        <v>0.002203</v>
      </c>
    </row>
    <row r="193" customFormat="false" ht="13.5" hidden="false" customHeight="false" outlineLevel="0" collapsed="false">
      <c r="A193" s="1" t="n">
        <v>4.6875</v>
      </c>
      <c r="B193" s="1" t="n">
        <v>0.0008369</v>
      </c>
      <c r="C193" s="1" t="n">
        <v>0.009727</v>
      </c>
      <c r="D193" s="1" t="n">
        <v>0.002209</v>
      </c>
    </row>
    <row r="194" customFormat="false" ht="13.5" hidden="false" customHeight="false" outlineLevel="0" collapsed="false">
      <c r="A194" s="1" t="n">
        <v>4.7119</v>
      </c>
      <c r="B194" s="1" t="n">
        <v>0.000835</v>
      </c>
      <c r="C194" s="1" t="n">
        <v>0.009705</v>
      </c>
      <c r="D194" s="1" t="n">
        <v>0.002204</v>
      </c>
    </row>
    <row r="195" customFormat="false" ht="13.5" hidden="false" customHeight="false" outlineLevel="0" collapsed="false">
      <c r="A195" s="1" t="n">
        <v>4.7363</v>
      </c>
      <c r="B195" s="1" t="n">
        <v>0.0008422</v>
      </c>
      <c r="C195" s="1" t="n">
        <v>0.009789</v>
      </c>
      <c r="D195" s="1" t="n">
        <v>0.002223</v>
      </c>
    </row>
    <row r="196" customFormat="false" ht="13.5" hidden="false" customHeight="false" outlineLevel="0" collapsed="false">
      <c r="A196" s="1" t="n">
        <v>4.7607</v>
      </c>
      <c r="B196" s="1" t="n">
        <v>0.0008398</v>
      </c>
      <c r="C196" s="1" t="n">
        <v>0.009761</v>
      </c>
      <c r="D196" s="1" t="n">
        <v>0.002216</v>
      </c>
    </row>
    <row r="197" customFormat="false" ht="13.5" hidden="false" customHeight="false" outlineLevel="0" collapsed="false">
      <c r="A197" s="1" t="n">
        <v>4.7852</v>
      </c>
      <c r="B197" s="1" t="n">
        <v>0.0008435</v>
      </c>
      <c r="C197" s="1" t="n">
        <v>0.009803</v>
      </c>
      <c r="D197" s="1" t="n">
        <v>0.002226</v>
      </c>
    </row>
    <row r="198" customFormat="false" ht="13.5" hidden="false" customHeight="false" outlineLevel="0" collapsed="false">
      <c r="A198" s="1" t="n">
        <v>4.8096</v>
      </c>
      <c r="B198" s="1" t="n">
        <v>0.000844</v>
      </c>
      <c r="C198" s="1" t="n">
        <v>0.00981</v>
      </c>
      <c r="D198" s="1" t="n">
        <v>0.002227</v>
      </c>
    </row>
    <row r="199" customFormat="false" ht="13.5" hidden="false" customHeight="false" outlineLevel="0" collapsed="false">
      <c r="A199" s="1" t="n">
        <v>4.834</v>
      </c>
      <c r="B199" s="1" t="n">
        <v>0.0008436</v>
      </c>
      <c r="C199" s="1" t="n">
        <v>0.009805</v>
      </c>
      <c r="D199" s="1" t="n">
        <v>0.002226</v>
      </c>
    </row>
    <row r="200" customFormat="false" ht="13.5" hidden="false" customHeight="false" outlineLevel="0" collapsed="false">
      <c r="A200" s="1" t="n">
        <v>4.8584</v>
      </c>
      <c r="B200" s="1" t="n">
        <v>0.000847</v>
      </c>
      <c r="C200" s="1" t="n">
        <v>0.009845</v>
      </c>
      <c r="D200" s="1" t="n">
        <v>0.002235</v>
      </c>
    </row>
    <row r="201" customFormat="false" ht="13.5" hidden="false" customHeight="false" outlineLevel="0" collapsed="false">
      <c r="A201" s="1" t="n">
        <v>4.8828</v>
      </c>
      <c r="B201" s="1" t="n">
        <v>0.000844</v>
      </c>
      <c r="C201" s="1" t="n">
        <v>0.00981</v>
      </c>
      <c r="D201" s="1" t="n">
        <v>0.002227</v>
      </c>
    </row>
    <row r="202" customFormat="false" ht="13.5" hidden="false" customHeight="false" outlineLevel="0" collapsed="false">
      <c r="A202" s="1" t="n">
        <v>4.9072</v>
      </c>
      <c r="B202" s="1" t="n">
        <v>0.0008481</v>
      </c>
      <c r="C202" s="1" t="n">
        <v>0.009857</v>
      </c>
      <c r="D202" s="1" t="n">
        <v>0.002238</v>
      </c>
    </row>
    <row r="203" customFormat="false" ht="13.5" hidden="false" customHeight="false" outlineLevel="0" collapsed="false">
      <c r="A203" s="1" t="n">
        <v>4.9316</v>
      </c>
      <c r="B203" s="1" t="n">
        <v>0.0008454</v>
      </c>
      <c r="C203" s="1" t="n">
        <v>0.009825</v>
      </c>
      <c r="D203" s="1" t="n">
        <v>0.002231</v>
      </c>
    </row>
    <row r="204" customFormat="false" ht="13.5" hidden="false" customHeight="false" outlineLevel="0" collapsed="false">
      <c r="A204" s="1" t="n">
        <v>4.9561</v>
      </c>
      <c r="B204" s="1" t="n">
        <v>0.0008442</v>
      </c>
      <c r="C204" s="1" t="n">
        <v>0.009811</v>
      </c>
      <c r="D204" s="1" t="n">
        <v>0.002228</v>
      </c>
    </row>
    <row r="205" customFormat="false" ht="13.5" hidden="false" customHeight="false" outlineLevel="0" collapsed="false">
      <c r="A205" s="1" t="n">
        <v>4.9805</v>
      </c>
      <c r="B205" s="1" t="n">
        <v>0.0008451</v>
      </c>
      <c r="C205" s="1" t="n">
        <v>0.009822</v>
      </c>
      <c r="D205" s="1" t="n">
        <v>0.00223</v>
      </c>
    </row>
    <row r="206" customFormat="false" ht="13.5" hidden="false" customHeight="false" outlineLevel="0" collapsed="false">
      <c r="A206" s="1" t="n">
        <v>5.0049</v>
      </c>
      <c r="B206" s="1" t="n">
        <v>0.0008319</v>
      </c>
      <c r="C206" s="1" t="n">
        <v>0.009668</v>
      </c>
      <c r="D206" s="1" t="n">
        <v>0.002195</v>
      </c>
    </row>
    <row r="207" customFormat="false" ht="13.5" hidden="false" customHeight="false" outlineLevel="0" collapsed="false">
      <c r="A207" s="1" t="n">
        <v>5.0293</v>
      </c>
      <c r="B207" s="1" t="n">
        <v>0.0008355</v>
      </c>
      <c r="C207" s="1" t="n">
        <v>0.009711</v>
      </c>
      <c r="D207" s="1" t="n">
        <v>0.002205</v>
      </c>
    </row>
    <row r="208" customFormat="false" ht="13.5" hidden="false" customHeight="false" outlineLevel="0" collapsed="false">
      <c r="A208" s="1" t="n">
        <v>5.0537</v>
      </c>
      <c r="B208" s="1" t="n">
        <v>0.0008366</v>
      </c>
      <c r="C208" s="1" t="n">
        <v>0.009723</v>
      </c>
      <c r="D208" s="1" t="n">
        <v>0.002208</v>
      </c>
    </row>
    <row r="209" customFormat="false" ht="13.5" hidden="false" customHeight="false" outlineLevel="0" collapsed="false">
      <c r="A209" s="1" t="n">
        <v>5.0781</v>
      </c>
      <c r="B209" s="1" t="n">
        <v>0.0008357</v>
      </c>
      <c r="C209" s="1" t="n">
        <v>0.009713</v>
      </c>
      <c r="D209" s="1" t="n">
        <v>0.002205</v>
      </c>
    </row>
    <row r="210" customFormat="false" ht="13.5" hidden="false" customHeight="false" outlineLevel="0" collapsed="false">
      <c r="A210" s="1" t="n">
        <v>5.1025</v>
      </c>
      <c r="B210" s="1" t="n">
        <v>0.0008427</v>
      </c>
      <c r="C210" s="1" t="n">
        <v>0.009794</v>
      </c>
      <c r="D210" s="1" t="n">
        <v>0.002224</v>
      </c>
    </row>
    <row r="211" customFormat="false" ht="13.5" hidden="false" customHeight="false" outlineLevel="0" collapsed="false">
      <c r="A211" s="1" t="n">
        <v>5.127</v>
      </c>
      <c r="B211" s="1" t="n">
        <v>0.00084</v>
      </c>
      <c r="C211" s="1" t="n">
        <v>0.009763</v>
      </c>
      <c r="D211" s="1" t="n">
        <v>0.002217</v>
      </c>
    </row>
    <row r="212" customFormat="false" ht="13.5" hidden="false" customHeight="false" outlineLevel="0" collapsed="false">
      <c r="A212" s="1" t="n">
        <v>5.1514</v>
      </c>
      <c r="B212" s="1" t="n">
        <v>0.0008442</v>
      </c>
      <c r="C212" s="1" t="n">
        <v>0.009812</v>
      </c>
      <c r="D212" s="1" t="n">
        <v>0.002228</v>
      </c>
    </row>
    <row r="213" customFormat="false" ht="13.5" hidden="false" customHeight="false" outlineLevel="0" collapsed="false">
      <c r="A213" s="1" t="n">
        <v>5.1758</v>
      </c>
      <c r="B213" s="1" t="n">
        <v>0.0008441</v>
      </c>
      <c r="C213" s="1" t="n">
        <v>0.00981</v>
      </c>
      <c r="D213" s="1" t="n">
        <v>0.002227</v>
      </c>
    </row>
    <row r="214" customFormat="false" ht="13.5" hidden="false" customHeight="false" outlineLevel="0" collapsed="false">
      <c r="A214" s="1" t="n">
        <v>5.2002</v>
      </c>
      <c r="B214" s="1" t="n">
        <v>0.0008442</v>
      </c>
      <c r="C214" s="1" t="n">
        <v>0.009812</v>
      </c>
      <c r="D214" s="1" t="n">
        <v>0.002228</v>
      </c>
    </row>
    <row r="215" customFormat="false" ht="13.5" hidden="false" customHeight="false" outlineLevel="0" collapsed="false">
      <c r="A215" s="1" t="n">
        <v>5.2246</v>
      </c>
      <c r="B215" s="1" t="n">
        <v>0.0008472</v>
      </c>
      <c r="C215" s="1" t="n">
        <v>0.009847</v>
      </c>
      <c r="D215" s="1" t="n">
        <v>0.002236</v>
      </c>
    </row>
    <row r="216" customFormat="false" ht="13.5" hidden="false" customHeight="false" outlineLevel="0" collapsed="false">
      <c r="A216" s="1" t="n">
        <v>5.249</v>
      </c>
      <c r="B216" s="1" t="n">
        <v>0.0008443</v>
      </c>
      <c r="C216" s="1" t="n">
        <v>0.009812</v>
      </c>
      <c r="D216" s="1" t="n">
        <v>0.002228</v>
      </c>
    </row>
    <row r="217" customFormat="false" ht="13.5" hidden="false" customHeight="false" outlineLevel="0" collapsed="false">
      <c r="A217" s="1" t="n">
        <v>5.2734</v>
      </c>
      <c r="B217" s="1" t="n">
        <v>0.0008485</v>
      </c>
      <c r="C217" s="1" t="n">
        <v>0.009862</v>
      </c>
      <c r="D217" s="1" t="n">
        <v>0.002239</v>
      </c>
    </row>
    <row r="218" customFormat="false" ht="13.5" hidden="false" customHeight="false" outlineLevel="0" collapsed="false">
      <c r="A218" s="1" t="n">
        <v>5.2978</v>
      </c>
      <c r="B218" s="1" t="n">
        <v>0.0008449</v>
      </c>
      <c r="C218" s="1" t="n">
        <v>0.00982</v>
      </c>
      <c r="D218" s="1" t="n">
        <v>0.00223</v>
      </c>
    </row>
    <row r="219" customFormat="false" ht="13.5" hidden="false" customHeight="false" outlineLevel="0" collapsed="false">
      <c r="A219" s="1" t="n">
        <v>5.3223</v>
      </c>
      <c r="B219" s="1" t="n">
        <v>0.0008445</v>
      </c>
      <c r="C219" s="1" t="n">
        <v>0.009816</v>
      </c>
      <c r="D219" s="1" t="n">
        <v>0.002229</v>
      </c>
    </row>
    <row r="220" customFormat="false" ht="13.5" hidden="false" customHeight="false" outlineLevel="0" collapsed="false">
      <c r="A220" s="1" t="n">
        <v>5.3467</v>
      </c>
      <c r="B220" s="1" t="n">
        <v>0.0008441</v>
      </c>
      <c r="C220" s="1" t="n">
        <v>0.00981</v>
      </c>
      <c r="D220" s="1" t="n">
        <v>0.002228</v>
      </c>
    </row>
    <row r="221" customFormat="false" ht="13.5" hidden="false" customHeight="false" outlineLevel="0" collapsed="false">
      <c r="A221" s="1" t="n">
        <v>5.3711</v>
      </c>
      <c r="B221" s="1" t="n">
        <v>0.0008311</v>
      </c>
      <c r="C221" s="1" t="n">
        <v>0.00966</v>
      </c>
      <c r="D221" s="1" t="n">
        <v>0.002193</v>
      </c>
    </row>
    <row r="222" customFormat="false" ht="13.5" hidden="false" customHeight="false" outlineLevel="0" collapsed="false">
      <c r="A222" s="1" t="n">
        <v>5.3955</v>
      </c>
      <c r="B222" s="1" t="n">
        <v>0.0008361</v>
      </c>
      <c r="C222" s="1" t="n">
        <v>0.009718</v>
      </c>
      <c r="D222" s="1" t="n">
        <v>0.002207</v>
      </c>
    </row>
    <row r="223" customFormat="false" ht="13.5" hidden="false" customHeight="false" outlineLevel="0" collapsed="false">
      <c r="A223" s="1" t="n">
        <v>5.4199</v>
      </c>
      <c r="B223" s="1" t="n">
        <v>0.0008362</v>
      </c>
      <c r="C223" s="1" t="n">
        <v>0.009719</v>
      </c>
      <c r="D223" s="1" t="n">
        <v>0.002207</v>
      </c>
    </row>
    <row r="224" customFormat="false" ht="13.5" hidden="false" customHeight="false" outlineLevel="0" collapsed="false">
      <c r="A224" s="1" t="n">
        <v>5.4443</v>
      </c>
      <c r="B224" s="1" t="n">
        <v>0.0008366</v>
      </c>
      <c r="C224" s="1" t="n">
        <v>0.009723</v>
      </c>
      <c r="D224" s="1" t="n">
        <v>0.002208</v>
      </c>
    </row>
    <row r="225" customFormat="false" ht="13.5" hidden="false" customHeight="false" outlineLevel="0" collapsed="false">
      <c r="A225" s="1" t="n">
        <v>5.4687</v>
      </c>
      <c r="B225" s="1" t="n">
        <v>0.0008428</v>
      </c>
      <c r="C225" s="1" t="n">
        <v>0.009796</v>
      </c>
      <c r="D225" s="1" t="n">
        <v>0.002224</v>
      </c>
    </row>
    <row r="226" customFormat="false" ht="13.5" hidden="false" customHeight="false" outlineLevel="0" collapsed="false">
      <c r="A226" s="1" t="n">
        <v>5.4932</v>
      </c>
      <c r="B226" s="1" t="n">
        <v>0.0008403</v>
      </c>
      <c r="C226" s="1" t="n">
        <v>0.009767</v>
      </c>
      <c r="D226" s="1" t="n">
        <v>0.002218</v>
      </c>
    </row>
    <row r="227" customFormat="false" ht="13.5" hidden="false" customHeight="false" outlineLevel="0" collapsed="false">
      <c r="A227" s="1" t="n">
        <v>5.5176</v>
      </c>
      <c r="B227" s="1" t="n">
        <v>0.0008446</v>
      </c>
      <c r="C227" s="1" t="n">
        <v>0.009817</v>
      </c>
      <c r="D227" s="1" t="n">
        <v>0.002229</v>
      </c>
    </row>
    <row r="228" customFormat="false" ht="13.5" hidden="false" customHeight="false" outlineLevel="0" collapsed="false">
      <c r="A228" s="1" t="n">
        <v>5.542</v>
      </c>
      <c r="B228" s="1" t="n">
        <v>0.000844</v>
      </c>
      <c r="C228" s="1" t="n">
        <v>0.009809</v>
      </c>
      <c r="D228" s="1" t="n">
        <v>0.002227</v>
      </c>
    </row>
    <row r="229" customFormat="false" ht="13.5" hidden="false" customHeight="false" outlineLevel="0" collapsed="false">
      <c r="A229" s="1" t="n">
        <v>5.5664</v>
      </c>
      <c r="B229" s="1" t="n">
        <v>0.0008447</v>
      </c>
      <c r="C229" s="1" t="n">
        <v>0.009818</v>
      </c>
      <c r="D229" s="1" t="n">
        <v>0.002229</v>
      </c>
    </row>
    <row r="230" customFormat="false" ht="13.5" hidden="false" customHeight="false" outlineLevel="0" collapsed="false">
      <c r="A230" s="1" t="n">
        <v>5.5908</v>
      </c>
      <c r="B230" s="1" t="n">
        <v>0.000847</v>
      </c>
      <c r="C230" s="1" t="n">
        <v>0.009845</v>
      </c>
      <c r="D230" s="1" t="n">
        <v>0.002235</v>
      </c>
    </row>
    <row r="231" customFormat="false" ht="13.5" hidden="false" customHeight="false" outlineLevel="0" collapsed="false">
      <c r="A231" s="1" t="n">
        <v>5.6152</v>
      </c>
      <c r="B231" s="1" t="n">
        <v>0.0008445</v>
      </c>
      <c r="C231" s="1" t="n">
        <v>0.009815</v>
      </c>
      <c r="D231" s="1" t="n">
        <v>0.002229</v>
      </c>
    </row>
    <row r="232" customFormat="false" ht="13.5" hidden="false" customHeight="false" outlineLevel="0" collapsed="false">
      <c r="A232" s="1" t="n">
        <v>5.6396</v>
      </c>
      <c r="B232" s="1" t="n">
        <v>0.0008484</v>
      </c>
      <c r="C232" s="1" t="n">
        <v>0.009861</v>
      </c>
      <c r="D232" s="1" t="n">
        <v>0.002239</v>
      </c>
    </row>
    <row r="233" customFormat="false" ht="13.5" hidden="false" customHeight="false" outlineLevel="0" collapsed="false">
      <c r="A233" s="1" t="n">
        <v>5.6641</v>
      </c>
      <c r="B233" s="1" t="n">
        <v>0.0008447</v>
      </c>
      <c r="C233" s="1" t="n">
        <v>0.009817</v>
      </c>
      <c r="D233" s="1" t="n">
        <v>0.002229</v>
      </c>
    </row>
    <row r="234" customFormat="false" ht="13.5" hidden="false" customHeight="false" outlineLevel="0" collapsed="false">
      <c r="A234" s="1" t="n">
        <v>5.6885</v>
      </c>
      <c r="B234" s="1" t="n">
        <v>0.0008446</v>
      </c>
      <c r="C234" s="1" t="n">
        <v>0.009816</v>
      </c>
      <c r="D234" s="1" t="n">
        <v>0.002229</v>
      </c>
    </row>
    <row r="235" customFormat="false" ht="13.5" hidden="false" customHeight="false" outlineLevel="0" collapsed="false">
      <c r="A235" s="1" t="n">
        <v>5.7129</v>
      </c>
      <c r="B235" s="1" t="n">
        <v>0.0008434</v>
      </c>
      <c r="C235" s="1" t="n">
        <v>0.009803</v>
      </c>
      <c r="D235" s="1" t="n">
        <v>0.002226</v>
      </c>
    </row>
    <row r="236" customFormat="false" ht="13.5" hidden="false" customHeight="false" outlineLevel="0" collapsed="false">
      <c r="A236" s="1" t="n">
        <v>5.7373</v>
      </c>
      <c r="B236" s="1" t="n">
        <v>0.000831</v>
      </c>
      <c r="C236" s="1" t="n">
        <v>0.009658</v>
      </c>
      <c r="D236" s="1" t="n">
        <v>0.002193</v>
      </c>
    </row>
    <row r="237" customFormat="false" ht="13.5" hidden="false" customHeight="false" outlineLevel="0" collapsed="false">
      <c r="A237" s="1" t="n">
        <v>5.7617</v>
      </c>
      <c r="B237" s="1" t="n">
        <v>0.0008363</v>
      </c>
      <c r="C237" s="1" t="n">
        <v>0.00972</v>
      </c>
      <c r="D237" s="1" t="n">
        <v>0.002207</v>
      </c>
    </row>
    <row r="238" customFormat="false" ht="13.5" hidden="false" customHeight="false" outlineLevel="0" collapsed="false">
      <c r="A238" s="1" t="n">
        <v>5.7861</v>
      </c>
      <c r="B238" s="1" t="n">
        <v>0.0008361</v>
      </c>
      <c r="C238" s="1" t="n">
        <v>0.009717</v>
      </c>
      <c r="D238" s="1" t="n">
        <v>0.002206</v>
      </c>
    </row>
    <row r="239" customFormat="false" ht="13.5" hidden="false" customHeight="false" outlineLevel="0" collapsed="false">
      <c r="A239" s="1" t="n">
        <v>5.8105</v>
      </c>
      <c r="B239" s="1" t="n">
        <v>0.0008368</v>
      </c>
      <c r="C239" s="1" t="n">
        <v>0.009725</v>
      </c>
      <c r="D239" s="1" t="n">
        <v>0.002208</v>
      </c>
    </row>
    <row r="240" customFormat="false" ht="13.5" hidden="false" customHeight="false" outlineLevel="0" collapsed="false">
      <c r="A240" s="1" t="n">
        <v>5.835</v>
      </c>
      <c r="B240" s="1" t="n">
        <v>0.0008429</v>
      </c>
      <c r="C240" s="1" t="n">
        <v>0.009796</v>
      </c>
      <c r="D240" s="1" t="n">
        <v>0.002224</v>
      </c>
    </row>
    <row r="241" customFormat="false" ht="13.5" hidden="false" customHeight="false" outlineLevel="0" collapsed="false">
      <c r="A241" s="1" t="n">
        <v>5.8594</v>
      </c>
      <c r="B241" s="1" t="n">
        <v>0.0008402</v>
      </c>
      <c r="C241" s="1" t="n">
        <v>0.009765</v>
      </c>
      <c r="D241" s="1" t="n">
        <v>0.002217</v>
      </c>
    </row>
    <row r="242" customFormat="false" ht="13.5" hidden="false" customHeight="false" outlineLevel="0" collapsed="false">
      <c r="A242" s="1" t="n">
        <v>5.8838</v>
      </c>
      <c r="B242" s="1" t="n">
        <v>0.0008447</v>
      </c>
      <c r="C242" s="1" t="n">
        <v>0.009818</v>
      </c>
      <c r="D242" s="1" t="n">
        <v>0.002229</v>
      </c>
    </row>
    <row r="243" customFormat="false" ht="13.5" hidden="false" customHeight="false" outlineLevel="0" collapsed="false">
      <c r="A243" s="1" t="n">
        <v>5.9082</v>
      </c>
      <c r="B243" s="1" t="n">
        <v>0.0008438</v>
      </c>
      <c r="C243" s="1" t="n">
        <v>0.009807</v>
      </c>
      <c r="D243" s="1" t="n">
        <v>0.002227</v>
      </c>
    </row>
    <row r="244" customFormat="false" ht="13.5" hidden="false" customHeight="false" outlineLevel="0" collapsed="false">
      <c r="A244" s="1" t="n">
        <v>5.9326</v>
      </c>
      <c r="B244" s="1" t="n">
        <v>0.0008446</v>
      </c>
      <c r="C244" s="1" t="n">
        <v>0.009816</v>
      </c>
      <c r="D244" s="1" t="n">
        <v>0.002229</v>
      </c>
    </row>
    <row r="245" customFormat="false" ht="13.5" hidden="false" customHeight="false" outlineLevel="0" collapsed="false">
      <c r="A245" s="1" t="n">
        <v>5.957</v>
      </c>
      <c r="B245" s="1" t="n">
        <v>0.000847</v>
      </c>
      <c r="C245" s="1" t="n">
        <v>0.009844</v>
      </c>
      <c r="D245" s="1" t="n">
        <v>0.002235</v>
      </c>
    </row>
    <row r="246" customFormat="false" ht="13.5" hidden="false" customHeight="false" outlineLevel="0" collapsed="false">
      <c r="A246" s="1" t="n">
        <v>5.9814</v>
      </c>
      <c r="B246" s="1" t="n">
        <v>0.000844</v>
      </c>
      <c r="C246" s="1" t="n">
        <v>0.00981</v>
      </c>
      <c r="D246" s="1" t="n">
        <v>0.002227</v>
      </c>
    </row>
    <row r="247" customFormat="false" ht="13.5" hidden="false" customHeight="false" outlineLevel="0" collapsed="false">
      <c r="A247" s="1" t="n">
        <v>6.0059</v>
      </c>
      <c r="B247" s="1" t="n">
        <v>0.0008486</v>
      </c>
      <c r="C247" s="1" t="n">
        <v>0.009863</v>
      </c>
      <c r="D247" s="1" t="n">
        <v>0.002239</v>
      </c>
    </row>
    <row r="248" customFormat="false" ht="13.5" hidden="false" customHeight="false" outlineLevel="0" collapsed="false">
      <c r="A248" s="1" t="n">
        <v>6.0303</v>
      </c>
      <c r="B248" s="1" t="n">
        <v>0.000844</v>
      </c>
      <c r="C248" s="1" t="n">
        <v>0.00981</v>
      </c>
      <c r="D248" s="1" t="n">
        <v>0.002227</v>
      </c>
    </row>
    <row r="249" customFormat="false" ht="13.5" hidden="false" customHeight="false" outlineLevel="0" collapsed="false">
      <c r="A249" s="1" t="n">
        <v>6.0547</v>
      </c>
      <c r="B249" s="1" t="n">
        <v>0.0008446</v>
      </c>
      <c r="C249" s="1" t="n">
        <v>0.009816</v>
      </c>
      <c r="D249" s="1" t="n">
        <v>0.002229</v>
      </c>
    </row>
    <row r="250" customFormat="false" ht="13.5" hidden="false" customHeight="false" outlineLevel="0" collapsed="false">
      <c r="A250" s="1" t="n">
        <v>6.0791</v>
      </c>
      <c r="B250" s="1" t="n">
        <v>0.0008435</v>
      </c>
      <c r="C250" s="1" t="n">
        <v>0.009803</v>
      </c>
      <c r="D250" s="1" t="n">
        <v>0.002226</v>
      </c>
    </row>
    <row r="251" customFormat="false" ht="13.5" hidden="false" customHeight="false" outlineLevel="0" collapsed="false">
      <c r="A251" s="1" t="n">
        <v>6.1035</v>
      </c>
      <c r="B251" s="1" t="n">
        <v>0.00083</v>
      </c>
      <c r="C251" s="1" t="n">
        <v>0.009647</v>
      </c>
      <c r="D251" s="1" t="n">
        <v>0.00219</v>
      </c>
    </row>
    <row r="252" customFormat="false" ht="13.5" hidden="false" customHeight="false" outlineLevel="0" collapsed="false">
      <c r="A252" s="1" t="n">
        <v>6.1279</v>
      </c>
      <c r="B252" s="1" t="n">
        <v>0.000837</v>
      </c>
      <c r="C252" s="1" t="n">
        <v>0.009728</v>
      </c>
      <c r="D252" s="1" t="n">
        <v>0.002209</v>
      </c>
    </row>
    <row r="253" customFormat="false" ht="13.5" hidden="false" customHeight="false" outlineLevel="0" collapsed="false">
      <c r="A253" s="1" t="n">
        <v>6.1523</v>
      </c>
      <c r="B253" s="1" t="n">
        <v>0.0008362</v>
      </c>
      <c r="C253" s="1" t="n">
        <v>0.009719</v>
      </c>
      <c r="D253" s="1" t="n">
        <v>0.002207</v>
      </c>
    </row>
    <row r="254" customFormat="false" ht="13.5" hidden="false" customHeight="false" outlineLevel="0" collapsed="false">
      <c r="A254" s="1" t="n">
        <v>6.1768</v>
      </c>
      <c r="B254" s="1" t="n">
        <v>0.0008367</v>
      </c>
      <c r="C254" s="1" t="n">
        <v>0.009725</v>
      </c>
      <c r="D254" s="1" t="n">
        <v>0.002208</v>
      </c>
    </row>
    <row r="255" customFormat="false" ht="13.5" hidden="false" customHeight="false" outlineLevel="0" collapsed="false">
      <c r="A255" s="1" t="n">
        <v>6.2012</v>
      </c>
      <c r="B255" s="1" t="n">
        <v>0.0008431</v>
      </c>
      <c r="C255" s="1" t="n">
        <v>0.009799</v>
      </c>
      <c r="D255" s="1" t="n">
        <v>0.002225</v>
      </c>
    </row>
    <row r="256" customFormat="false" ht="13.5" hidden="false" customHeight="false" outlineLevel="0" collapsed="false">
      <c r="A256" s="1" t="n">
        <v>6.2256</v>
      </c>
      <c r="B256" s="1" t="n">
        <v>0.0008399</v>
      </c>
      <c r="C256" s="1" t="n">
        <v>0.009762</v>
      </c>
      <c r="D256" s="1" t="n">
        <v>0.002216</v>
      </c>
    </row>
    <row r="257" customFormat="false" ht="13.5" hidden="false" customHeight="false" outlineLevel="0" collapsed="false">
      <c r="A257" s="1" t="n">
        <v>6.25</v>
      </c>
      <c r="B257" s="1" t="n">
        <v>0.0008446</v>
      </c>
      <c r="C257" s="1" t="n">
        <v>0.009817</v>
      </c>
      <c r="D257" s="1" t="n">
        <v>0.002229</v>
      </c>
    </row>
    <row r="258" customFormat="false" ht="13.5" hidden="false" customHeight="false" outlineLevel="0" collapsed="false">
      <c r="A258" s="1" t="n">
        <v>6.2744</v>
      </c>
      <c r="B258" s="1" t="n">
        <v>0.0008436</v>
      </c>
      <c r="C258" s="1" t="n">
        <v>0.009804</v>
      </c>
      <c r="D258" s="1" t="n">
        <v>0.002226</v>
      </c>
    </row>
    <row r="259" customFormat="false" ht="13.5" hidden="false" customHeight="false" outlineLevel="0" collapsed="false">
      <c r="A259" s="1" t="n">
        <v>6.2988</v>
      </c>
      <c r="B259" s="1" t="n">
        <v>0.0008441</v>
      </c>
      <c r="C259" s="1" t="n">
        <v>0.00981</v>
      </c>
      <c r="D259" s="1" t="n">
        <v>0.002227</v>
      </c>
    </row>
    <row r="260" customFormat="false" ht="13.5" hidden="false" customHeight="false" outlineLevel="0" collapsed="false">
      <c r="A260" s="1" t="n">
        <v>6.3232</v>
      </c>
      <c r="B260" s="1" t="n">
        <v>0.0008468</v>
      </c>
      <c r="C260" s="1" t="n">
        <v>0.009842</v>
      </c>
      <c r="D260" s="1" t="n">
        <v>0.002235</v>
      </c>
    </row>
    <row r="261" customFormat="false" ht="13.5" hidden="false" customHeight="false" outlineLevel="0" collapsed="false">
      <c r="A261" s="1" t="n">
        <v>6.3477</v>
      </c>
      <c r="B261" s="1" t="n">
        <v>0.0008432</v>
      </c>
      <c r="C261" s="1" t="n">
        <v>0.009801</v>
      </c>
      <c r="D261" s="1" t="n">
        <v>0.002225</v>
      </c>
    </row>
    <row r="262" customFormat="false" ht="13.5" hidden="false" customHeight="false" outlineLevel="0" collapsed="false">
      <c r="A262" s="1" t="n">
        <v>6.3721</v>
      </c>
      <c r="B262" s="1" t="n">
        <v>0.0008485</v>
      </c>
      <c r="C262" s="1" t="n">
        <v>0.009861</v>
      </c>
      <c r="D262" s="1" t="n">
        <v>0.002239</v>
      </c>
    </row>
    <row r="263" customFormat="false" ht="13.5" hidden="false" customHeight="false" outlineLevel="0" collapsed="false">
      <c r="A263" s="1" t="n">
        <v>6.3965</v>
      </c>
      <c r="B263" s="1" t="n">
        <v>0.0008432</v>
      </c>
      <c r="C263" s="1" t="n">
        <v>0.0098</v>
      </c>
      <c r="D263" s="1" t="n">
        <v>0.002225</v>
      </c>
    </row>
    <row r="264" customFormat="false" ht="13.5" hidden="false" customHeight="false" outlineLevel="0" collapsed="false">
      <c r="A264" s="1" t="n">
        <v>6.4209</v>
      </c>
      <c r="B264" s="1" t="n">
        <v>0.0008444</v>
      </c>
      <c r="C264" s="1" t="n">
        <v>0.009814</v>
      </c>
      <c r="D264" s="1" t="n">
        <v>0.002228</v>
      </c>
    </row>
    <row r="265" customFormat="false" ht="13.5" hidden="false" customHeight="false" outlineLevel="0" collapsed="false">
      <c r="A265" s="1" t="n">
        <v>6.4453</v>
      </c>
      <c r="B265" s="1" t="n">
        <v>0.0008427</v>
      </c>
      <c r="C265" s="1" t="n">
        <v>0.009795</v>
      </c>
      <c r="D265" s="1" t="n">
        <v>0.002224</v>
      </c>
    </row>
    <row r="266" customFormat="false" ht="13.5" hidden="false" customHeight="false" outlineLevel="0" collapsed="false">
      <c r="A266" s="1" t="n">
        <v>6.4697</v>
      </c>
      <c r="B266" s="1" t="n">
        <v>0.0008294</v>
      </c>
      <c r="C266" s="1" t="n">
        <v>0.00964</v>
      </c>
      <c r="D266" s="1" t="n">
        <v>0.002189</v>
      </c>
    </row>
    <row r="267" customFormat="false" ht="13.5" hidden="false" customHeight="false" outlineLevel="0" collapsed="false">
      <c r="A267" s="1" t="n">
        <v>6.4941</v>
      </c>
      <c r="B267" s="1" t="n">
        <v>0.0008377</v>
      </c>
      <c r="C267" s="1" t="n">
        <v>0.009736</v>
      </c>
      <c r="D267" s="1" t="n">
        <v>0.002211</v>
      </c>
    </row>
    <row r="268" customFormat="false" ht="13.5" hidden="false" customHeight="false" outlineLevel="0" collapsed="false">
      <c r="A268" s="1" t="n">
        <v>6.5186</v>
      </c>
      <c r="B268" s="1" t="n">
        <v>0.0008352</v>
      </c>
      <c r="C268" s="1" t="n">
        <v>0.009707</v>
      </c>
      <c r="D268" s="1" t="n">
        <v>0.002204</v>
      </c>
    </row>
    <row r="269" customFormat="false" ht="13.5" hidden="false" customHeight="false" outlineLevel="0" collapsed="false">
      <c r="A269" s="1" t="n">
        <v>6.543</v>
      </c>
      <c r="B269" s="1" t="n">
        <v>0.0008385</v>
      </c>
      <c r="C269" s="1" t="n">
        <v>0.009745</v>
      </c>
      <c r="D269" s="1" t="n">
        <v>0.002213</v>
      </c>
    </row>
    <row r="270" customFormat="false" ht="13.5" hidden="false" customHeight="false" outlineLevel="0" collapsed="false">
      <c r="A270" s="1" t="n">
        <v>6.5674</v>
      </c>
      <c r="B270" s="1" t="n">
        <v>0.0008411</v>
      </c>
      <c r="C270" s="1" t="n">
        <v>0.009775</v>
      </c>
      <c r="D270" s="1" t="n">
        <v>0.00222</v>
      </c>
    </row>
    <row r="271" customFormat="false" ht="13.5" hidden="false" customHeight="false" outlineLevel="0" collapsed="false">
      <c r="A271" s="1" t="n">
        <v>6.5918</v>
      </c>
      <c r="B271" s="1" t="n">
        <v>0.0008411</v>
      </c>
      <c r="C271" s="1" t="n">
        <v>0.009776</v>
      </c>
      <c r="D271" s="1" t="n">
        <v>0.00222</v>
      </c>
    </row>
    <row r="272" customFormat="false" ht="13.5" hidden="false" customHeight="false" outlineLevel="0" collapsed="false">
      <c r="A272" s="1" t="n">
        <v>6.6162</v>
      </c>
      <c r="B272" s="1" t="n">
        <v>0.0008429</v>
      </c>
      <c r="C272" s="1" t="n">
        <v>0.009796</v>
      </c>
      <c r="D272" s="1" t="n">
        <v>0.002224</v>
      </c>
    </row>
    <row r="273" customFormat="false" ht="13.5" hidden="false" customHeight="false" outlineLevel="0" collapsed="false">
      <c r="A273" s="1" t="n">
        <v>6.6406</v>
      </c>
      <c r="B273" s="1" t="n">
        <v>0.0008432</v>
      </c>
      <c r="C273" s="1" t="n">
        <v>0.009801</v>
      </c>
      <c r="D273" s="1" t="n">
        <v>0.002225</v>
      </c>
    </row>
    <row r="274" customFormat="false" ht="13.5" hidden="false" customHeight="false" outlineLevel="0" collapsed="false">
      <c r="A274" s="1" t="n">
        <v>6.665</v>
      </c>
      <c r="B274" s="1" t="n">
        <v>0.0008438</v>
      </c>
      <c r="C274" s="1" t="n">
        <v>0.009807</v>
      </c>
      <c r="D274" s="1" t="n">
        <v>0.002227</v>
      </c>
    </row>
    <row r="275" customFormat="false" ht="13.5" hidden="false" customHeight="false" outlineLevel="0" collapsed="false">
      <c r="A275" s="1" t="n">
        <v>6.6895</v>
      </c>
      <c r="B275" s="1" t="n">
        <v>0.0008442</v>
      </c>
      <c r="C275" s="1" t="n">
        <v>0.009812</v>
      </c>
      <c r="D275" s="1" t="n">
        <v>0.002228</v>
      </c>
    </row>
    <row r="276" customFormat="false" ht="13.5" hidden="false" customHeight="false" outlineLevel="0" collapsed="false">
      <c r="A276" s="1" t="n">
        <v>6.7139</v>
      </c>
      <c r="B276" s="1" t="n">
        <v>0.0008453</v>
      </c>
      <c r="C276" s="1" t="n">
        <v>0.009824</v>
      </c>
      <c r="D276" s="1" t="n">
        <v>0.002231</v>
      </c>
    </row>
    <row r="277" customFormat="false" ht="13.5" hidden="false" customHeight="false" outlineLevel="0" collapsed="false">
      <c r="A277" s="1" t="n">
        <v>6.7383</v>
      </c>
      <c r="B277" s="1" t="n">
        <v>0.0008435</v>
      </c>
      <c r="C277" s="1" t="n">
        <v>0.009804</v>
      </c>
      <c r="D277" s="1" t="n">
        <v>0.002226</v>
      </c>
    </row>
    <row r="278" customFormat="false" ht="13.5" hidden="false" customHeight="false" outlineLevel="0" collapsed="false">
      <c r="A278" s="1" t="n">
        <v>6.7627</v>
      </c>
      <c r="B278" s="1" t="n">
        <v>0.0008477</v>
      </c>
      <c r="C278" s="1" t="n">
        <v>0.009852</v>
      </c>
      <c r="D278" s="1" t="n">
        <v>0.002237</v>
      </c>
    </row>
    <row r="279" customFormat="false" ht="13.5" hidden="false" customHeight="false" outlineLevel="0" collapsed="false">
      <c r="A279" s="1" t="n">
        <v>6.7871</v>
      </c>
      <c r="B279" s="1" t="n">
        <v>0.00084</v>
      </c>
      <c r="C279" s="1" t="n">
        <v>0.009763</v>
      </c>
      <c r="D279" s="1" t="n">
        <v>0.002217</v>
      </c>
    </row>
    <row r="280" customFormat="false" ht="13.5" hidden="false" customHeight="false" outlineLevel="0" collapsed="false">
      <c r="A280" s="1" t="n">
        <v>6.8115</v>
      </c>
      <c r="B280" s="1" t="n">
        <v>0.000848</v>
      </c>
      <c r="C280" s="1" t="n">
        <v>0.009856</v>
      </c>
      <c r="D280" s="1" t="n">
        <v>0.002238</v>
      </c>
    </row>
    <row r="281" customFormat="false" ht="13.5" hidden="false" customHeight="false" outlineLevel="0" collapsed="false">
      <c r="A281" s="1" t="n">
        <v>6.8359</v>
      </c>
      <c r="B281" s="1" t="n">
        <v>0.000833</v>
      </c>
      <c r="C281" s="1" t="n">
        <v>0.009682</v>
      </c>
      <c r="D281" s="1" t="n">
        <v>0.002198</v>
      </c>
    </row>
    <row r="282" customFormat="false" ht="13.5" hidden="false" customHeight="false" outlineLevel="0" collapsed="false">
      <c r="A282" s="1" t="n">
        <v>6.8603</v>
      </c>
      <c r="B282" s="1" t="n">
        <v>0.0008323</v>
      </c>
      <c r="C282" s="1" t="n">
        <v>0.009674</v>
      </c>
      <c r="D282" s="1" t="n">
        <v>0.002197</v>
      </c>
    </row>
    <row r="283" customFormat="false" ht="13.5" hidden="false" customHeight="false" outlineLevel="0" collapsed="false">
      <c r="A283" s="1" t="n">
        <v>6.8848</v>
      </c>
      <c r="B283" s="1" t="n">
        <v>0.0008392</v>
      </c>
      <c r="C283" s="1" t="n">
        <v>0.009753</v>
      </c>
      <c r="D283" s="1" t="n">
        <v>0.002215</v>
      </c>
    </row>
    <row r="284" customFormat="false" ht="13.5" hidden="false" customHeight="false" outlineLevel="0" collapsed="false">
      <c r="A284" s="1" t="n">
        <v>6.9092</v>
      </c>
      <c r="B284" s="1" t="n">
        <v>0.0008336</v>
      </c>
      <c r="C284" s="1" t="n">
        <v>0.009688</v>
      </c>
      <c r="D284" s="1" t="n">
        <v>0.0022</v>
      </c>
    </row>
    <row r="285" customFormat="false" ht="13.5" hidden="false" customHeight="false" outlineLevel="0" collapsed="false">
      <c r="A285" s="1" t="n">
        <v>6.9336</v>
      </c>
      <c r="B285" s="1" t="n">
        <v>0.0008426</v>
      </c>
      <c r="C285" s="1" t="n">
        <v>0.009793</v>
      </c>
      <c r="D285" s="1" t="n">
        <v>0.002224</v>
      </c>
    </row>
    <row r="286" customFormat="false" ht="13.5" hidden="false" customHeight="false" outlineLevel="0" collapsed="false">
      <c r="A286" s="1" t="n">
        <v>6.958</v>
      </c>
      <c r="B286" s="1" t="n">
        <v>0.000838</v>
      </c>
      <c r="C286" s="1" t="n">
        <v>0.009739</v>
      </c>
      <c r="D286" s="1" t="n">
        <v>0.002211</v>
      </c>
    </row>
    <row r="287" customFormat="false" ht="13.5" hidden="false" customHeight="false" outlineLevel="0" collapsed="false">
      <c r="A287" s="1" t="n">
        <v>6.9824</v>
      </c>
      <c r="B287" s="1" t="n">
        <v>0.0008437</v>
      </c>
      <c r="C287" s="1" t="n">
        <v>0.009806</v>
      </c>
      <c r="D287" s="1" t="n">
        <v>0.002226</v>
      </c>
    </row>
    <row r="288" customFormat="false" ht="13.5" hidden="false" customHeight="false" outlineLevel="0" collapsed="false">
      <c r="A288" s="1" t="n">
        <v>7.0068</v>
      </c>
      <c r="B288" s="1" t="n">
        <v>0.0008399</v>
      </c>
      <c r="C288" s="1" t="n">
        <v>0.009761</v>
      </c>
      <c r="D288" s="1" t="n">
        <v>0.002216</v>
      </c>
    </row>
    <row r="289" customFormat="false" ht="13.5" hidden="false" customHeight="false" outlineLevel="0" collapsed="false">
      <c r="A289" s="1" t="n">
        <v>7.0312</v>
      </c>
      <c r="B289" s="1" t="n">
        <v>0.0008449</v>
      </c>
      <c r="C289" s="1" t="n">
        <v>0.009819</v>
      </c>
      <c r="D289" s="1" t="n">
        <v>0.00223</v>
      </c>
    </row>
    <row r="290" customFormat="false" ht="13.5" hidden="false" customHeight="false" outlineLevel="0" collapsed="false">
      <c r="A290" s="1" t="n">
        <v>7.0557</v>
      </c>
      <c r="B290" s="1" t="n">
        <v>0.0008404</v>
      </c>
      <c r="C290" s="1" t="n">
        <v>0.009768</v>
      </c>
      <c r="D290" s="1" t="n">
        <v>0.002218</v>
      </c>
    </row>
    <row r="291" customFormat="false" ht="13.5" hidden="false" customHeight="false" outlineLevel="0" collapsed="false">
      <c r="A291" s="1" t="n">
        <v>7.0801</v>
      </c>
      <c r="B291" s="1" t="n">
        <v>0.000846</v>
      </c>
      <c r="C291" s="1" t="n">
        <v>0.009833</v>
      </c>
      <c r="D291" s="1" t="n">
        <v>0.002233</v>
      </c>
    </row>
    <row r="292" customFormat="false" ht="13.5" hidden="false" customHeight="false" outlineLevel="0" collapsed="false">
      <c r="A292" s="1" t="n">
        <v>7.1045</v>
      </c>
      <c r="B292" s="1" t="n">
        <v>0.0008409</v>
      </c>
      <c r="C292" s="1" t="n">
        <v>0.009774</v>
      </c>
      <c r="D292" s="1" t="n">
        <v>0.002219</v>
      </c>
    </row>
    <row r="293" customFormat="false" ht="13.5" hidden="false" customHeight="false" outlineLevel="0" collapsed="false">
      <c r="A293" s="1" t="n">
        <v>7.1289</v>
      </c>
      <c r="B293" s="1" t="n">
        <v>0.0008458</v>
      </c>
      <c r="C293" s="1" t="n">
        <v>0.00983</v>
      </c>
      <c r="D293" s="1" t="n">
        <v>0.002232</v>
      </c>
    </row>
    <row r="294" customFormat="false" ht="13.5" hidden="false" customHeight="false" outlineLevel="0" collapsed="false">
      <c r="A294" s="1" t="n">
        <v>7.1533</v>
      </c>
      <c r="B294" s="1" t="n">
        <v>0.0008438</v>
      </c>
      <c r="C294" s="1" t="n">
        <v>0.009807</v>
      </c>
      <c r="D294" s="1" t="n">
        <v>0.002227</v>
      </c>
    </row>
    <row r="295" customFormat="false" ht="13.5" hidden="false" customHeight="false" outlineLevel="0" collapsed="false">
      <c r="A295" s="1" t="n">
        <v>7.1777</v>
      </c>
      <c r="B295" s="1" t="n">
        <v>0.0008394</v>
      </c>
      <c r="C295" s="1" t="n">
        <v>0.009756</v>
      </c>
      <c r="D295" s="1" t="n">
        <v>0.002215</v>
      </c>
    </row>
    <row r="296" customFormat="false" ht="13.5" hidden="false" customHeight="false" outlineLevel="0" collapsed="false">
      <c r="A296" s="1" t="n">
        <v>7.2021</v>
      </c>
      <c r="B296" s="1" t="n">
        <v>0.0008538</v>
      </c>
      <c r="C296" s="1" t="n">
        <v>0.009924</v>
      </c>
      <c r="D296" s="1" t="n">
        <v>0.002253</v>
      </c>
    </row>
    <row r="297" customFormat="false" ht="13.5" hidden="false" customHeight="false" outlineLevel="0" collapsed="false">
      <c r="A297" s="1" t="n">
        <v>7.2266</v>
      </c>
      <c r="B297" s="1" t="n">
        <v>0.0008181</v>
      </c>
      <c r="C297" s="1" t="n">
        <v>0.009509</v>
      </c>
      <c r="D297" s="1" t="n">
        <v>0.002159</v>
      </c>
    </row>
    <row r="298" customFormat="false" ht="13.5" hidden="false" customHeight="false" outlineLevel="0" collapsed="false">
      <c r="A298" s="1" t="n">
        <v>7.251</v>
      </c>
      <c r="B298" s="1" t="n">
        <v>0.0008419</v>
      </c>
      <c r="C298" s="1" t="n">
        <v>0.009784</v>
      </c>
      <c r="D298" s="1" t="n">
        <v>0.002222</v>
      </c>
    </row>
    <row r="299" customFormat="false" ht="13.5" hidden="false" customHeight="false" outlineLevel="0" collapsed="false">
      <c r="A299" s="1" t="n">
        <v>7.2754</v>
      </c>
      <c r="B299" s="1" t="n">
        <v>0.0008381</v>
      </c>
      <c r="C299" s="1" t="n">
        <v>0.009741</v>
      </c>
      <c r="D299" s="1" t="n">
        <v>0.002212</v>
      </c>
    </row>
    <row r="300" customFormat="false" ht="13.5" hidden="false" customHeight="false" outlineLevel="0" collapsed="false">
      <c r="A300" s="1" t="n">
        <v>7.2998</v>
      </c>
      <c r="B300" s="1" t="n">
        <v>0.0008321</v>
      </c>
      <c r="C300" s="1" t="n">
        <v>0.009671</v>
      </c>
      <c r="D300" s="1" t="n">
        <v>0.002196</v>
      </c>
    </row>
    <row r="301" customFormat="false" ht="13.5" hidden="false" customHeight="false" outlineLevel="0" collapsed="false">
      <c r="A301" s="1" t="n">
        <v>7.3242</v>
      </c>
      <c r="B301" s="1" t="n">
        <v>0.0008454</v>
      </c>
      <c r="C301" s="1" t="n">
        <v>0.009826</v>
      </c>
      <c r="D301" s="1" t="n">
        <v>0.002231</v>
      </c>
    </row>
    <row r="302" customFormat="false" ht="13.5" hidden="false" customHeight="false" outlineLevel="0" collapsed="false">
      <c r="A302" s="1" t="n">
        <v>7.3486</v>
      </c>
      <c r="B302" s="1" t="n">
        <v>0.0008336</v>
      </c>
      <c r="C302" s="1" t="n">
        <v>0.009689</v>
      </c>
      <c r="D302" s="1" t="n">
        <v>0.0022</v>
      </c>
    </row>
    <row r="303" customFormat="false" ht="13.5" hidden="false" customHeight="false" outlineLevel="0" collapsed="false">
      <c r="A303" s="1" t="n">
        <v>7.373</v>
      </c>
      <c r="B303" s="1" t="n">
        <v>0.0008452</v>
      </c>
      <c r="C303" s="1" t="n">
        <v>0.009824</v>
      </c>
      <c r="D303" s="1" t="n">
        <v>0.002231</v>
      </c>
    </row>
    <row r="304" customFormat="false" ht="13.5" hidden="false" customHeight="false" outlineLevel="0" collapsed="false">
      <c r="A304" s="1" t="n">
        <v>7.3975</v>
      </c>
      <c r="B304" s="1" t="n">
        <v>0.0008365</v>
      </c>
      <c r="C304" s="1" t="n">
        <v>0.009722</v>
      </c>
      <c r="D304" s="1" t="n">
        <v>0.002208</v>
      </c>
    </row>
    <row r="305" customFormat="false" ht="13.5" hidden="false" customHeight="false" outlineLevel="0" collapsed="false">
      <c r="A305" s="1" t="n">
        <v>7.4219</v>
      </c>
      <c r="B305" s="1" t="n">
        <v>0.0008433</v>
      </c>
      <c r="C305" s="1" t="n">
        <v>0.009802</v>
      </c>
      <c r="D305" s="1" t="n">
        <v>0.002226</v>
      </c>
    </row>
    <row r="306" customFormat="false" ht="13.5" hidden="false" customHeight="false" outlineLevel="0" collapsed="false">
      <c r="A306" s="1" t="n">
        <v>7.4463</v>
      </c>
      <c r="B306" s="1" t="n">
        <v>0.0008393</v>
      </c>
      <c r="C306" s="1" t="n">
        <v>0.009754</v>
      </c>
      <c r="D306" s="1" t="n">
        <v>0.002215</v>
      </c>
    </row>
    <row r="307" customFormat="false" ht="13.5" hidden="false" customHeight="false" outlineLevel="0" collapsed="false">
      <c r="A307" s="1" t="n">
        <v>7.4707</v>
      </c>
      <c r="B307" s="1" t="n">
        <v>0.0008414</v>
      </c>
      <c r="C307" s="1" t="n">
        <v>0.009779</v>
      </c>
      <c r="D307" s="1" t="n">
        <v>0.00222</v>
      </c>
    </row>
    <row r="308" customFormat="false" ht="13.5" hidden="false" customHeight="false" outlineLevel="0" collapsed="false">
      <c r="A308" s="1" t="n">
        <v>7.4951</v>
      </c>
      <c r="B308" s="1" t="n">
        <v>0.0008413</v>
      </c>
      <c r="C308" s="1" t="n">
        <v>0.009778</v>
      </c>
      <c r="D308" s="1" t="n">
        <v>0.00222</v>
      </c>
    </row>
    <row r="309" customFormat="false" ht="13.5" hidden="false" customHeight="false" outlineLevel="0" collapsed="false">
      <c r="A309" s="1" t="n">
        <v>7.5195</v>
      </c>
      <c r="B309" s="1" t="n">
        <v>0.0008399</v>
      </c>
      <c r="C309" s="1" t="n">
        <v>0.009762</v>
      </c>
      <c r="D309" s="1" t="n">
        <v>0.002217</v>
      </c>
    </row>
    <row r="310" customFormat="false" ht="13.5" hidden="false" customHeight="false" outlineLevel="0" collapsed="false">
      <c r="A310" s="1" t="n">
        <v>7.5439</v>
      </c>
      <c r="B310" s="1" t="n">
        <v>0.0008425</v>
      </c>
      <c r="C310" s="1" t="n">
        <v>0.009792</v>
      </c>
      <c r="D310" s="1" t="n">
        <v>0.002223</v>
      </c>
    </row>
    <row r="311" customFormat="false" ht="13.5" hidden="false" customHeight="false" outlineLevel="0" collapsed="false">
      <c r="A311" s="1" t="n">
        <v>7.5684</v>
      </c>
      <c r="B311" s="1" t="n">
        <v>0.0008393</v>
      </c>
      <c r="C311" s="1" t="n">
        <v>0.009754</v>
      </c>
      <c r="D311" s="1" t="n">
        <v>0.002215</v>
      </c>
    </row>
    <row r="312" customFormat="false" ht="13.5" hidden="false" customHeight="false" outlineLevel="0" collapsed="false">
      <c r="A312" s="1" t="n">
        <v>7.5928</v>
      </c>
      <c r="B312" s="1" t="n">
        <v>0.0008427</v>
      </c>
      <c r="C312" s="1" t="n">
        <v>0.009794</v>
      </c>
      <c r="D312" s="1" t="n">
        <v>0.002224</v>
      </c>
    </row>
    <row r="313" customFormat="false" ht="13.5" hidden="false" customHeight="false" outlineLevel="0" collapsed="false">
      <c r="A313" s="1" t="n">
        <v>7.6172</v>
      </c>
      <c r="B313" s="1" t="n">
        <v>0.0008393</v>
      </c>
      <c r="C313" s="1" t="n">
        <v>0.009755</v>
      </c>
      <c r="D313" s="1" t="n">
        <v>0.002215</v>
      </c>
    </row>
    <row r="314" customFormat="false" ht="13.5" hidden="false" customHeight="false" outlineLevel="0" collapsed="false">
      <c r="A314" s="1" t="n">
        <v>7.6416</v>
      </c>
      <c r="B314" s="1" t="n">
        <v>0.0008422</v>
      </c>
      <c r="C314" s="1" t="n">
        <v>0.009789</v>
      </c>
      <c r="D314" s="1" t="n">
        <v>0.002223</v>
      </c>
    </row>
    <row r="315" customFormat="false" ht="13.5" hidden="false" customHeight="false" outlineLevel="0" collapsed="false">
      <c r="A315" s="1" t="n">
        <v>7.666</v>
      </c>
      <c r="B315" s="1" t="n">
        <v>0.0008398</v>
      </c>
      <c r="C315" s="1" t="n">
        <v>0.00976</v>
      </c>
      <c r="D315" s="1" t="n">
        <v>0.002216</v>
      </c>
    </row>
    <row r="316" customFormat="false" ht="13.5" hidden="false" customHeight="false" outlineLevel="0" collapsed="false">
      <c r="A316" s="1" t="n">
        <v>7.6904</v>
      </c>
      <c r="B316" s="1" t="n">
        <v>0.0008414</v>
      </c>
      <c r="C316" s="1" t="n">
        <v>0.009779</v>
      </c>
      <c r="D316" s="1" t="n">
        <v>0.002221</v>
      </c>
    </row>
    <row r="317" customFormat="false" ht="13.5" hidden="false" customHeight="false" outlineLevel="0" collapsed="false">
      <c r="A317" s="1" t="n">
        <v>7.7148</v>
      </c>
      <c r="B317" s="1" t="n">
        <v>0.0008403</v>
      </c>
      <c r="C317" s="1" t="n">
        <v>0.009767</v>
      </c>
      <c r="D317" s="1" t="n">
        <v>0.002218</v>
      </c>
    </row>
    <row r="318" customFormat="false" ht="13.5" hidden="false" customHeight="false" outlineLevel="0" collapsed="false">
      <c r="A318" s="1" t="n">
        <v>7.7393</v>
      </c>
      <c r="B318" s="1" t="n">
        <v>0.0008406</v>
      </c>
      <c r="C318" s="1" t="n">
        <v>0.00977</v>
      </c>
      <c r="D318" s="1" t="n">
        <v>0.002218</v>
      </c>
    </row>
    <row r="319" customFormat="false" ht="13.5" hidden="false" customHeight="false" outlineLevel="0" collapsed="false">
      <c r="A319" s="1" t="n">
        <v>7.7637</v>
      </c>
      <c r="B319" s="1" t="n">
        <v>0.0008407</v>
      </c>
      <c r="C319" s="1" t="n">
        <v>0.009771</v>
      </c>
      <c r="D319" s="1" t="n">
        <v>0.002219</v>
      </c>
    </row>
    <row r="320" customFormat="false" ht="13.5" hidden="false" customHeight="false" outlineLevel="0" collapsed="false">
      <c r="A320" s="1" t="n">
        <v>7.7881</v>
      </c>
      <c r="B320" s="1" t="n">
        <v>0.0008399</v>
      </c>
      <c r="C320" s="1" t="n">
        <v>0.009762</v>
      </c>
      <c r="D320" s="1" t="n">
        <v>0.002217</v>
      </c>
    </row>
    <row r="321" customFormat="false" ht="13.5" hidden="false" customHeight="false" outlineLevel="0" collapsed="false">
      <c r="A321" s="1" t="n">
        <v>7.8125</v>
      </c>
      <c r="B321" s="1" t="n">
        <v>0.0008408</v>
      </c>
      <c r="C321" s="1" t="n">
        <v>0.009773</v>
      </c>
      <c r="D321" s="1" t="n">
        <v>0.002219</v>
      </c>
    </row>
    <row r="322" customFormat="false" ht="13.5" hidden="false" customHeight="false" outlineLevel="0" collapsed="false">
      <c r="A322" s="1" t="n">
        <v>7.8369</v>
      </c>
      <c r="B322" s="1" t="n">
        <v>0.0008396</v>
      </c>
      <c r="C322" s="1" t="n">
        <v>0.009758</v>
      </c>
      <c r="D322" s="1" t="n">
        <v>0.002216</v>
      </c>
    </row>
    <row r="323" customFormat="false" ht="13.5" hidden="false" customHeight="false" outlineLevel="0" collapsed="false">
      <c r="A323" s="1" t="n">
        <v>7.8613</v>
      </c>
      <c r="B323" s="1" t="n">
        <v>0.0008406</v>
      </c>
      <c r="C323" s="1" t="n">
        <v>0.00977</v>
      </c>
      <c r="D323" s="1" t="n">
        <v>0.002218</v>
      </c>
    </row>
    <row r="324" customFormat="false" ht="13.5" hidden="false" customHeight="false" outlineLevel="0" collapsed="false">
      <c r="A324" s="1" t="n">
        <v>7.8857</v>
      </c>
      <c r="B324" s="1" t="n">
        <v>0.0008395</v>
      </c>
      <c r="C324" s="1" t="n">
        <v>0.009757</v>
      </c>
      <c r="D324" s="1" t="n">
        <v>0.002215</v>
      </c>
    </row>
    <row r="325" customFormat="false" ht="13.5" hidden="false" customHeight="false" outlineLevel="0" collapsed="false">
      <c r="A325" s="1" t="n">
        <v>7.9102</v>
      </c>
      <c r="B325" s="1" t="n">
        <v>0.0008402</v>
      </c>
      <c r="C325" s="1" t="n">
        <v>0.009765</v>
      </c>
      <c r="D325" s="1" t="n">
        <v>0.002217</v>
      </c>
    </row>
    <row r="326" customFormat="false" ht="13.5" hidden="false" customHeight="false" outlineLevel="0" collapsed="false">
      <c r="A326" s="1" t="n">
        <v>7.9346</v>
      </c>
      <c r="B326" s="1" t="n">
        <v>0.0008394</v>
      </c>
      <c r="C326" s="1" t="n">
        <v>0.009756</v>
      </c>
      <c r="D326" s="1" t="n">
        <v>0.002215</v>
      </c>
    </row>
    <row r="327" customFormat="false" ht="13.5" hidden="false" customHeight="false" outlineLevel="0" collapsed="false">
      <c r="A327" s="1" t="n">
        <v>7.959</v>
      </c>
      <c r="B327" s="1" t="n">
        <v>0.0008397</v>
      </c>
      <c r="C327" s="1" t="n">
        <v>0.009759</v>
      </c>
      <c r="D327" s="1" t="n">
        <v>0.002216</v>
      </c>
    </row>
    <row r="328" customFormat="false" ht="13.5" hidden="false" customHeight="false" outlineLevel="0" collapsed="false">
      <c r="A328" s="1" t="n">
        <v>7.9834</v>
      </c>
      <c r="B328" s="1" t="n">
        <v>0.0008394</v>
      </c>
      <c r="C328" s="1" t="n">
        <v>0.009756</v>
      </c>
      <c r="D328" s="1" t="n">
        <v>0.002215</v>
      </c>
    </row>
    <row r="329" customFormat="false" ht="13.5" hidden="false" customHeight="false" outlineLevel="0" collapsed="false">
      <c r="A329" s="1" t="n">
        <v>8.0078</v>
      </c>
      <c r="B329" s="1" t="n">
        <v>0.0008392</v>
      </c>
      <c r="C329" s="1" t="n">
        <v>0.009753</v>
      </c>
      <c r="D329" s="1" t="n">
        <v>0.002215</v>
      </c>
    </row>
    <row r="330" customFormat="false" ht="13.5" hidden="false" customHeight="false" outlineLevel="0" collapsed="false">
      <c r="A330" s="1" t="n">
        <v>8.0322</v>
      </c>
      <c r="B330" s="1" t="n">
        <v>0.0008392</v>
      </c>
      <c r="C330" s="1" t="n">
        <v>0.009754</v>
      </c>
      <c r="D330" s="1" t="n">
        <v>0.002215</v>
      </c>
    </row>
    <row r="331" customFormat="false" ht="13.5" hidden="false" customHeight="false" outlineLevel="0" collapsed="false">
      <c r="A331" s="1" t="n">
        <v>8.0566</v>
      </c>
      <c r="B331" s="1" t="n">
        <v>0.0008388</v>
      </c>
      <c r="C331" s="1" t="n">
        <v>0.009749</v>
      </c>
      <c r="D331" s="1" t="n">
        <v>0.002214</v>
      </c>
    </row>
    <row r="332" customFormat="false" ht="13.5" hidden="false" customHeight="false" outlineLevel="0" collapsed="false">
      <c r="A332" s="1" t="n">
        <v>8.0811</v>
      </c>
      <c r="B332" s="1" t="n">
        <v>0.0008389</v>
      </c>
      <c r="C332" s="1" t="n">
        <v>0.00975</v>
      </c>
      <c r="D332" s="1" t="n">
        <v>0.002214</v>
      </c>
    </row>
    <row r="333" customFormat="false" ht="13.5" hidden="false" customHeight="false" outlineLevel="0" collapsed="false">
      <c r="A333" s="1" t="n">
        <v>8.1055</v>
      </c>
      <c r="B333" s="1" t="n">
        <v>0.0008385</v>
      </c>
      <c r="C333" s="1" t="n">
        <v>0.009746</v>
      </c>
      <c r="D333" s="1" t="n">
        <v>0.002213</v>
      </c>
    </row>
    <row r="334" customFormat="false" ht="13.5" hidden="false" customHeight="false" outlineLevel="0" collapsed="false">
      <c r="A334" s="1" t="n">
        <v>8.1299</v>
      </c>
      <c r="B334" s="1" t="n">
        <v>0.0008385</v>
      </c>
      <c r="C334" s="1" t="n">
        <v>0.009746</v>
      </c>
      <c r="D334" s="1" t="n">
        <v>0.002213</v>
      </c>
    </row>
    <row r="335" customFormat="false" ht="13.5" hidden="false" customHeight="false" outlineLevel="0" collapsed="false">
      <c r="A335" s="1" t="n">
        <v>8.1543</v>
      </c>
      <c r="B335" s="1" t="n">
        <v>0.0008383</v>
      </c>
      <c r="C335" s="1" t="n">
        <v>0.009743</v>
      </c>
      <c r="D335" s="1" t="n">
        <v>0.002212</v>
      </c>
    </row>
    <row r="336" customFormat="false" ht="13.5" hidden="false" customHeight="false" outlineLevel="0" collapsed="false">
      <c r="A336" s="1" t="n">
        <v>8.1787</v>
      </c>
      <c r="B336" s="1" t="n">
        <v>0.0008381</v>
      </c>
      <c r="C336" s="1" t="n">
        <v>0.009741</v>
      </c>
      <c r="D336" s="1" t="n">
        <v>0.002212</v>
      </c>
    </row>
    <row r="337" customFormat="false" ht="13.5" hidden="false" customHeight="false" outlineLevel="0" collapsed="false">
      <c r="A337" s="1" t="n">
        <v>8.2031</v>
      </c>
      <c r="B337" s="1" t="n">
        <v>0.000838</v>
      </c>
      <c r="C337" s="1" t="n">
        <v>0.009739</v>
      </c>
      <c r="D337" s="1" t="n">
        <v>0.002211</v>
      </c>
    </row>
    <row r="338" customFormat="false" ht="13.5" hidden="false" customHeight="false" outlineLevel="0" collapsed="false">
      <c r="A338" s="1" t="n">
        <v>8.2275</v>
      </c>
      <c r="B338" s="1" t="n">
        <v>0.0008376</v>
      </c>
      <c r="C338" s="1" t="n">
        <v>0.009736</v>
      </c>
      <c r="D338" s="1" t="n">
        <v>0.002211</v>
      </c>
    </row>
    <row r="339" customFormat="false" ht="13.5" hidden="false" customHeight="false" outlineLevel="0" collapsed="false">
      <c r="A339" s="1" t="n">
        <v>8.2519</v>
      </c>
      <c r="B339" s="1" t="n">
        <v>0.0008376</v>
      </c>
      <c r="C339" s="1" t="n">
        <v>0.009735</v>
      </c>
      <c r="D339" s="1" t="n">
        <v>0.002211</v>
      </c>
    </row>
    <row r="340" customFormat="false" ht="13.5" hidden="false" customHeight="false" outlineLevel="0" collapsed="false">
      <c r="A340" s="1" t="n">
        <v>8.2764</v>
      </c>
      <c r="B340" s="1" t="n">
        <v>0.0008373</v>
      </c>
      <c r="C340" s="1" t="n">
        <v>0.009731</v>
      </c>
      <c r="D340" s="1" t="n">
        <v>0.00221</v>
      </c>
    </row>
    <row r="341" customFormat="false" ht="13.5" hidden="false" customHeight="false" outlineLevel="0" collapsed="false">
      <c r="A341" s="1" t="n">
        <v>8.3008</v>
      </c>
      <c r="B341" s="1" t="n">
        <v>0.0008372</v>
      </c>
      <c r="C341" s="1" t="n">
        <v>0.009731</v>
      </c>
      <c r="D341" s="1" t="n">
        <v>0.002209</v>
      </c>
    </row>
    <row r="342" customFormat="false" ht="13.5" hidden="false" customHeight="false" outlineLevel="0" collapsed="false">
      <c r="A342" s="1" t="n">
        <v>8.3252</v>
      </c>
      <c r="B342" s="1" t="n">
        <v>0.0008369</v>
      </c>
      <c r="C342" s="1" t="n">
        <v>0.009727</v>
      </c>
      <c r="D342" s="1" t="n">
        <v>0.002209</v>
      </c>
    </row>
    <row r="343" customFormat="false" ht="13.5" hidden="false" customHeight="false" outlineLevel="0" collapsed="false">
      <c r="A343" s="1" t="n">
        <v>8.3496</v>
      </c>
      <c r="B343" s="1" t="n">
        <v>0.0008367</v>
      </c>
      <c r="C343" s="1" t="n">
        <v>0.009725</v>
      </c>
      <c r="D343" s="1" t="n">
        <v>0.002208</v>
      </c>
    </row>
    <row r="344" customFormat="false" ht="13.5" hidden="false" customHeight="false" outlineLevel="0" collapsed="false">
      <c r="A344" s="1" t="n">
        <v>8.374</v>
      </c>
      <c r="B344" s="1" t="n">
        <v>0.0008366</v>
      </c>
      <c r="C344" s="1" t="n">
        <v>0.009723</v>
      </c>
      <c r="D344" s="1" t="n">
        <v>0.002208</v>
      </c>
    </row>
    <row r="345" customFormat="false" ht="13.5" hidden="false" customHeight="false" outlineLevel="0" collapsed="false">
      <c r="A345" s="1" t="n">
        <v>8.3984</v>
      </c>
      <c r="B345" s="1" t="n">
        <v>0.0008363</v>
      </c>
      <c r="C345" s="1" t="n">
        <v>0.009719</v>
      </c>
      <c r="D345" s="1" t="n">
        <v>0.002207</v>
      </c>
    </row>
    <row r="346" customFormat="false" ht="13.5" hidden="false" customHeight="false" outlineLevel="0" collapsed="false">
      <c r="A346" s="1" t="n">
        <v>8.4228</v>
      </c>
      <c r="B346" s="1" t="n">
        <v>0.0008362</v>
      </c>
      <c r="C346" s="1" t="n">
        <v>0.009719</v>
      </c>
      <c r="D346" s="1" t="n">
        <v>0.002207</v>
      </c>
    </row>
    <row r="347" customFormat="false" ht="13.5" hidden="false" customHeight="false" outlineLevel="0" collapsed="false">
      <c r="A347" s="1" t="n">
        <v>8.4473</v>
      </c>
      <c r="B347" s="1" t="n">
        <v>0.0008358</v>
      </c>
      <c r="C347" s="1" t="n">
        <v>0.009714</v>
      </c>
      <c r="D347" s="1" t="n">
        <v>0.002206</v>
      </c>
    </row>
    <row r="348" customFormat="false" ht="13.5" hidden="false" customHeight="false" outlineLevel="0" collapsed="false">
      <c r="A348" s="1" t="n">
        <v>8.4717</v>
      </c>
      <c r="B348" s="1" t="n">
        <v>0.0008358</v>
      </c>
      <c r="C348" s="1" t="n">
        <v>0.009714</v>
      </c>
      <c r="D348" s="1" t="n">
        <v>0.002206</v>
      </c>
    </row>
    <row r="349" customFormat="false" ht="13.5" hidden="false" customHeight="false" outlineLevel="0" collapsed="false">
      <c r="A349" s="1" t="n">
        <v>8.4961</v>
      </c>
      <c r="B349" s="1" t="n">
        <v>0.0008353</v>
      </c>
      <c r="C349" s="1" t="n">
        <v>0.009709</v>
      </c>
      <c r="D349" s="1" t="n">
        <v>0.002204</v>
      </c>
    </row>
    <row r="350" customFormat="false" ht="13.5" hidden="false" customHeight="false" outlineLevel="0" collapsed="false">
      <c r="A350" s="1" t="n">
        <v>8.5205</v>
      </c>
      <c r="B350" s="1" t="n">
        <v>0.0008353</v>
      </c>
      <c r="C350" s="1" t="n">
        <v>0.009708</v>
      </c>
      <c r="D350" s="1" t="n">
        <v>0.002204</v>
      </c>
    </row>
    <row r="351" customFormat="false" ht="13.5" hidden="false" customHeight="false" outlineLevel="0" collapsed="false">
      <c r="A351" s="1" t="n">
        <v>8.5449</v>
      </c>
      <c r="B351" s="1" t="n">
        <v>0.0008349</v>
      </c>
      <c r="C351" s="1" t="n">
        <v>0.009704</v>
      </c>
      <c r="D351" s="1" t="n">
        <v>0.002203</v>
      </c>
    </row>
    <row r="352" customFormat="false" ht="13.5" hidden="false" customHeight="false" outlineLevel="0" collapsed="false">
      <c r="A352" s="1" t="n">
        <v>8.5693</v>
      </c>
      <c r="B352" s="1" t="n">
        <v>0.0008347</v>
      </c>
      <c r="C352" s="1" t="n">
        <v>0.009702</v>
      </c>
      <c r="D352" s="1" t="n">
        <v>0.002203</v>
      </c>
    </row>
    <row r="353" customFormat="false" ht="13.5" hidden="false" customHeight="false" outlineLevel="0" collapsed="false">
      <c r="A353" s="1" t="n">
        <v>8.5937</v>
      </c>
      <c r="B353" s="1" t="n">
        <v>0.0008345</v>
      </c>
      <c r="C353" s="1" t="n">
        <v>0.009698</v>
      </c>
      <c r="D353" s="1" t="n">
        <v>0.002202</v>
      </c>
    </row>
    <row r="354" customFormat="false" ht="13.5" hidden="false" customHeight="false" outlineLevel="0" collapsed="false">
      <c r="A354" s="1" t="n">
        <v>8.6182</v>
      </c>
      <c r="B354" s="1" t="n">
        <v>0.0008342</v>
      </c>
      <c r="C354" s="1" t="n">
        <v>0.009695</v>
      </c>
      <c r="D354" s="1" t="n">
        <v>0.002201</v>
      </c>
    </row>
    <row r="355" customFormat="false" ht="13.5" hidden="false" customHeight="false" outlineLevel="0" collapsed="false">
      <c r="A355" s="1" t="n">
        <v>8.6426</v>
      </c>
      <c r="B355" s="1" t="n">
        <v>0.000834</v>
      </c>
      <c r="C355" s="1" t="n">
        <v>0.009693</v>
      </c>
      <c r="D355" s="1" t="n">
        <v>0.002201</v>
      </c>
    </row>
    <row r="356" customFormat="false" ht="13.5" hidden="false" customHeight="false" outlineLevel="0" collapsed="false">
      <c r="A356" s="1" t="n">
        <v>8.667</v>
      </c>
      <c r="B356" s="1" t="n">
        <v>0.0008336</v>
      </c>
      <c r="C356" s="1" t="n">
        <v>0.009689</v>
      </c>
      <c r="D356" s="1" t="n">
        <v>0.0022</v>
      </c>
    </row>
    <row r="357" customFormat="false" ht="13.5" hidden="false" customHeight="false" outlineLevel="0" collapsed="false">
      <c r="A357" s="1" t="n">
        <v>8.6914</v>
      </c>
      <c r="B357" s="1" t="n">
        <v>0.0008335</v>
      </c>
      <c r="C357" s="1" t="n">
        <v>0.009687</v>
      </c>
      <c r="D357" s="1" t="n">
        <v>0.0022</v>
      </c>
    </row>
    <row r="358" customFormat="false" ht="13.5" hidden="false" customHeight="false" outlineLevel="0" collapsed="false">
      <c r="A358" s="1" t="n">
        <v>8.7158</v>
      </c>
      <c r="B358" s="1" t="n">
        <v>0.0008331</v>
      </c>
      <c r="C358" s="1" t="n">
        <v>0.009683</v>
      </c>
      <c r="D358" s="1" t="n">
        <v>0.002199</v>
      </c>
    </row>
    <row r="359" customFormat="false" ht="13.5" hidden="false" customHeight="false" outlineLevel="0" collapsed="false">
      <c r="A359" s="1" t="n">
        <v>8.7402</v>
      </c>
      <c r="B359" s="1" t="n">
        <v>0.0008329</v>
      </c>
      <c r="C359" s="1" t="n">
        <v>0.009681</v>
      </c>
      <c r="D359" s="1" t="n">
        <v>0.002198</v>
      </c>
    </row>
    <row r="360" customFormat="false" ht="13.5" hidden="false" customHeight="false" outlineLevel="0" collapsed="false">
      <c r="A360" s="1" t="n">
        <v>8.7646</v>
      </c>
      <c r="B360" s="1" t="n">
        <v>0.0008326</v>
      </c>
      <c r="C360" s="1" t="n">
        <v>0.009677</v>
      </c>
      <c r="D360" s="1" t="n">
        <v>0.002197</v>
      </c>
    </row>
    <row r="361" customFormat="false" ht="13.5" hidden="false" customHeight="false" outlineLevel="0" collapsed="false">
      <c r="A361" s="1" t="n">
        <v>8.7891</v>
      </c>
      <c r="B361" s="1" t="n">
        <v>0.0008323</v>
      </c>
      <c r="C361" s="1" t="n">
        <v>0.009674</v>
      </c>
      <c r="D361" s="1" t="n">
        <v>0.002196</v>
      </c>
    </row>
    <row r="362" customFormat="false" ht="13.5" hidden="false" customHeight="false" outlineLevel="0" collapsed="false">
      <c r="A362" s="1" t="n">
        <v>8.8135</v>
      </c>
      <c r="B362" s="1" t="n">
        <v>0.000832</v>
      </c>
      <c r="C362" s="1" t="n">
        <v>0.00967</v>
      </c>
      <c r="D362" s="1" t="n">
        <v>0.002196</v>
      </c>
    </row>
    <row r="363" customFormat="false" ht="13.5" hidden="false" customHeight="false" outlineLevel="0" collapsed="false">
      <c r="A363" s="1" t="n">
        <v>8.8379</v>
      </c>
      <c r="B363" s="1" t="n">
        <v>0.0008317</v>
      </c>
      <c r="C363" s="1" t="n">
        <v>0.009667</v>
      </c>
      <c r="D363" s="1" t="n">
        <v>0.002195</v>
      </c>
    </row>
    <row r="364" customFormat="false" ht="13.5" hidden="false" customHeight="false" outlineLevel="0" collapsed="false">
      <c r="A364" s="1" t="n">
        <v>8.8623</v>
      </c>
      <c r="B364" s="1" t="n">
        <v>0.0008314</v>
      </c>
      <c r="C364" s="1" t="n">
        <v>0.009663</v>
      </c>
      <c r="D364" s="1" t="n">
        <v>0.002194</v>
      </c>
    </row>
    <row r="365" customFormat="false" ht="13.5" hidden="false" customHeight="false" outlineLevel="0" collapsed="false">
      <c r="A365" s="1" t="n">
        <v>8.8867</v>
      </c>
      <c r="B365" s="1" t="n">
        <v>0.0008311</v>
      </c>
      <c r="C365" s="1" t="n">
        <v>0.00966</v>
      </c>
      <c r="D365" s="1" t="n">
        <v>0.002193</v>
      </c>
    </row>
    <row r="366" customFormat="false" ht="13.5" hidden="false" customHeight="false" outlineLevel="0" collapsed="false">
      <c r="A366" s="1" t="n">
        <v>8.9111</v>
      </c>
      <c r="B366" s="1" t="n">
        <v>0.0008308</v>
      </c>
      <c r="C366" s="1" t="n">
        <v>0.009656</v>
      </c>
      <c r="D366" s="1" t="n">
        <v>0.002193</v>
      </c>
    </row>
    <row r="367" customFormat="false" ht="13.5" hidden="false" customHeight="false" outlineLevel="0" collapsed="false">
      <c r="A367" s="1" t="n">
        <v>8.9355</v>
      </c>
      <c r="B367" s="1" t="n">
        <v>0.0008305</v>
      </c>
      <c r="C367" s="1" t="n">
        <v>0.009653</v>
      </c>
      <c r="D367" s="1" t="n">
        <v>0.002192</v>
      </c>
    </row>
    <row r="368" customFormat="false" ht="13.5" hidden="false" customHeight="false" outlineLevel="0" collapsed="false">
      <c r="A368" s="1" t="n">
        <v>8.96</v>
      </c>
      <c r="B368" s="1" t="n">
        <v>0.0008302</v>
      </c>
      <c r="C368" s="1" t="n">
        <v>0.009649</v>
      </c>
      <c r="D368" s="1" t="n">
        <v>0.002191</v>
      </c>
    </row>
    <row r="369" customFormat="false" ht="13.5" hidden="false" customHeight="false" outlineLevel="0" collapsed="false">
      <c r="A369" s="1" t="n">
        <v>8.9844</v>
      </c>
      <c r="B369" s="1" t="n">
        <v>0.0008299</v>
      </c>
      <c r="C369" s="1" t="n">
        <v>0.009645</v>
      </c>
      <c r="D369" s="1" t="n">
        <v>0.00219</v>
      </c>
    </row>
    <row r="370" customFormat="false" ht="13.5" hidden="false" customHeight="false" outlineLevel="0" collapsed="false">
      <c r="A370" s="1" t="n">
        <v>9.0088</v>
      </c>
      <c r="B370" s="1" t="n">
        <v>0.0008295</v>
      </c>
      <c r="C370" s="1" t="n">
        <v>0.009641</v>
      </c>
      <c r="D370" s="1" t="n">
        <v>0.002189</v>
      </c>
    </row>
    <row r="371" customFormat="false" ht="13.5" hidden="false" customHeight="false" outlineLevel="0" collapsed="false">
      <c r="A371" s="1" t="n">
        <v>9.0332</v>
      </c>
      <c r="B371" s="1" t="n">
        <v>0.0008292</v>
      </c>
      <c r="C371" s="1" t="n">
        <v>0.009638</v>
      </c>
      <c r="D371" s="1" t="n">
        <v>0.002188</v>
      </c>
    </row>
    <row r="372" customFormat="false" ht="13.5" hidden="false" customHeight="false" outlineLevel="0" collapsed="false">
      <c r="A372" s="1" t="n">
        <v>9.0576</v>
      </c>
      <c r="B372" s="1" t="n">
        <v>0.0008288</v>
      </c>
      <c r="C372" s="1" t="n">
        <v>0.009633</v>
      </c>
      <c r="D372" s="1" t="n">
        <v>0.002187</v>
      </c>
    </row>
    <row r="373" customFormat="false" ht="13.5" hidden="false" customHeight="false" outlineLevel="0" collapsed="false">
      <c r="A373" s="1" t="n">
        <v>9.082</v>
      </c>
      <c r="B373" s="1" t="n">
        <v>0.0008285</v>
      </c>
      <c r="C373" s="1" t="n">
        <v>0.00963</v>
      </c>
      <c r="D373" s="1" t="n">
        <v>0.002186</v>
      </c>
    </row>
    <row r="374" customFormat="false" ht="13.5" hidden="false" customHeight="false" outlineLevel="0" collapsed="false">
      <c r="A374" s="1" t="n">
        <v>9.1064</v>
      </c>
      <c r="B374" s="1" t="n">
        <v>0.0008281</v>
      </c>
      <c r="C374" s="1" t="n">
        <v>0.009625</v>
      </c>
      <c r="D374" s="1" t="n">
        <v>0.002185</v>
      </c>
    </row>
    <row r="375" customFormat="false" ht="13.5" hidden="false" customHeight="false" outlineLevel="0" collapsed="false">
      <c r="A375" s="1" t="n">
        <v>9.1309</v>
      </c>
      <c r="B375" s="1" t="n">
        <v>0.0008278</v>
      </c>
      <c r="C375" s="1" t="n">
        <v>0.009621</v>
      </c>
      <c r="D375" s="1" t="n">
        <v>0.002185</v>
      </c>
    </row>
    <row r="376" customFormat="false" ht="13.5" hidden="false" customHeight="false" outlineLevel="0" collapsed="false">
      <c r="A376" s="1" t="n">
        <v>9.1553</v>
      </c>
      <c r="B376" s="1" t="n">
        <v>0.0008274</v>
      </c>
      <c r="C376" s="1" t="n">
        <v>0.009617</v>
      </c>
      <c r="D376" s="1" t="n">
        <v>0.002184</v>
      </c>
    </row>
    <row r="377" customFormat="false" ht="13.5" hidden="false" customHeight="false" outlineLevel="0" collapsed="false">
      <c r="A377" s="1" t="n">
        <v>9.1797</v>
      </c>
      <c r="B377" s="1" t="n">
        <v>0.0008271</v>
      </c>
      <c r="C377" s="1" t="n">
        <v>0.009612</v>
      </c>
      <c r="D377" s="1" t="n">
        <v>0.002183</v>
      </c>
    </row>
    <row r="378" customFormat="false" ht="13.5" hidden="false" customHeight="false" outlineLevel="0" collapsed="false">
      <c r="A378" s="1" t="n">
        <v>9.2041</v>
      </c>
      <c r="B378" s="1" t="n">
        <v>0.0008267</v>
      </c>
      <c r="C378" s="1" t="n">
        <v>0.009608</v>
      </c>
      <c r="D378" s="1" t="n">
        <v>0.002182</v>
      </c>
    </row>
    <row r="379" customFormat="false" ht="13.5" hidden="false" customHeight="false" outlineLevel="0" collapsed="false">
      <c r="A379" s="1" t="n">
        <v>9.2285</v>
      </c>
      <c r="B379" s="1" t="n">
        <v>0.0008263</v>
      </c>
      <c r="C379" s="1" t="n">
        <v>0.009604</v>
      </c>
      <c r="D379" s="1" t="n">
        <v>0.002181</v>
      </c>
    </row>
    <row r="380" customFormat="false" ht="13.5" hidden="false" customHeight="false" outlineLevel="0" collapsed="false">
      <c r="A380" s="1" t="n">
        <v>9.2529</v>
      </c>
      <c r="B380" s="1" t="n">
        <v>0.000826</v>
      </c>
      <c r="C380" s="1" t="n">
        <v>0.0096</v>
      </c>
      <c r="D380" s="1" t="n">
        <v>0.00218</v>
      </c>
    </row>
    <row r="381" customFormat="false" ht="13.5" hidden="false" customHeight="false" outlineLevel="0" collapsed="false">
      <c r="A381" s="1" t="n">
        <v>9.2773</v>
      </c>
      <c r="B381" s="1" t="n">
        <v>0.0008255</v>
      </c>
      <c r="C381" s="1" t="n">
        <v>0.009594</v>
      </c>
      <c r="D381" s="1" t="n">
        <v>0.002178</v>
      </c>
    </row>
    <row r="382" customFormat="false" ht="13.5" hidden="false" customHeight="false" outlineLevel="0" collapsed="false">
      <c r="A382" s="1" t="n">
        <v>9.3018</v>
      </c>
      <c r="B382" s="1" t="n">
        <v>0.0008252</v>
      </c>
      <c r="C382" s="1" t="n">
        <v>0.00959</v>
      </c>
      <c r="D382" s="1" t="n">
        <v>0.002178</v>
      </c>
    </row>
    <row r="383" customFormat="false" ht="13.5" hidden="false" customHeight="false" outlineLevel="0" collapsed="false">
      <c r="A383" s="1" t="n">
        <v>9.3262</v>
      </c>
      <c r="B383" s="1" t="n">
        <v>0.0008247</v>
      </c>
      <c r="C383" s="1" t="n">
        <v>0.009585</v>
      </c>
      <c r="D383" s="1" t="n">
        <v>0.002176</v>
      </c>
    </row>
    <row r="384" customFormat="false" ht="13.5" hidden="false" customHeight="false" outlineLevel="0" collapsed="false">
      <c r="A384" s="1" t="n">
        <v>9.3506</v>
      </c>
      <c r="B384" s="1" t="n">
        <v>0.0008243</v>
      </c>
      <c r="C384" s="1" t="n">
        <v>0.009581</v>
      </c>
      <c r="D384" s="1" t="n">
        <v>0.002175</v>
      </c>
    </row>
    <row r="385" customFormat="false" ht="13.5" hidden="false" customHeight="false" outlineLevel="0" collapsed="false">
      <c r="A385" s="1" t="n">
        <v>9.375</v>
      </c>
      <c r="B385" s="1" t="n">
        <v>0.0008239</v>
      </c>
      <c r="C385" s="1" t="n">
        <v>0.009576</v>
      </c>
      <c r="D385" s="1" t="n">
        <v>0.002174</v>
      </c>
    </row>
    <row r="386" customFormat="false" ht="13.5" hidden="false" customHeight="false" outlineLevel="0" collapsed="false">
      <c r="A386" s="1" t="n">
        <v>9.3994</v>
      </c>
      <c r="B386" s="1" t="n">
        <v>0.0008235</v>
      </c>
      <c r="C386" s="1" t="n">
        <v>0.009571</v>
      </c>
      <c r="D386" s="1" t="n">
        <v>0.002173</v>
      </c>
    </row>
    <row r="387" customFormat="false" ht="13.5" hidden="false" customHeight="false" outlineLevel="0" collapsed="false">
      <c r="A387" s="1" t="n">
        <v>9.4238</v>
      </c>
      <c r="B387" s="1" t="n">
        <v>0.000823</v>
      </c>
      <c r="C387" s="1" t="n">
        <v>0.009566</v>
      </c>
      <c r="D387" s="1" t="n">
        <v>0.002172</v>
      </c>
    </row>
    <row r="388" customFormat="false" ht="13.5" hidden="false" customHeight="false" outlineLevel="0" collapsed="false">
      <c r="A388" s="1" t="n">
        <v>9.4482</v>
      </c>
      <c r="B388" s="1" t="n">
        <v>0.0008226</v>
      </c>
      <c r="C388" s="1" t="n">
        <v>0.009561</v>
      </c>
      <c r="D388" s="1" t="n">
        <v>0.002171</v>
      </c>
    </row>
    <row r="389" customFormat="false" ht="13.5" hidden="false" customHeight="false" outlineLevel="0" collapsed="false">
      <c r="A389" s="1" t="n">
        <v>9.4727</v>
      </c>
      <c r="B389" s="1" t="n">
        <v>0.0008222</v>
      </c>
      <c r="C389" s="1" t="n">
        <v>0.009556</v>
      </c>
      <c r="D389" s="1" t="n">
        <v>0.00217</v>
      </c>
    </row>
    <row r="390" customFormat="false" ht="13.5" hidden="false" customHeight="false" outlineLevel="0" collapsed="false">
      <c r="A390" s="1" t="n">
        <v>9.4971</v>
      </c>
      <c r="B390" s="1" t="n">
        <v>0.0008217</v>
      </c>
      <c r="C390" s="1" t="n">
        <v>0.00955</v>
      </c>
      <c r="D390" s="1" t="n">
        <v>0.002168</v>
      </c>
    </row>
    <row r="391" customFormat="false" ht="13.5" hidden="false" customHeight="false" outlineLevel="0" collapsed="false">
      <c r="A391" s="1" t="n">
        <v>9.5215</v>
      </c>
      <c r="B391" s="1" t="n">
        <v>0.0008213</v>
      </c>
      <c r="C391" s="1" t="n">
        <v>0.009545</v>
      </c>
      <c r="D391" s="1" t="n">
        <v>0.002167</v>
      </c>
    </row>
    <row r="392" customFormat="false" ht="13.5" hidden="false" customHeight="false" outlineLevel="0" collapsed="false">
      <c r="A392" s="1" t="n">
        <v>9.5459</v>
      </c>
      <c r="B392" s="1" t="n">
        <v>0.0008208</v>
      </c>
      <c r="C392" s="1" t="n">
        <v>0.009539</v>
      </c>
      <c r="D392" s="1" t="n">
        <v>0.002166</v>
      </c>
    </row>
    <row r="393" customFormat="false" ht="13.5" hidden="false" customHeight="false" outlineLevel="0" collapsed="false">
      <c r="A393" s="1" t="n">
        <v>9.5703</v>
      </c>
      <c r="B393" s="1" t="n">
        <v>0.0008203</v>
      </c>
      <c r="C393" s="1" t="n">
        <v>0.009534</v>
      </c>
      <c r="D393" s="1" t="n">
        <v>0.002165</v>
      </c>
    </row>
    <row r="394" customFormat="false" ht="13.5" hidden="false" customHeight="false" outlineLevel="0" collapsed="false">
      <c r="A394" s="1" t="n">
        <v>9.5947</v>
      </c>
      <c r="B394" s="1" t="n">
        <v>0.0008198</v>
      </c>
      <c r="C394" s="1" t="n">
        <v>0.009528</v>
      </c>
      <c r="D394" s="1" t="n">
        <v>0.002163</v>
      </c>
    </row>
    <row r="395" customFormat="false" ht="13.5" hidden="false" customHeight="false" outlineLevel="0" collapsed="false">
      <c r="A395" s="1" t="n">
        <v>9.6191</v>
      </c>
      <c r="B395" s="1" t="n">
        <v>0.0008193</v>
      </c>
      <c r="C395" s="1" t="n">
        <v>0.009523</v>
      </c>
      <c r="D395" s="1" t="n">
        <v>0.002162</v>
      </c>
    </row>
    <row r="396" customFormat="false" ht="13.5" hidden="false" customHeight="false" outlineLevel="0" collapsed="false">
      <c r="A396" s="1" t="n">
        <v>9.6435</v>
      </c>
      <c r="B396" s="1" t="n">
        <v>0.0008188</v>
      </c>
      <c r="C396" s="1" t="n">
        <v>0.009517</v>
      </c>
      <c r="D396" s="1" t="n">
        <v>0.002161</v>
      </c>
    </row>
    <row r="397" customFormat="false" ht="13.5" hidden="false" customHeight="false" outlineLevel="0" collapsed="false">
      <c r="A397" s="1" t="n">
        <v>9.668</v>
      </c>
      <c r="B397" s="1" t="n">
        <v>0.0008183</v>
      </c>
      <c r="C397" s="1" t="n">
        <v>0.009511</v>
      </c>
      <c r="D397" s="1" t="n">
        <v>0.00216</v>
      </c>
    </row>
    <row r="398" customFormat="false" ht="13.5" hidden="false" customHeight="false" outlineLevel="0" collapsed="false">
      <c r="A398" s="1" t="n">
        <v>9.6924</v>
      </c>
      <c r="B398" s="1" t="n">
        <v>0.0008178</v>
      </c>
      <c r="C398" s="1" t="n">
        <v>0.009505</v>
      </c>
      <c r="D398" s="1" t="n">
        <v>0.002158</v>
      </c>
    </row>
    <row r="399" customFormat="false" ht="13.5" hidden="false" customHeight="false" outlineLevel="0" collapsed="false">
      <c r="A399" s="1" t="n">
        <v>9.7168</v>
      </c>
      <c r="B399" s="1" t="n">
        <v>0.0008173</v>
      </c>
      <c r="C399" s="1" t="n">
        <v>0.009499</v>
      </c>
      <c r="D399" s="1" t="n">
        <v>0.002157</v>
      </c>
    </row>
    <row r="400" customFormat="false" ht="13.5" hidden="false" customHeight="false" outlineLevel="0" collapsed="false">
      <c r="A400" s="1" t="n">
        <v>9.7412</v>
      </c>
      <c r="B400" s="1" t="n">
        <v>0.0008168</v>
      </c>
      <c r="C400" s="1" t="n">
        <v>0.009493</v>
      </c>
      <c r="D400" s="1" t="n">
        <v>0.002155</v>
      </c>
    </row>
    <row r="401" customFormat="false" ht="13.5" hidden="false" customHeight="false" outlineLevel="0" collapsed="false">
      <c r="A401" s="1" t="n">
        <v>9.7656</v>
      </c>
      <c r="B401" s="1" t="n">
        <v>0.0008162</v>
      </c>
      <c r="C401" s="1" t="n">
        <v>0.009487</v>
      </c>
      <c r="D401" s="1" t="n">
        <v>0.002154</v>
      </c>
    </row>
    <row r="402" customFormat="false" ht="13.5" hidden="false" customHeight="false" outlineLevel="0" collapsed="false">
      <c r="A402" s="1" t="n">
        <v>9.79</v>
      </c>
      <c r="B402" s="1" t="n">
        <v>0.0008157</v>
      </c>
      <c r="C402" s="1" t="n">
        <v>0.00948</v>
      </c>
      <c r="D402" s="1" t="n">
        <v>0.002153</v>
      </c>
    </row>
    <row r="403" customFormat="false" ht="13.5" hidden="false" customHeight="false" outlineLevel="0" collapsed="false">
      <c r="A403" s="1" t="n">
        <v>9.8144</v>
      </c>
      <c r="B403" s="1" t="n">
        <v>0.0008152</v>
      </c>
      <c r="C403" s="1" t="n">
        <v>0.009474</v>
      </c>
      <c r="D403" s="1" t="n">
        <v>0.002151</v>
      </c>
    </row>
    <row r="404" customFormat="false" ht="13.5" hidden="false" customHeight="false" outlineLevel="0" collapsed="false">
      <c r="A404" s="1" t="n">
        <v>9.8389</v>
      </c>
      <c r="B404" s="1" t="n">
        <v>0.0008146</v>
      </c>
      <c r="C404" s="1" t="n">
        <v>0.009467</v>
      </c>
      <c r="D404" s="1" t="n">
        <v>0.00215</v>
      </c>
    </row>
    <row r="405" customFormat="false" ht="13.5" hidden="false" customHeight="false" outlineLevel="0" collapsed="false">
      <c r="A405" s="1" t="n">
        <v>9.8633</v>
      </c>
      <c r="B405" s="1" t="n">
        <v>0.000814</v>
      </c>
      <c r="C405" s="1" t="n">
        <v>0.009461</v>
      </c>
      <c r="D405" s="1" t="n">
        <v>0.002148</v>
      </c>
    </row>
    <row r="406" customFormat="false" ht="13.5" hidden="false" customHeight="false" outlineLevel="0" collapsed="false">
      <c r="A406" s="1" t="n">
        <v>9.8877</v>
      </c>
      <c r="B406" s="1" t="n">
        <v>0.0008134</v>
      </c>
      <c r="C406" s="1" t="n">
        <v>0.009454</v>
      </c>
      <c r="D406" s="1" t="n">
        <v>0.002147</v>
      </c>
    </row>
    <row r="407" customFormat="false" ht="13.5" hidden="false" customHeight="false" outlineLevel="0" collapsed="false">
      <c r="A407" s="1" t="n">
        <v>9.9121</v>
      </c>
      <c r="B407" s="1" t="n">
        <v>0.0008129</v>
      </c>
      <c r="C407" s="1" t="n">
        <v>0.009448</v>
      </c>
      <c r="D407" s="1" t="n">
        <v>0.002145</v>
      </c>
    </row>
    <row r="408" customFormat="false" ht="13.5" hidden="false" customHeight="false" outlineLevel="0" collapsed="false">
      <c r="A408" s="1" t="n">
        <v>9.9365</v>
      </c>
      <c r="B408" s="1" t="n">
        <v>0.0008122</v>
      </c>
      <c r="C408" s="1" t="n">
        <v>0.00944</v>
      </c>
      <c r="D408" s="1" t="n">
        <v>0.002144</v>
      </c>
    </row>
    <row r="409" customFormat="false" ht="13.5" hidden="false" customHeight="false" outlineLevel="0" collapsed="false">
      <c r="A409" s="1" t="n">
        <v>9.9609</v>
      </c>
      <c r="B409" s="1" t="n">
        <v>0.0008117</v>
      </c>
      <c r="C409" s="1" t="n">
        <v>0.009434</v>
      </c>
      <c r="D409" s="1" t="n">
        <v>0.002142</v>
      </c>
    </row>
    <row r="410" customFormat="false" ht="13.5" hidden="false" customHeight="false" outlineLevel="0" collapsed="false">
      <c r="A410" s="1" t="n">
        <v>9.9853</v>
      </c>
      <c r="B410" s="1" t="n">
        <v>0.000811</v>
      </c>
      <c r="C410" s="1" t="n">
        <v>0.009426</v>
      </c>
      <c r="D410" s="1" t="n">
        <v>0.00214</v>
      </c>
    </row>
    <row r="411" customFormat="false" ht="13.5" hidden="false" customHeight="false" outlineLevel="0" collapsed="false">
      <c r="A411" s="1" t="n">
        <v>10.0098</v>
      </c>
      <c r="B411" s="1" t="n">
        <v>0.0008104</v>
      </c>
      <c r="C411" s="1" t="n">
        <v>0.009419</v>
      </c>
      <c r="D411" s="1" t="n">
        <v>0.002139</v>
      </c>
    </row>
    <row r="412" customFormat="false" ht="13.5" hidden="false" customHeight="false" outlineLevel="0" collapsed="false">
      <c r="A412" s="1" t="n">
        <v>10.0342</v>
      </c>
      <c r="B412" s="1" t="n">
        <v>0.0008098</v>
      </c>
      <c r="C412" s="1" t="n">
        <v>0.009412</v>
      </c>
      <c r="D412" s="1" t="n">
        <v>0.002137</v>
      </c>
    </row>
    <row r="413" customFormat="false" ht="13.5" hidden="false" customHeight="false" outlineLevel="0" collapsed="false">
      <c r="A413" s="1" t="n">
        <v>10.0586</v>
      </c>
      <c r="B413" s="1" t="n">
        <v>0.0008091</v>
      </c>
      <c r="C413" s="1" t="n">
        <v>0.009404</v>
      </c>
      <c r="D413" s="1" t="n">
        <v>0.002135</v>
      </c>
    </row>
    <row r="414" customFormat="false" ht="13.5" hidden="false" customHeight="false" outlineLevel="0" collapsed="false">
      <c r="A414" s="1" t="n">
        <v>10.083</v>
      </c>
      <c r="B414" s="1" t="n">
        <v>0.0008085</v>
      </c>
      <c r="C414" s="1" t="n">
        <v>0.009397</v>
      </c>
      <c r="D414" s="1" t="n">
        <v>0.002134</v>
      </c>
    </row>
    <row r="415" customFormat="false" ht="13.5" hidden="false" customHeight="false" outlineLevel="0" collapsed="false">
      <c r="A415" s="1" t="n">
        <v>10.1074</v>
      </c>
      <c r="B415" s="1" t="n">
        <v>0.0008078</v>
      </c>
      <c r="C415" s="1" t="n">
        <v>0.009389</v>
      </c>
      <c r="D415" s="1" t="n">
        <v>0.002132</v>
      </c>
    </row>
    <row r="416" customFormat="false" ht="13.5" hidden="false" customHeight="false" outlineLevel="0" collapsed="false">
      <c r="A416" s="1" t="n">
        <v>10.1318</v>
      </c>
      <c r="B416" s="1" t="n">
        <v>0.0008072</v>
      </c>
      <c r="C416" s="1" t="n">
        <v>0.009381</v>
      </c>
      <c r="D416" s="1" t="n">
        <v>0.00213</v>
      </c>
    </row>
    <row r="417" customFormat="false" ht="13.5" hidden="false" customHeight="false" outlineLevel="0" collapsed="false">
      <c r="A417" s="1" t="n">
        <v>10.1562</v>
      </c>
      <c r="B417" s="1" t="n">
        <v>0.0008065</v>
      </c>
      <c r="C417" s="1" t="n">
        <v>0.009373</v>
      </c>
      <c r="D417" s="1" t="n">
        <v>0.002128</v>
      </c>
    </row>
    <row r="418" customFormat="false" ht="13.5" hidden="false" customHeight="false" outlineLevel="0" collapsed="false">
      <c r="A418" s="1" t="n">
        <v>10.1807</v>
      </c>
      <c r="B418" s="1" t="n">
        <v>0.0008058</v>
      </c>
      <c r="C418" s="1" t="n">
        <v>0.009366</v>
      </c>
      <c r="D418" s="1" t="n">
        <v>0.002126</v>
      </c>
    </row>
    <row r="419" customFormat="false" ht="13.5" hidden="false" customHeight="false" outlineLevel="0" collapsed="false">
      <c r="A419" s="1" t="n">
        <v>10.2051</v>
      </c>
      <c r="B419" s="1" t="n">
        <v>0.0008051</v>
      </c>
      <c r="C419" s="1" t="n">
        <v>0.009357</v>
      </c>
      <c r="D419" s="1" t="n">
        <v>0.002125</v>
      </c>
    </row>
    <row r="420" customFormat="false" ht="13.5" hidden="false" customHeight="false" outlineLevel="0" collapsed="false">
      <c r="A420" s="1" t="n">
        <v>10.2295</v>
      </c>
      <c r="B420" s="1" t="n">
        <v>0.0008044</v>
      </c>
      <c r="C420" s="1" t="n">
        <v>0.009349</v>
      </c>
      <c r="D420" s="1" t="n">
        <v>0.002123</v>
      </c>
    </row>
    <row r="421" customFormat="false" ht="13.5" hidden="false" customHeight="false" outlineLevel="0" collapsed="false">
      <c r="A421" s="1" t="n">
        <v>10.2539</v>
      </c>
      <c r="B421" s="1" t="n">
        <v>0.0008037</v>
      </c>
      <c r="C421" s="1" t="n">
        <v>0.009341</v>
      </c>
      <c r="D421" s="1" t="n">
        <v>0.002121</v>
      </c>
    </row>
    <row r="422" customFormat="false" ht="13.5" hidden="false" customHeight="false" outlineLevel="0" collapsed="false">
      <c r="A422" s="1" t="n">
        <v>10.2783</v>
      </c>
      <c r="B422" s="1" t="n">
        <v>0.0008029</v>
      </c>
      <c r="C422" s="1" t="n">
        <v>0.009332</v>
      </c>
      <c r="D422" s="1" t="n">
        <v>0.002119</v>
      </c>
    </row>
    <row r="423" customFormat="false" ht="13.5" hidden="false" customHeight="false" outlineLevel="0" collapsed="false">
      <c r="A423" s="1" t="n">
        <v>10.3027</v>
      </c>
      <c r="B423" s="1" t="n">
        <v>0.0008022</v>
      </c>
      <c r="C423" s="1" t="n">
        <v>0.009324</v>
      </c>
      <c r="D423" s="1" t="n">
        <v>0.002117</v>
      </c>
    </row>
    <row r="424" customFormat="false" ht="13.5" hidden="false" customHeight="false" outlineLevel="0" collapsed="false">
      <c r="A424" s="1" t="n">
        <v>10.3271</v>
      </c>
      <c r="B424" s="1" t="n">
        <v>0.0008015</v>
      </c>
      <c r="C424" s="1" t="n">
        <v>0.009315</v>
      </c>
      <c r="D424" s="1" t="n">
        <v>0.002115</v>
      </c>
    </row>
    <row r="425" customFormat="false" ht="13.5" hidden="false" customHeight="false" outlineLevel="0" collapsed="false">
      <c r="A425" s="1" t="n">
        <v>10.3516</v>
      </c>
      <c r="B425" s="1" t="n">
        <v>0.0008007</v>
      </c>
      <c r="C425" s="1" t="n">
        <v>0.009306</v>
      </c>
      <c r="D425" s="1" t="n">
        <v>0.002113</v>
      </c>
    </row>
    <row r="426" customFormat="false" ht="13.5" hidden="false" customHeight="false" outlineLevel="0" collapsed="false">
      <c r="A426" s="1" t="n">
        <v>10.376</v>
      </c>
      <c r="B426" s="1" t="n">
        <v>0.0007999</v>
      </c>
      <c r="C426" s="1" t="n">
        <v>0.009297</v>
      </c>
      <c r="D426" s="1" t="n">
        <v>0.002111</v>
      </c>
    </row>
    <row r="427" customFormat="false" ht="13.5" hidden="false" customHeight="false" outlineLevel="0" collapsed="false">
      <c r="A427" s="1" t="n">
        <v>10.4004</v>
      </c>
      <c r="B427" s="1" t="n">
        <v>0.0007991</v>
      </c>
      <c r="C427" s="1" t="n">
        <v>0.009288</v>
      </c>
      <c r="D427" s="1" t="n">
        <v>0.002109</v>
      </c>
    </row>
    <row r="428" customFormat="false" ht="13.5" hidden="false" customHeight="false" outlineLevel="0" collapsed="false">
      <c r="A428" s="1" t="n">
        <v>10.4248</v>
      </c>
      <c r="B428" s="1" t="n">
        <v>0.0007983</v>
      </c>
      <c r="C428" s="1" t="n">
        <v>0.009279</v>
      </c>
      <c r="D428" s="1" t="n">
        <v>0.002107</v>
      </c>
    </row>
    <row r="429" customFormat="false" ht="13.5" hidden="false" customHeight="false" outlineLevel="0" collapsed="false">
      <c r="A429" s="1" t="n">
        <v>10.4492</v>
      </c>
      <c r="B429" s="1" t="n">
        <v>0.0007975</v>
      </c>
      <c r="C429" s="1" t="n">
        <v>0.009269</v>
      </c>
      <c r="D429" s="1" t="n">
        <v>0.002105</v>
      </c>
    </row>
    <row r="430" customFormat="false" ht="13.5" hidden="false" customHeight="false" outlineLevel="0" collapsed="false">
      <c r="A430" s="1" t="n">
        <v>10.4736</v>
      </c>
      <c r="B430" s="1" t="n">
        <v>0.0007967</v>
      </c>
      <c r="C430" s="1" t="n">
        <v>0.00926</v>
      </c>
      <c r="D430" s="1" t="n">
        <v>0.002103</v>
      </c>
    </row>
    <row r="431" customFormat="false" ht="13.5" hidden="false" customHeight="false" outlineLevel="0" collapsed="false">
      <c r="A431" s="1" t="n">
        <v>10.498</v>
      </c>
      <c r="B431" s="1" t="n">
        <v>0.0007959</v>
      </c>
      <c r="C431" s="1" t="n">
        <v>0.00925</v>
      </c>
      <c r="D431" s="1" t="n">
        <v>0.0021</v>
      </c>
    </row>
    <row r="432" customFormat="false" ht="13.5" hidden="false" customHeight="false" outlineLevel="0" collapsed="false">
      <c r="A432" s="1" t="n">
        <v>10.5225</v>
      </c>
      <c r="B432" s="1" t="n">
        <v>0.0007951</v>
      </c>
      <c r="C432" s="1" t="n">
        <v>0.009241</v>
      </c>
      <c r="D432" s="1" t="n">
        <v>0.002098</v>
      </c>
    </row>
    <row r="433" customFormat="false" ht="13.5" hidden="false" customHeight="false" outlineLevel="0" collapsed="false">
      <c r="A433" s="1" t="n">
        <v>10.5469</v>
      </c>
      <c r="B433" s="1" t="n">
        <v>0.0007942</v>
      </c>
      <c r="C433" s="1" t="n">
        <v>0.009231</v>
      </c>
      <c r="D433" s="1" t="n">
        <v>0.002096</v>
      </c>
    </row>
    <row r="434" customFormat="false" ht="13.5" hidden="false" customHeight="false" outlineLevel="0" collapsed="false">
      <c r="A434" s="1" t="n">
        <v>10.5713</v>
      </c>
      <c r="B434" s="1" t="n">
        <v>0.0007933</v>
      </c>
      <c r="C434" s="1" t="n">
        <v>0.009221</v>
      </c>
      <c r="D434" s="1" t="n">
        <v>0.002094</v>
      </c>
    </row>
    <row r="435" customFormat="false" ht="13.5" hidden="false" customHeight="false" outlineLevel="0" collapsed="false">
      <c r="A435" s="1" t="n">
        <v>10.5957</v>
      </c>
      <c r="B435" s="1" t="n">
        <v>0.0007925</v>
      </c>
      <c r="C435" s="1" t="n">
        <v>0.009211</v>
      </c>
      <c r="D435" s="1" t="n">
        <v>0.002091</v>
      </c>
    </row>
    <row r="436" customFormat="false" ht="13.5" hidden="false" customHeight="false" outlineLevel="0" collapsed="false">
      <c r="A436" s="1" t="n">
        <v>10.6201</v>
      </c>
      <c r="B436" s="1" t="n">
        <v>0.0007916</v>
      </c>
      <c r="C436" s="1" t="n">
        <v>0.0092</v>
      </c>
      <c r="D436" s="1" t="n">
        <v>0.002089</v>
      </c>
    </row>
    <row r="437" customFormat="false" ht="13.5" hidden="false" customHeight="false" outlineLevel="0" collapsed="false">
      <c r="A437" s="1" t="n">
        <v>10.6445</v>
      </c>
      <c r="B437" s="1" t="n">
        <v>0.0007907</v>
      </c>
      <c r="C437" s="1" t="n">
        <v>0.00919</v>
      </c>
      <c r="D437" s="1" t="n">
        <v>0.002087</v>
      </c>
    </row>
    <row r="438" customFormat="false" ht="13.5" hidden="false" customHeight="false" outlineLevel="0" collapsed="false">
      <c r="A438" s="1" t="n">
        <v>10.6689</v>
      </c>
      <c r="B438" s="1" t="n">
        <v>0.0007898</v>
      </c>
      <c r="C438" s="1" t="n">
        <v>0.009179</v>
      </c>
      <c r="D438" s="1" t="n">
        <v>0.002084</v>
      </c>
    </row>
    <row r="439" customFormat="false" ht="13.5" hidden="false" customHeight="false" outlineLevel="0" collapsed="false">
      <c r="A439" s="1" t="n">
        <v>10.6934</v>
      </c>
      <c r="B439" s="1" t="n">
        <v>0.0007889</v>
      </c>
      <c r="C439" s="1" t="n">
        <v>0.009169</v>
      </c>
      <c r="D439" s="1" t="n">
        <v>0.002082</v>
      </c>
    </row>
    <row r="440" customFormat="false" ht="13.5" hidden="false" customHeight="false" outlineLevel="0" collapsed="false">
      <c r="A440" s="1" t="n">
        <v>10.7178</v>
      </c>
      <c r="B440" s="1" t="n">
        <v>0.0007879</v>
      </c>
      <c r="C440" s="1" t="n">
        <v>0.009158</v>
      </c>
      <c r="D440" s="1" t="n">
        <v>0.002079</v>
      </c>
    </row>
    <row r="441" customFormat="false" ht="13.5" hidden="false" customHeight="false" outlineLevel="0" collapsed="false">
      <c r="A441" s="1" t="n">
        <v>10.7422</v>
      </c>
      <c r="B441" s="1" t="n">
        <v>0.000787</v>
      </c>
      <c r="C441" s="1" t="n">
        <v>0.009147</v>
      </c>
      <c r="D441" s="1" t="n">
        <v>0.002077</v>
      </c>
    </row>
    <row r="442" customFormat="false" ht="13.5" hidden="false" customHeight="false" outlineLevel="0" collapsed="false">
      <c r="A442" s="1" t="n">
        <v>10.7666</v>
      </c>
      <c r="B442" s="1" t="n">
        <v>0.000786</v>
      </c>
      <c r="C442" s="1" t="n">
        <v>0.009136</v>
      </c>
      <c r="D442" s="1" t="n">
        <v>0.002074</v>
      </c>
    </row>
    <row r="443" customFormat="false" ht="13.5" hidden="false" customHeight="false" outlineLevel="0" collapsed="false">
      <c r="A443" s="1" t="n">
        <v>10.791</v>
      </c>
      <c r="B443" s="1" t="n">
        <v>0.0007851</v>
      </c>
      <c r="C443" s="1" t="n">
        <v>0.009124</v>
      </c>
      <c r="D443" s="1" t="n">
        <v>0.002072</v>
      </c>
    </row>
    <row r="444" customFormat="false" ht="13.5" hidden="false" customHeight="false" outlineLevel="0" collapsed="false">
      <c r="A444" s="1" t="n">
        <v>10.8154</v>
      </c>
      <c r="B444" s="1" t="n">
        <v>0.0007841</v>
      </c>
      <c r="C444" s="1" t="n">
        <v>0.009113</v>
      </c>
      <c r="D444" s="1" t="n">
        <v>0.002069</v>
      </c>
    </row>
    <row r="445" customFormat="false" ht="13.5" hidden="false" customHeight="false" outlineLevel="0" collapsed="false">
      <c r="A445" s="1" t="n">
        <v>10.8398</v>
      </c>
      <c r="B445" s="1" t="n">
        <v>0.0007831</v>
      </c>
      <c r="C445" s="1" t="n">
        <v>0.009101</v>
      </c>
      <c r="D445" s="1" t="n">
        <v>0.002067</v>
      </c>
    </row>
    <row r="446" customFormat="false" ht="13.5" hidden="false" customHeight="false" outlineLevel="0" collapsed="false">
      <c r="A446" s="1" t="n">
        <v>10.8643</v>
      </c>
      <c r="B446" s="1" t="n">
        <v>0.0007821</v>
      </c>
      <c r="C446" s="1" t="n">
        <v>0.00909</v>
      </c>
      <c r="D446" s="1" t="n">
        <v>0.002064</v>
      </c>
    </row>
    <row r="447" customFormat="false" ht="13.5" hidden="false" customHeight="false" outlineLevel="0" collapsed="false">
      <c r="A447" s="1" t="n">
        <v>10.8887</v>
      </c>
      <c r="B447" s="1" t="n">
        <v>0.0007811</v>
      </c>
      <c r="C447" s="1" t="n">
        <v>0.009078</v>
      </c>
      <c r="D447" s="1" t="n">
        <v>0.002061</v>
      </c>
    </row>
    <row r="448" customFormat="false" ht="13.5" hidden="false" customHeight="false" outlineLevel="0" collapsed="false">
      <c r="A448" s="1" t="n">
        <v>10.9131</v>
      </c>
      <c r="B448" s="1" t="n">
        <v>0.00078</v>
      </c>
      <c r="C448" s="1" t="n">
        <v>0.009066</v>
      </c>
      <c r="D448" s="1" t="n">
        <v>0.002058</v>
      </c>
    </row>
    <row r="449" customFormat="false" ht="13.5" hidden="false" customHeight="false" outlineLevel="0" collapsed="false">
      <c r="A449" s="1" t="n">
        <v>10.9375</v>
      </c>
      <c r="B449" s="1" t="n">
        <v>0.000779</v>
      </c>
      <c r="C449" s="1" t="n">
        <v>0.009054</v>
      </c>
      <c r="D449" s="1" t="n">
        <v>0.002056</v>
      </c>
    </row>
    <row r="450" customFormat="false" ht="13.5" hidden="false" customHeight="false" outlineLevel="0" collapsed="false">
      <c r="A450" s="1" t="n">
        <v>10.9619</v>
      </c>
      <c r="B450" s="1" t="n">
        <v>0.0007779</v>
      </c>
      <c r="C450" s="1" t="n">
        <v>0.009041</v>
      </c>
      <c r="D450" s="1" t="n">
        <v>0.002053</v>
      </c>
    </row>
    <row r="451" customFormat="false" ht="13.5" hidden="false" customHeight="false" outlineLevel="0" collapsed="false">
      <c r="A451" s="1" t="n">
        <v>10.9863</v>
      </c>
      <c r="B451" s="1" t="n">
        <v>0.0007769</v>
      </c>
      <c r="C451" s="1" t="n">
        <v>0.009029</v>
      </c>
      <c r="D451" s="1" t="n">
        <v>0.00205</v>
      </c>
    </row>
    <row r="452" customFormat="false" ht="13.5" hidden="false" customHeight="false" outlineLevel="0" collapsed="false">
      <c r="A452" s="1" t="n">
        <v>11.0107</v>
      </c>
      <c r="B452" s="1" t="n">
        <v>0.0007758</v>
      </c>
      <c r="C452" s="1" t="n">
        <v>0.009016</v>
      </c>
      <c r="D452" s="1" t="n">
        <v>0.002047</v>
      </c>
    </row>
    <row r="453" customFormat="false" ht="13.5" hidden="false" customHeight="false" outlineLevel="0" collapsed="false">
      <c r="A453" s="1" t="n">
        <v>11.0352</v>
      </c>
      <c r="B453" s="1" t="n">
        <v>0.0007747</v>
      </c>
      <c r="C453" s="1" t="n">
        <v>0.009004</v>
      </c>
      <c r="D453" s="1" t="n">
        <v>0.002044</v>
      </c>
    </row>
    <row r="454" customFormat="false" ht="13.5" hidden="false" customHeight="false" outlineLevel="0" collapsed="false">
      <c r="A454" s="1" t="n">
        <v>11.0596</v>
      </c>
      <c r="B454" s="1" t="n">
        <v>0.0007736</v>
      </c>
      <c r="C454" s="1" t="n">
        <v>0.008991</v>
      </c>
      <c r="D454" s="1" t="n">
        <v>0.002041</v>
      </c>
    </row>
    <row r="455" customFormat="false" ht="13.5" hidden="false" customHeight="false" outlineLevel="0" collapsed="false">
      <c r="A455" s="1" t="n">
        <v>11.084</v>
      </c>
      <c r="B455" s="1" t="n">
        <v>0.0007724</v>
      </c>
      <c r="C455" s="1" t="n">
        <v>0.008978</v>
      </c>
      <c r="D455" s="1" t="n">
        <v>0.002039</v>
      </c>
    </row>
    <row r="456" customFormat="false" ht="13.5" hidden="false" customHeight="false" outlineLevel="0" collapsed="false">
      <c r="A456" s="1" t="n">
        <v>11.1084</v>
      </c>
      <c r="B456" s="1" t="n">
        <v>0.0007713</v>
      </c>
      <c r="C456" s="1" t="n">
        <v>0.008964</v>
      </c>
      <c r="D456" s="1" t="n">
        <v>0.002035</v>
      </c>
    </row>
    <row r="457" customFormat="false" ht="13.5" hidden="false" customHeight="false" outlineLevel="0" collapsed="false">
      <c r="A457" s="1" t="n">
        <v>11.1328</v>
      </c>
      <c r="B457" s="1" t="n">
        <v>0.0007701</v>
      </c>
      <c r="C457" s="1" t="n">
        <v>0.008951</v>
      </c>
      <c r="D457" s="1" t="n">
        <v>0.002032</v>
      </c>
    </row>
    <row r="458" customFormat="false" ht="13.5" hidden="false" customHeight="false" outlineLevel="0" collapsed="false">
      <c r="A458" s="1" t="n">
        <v>11.1572</v>
      </c>
      <c r="B458" s="1" t="n">
        <v>0.000769</v>
      </c>
      <c r="C458" s="1" t="n">
        <v>0.008938</v>
      </c>
      <c r="D458" s="1" t="n">
        <v>0.002029</v>
      </c>
    </row>
    <row r="459" customFormat="false" ht="13.5" hidden="false" customHeight="false" outlineLevel="0" collapsed="false">
      <c r="A459" s="1" t="n">
        <v>11.1816</v>
      </c>
      <c r="B459" s="1" t="n">
        <v>0.0007678</v>
      </c>
      <c r="C459" s="1" t="n">
        <v>0.008924</v>
      </c>
      <c r="D459" s="1" t="n">
        <v>0.002026</v>
      </c>
    </row>
    <row r="460" customFormat="false" ht="13.5" hidden="false" customHeight="false" outlineLevel="0" collapsed="false">
      <c r="A460" s="1" t="n">
        <v>11.206</v>
      </c>
      <c r="B460" s="1" t="n">
        <v>0.0007666</v>
      </c>
      <c r="C460" s="1" t="n">
        <v>0.00891</v>
      </c>
      <c r="D460" s="1" t="n">
        <v>0.002023</v>
      </c>
    </row>
    <row r="461" customFormat="false" ht="13.5" hidden="false" customHeight="false" outlineLevel="0" collapsed="false">
      <c r="A461" s="1" t="n">
        <v>11.2305</v>
      </c>
      <c r="B461" s="1" t="n">
        <v>0.0007654</v>
      </c>
      <c r="C461" s="1" t="n">
        <v>0.008896</v>
      </c>
      <c r="D461" s="1" t="n">
        <v>0.00202</v>
      </c>
    </row>
    <row r="462" customFormat="false" ht="13.5" hidden="false" customHeight="false" outlineLevel="0" collapsed="false">
      <c r="A462" s="1" t="n">
        <v>11.2549</v>
      </c>
      <c r="B462" s="1" t="n">
        <v>0.0007642</v>
      </c>
      <c r="C462" s="1" t="n">
        <v>0.008882</v>
      </c>
      <c r="D462" s="1" t="n">
        <v>0.002017</v>
      </c>
    </row>
    <row r="463" customFormat="false" ht="13.5" hidden="false" customHeight="false" outlineLevel="0" collapsed="false">
      <c r="A463" s="1" t="n">
        <v>11.2793</v>
      </c>
      <c r="B463" s="1" t="n">
        <v>0.000763</v>
      </c>
      <c r="C463" s="1" t="n">
        <v>0.008867</v>
      </c>
      <c r="D463" s="1" t="n">
        <v>0.002013</v>
      </c>
    </row>
    <row r="464" customFormat="false" ht="13.5" hidden="false" customHeight="false" outlineLevel="0" collapsed="false">
      <c r="A464" s="1" t="n">
        <v>11.3037</v>
      </c>
      <c r="B464" s="1" t="n">
        <v>0.0007617</v>
      </c>
      <c r="C464" s="1" t="n">
        <v>0.008853</v>
      </c>
      <c r="D464" s="1" t="n">
        <v>0.00201</v>
      </c>
    </row>
    <row r="465" customFormat="false" ht="13.5" hidden="false" customHeight="false" outlineLevel="0" collapsed="false">
      <c r="A465" s="1" t="n">
        <v>11.3281</v>
      </c>
      <c r="B465" s="1" t="n">
        <v>0.0007605</v>
      </c>
      <c r="C465" s="1" t="n">
        <v>0.008838</v>
      </c>
      <c r="D465" s="1" t="n">
        <v>0.002007</v>
      </c>
    </row>
    <row r="466" customFormat="false" ht="13.5" hidden="false" customHeight="false" outlineLevel="0" collapsed="false">
      <c r="A466" s="1" t="n">
        <v>11.3525</v>
      </c>
      <c r="B466" s="1" t="n">
        <v>0.0007592</v>
      </c>
      <c r="C466" s="1" t="n">
        <v>0.008824</v>
      </c>
      <c r="D466" s="1" t="n">
        <v>0.002004</v>
      </c>
    </row>
    <row r="467" customFormat="false" ht="13.5" hidden="false" customHeight="false" outlineLevel="0" collapsed="false">
      <c r="A467" s="1" t="n">
        <v>11.3769</v>
      </c>
      <c r="B467" s="1" t="n">
        <v>0.0007579</v>
      </c>
      <c r="C467" s="1" t="n">
        <v>0.008809</v>
      </c>
      <c r="D467" s="1" t="n">
        <v>0.002</v>
      </c>
    </row>
    <row r="468" customFormat="false" ht="13.5" hidden="false" customHeight="false" outlineLevel="0" collapsed="false">
      <c r="A468" s="1" t="n">
        <v>11.4014</v>
      </c>
      <c r="B468" s="1" t="n">
        <v>0.0007566</v>
      </c>
      <c r="C468" s="1" t="n">
        <v>0.008794</v>
      </c>
      <c r="D468" s="1" t="n">
        <v>0.001997</v>
      </c>
    </row>
    <row r="469" customFormat="false" ht="13.5" hidden="false" customHeight="false" outlineLevel="0" collapsed="false">
      <c r="A469" s="1" t="n">
        <v>11.4258</v>
      </c>
      <c r="B469" s="1" t="n">
        <v>0.0007553</v>
      </c>
      <c r="C469" s="1" t="n">
        <v>0.008778</v>
      </c>
      <c r="D469" s="1" t="n">
        <v>0.001993</v>
      </c>
    </row>
    <row r="470" customFormat="false" ht="13.5" hidden="false" customHeight="false" outlineLevel="0" collapsed="false">
      <c r="A470" s="1" t="n">
        <v>11.4502</v>
      </c>
      <c r="B470" s="1" t="n">
        <v>0.000754</v>
      </c>
      <c r="C470" s="1" t="n">
        <v>0.008763</v>
      </c>
      <c r="D470" s="1" t="n">
        <v>0.00199</v>
      </c>
    </row>
    <row r="471" customFormat="false" ht="13.5" hidden="false" customHeight="false" outlineLevel="0" collapsed="false">
      <c r="A471" s="1" t="n">
        <v>11.4746</v>
      </c>
      <c r="B471" s="1" t="n">
        <v>0.0007526</v>
      </c>
      <c r="C471" s="1" t="n">
        <v>0.008747</v>
      </c>
      <c r="D471" s="1" t="n">
        <v>0.001986</v>
      </c>
    </row>
    <row r="472" customFormat="false" ht="13.5" hidden="false" customHeight="false" outlineLevel="0" collapsed="false">
      <c r="A472" s="1" t="n">
        <v>11.499</v>
      </c>
      <c r="B472" s="1" t="n">
        <v>0.0007513</v>
      </c>
      <c r="C472" s="1" t="n">
        <v>0.008732</v>
      </c>
      <c r="D472" s="1" t="n">
        <v>0.001983</v>
      </c>
    </row>
    <row r="473" customFormat="false" ht="13.5" hidden="false" customHeight="false" outlineLevel="0" collapsed="false">
      <c r="A473" s="1" t="n">
        <v>11.5234</v>
      </c>
      <c r="B473" s="1" t="n">
        <v>0.0007499</v>
      </c>
      <c r="C473" s="1" t="n">
        <v>0.008716</v>
      </c>
      <c r="D473" s="1" t="n">
        <v>0.001979</v>
      </c>
    </row>
    <row r="474" customFormat="false" ht="13.5" hidden="false" customHeight="false" outlineLevel="0" collapsed="false">
      <c r="A474" s="1" t="n">
        <v>11.5478</v>
      </c>
      <c r="B474" s="1" t="n">
        <v>0.0007485</v>
      </c>
      <c r="C474" s="1" t="n">
        <v>0.008699</v>
      </c>
      <c r="D474" s="1" t="n">
        <v>0.001975</v>
      </c>
    </row>
    <row r="475" customFormat="false" ht="13.5" hidden="false" customHeight="false" outlineLevel="0" collapsed="false">
      <c r="A475" s="1" t="n">
        <v>11.5723</v>
      </c>
      <c r="B475" s="1" t="n">
        <v>0.0007471</v>
      </c>
      <c r="C475" s="1" t="n">
        <v>0.008683</v>
      </c>
      <c r="D475" s="1" t="n">
        <v>0.001972</v>
      </c>
    </row>
    <row r="476" customFormat="false" ht="13.5" hidden="false" customHeight="false" outlineLevel="0" collapsed="false">
      <c r="A476" s="1" t="n">
        <v>11.5967</v>
      </c>
      <c r="B476" s="1" t="n">
        <v>0.0007457</v>
      </c>
      <c r="C476" s="1" t="n">
        <v>0.008667</v>
      </c>
      <c r="D476" s="1" t="n">
        <v>0.001968</v>
      </c>
    </row>
    <row r="477" customFormat="false" ht="13.5" hidden="false" customHeight="false" outlineLevel="0" collapsed="false">
      <c r="A477" s="1" t="n">
        <v>11.6211</v>
      </c>
      <c r="B477" s="1" t="n">
        <v>0.0007443</v>
      </c>
      <c r="C477" s="1" t="n">
        <v>0.00865</v>
      </c>
      <c r="D477" s="1" t="n">
        <v>0.001964</v>
      </c>
    </row>
    <row r="478" customFormat="false" ht="13.5" hidden="false" customHeight="false" outlineLevel="0" collapsed="false">
      <c r="A478" s="1" t="n">
        <v>11.6455</v>
      </c>
      <c r="B478" s="1" t="n">
        <v>0.0007428</v>
      </c>
      <c r="C478" s="1" t="n">
        <v>0.008633</v>
      </c>
      <c r="D478" s="1" t="n">
        <v>0.00196</v>
      </c>
    </row>
    <row r="479" customFormat="false" ht="13.5" hidden="false" customHeight="false" outlineLevel="0" collapsed="false">
      <c r="A479" s="1" t="n">
        <v>11.6699</v>
      </c>
      <c r="B479" s="1" t="n">
        <v>0.0007414</v>
      </c>
      <c r="C479" s="1" t="n">
        <v>0.008617</v>
      </c>
      <c r="D479" s="1" t="n">
        <v>0.001957</v>
      </c>
    </row>
    <row r="480" customFormat="false" ht="13.5" hidden="false" customHeight="false" outlineLevel="0" collapsed="false">
      <c r="A480" s="1" t="n">
        <v>11.6943</v>
      </c>
      <c r="B480" s="1" t="n">
        <v>0.0007399</v>
      </c>
      <c r="C480" s="1" t="n">
        <v>0.0086</v>
      </c>
      <c r="D480" s="1" t="n">
        <v>0.001953</v>
      </c>
    </row>
    <row r="481" customFormat="false" ht="13.5" hidden="false" customHeight="false" outlineLevel="0" collapsed="false">
      <c r="A481" s="1" t="n">
        <v>11.7187</v>
      </c>
      <c r="B481" s="1" t="n">
        <v>0.0007384</v>
      </c>
      <c r="C481" s="1" t="n">
        <v>0.008582</v>
      </c>
      <c r="D481" s="1" t="n">
        <v>0.001949</v>
      </c>
    </row>
    <row r="482" customFormat="false" ht="13.5" hidden="false" customHeight="false" outlineLevel="0" collapsed="false">
      <c r="A482" s="1" t="n">
        <v>11.7432</v>
      </c>
      <c r="B482" s="1" t="n">
        <v>0.0007369</v>
      </c>
      <c r="C482" s="1" t="n">
        <v>0.008565</v>
      </c>
      <c r="D482" s="1" t="n">
        <v>0.001945</v>
      </c>
    </row>
    <row r="483" customFormat="false" ht="13.5" hidden="false" customHeight="false" outlineLevel="0" collapsed="false">
      <c r="A483" s="1" t="n">
        <v>11.7676</v>
      </c>
      <c r="B483" s="1" t="n">
        <v>0.0007354</v>
      </c>
      <c r="C483" s="1" t="n">
        <v>0.008547</v>
      </c>
      <c r="D483" s="1" t="n">
        <v>0.001941</v>
      </c>
    </row>
    <row r="484" customFormat="false" ht="13.5" hidden="false" customHeight="false" outlineLevel="0" collapsed="false">
      <c r="A484" s="1" t="n">
        <v>11.792</v>
      </c>
      <c r="B484" s="1" t="n">
        <v>0.0007339</v>
      </c>
      <c r="C484" s="1" t="n">
        <v>0.00853</v>
      </c>
      <c r="D484" s="1" t="n">
        <v>0.001937</v>
      </c>
    </row>
    <row r="485" customFormat="false" ht="13.5" hidden="false" customHeight="false" outlineLevel="0" collapsed="false">
      <c r="A485" s="1" t="n">
        <v>11.8164</v>
      </c>
      <c r="B485" s="1" t="n">
        <v>0.0007324</v>
      </c>
      <c r="C485" s="1" t="n">
        <v>0.008512</v>
      </c>
      <c r="D485" s="1" t="n">
        <v>0.001933</v>
      </c>
    </row>
    <row r="486" customFormat="false" ht="13.5" hidden="false" customHeight="false" outlineLevel="0" collapsed="false">
      <c r="A486" s="1" t="n">
        <v>11.8408</v>
      </c>
      <c r="B486" s="1" t="n">
        <v>0.0007308</v>
      </c>
      <c r="C486" s="1" t="n">
        <v>0.008494</v>
      </c>
      <c r="D486" s="1" t="n">
        <v>0.001929</v>
      </c>
    </row>
    <row r="487" customFormat="false" ht="13.5" hidden="false" customHeight="false" outlineLevel="0" collapsed="false">
      <c r="A487" s="1" t="n">
        <v>11.8652</v>
      </c>
      <c r="B487" s="1" t="n">
        <v>0.0007292</v>
      </c>
      <c r="C487" s="1" t="n">
        <v>0.008476</v>
      </c>
      <c r="D487" s="1" t="n">
        <v>0.001924</v>
      </c>
    </row>
    <row r="488" customFormat="false" ht="13.5" hidden="false" customHeight="false" outlineLevel="0" collapsed="false">
      <c r="A488" s="1" t="n">
        <v>11.8896</v>
      </c>
      <c r="B488" s="1" t="n">
        <v>0.0007277</v>
      </c>
      <c r="C488" s="1" t="n">
        <v>0.008457</v>
      </c>
      <c r="D488" s="1" t="n">
        <v>0.00192</v>
      </c>
    </row>
    <row r="489" customFormat="false" ht="13.5" hidden="false" customHeight="false" outlineLevel="0" collapsed="false">
      <c r="A489" s="1" t="n">
        <v>11.9141</v>
      </c>
      <c r="B489" s="1" t="n">
        <v>0.0007261</v>
      </c>
      <c r="C489" s="1" t="n">
        <v>0.008439</v>
      </c>
      <c r="D489" s="1" t="n">
        <v>0.001916</v>
      </c>
    </row>
    <row r="490" customFormat="false" ht="13.5" hidden="false" customHeight="false" outlineLevel="0" collapsed="false">
      <c r="A490" s="1" t="n">
        <v>11.9385</v>
      </c>
      <c r="B490" s="1" t="n">
        <v>0.0007245</v>
      </c>
      <c r="C490" s="1" t="n">
        <v>0.00842</v>
      </c>
      <c r="D490" s="1" t="n">
        <v>0.001912</v>
      </c>
    </row>
    <row r="491" customFormat="false" ht="13.5" hidden="false" customHeight="false" outlineLevel="0" collapsed="false">
      <c r="A491" s="1" t="n">
        <v>11.9629</v>
      </c>
      <c r="B491" s="1" t="n">
        <v>0.0007228</v>
      </c>
      <c r="C491" s="1" t="n">
        <v>0.008401</v>
      </c>
      <c r="D491" s="1" t="n">
        <v>0.001908</v>
      </c>
    </row>
    <row r="492" customFormat="false" ht="13.5" hidden="false" customHeight="false" outlineLevel="0" collapsed="false">
      <c r="A492" s="1" t="n">
        <v>11.9873</v>
      </c>
      <c r="B492" s="1" t="n">
        <v>0.0007212</v>
      </c>
      <c r="C492" s="1" t="n">
        <v>0.008382</v>
      </c>
      <c r="D492" s="1" t="n">
        <v>0.001903</v>
      </c>
    </row>
    <row r="493" customFormat="false" ht="13.5" hidden="false" customHeight="false" outlineLevel="0" collapsed="false">
      <c r="A493" s="1" t="n">
        <v>12.0117</v>
      </c>
      <c r="B493" s="1" t="n">
        <v>0.0007196</v>
      </c>
      <c r="C493" s="1" t="n">
        <v>0.008363</v>
      </c>
      <c r="D493" s="1" t="n">
        <v>0.001899</v>
      </c>
    </row>
    <row r="494" customFormat="false" ht="13.5" hidden="false" customHeight="false" outlineLevel="0" collapsed="false">
      <c r="A494" s="1" t="n">
        <v>12.0361</v>
      </c>
      <c r="B494" s="1" t="n">
        <v>0.0007179</v>
      </c>
      <c r="C494" s="1" t="n">
        <v>0.008344</v>
      </c>
      <c r="D494" s="1" t="n">
        <v>0.001895</v>
      </c>
    </row>
    <row r="495" customFormat="false" ht="13.5" hidden="false" customHeight="false" outlineLevel="0" collapsed="false">
      <c r="A495" s="1" t="n">
        <v>12.0605</v>
      </c>
      <c r="B495" s="1" t="n">
        <v>0.0007162</v>
      </c>
      <c r="C495" s="1" t="n">
        <v>0.008324</v>
      </c>
      <c r="D495" s="1" t="n">
        <v>0.00189</v>
      </c>
    </row>
    <row r="496" customFormat="false" ht="13.5" hidden="false" customHeight="false" outlineLevel="0" collapsed="false">
      <c r="A496" s="1" t="n">
        <v>12.085</v>
      </c>
      <c r="B496" s="1" t="n">
        <v>0.0007146</v>
      </c>
      <c r="C496" s="1" t="n">
        <v>0.008305</v>
      </c>
      <c r="D496" s="1" t="n">
        <v>0.001886</v>
      </c>
    </row>
    <row r="497" customFormat="false" ht="13.5" hidden="false" customHeight="false" outlineLevel="0" collapsed="false">
      <c r="A497" s="1" t="n">
        <v>12.1094</v>
      </c>
      <c r="B497" s="1" t="n">
        <v>0.0007128</v>
      </c>
      <c r="C497" s="1" t="n">
        <v>0.008285</v>
      </c>
      <c r="D497" s="1" t="n">
        <v>0.001881</v>
      </c>
    </row>
    <row r="498" customFormat="false" ht="13.5" hidden="false" customHeight="false" outlineLevel="0" collapsed="false">
      <c r="A498" s="1" t="n">
        <v>12.1338</v>
      </c>
      <c r="B498" s="1" t="n">
        <v>0.0007111</v>
      </c>
      <c r="C498" s="1" t="n">
        <v>0.008265</v>
      </c>
      <c r="D498" s="1" t="n">
        <v>0.001877</v>
      </c>
    </row>
    <row r="499" customFormat="false" ht="13.5" hidden="false" customHeight="false" outlineLevel="0" collapsed="false">
      <c r="A499" s="1" t="n">
        <v>12.1582</v>
      </c>
      <c r="B499" s="1" t="n">
        <v>0.0007094</v>
      </c>
      <c r="C499" s="1" t="n">
        <v>0.008245</v>
      </c>
      <c r="D499" s="1" t="n">
        <v>0.001872</v>
      </c>
    </row>
    <row r="500" customFormat="false" ht="13.5" hidden="false" customHeight="false" outlineLevel="0" collapsed="false">
      <c r="A500" s="1" t="n">
        <v>12.1826</v>
      </c>
      <c r="B500" s="1" t="n">
        <v>0.0007077</v>
      </c>
      <c r="C500" s="1" t="n">
        <v>0.008225</v>
      </c>
      <c r="D500" s="1" t="n">
        <v>0.001867</v>
      </c>
    </row>
    <row r="501" customFormat="false" ht="13.5" hidden="false" customHeight="false" outlineLevel="0" collapsed="false">
      <c r="A501" s="1" t="n">
        <v>12.207</v>
      </c>
      <c r="B501" s="1" t="n">
        <v>0.0007059</v>
      </c>
      <c r="C501" s="1" t="n">
        <v>0.008204</v>
      </c>
      <c r="D501" s="1" t="n">
        <v>0.001863</v>
      </c>
    </row>
    <row r="502" customFormat="false" ht="13.5" hidden="false" customHeight="false" outlineLevel="0" collapsed="false">
      <c r="A502" s="1" t="n">
        <v>12.2314</v>
      </c>
      <c r="B502" s="1" t="n">
        <v>0.0007041</v>
      </c>
      <c r="C502" s="1" t="n">
        <v>0.008184</v>
      </c>
      <c r="D502" s="1" t="n">
        <v>0.001858</v>
      </c>
    </row>
    <row r="503" customFormat="false" ht="13.5" hidden="false" customHeight="false" outlineLevel="0" collapsed="false">
      <c r="A503" s="1" t="n">
        <v>12.2559</v>
      </c>
      <c r="B503" s="1" t="n">
        <v>0.0007024</v>
      </c>
      <c r="C503" s="1" t="n">
        <v>0.008163</v>
      </c>
      <c r="D503" s="1" t="n">
        <v>0.001853</v>
      </c>
    </row>
    <row r="504" customFormat="false" ht="13.5" hidden="false" customHeight="false" outlineLevel="0" collapsed="false">
      <c r="A504" s="1" t="n">
        <v>12.2803</v>
      </c>
      <c r="B504" s="1" t="n">
        <v>0.0007006</v>
      </c>
      <c r="C504" s="1" t="n">
        <v>0.008142</v>
      </c>
      <c r="D504" s="1" t="n">
        <v>0.001849</v>
      </c>
    </row>
    <row r="505" customFormat="false" ht="13.5" hidden="false" customHeight="false" outlineLevel="0" collapsed="false">
      <c r="A505" s="1" t="n">
        <v>12.3047</v>
      </c>
      <c r="B505" s="1" t="n">
        <v>0.0006988</v>
      </c>
      <c r="C505" s="1" t="n">
        <v>0.008121</v>
      </c>
      <c r="D505" s="1" t="n">
        <v>0.001844</v>
      </c>
    </row>
    <row r="506" customFormat="false" ht="13.5" hidden="false" customHeight="false" outlineLevel="0" collapsed="false">
      <c r="A506" s="1" t="n">
        <v>12.3291</v>
      </c>
      <c r="B506" s="1" t="n">
        <v>0.0006969</v>
      </c>
      <c r="C506" s="1" t="n">
        <v>0.0081</v>
      </c>
      <c r="D506" s="1" t="n">
        <v>0.001839</v>
      </c>
    </row>
    <row r="507" customFormat="false" ht="13.5" hidden="false" customHeight="false" outlineLevel="0" collapsed="false">
      <c r="A507" s="1" t="n">
        <v>12.3535</v>
      </c>
      <c r="B507" s="1" t="n">
        <v>0.0006951</v>
      </c>
      <c r="C507" s="1" t="n">
        <v>0.008079</v>
      </c>
      <c r="D507" s="1" t="n">
        <v>0.001834</v>
      </c>
    </row>
    <row r="508" customFormat="false" ht="13.5" hidden="false" customHeight="false" outlineLevel="0" collapsed="false">
      <c r="A508" s="1" t="n">
        <v>12.3779</v>
      </c>
      <c r="B508" s="1" t="n">
        <v>0.0006933</v>
      </c>
      <c r="C508" s="1" t="n">
        <v>0.008058</v>
      </c>
      <c r="D508" s="1" t="n">
        <v>0.00183</v>
      </c>
    </row>
    <row r="509" customFormat="false" ht="13.5" hidden="false" customHeight="false" outlineLevel="0" collapsed="false">
      <c r="A509" s="1" t="n">
        <v>12.4023</v>
      </c>
      <c r="B509" s="1" t="n">
        <v>0.0006914</v>
      </c>
      <c r="C509" s="1" t="n">
        <v>0.008036</v>
      </c>
      <c r="D509" s="1" t="n">
        <v>0.001825</v>
      </c>
    </row>
    <row r="510" customFormat="false" ht="13.5" hidden="false" customHeight="false" outlineLevel="0" collapsed="false">
      <c r="A510" s="1" t="n">
        <v>12.4268</v>
      </c>
      <c r="B510" s="1" t="n">
        <v>0.0006896</v>
      </c>
      <c r="C510" s="1" t="n">
        <v>0.008014</v>
      </c>
      <c r="D510" s="1" t="n">
        <v>0.00182</v>
      </c>
    </row>
    <row r="511" customFormat="false" ht="13.5" hidden="false" customHeight="false" outlineLevel="0" collapsed="false">
      <c r="A511" s="1" t="n">
        <v>12.4512</v>
      </c>
      <c r="B511" s="1" t="n">
        <v>0.0006877</v>
      </c>
      <c r="C511" s="1" t="n">
        <v>0.007992</v>
      </c>
      <c r="D511" s="1" t="n">
        <v>0.001815</v>
      </c>
    </row>
    <row r="512" customFormat="false" ht="13.5" hidden="false" customHeight="false" outlineLevel="0" collapsed="false">
      <c r="A512" s="1" t="n">
        <v>12.4756</v>
      </c>
      <c r="B512" s="1" t="n">
        <v>0.0006858</v>
      </c>
      <c r="C512" s="1" t="n">
        <v>0.00797</v>
      </c>
      <c r="D512" s="1" t="n">
        <v>0.00181</v>
      </c>
    </row>
    <row r="513" customFormat="false" ht="13.5" hidden="false" customHeight="false" outlineLevel="0" collapsed="false">
      <c r="A513" s="1" t="n">
        <v>12.5</v>
      </c>
      <c r="B513" s="1" t="n">
        <v>0.0006839</v>
      </c>
      <c r="C513" s="1" t="n">
        <v>0.007948</v>
      </c>
      <c r="D513" s="1" t="n">
        <v>0.001805</v>
      </c>
    </row>
    <row r="514" customFormat="false" ht="13.5" hidden="false" customHeight="false" outlineLevel="0" collapsed="false">
      <c r="A514" s="1" t="n">
        <v>12.5244</v>
      </c>
      <c r="B514" s="1" t="n">
        <v>0.000682</v>
      </c>
      <c r="C514" s="1" t="n">
        <v>0.007926</v>
      </c>
      <c r="D514" s="1" t="n">
        <v>0.0018</v>
      </c>
    </row>
    <row r="515" customFormat="false" ht="13.5" hidden="false" customHeight="false" outlineLevel="0" collapsed="false">
      <c r="A515" s="1" t="n">
        <v>12.5488</v>
      </c>
      <c r="B515" s="1" t="n">
        <v>0.00068</v>
      </c>
      <c r="C515" s="1" t="n">
        <v>0.007904</v>
      </c>
      <c r="D515" s="1" t="n">
        <v>0.001795</v>
      </c>
    </row>
    <row r="516" customFormat="false" ht="13.5" hidden="false" customHeight="false" outlineLevel="0" collapsed="false">
      <c r="A516" s="1" t="n">
        <v>12.5732</v>
      </c>
      <c r="B516" s="1" t="n">
        <v>0.0006781</v>
      </c>
      <c r="C516" s="1" t="n">
        <v>0.007881</v>
      </c>
      <c r="D516" s="1" t="n">
        <v>0.00179</v>
      </c>
    </row>
    <row r="517" customFormat="false" ht="13.5" hidden="false" customHeight="false" outlineLevel="0" collapsed="false">
      <c r="A517" s="1" t="n">
        <v>12.5977</v>
      </c>
      <c r="B517" s="1" t="n">
        <v>0.0006762</v>
      </c>
      <c r="C517" s="1" t="n">
        <v>0.007859</v>
      </c>
      <c r="D517" s="1" t="n">
        <v>0.001784</v>
      </c>
    </row>
    <row r="518" customFormat="false" ht="13.5" hidden="false" customHeight="false" outlineLevel="0" collapsed="false">
      <c r="A518" s="1" t="n">
        <v>12.6221</v>
      </c>
      <c r="B518" s="1" t="n">
        <v>0.0006742</v>
      </c>
      <c r="C518" s="1" t="n">
        <v>0.007836</v>
      </c>
      <c r="D518" s="1" t="n">
        <v>0.001779</v>
      </c>
    </row>
    <row r="519" customFormat="false" ht="13.5" hidden="false" customHeight="false" outlineLevel="0" collapsed="false">
      <c r="A519" s="1" t="n">
        <v>12.6465</v>
      </c>
      <c r="B519" s="1" t="n">
        <v>0.0006722</v>
      </c>
      <c r="C519" s="1" t="n">
        <v>0.007813</v>
      </c>
      <c r="D519" s="1" t="n">
        <v>0.001774</v>
      </c>
    </row>
    <row r="520" customFormat="false" ht="13.5" hidden="false" customHeight="false" outlineLevel="0" collapsed="false">
      <c r="A520" s="1" t="n">
        <v>12.6709</v>
      </c>
      <c r="B520" s="1" t="n">
        <v>0.0006702</v>
      </c>
      <c r="C520" s="1" t="n">
        <v>0.00779</v>
      </c>
      <c r="D520" s="1" t="n">
        <v>0.001769</v>
      </c>
    </row>
    <row r="521" customFormat="false" ht="13.5" hidden="false" customHeight="false" outlineLevel="0" collapsed="false">
      <c r="A521" s="1" t="n">
        <v>12.6953</v>
      </c>
      <c r="B521" s="1" t="n">
        <v>0.0006683</v>
      </c>
      <c r="C521" s="1" t="n">
        <v>0.007767</v>
      </c>
      <c r="D521" s="1" t="n">
        <v>0.001764</v>
      </c>
    </row>
    <row r="522" customFormat="false" ht="13.5" hidden="false" customHeight="false" outlineLevel="0" collapsed="false">
      <c r="A522" s="1" t="n">
        <v>12.7197</v>
      </c>
      <c r="B522" s="1" t="n">
        <v>0.0006662</v>
      </c>
      <c r="C522" s="1" t="n">
        <v>0.007743</v>
      </c>
      <c r="D522" s="1" t="n">
        <v>0.001758</v>
      </c>
    </row>
    <row r="523" customFormat="false" ht="13.5" hidden="false" customHeight="false" outlineLevel="0" collapsed="false">
      <c r="A523" s="1" t="n">
        <v>12.7441</v>
      </c>
      <c r="B523" s="1" t="n">
        <v>0.0006642</v>
      </c>
      <c r="C523" s="1" t="n">
        <v>0.00772</v>
      </c>
      <c r="D523" s="1" t="n">
        <v>0.001753</v>
      </c>
    </row>
    <row r="524" customFormat="false" ht="13.5" hidden="false" customHeight="false" outlineLevel="0" collapsed="false">
      <c r="A524" s="1" t="n">
        <v>12.7685</v>
      </c>
      <c r="B524" s="1" t="n">
        <v>0.0006622</v>
      </c>
      <c r="C524" s="1" t="n">
        <v>0.007697</v>
      </c>
      <c r="D524" s="1" t="n">
        <v>0.001748</v>
      </c>
    </row>
    <row r="525" customFormat="false" ht="13.5" hidden="false" customHeight="false" outlineLevel="0" collapsed="false">
      <c r="A525" s="1" t="n">
        <v>12.793</v>
      </c>
      <c r="B525" s="1" t="n">
        <v>0.0006602</v>
      </c>
      <c r="C525" s="1" t="n">
        <v>0.007673</v>
      </c>
      <c r="D525" s="1" t="n">
        <v>0.001742</v>
      </c>
    </row>
    <row r="526" customFormat="false" ht="13.5" hidden="false" customHeight="false" outlineLevel="0" collapsed="false">
      <c r="A526" s="1" t="n">
        <v>12.8174</v>
      </c>
      <c r="B526" s="1" t="n">
        <v>0.0006581</v>
      </c>
      <c r="C526" s="1" t="n">
        <v>0.007649</v>
      </c>
      <c r="D526" s="1" t="n">
        <v>0.001737</v>
      </c>
    </row>
    <row r="527" customFormat="false" ht="13.5" hidden="false" customHeight="false" outlineLevel="0" collapsed="false">
      <c r="A527" s="1" t="n">
        <v>12.8418</v>
      </c>
      <c r="B527" s="1" t="n">
        <v>0.0006561</v>
      </c>
      <c r="C527" s="1" t="n">
        <v>0.007625</v>
      </c>
      <c r="D527" s="1" t="n">
        <v>0.001731</v>
      </c>
    </row>
    <row r="528" customFormat="false" ht="13.5" hidden="false" customHeight="false" outlineLevel="0" collapsed="false">
      <c r="A528" s="1" t="n">
        <v>12.8662</v>
      </c>
      <c r="B528" s="1" t="n">
        <v>0.000654</v>
      </c>
      <c r="C528" s="1" t="n">
        <v>0.007601</v>
      </c>
      <c r="D528" s="1" t="n">
        <v>0.001726</v>
      </c>
    </row>
    <row r="529" customFormat="false" ht="13.5" hidden="false" customHeight="false" outlineLevel="0" collapsed="false">
      <c r="A529" s="1" t="n">
        <v>12.8906</v>
      </c>
      <c r="B529" s="1" t="n">
        <v>0.0006519</v>
      </c>
      <c r="C529" s="1" t="n">
        <v>0.007577</v>
      </c>
      <c r="D529" s="1" t="n">
        <v>0.00172</v>
      </c>
    </row>
    <row r="530" customFormat="false" ht="13.5" hidden="false" customHeight="false" outlineLevel="0" collapsed="false">
      <c r="A530" s="1" t="n">
        <v>12.915</v>
      </c>
      <c r="B530" s="1" t="n">
        <v>0.0006499</v>
      </c>
      <c r="C530" s="1" t="n">
        <v>0.007553</v>
      </c>
      <c r="D530" s="1" t="n">
        <v>0.001715</v>
      </c>
    </row>
    <row r="531" customFormat="false" ht="13.5" hidden="false" customHeight="false" outlineLevel="0" collapsed="false">
      <c r="A531" s="1" t="n">
        <v>12.9394</v>
      </c>
      <c r="B531" s="1" t="n">
        <v>0.0006478</v>
      </c>
      <c r="C531" s="1" t="n">
        <v>0.007529</v>
      </c>
      <c r="D531" s="1" t="n">
        <v>0.001709</v>
      </c>
    </row>
    <row r="532" customFormat="false" ht="13.5" hidden="false" customHeight="false" outlineLevel="0" collapsed="false">
      <c r="A532" s="1" t="n">
        <v>12.9639</v>
      </c>
      <c r="B532" s="1" t="n">
        <v>0.0006457</v>
      </c>
      <c r="C532" s="1" t="n">
        <v>0.007504</v>
      </c>
      <c r="D532" s="1" t="n">
        <v>0.001704</v>
      </c>
    </row>
    <row r="533" customFormat="false" ht="13.5" hidden="false" customHeight="false" outlineLevel="0" collapsed="false">
      <c r="A533" s="1" t="n">
        <v>12.9883</v>
      </c>
      <c r="B533" s="1" t="n">
        <v>0.0006436</v>
      </c>
      <c r="C533" s="1" t="n">
        <v>0.00748</v>
      </c>
      <c r="D533" s="1" t="n">
        <v>0.001698</v>
      </c>
    </row>
    <row r="534" customFormat="false" ht="13.5" hidden="false" customHeight="false" outlineLevel="0" collapsed="false">
      <c r="A534" s="1" t="n">
        <v>13.0127</v>
      </c>
      <c r="B534" s="1" t="n">
        <v>0.0006414</v>
      </c>
      <c r="C534" s="1" t="n">
        <v>0.007455</v>
      </c>
      <c r="D534" s="1" t="n">
        <v>0.001693</v>
      </c>
    </row>
    <row r="535" customFormat="false" ht="13.5" hidden="false" customHeight="false" outlineLevel="0" collapsed="false">
      <c r="A535" s="1" t="n">
        <v>13.0371</v>
      </c>
      <c r="B535" s="1" t="n">
        <v>0.0006393</v>
      </c>
      <c r="C535" s="1" t="n">
        <v>0.00743</v>
      </c>
      <c r="D535" s="1" t="n">
        <v>0.001687</v>
      </c>
    </row>
    <row r="536" customFormat="false" ht="13.5" hidden="false" customHeight="false" outlineLevel="0" collapsed="false">
      <c r="A536" s="1" t="n">
        <v>13.0615</v>
      </c>
      <c r="B536" s="1" t="n">
        <v>0.0006372</v>
      </c>
      <c r="C536" s="1" t="n">
        <v>0.007406</v>
      </c>
      <c r="D536" s="1" t="n">
        <v>0.001682</v>
      </c>
    </row>
    <row r="537" customFormat="false" ht="13.5" hidden="false" customHeight="false" outlineLevel="0" collapsed="false">
      <c r="A537" s="1" t="n">
        <v>13.0859</v>
      </c>
      <c r="B537" s="1" t="n">
        <v>0.000635</v>
      </c>
      <c r="C537" s="1" t="n">
        <v>0.007381</v>
      </c>
      <c r="D537" s="1" t="n">
        <v>0.001676</v>
      </c>
    </row>
    <row r="538" customFormat="false" ht="13.5" hidden="false" customHeight="false" outlineLevel="0" collapsed="false">
      <c r="A538" s="1" t="n">
        <v>13.1103</v>
      </c>
      <c r="B538" s="1" t="n">
        <v>0.0006329</v>
      </c>
      <c r="C538" s="1" t="n">
        <v>0.007356</v>
      </c>
      <c r="D538" s="1" t="n">
        <v>0.00167</v>
      </c>
    </row>
    <row r="539" customFormat="false" ht="13.5" hidden="false" customHeight="false" outlineLevel="0" collapsed="false">
      <c r="A539" s="1" t="n">
        <v>13.1348</v>
      </c>
      <c r="B539" s="1" t="n">
        <v>0.0006307</v>
      </c>
      <c r="C539" s="1" t="n">
        <v>0.007331</v>
      </c>
      <c r="D539" s="1" t="n">
        <v>0.001664</v>
      </c>
    </row>
    <row r="540" customFormat="false" ht="13.5" hidden="false" customHeight="false" outlineLevel="0" collapsed="false">
      <c r="A540" s="1" t="n">
        <v>13.1592</v>
      </c>
      <c r="B540" s="1" t="n">
        <v>0.0006286</v>
      </c>
      <c r="C540" s="1" t="n">
        <v>0.007306</v>
      </c>
      <c r="D540" s="1" t="n">
        <v>0.001659</v>
      </c>
    </row>
    <row r="541" customFormat="false" ht="13.5" hidden="false" customHeight="false" outlineLevel="0" collapsed="false">
      <c r="A541" s="1" t="n">
        <v>13.1836</v>
      </c>
      <c r="B541" s="1" t="n">
        <v>0.0006264</v>
      </c>
      <c r="C541" s="1" t="n">
        <v>0.00728</v>
      </c>
      <c r="D541" s="1" t="n">
        <v>0.001653</v>
      </c>
    </row>
    <row r="542" customFormat="false" ht="13.5" hidden="false" customHeight="false" outlineLevel="0" collapsed="false">
      <c r="A542" s="1" t="n">
        <v>13.208</v>
      </c>
      <c r="B542" s="1" t="n">
        <v>0.0006242</v>
      </c>
      <c r="C542" s="1" t="n">
        <v>0.007255</v>
      </c>
      <c r="D542" s="1" t="n">
        <v>0.001647</v>
      </c>
    </row>
    <row r="543" customFormat="false" ht="13.5" hidden="false" customHeight="false" outlineLevel="0" collapsed="false">
      <c r="A543" s="1" t="n">
        <v>13.2324</v>
      </c>
      <c r="B543" s="1" t="n">
        <v>0.000622</v>
      </c>
      <c r="C543" s="1" t="n">
        <v>0.00723</v>
      </c>
      <c r="D543" s="1" t="n">
        <v>0.001642</v>
      </c>
    </row>
    <row r="544" customFormat="false" ht="13.5" hidden="false" customHeight="false" outlineLevel="0" collapsed="false">
      <c r="A544" s="1" t="n">
        <v>13.2568</v>
      </c>
      <c r="B544" s="1" t="n">
        <v>0.0006198</v>
      </c>
      <c r="C544" s="1" t="n">
        <v>0.007204</v>
      </c>
      <c r="D544" s="1" t="n">
        <v>0.001636</v>
      </c>
    </row>
    <row r="545" customFormat="false" ht="13.5" hidden="false" customHeight="false" outlineLevel="0" collapsed="false">
      <c r="A545" s="1" t="n">
        <v>13.2812</v>
      </c>
      <c r="B545" s="1" t="n">
        <v>0.0006176</v>
      </c>
      <c r="C545" s="1" t="n">
        <v>0.007178</v>
      </c>
      <c r="D545" s="1" t="n">
        <v>0.00163</v>
      </c>
    </row>
    <row r="546" customFormat="false" ht="13.5" hidden="false" customHeight="false" outlineLevel="0" collapsed="false">
      <c r="A546" s="1" t="n">
        <v>13.3057</v>
      </c>
      <c r="B546" s="1" t="n">
        <v>0.0006154</v>
      </c>
      <c r="C546" s="1" t="n">
        <v>0.007153</v>
      </c>
      <c r="D546" s="1" t="n">
        <v>0.001624</v>
      </c>
    </row>
    <row r="547" customFormat="false" ht="13.5" hidden="false" customHeight="false" outlineLevel="0" collapsed="false">
      <c r="A547" s="1" t="n">
        <v>13.3301</v>
      </c>
      <c r="B547" s="1" t="n">
        <v>0.0006132</v>
      </c>
      <c r="C547" s="1" t="n">
        <v>0.007127</v>
      </c>
      <c r="D547" s="1" t="n">
        <v>0.001618</v>
      </c>
    </row>
    <row r="548" customFormat="false" ht="13.5" hidden="false" customHeight="false" outlineLevel="0" collapsed="false">
      <c r="A548" s="1" t="n">
        <v>13.3545</v>
      </c>
      <c r="B548" s="1" t="n">
        <v>0.000611</v>
      </c>
      <c r="C548" s="1" t="n">
        <v>0.007101</v>
      </c>
      <c r="D548" s="1" t="n">
        <v>0.001612</v>
      </c>
    </row>
    <row r="549" customFormat="false" ht="13.5" hidden="false" customHeight="false" outlineLevel="0" collapsed="false">
      <c r="A549" s="1" t="n">
        <v>13.3789</v>
      </c>
      <c r="B549" s="1" t="n">
        <v>0.0006088</v>
      </c>
      <c r="C549" s="1" t="n">
        <v>0.007076</v>
      </c>
      <c r="D549" s="1" t="n">
        <v>0.001607</v>
      </c>
    </row>
    <row r="550" customFormat="false" ht="13.5" hidden="false" customHeight="false" outlineLevel="0" collapsed="false">
      <c r="A550" s="1" t="n">
        <v>13.4033</v>
      </c>
      <c r="B550" s="1" t="n">
        <v>0.0006065</v>
      </c>
      <c r="C550" s="1" t="n">
        <v>0.00705</v>
      </c>
      <c r="D550" s="1" t="n">
        <v>0.001601</v>
      </c>
    </row>
    <row r="551" customFormat="false" ht="13.5" hidden="false" customHeight="false" outlineLevel="0" collapsed="false">
      <c r="A551" s="1" t="n">
        <v>13.4277</v>
      </c>
      <c r="B551" s="1" t="n">
        <v>0.0006043</v>
      </c>
      <c r="C551" s="1" t="n">
        <v>0.007024</v>
      </c>
      <c r="D551" s="1" t="n">
        <v>0.001595</v>
      </c>
    </row>
    <row r="552" customFormat="false" ht="13.5" hidden="false" customHeight="false" outlineLevel="0" collapsed="false">
      <c r="A552" s="1" t="n">
        <v>13.4521</v>
      </c>
      <c r="B552" s="1" t="n">
        <v>0.0006021</v>
      </c>
      <c r="C552" s="1" t="n">
        <v>0.006998</v>
      </c>
      <c r="D552" s="1" t="n">
        <v>0.001589</v>
      </c>
    </row>
    <row r="553" customFormat="false" ht="13.5" hidden="false" customHeight="false" outlineLevel="0" collapsed="false">
      <c r="A553" s="1" t="n">
        <v>13.4766</v>
      </c>
      <c r="B553" s="1" t="n">
        <v>0.0005998</v>
      </c>
      <c r="C553" s="1" t="n">
        <v>0.006971</v>
      </c>
      <c r="D553" s="1" t="n">
        <v>0.001583</v>
      </c>
    </row>
    <row r="554" customFormat="false" ht="13.5" hidden="false" customHeight="false" outlineLevel="0" collapsed="false">
      <c r="A554" s="1" t="n">
        <v>13.501</v>
      </c>
      <c r="B554" s="1" t="n">
        <v>0.0005976</v>
      </c>
      <c r="C554" s="1" t="n">
        <v>0.006945</v>
      </c>
      <c r="D554" s="1" t="n">
        <v>0.001577</v>
      </c>
    </row>
    <row r="555" customFormat="false" ht="13.5" hidden="false" customHeight="false" outlineLevel="0" collapsed="false">
      <c r="A555" s="1" t="n">
        <v>13.5254</v>
      </c>
      <c r="B555" s="1" t="n">
        <v>0.0005953</v>
      </c>
      <c r="C555" s="1" t="n">
        <v>0.006919</v>
      </c>
      <c r="D555" s="1" t="n">
        <v>0.001571</v>
      </c>
    </row>
    <row r="556" customFormat="false" ht="13.5" hidden="false" customHeight="false" outlineLevel="0" collapsed="false">
      <c r="A556" s="1" t="n">
        <v>13.5498</v>
      </c>
      <c r="B556" s="1" t="n">
        <v>0.000593</v>
      </c>
      <c r="C556" s="1" t="n">
        <v>0.006893</v>
      </c>
      <c r="D556" s="1" t="n">
        <v>0.001565</v>
      </c>
    </row>
    <row r="557" customFormat="false" ht="13.5" hidden="false" customHeight="false" outlineLevel="0" collapsed="false">
      <c r="A557" s="1" t="n">
        <v>13.5742</v>
      </c>
      <c r="B557" s="1" t="n">
        <v>0.0005908</v>
      </c>
      <c r="C557" s="1" t="n">
        <v>0.006867</v>
      </c>
      <c r="D557" s="1" t="n">
        <v>0.001559</v>
      </c>
    </row>
    <row r="558" customFormat="false" ht="13.5" hidden="false" customHeight="false" outlineLevel="0" collapsed="false">
      <c r="A558" s="1" t="n">
        <v>13.5986</v>
      </c>
      <c r="B558" s="1" t="n">
        <v>0.0005885</v>
      </c>
      <c r="C558" s="1" t="n">
        <v>0.00684</v>
      </c>
      <c r="D558" s="1" t="n">
        <v>0.001553</v>
      </c>
    </row>
    <row r="559" customFormat="false" ht="13.5" hidden="false" customHeight="false" outlineLevel="0" collapsed="false">
      <c r="A559" s="1" t="n">
        <v>13.623</v>
      </c>
      <c r="B559" s="1" t="n">
        <v>0.0005862</v>
      </c>
      <c r="C559" s="1" t="n">
        <v>0.006814</v>
      </c>
      <c r="D559" s="1" t="n">
        <v>0.001547</v>
      </c>
    </row>
    <row r="560" customFormat="false" ht="13.5" hidden="false" customHeight="false" outlineLevel="0" collapsed="false">
      <c r="A560" s="1" t="n">
        <v>13.6475</v>
      </c>
      <c r="B560" s="1" t="n">
        <v>0.000584</v>
      </c>
      <c r="C560" s="1" t="n">
        <v>0.006787</v>
      </c>
      <c r="D560" s="1" t="n">
        <v>0.001541</v>
      </c>
    </row>
    <row r="561" customFormat="false" ht="13.5" hidden="false" customHeight="false" outlineLevel="0" collapsed="false">
      <c r="A561" s="1" t="n">
        <v>13.6719</v>
      </c>
      <c r="B561" s="1" t="n">
        <v>0.0005817</v>
      </c>
      <c r="C561" s="1" t="n">
        <v>0.006761</v>
      </c>
      <c r="D561" s="1" t="n">
        <v>0.001535</v>
      </c>
    </row>
    <row r="562" customFormat="false" ht="13.5" hidden="false" customHeight="false" outlineLevel="0" collapsed="false">
      <c r="A562" s="1" t="n">
        <v>13.6963</v>
      </c>
      <c r="B562" s="1" t="n">
        <v>0.0005794</v>
      </c>
      <c r="C562" s="1" t="n">
        <v>0.006734</v>
      </c>
      <c r="D562" s="1" t="n">
        <v>0.001529</v>
      </c>
    </row>
    <row r="563" customFormat="false" ht="13.5" hidden="false" customHeight="false" outlineLevel="0" collapsed="false">
      <c r="A563" s="1" t="n">
        <v>13.7207</v>
      </c>
      <c r="B563" s="1" t="n">
        <v>0.0005771</v>
      </c>
      <c r="C563" s="1" t="n">
        <v>0.006708</v>
      </c>
      <c r="D563" s="1" t="n">
        <v>0.001523</v>
      </c>
    </row>
    <row r="564" customFormat="false" ht="13.5" hidden="false" customHeight="false" outlineLevel="0" collapsed="false">
      <c r="A564" s="1" t="n">
        <v>13.7451</v>
      </c>
      <c r="B564" s="1" t="n">
        <v>0.0005748</v>
      </c>
      <c r="C564" s="1" t="n">
        <v>0.006681</v>
      </c>
      <c r="D564" s="1" t="n">
        <v>0.001517</v>
      </c>
    </row>
    <row r="565" customFormat="false" ht="13.5" hidden="false" customHeight="false" outlineLevel="0" collapsed="false">
      <c r="A565" s="1" t="n">
        <v>13.7695</v>
      </c>
      <c r="B565" s="1" t="n">
        <v>0.0005725</v>
      </c>
      <c r="C565" s="1" t="n">
        <v>0.006654</v>
      </c>
      <c r="D565" s="1" t="n">
        <v>0.001511</v>
      </c>
    </row>
    <row r="566" customFormat="false" ht="13.5" hidden="false" customHeight="false" outlineLevel="0" collapsed="false">
      <c r="A566" s="1" t="n">
        <v>13.7939</v>
      </c>
      <c r="B566" s="1" t="n">
        <v>0.0005702</v>
      </c>
      <c r="C566" s="1" t="n">
        <v>0.006628</v>
      </c>
      <c r="D566" s="1" t="n">
        <v>0.001505</v>
      </c>
    </row>
    <row r="567" customFormat="false" ht="13.5" hidden="false" customHeight="false" outlineLevel="0" collapsed="false">
      <c r="A567" s="1" t="n">
        <v>13.8184</v>
      </c>
      <c r="B567" s="1" t="n">
        <v>0.0005679</v>
      </c>
      <c r="C567" s="1" t="n">
        <v>0.006601</v>
      </c>
      <c r="D567" s="1" t="n">
        <v>0.001499</v>
      </c>
    </row>
    <row r="568" customFormat="false" ht="13.5" hidden="false" customHeight="false" outlineLevel="0" collapsed="false">
      <c r="A568" s="1" t="n">
        <v>13.8428</v>
      </c>
      <c r="B568" s="1" t="n">
        <v>0.0005657</v>
      </c>
      <c r="C568" s="1" t="n">
        <v>0.006574</v>
      </c>
      <c r="D568" s="1" t="n">
        <v>0.001493</v>
      </c>
    </row>
    <row r="569" customFormat="false" ht="13.5" hidden="false" customHeight="false" outlineLevel="0" collapsed="false">
      <c r="A569" s="1" t="n">
        <v>13.8672</v>
      </c>
      <c r="B569" s="1" t="n">
        <v>0.0005633</v>
      </c>
      <c r="C569" s="1" t="n">
        <v>0.006547</v>
      </c>
      <c r="D569" s="1" t="n">
        <v>0.001487</v>
      </c>
    </row>
    <row r="570" customFormat="false" ht="13.5" hidden="false" customHeight="false" outlineLevel="0" collapsed="false">
      <c r="A570" s="1" t="n">
        <v>13.8916</v>
      </c>
      <c r="B570" s="1" t="n">
        <v>0.000561</v>
      </c>
      <c r="C570" s="1" t="n">
        <v>0.006521</v>
      </c>
      <c r="D570" s="1" t="n">
        <v>0.001481</v>
      </c>
    </row>
    <row r="571" customFormat="false" ht="13.5" hidden="false" customHeight="false" outlineLevel="0" collapsed="false">
      <c r="A571" s="1" t="n">
        <v>13.916</v>
      </c>
      <c r="B571" s="1" t="n">
        <v>0.0005587</v>
      </c>
      <c r="C571" s="1" t="n">
        <v>0.006494</v>
      </c>
      <c r="D571" s="1" t="n">
        <v>0.001474</v>
      </c>
    </row>
    <row r="572" customFormat="false" ht="13.5" hidden="false" customHeight="false" outlineLevel="0" collapsed="false">
      <c r="A572" s="1" t="n">
        <v>13.9404</v>
      </c>
      <c r="B572" s="1" t="n">
        <v>0.0005564</v>
      </c>
      <c r="C572" s="1" t="n">
        <v>0.006467</v>
      </c>
      <c r="D572" s="1" t="n">
        <v>0.001468</v>
      </c>
    </row>
    <row r="573" customFormat="false" ht="13.5" hidden="false" customHeight="false" outlineLevel="0" collapsed="false">
      <c r="A573" s="1" t="n">
        <v>13.9648</v>
      </c>
      <c r="B573" s="1" t="n">
        <v>0.0005541</v>
      </c>
      <c r="C573" s="1" t="n">
        <v>0.00644</v>
      </c>
      <c r="D573" s="1" t="n">
        <v>0.001462</v>
      </c>
    </row>
    <row r="574" customFormat="false" ht="13.5" hidden="false" customHeight="false" outlineLevel="0" collapsed="false">
      <c r="A574" s="1" t="n">
        <v>13.9893</v>
      </c>
      <c r="B574" s="1" t="n">
        <v>0.0005518</v>
      </c>
      <c r="C574" s="1" t="n">
        <v>0.006414</v>
      </c>
      <c r="D574" s="1" t="n">
        <v>0.001456</v>
      </c>
    </row>
    <row r="575" customFormat="false" ht="13.5" hidden="false" customHeight="false" outlineLevel="0" collapsed="false">
      <c r="A575" s="1" t="n">
        <v>14.0137</v>
      </c>
      <c r="B575" s="1" t="n">
        <v>0.0005495</v>
      </c>
      <c r="C575" s="1" t="n">
        <v>0.006387</v>
      </c>
      <c r="D575" s="1" t="n">
        <v>0.00145</v>
      </c>
    </row>
    <row r="576" customFormat="false" ht="13.5" hidden="false" customHeight="false" outlineLevel="0" collapsed="false">
      <c r="A576" s="1" t="n">
        <v>14.0381</v>
      </c>
      <c r="B576" s="1" t="n">
        <v>0.0005472</v>
      </c>
      <c r="C576" s="1" t="n">
        <v>0.00636</v>
      </c>
      <c r="D576" s="1" t="n">
        <v>0.001444</v>
      </c>
    </row>
    <row r="577" customFormat="false" ht="13.5" hidden="false" customHeight="false" outlineLevel="0" collapsed="false">
      <c r="A577" s="1" t="n">
        <v>14.0625</v>
      </c>
      <c r="B577" s="1" t="n">
        <v>0.0005449</v>
      </c>
      <c r="C577" s="1" t="n">
        <v>0.006333</v>
      </c>
      <c r="D577" s="1" t="n">
        <v>0.001438</v>
      </c>
    </row>
    <row r="578" customFormat="false" ht="13.5" hidden="false" customHeight="false" outlineLevel="0" collapsed="false">
      <c r="A578" s="1" t="n">
        <v>14.0869</v>
      </c>
      <c r="B578" s="1" t="n">
        <v>0.0005426</v>
      </c>
      <c r="C578" s="1" t="n">
        <v>0.006306</v>
      </c>
      <c r="D578" s="1" t="n">
        <v>0.001432</v>
      </c>
    </row>
    <row r="579" customFormat="false" ht="13.5" hidden="false" customHeight="false" outlineLevel="0" collapsed="false">
      <c r="A579" s="1" t="n">
        <v>14.1113</v>
      </c>
      <c r="B579" s="1" t="n">
        <v>0.0005403</v>
      </c>
      <c r="C579" s="1" t="n">
        <v>0.006279</v>
      </c>
      <c r="D579" s="1" t="n">
        <v>0.001426</v>
      </c>
    </row>
    <row r="580" customFormat="false" ht="13.5" hidden="false" customHeight="false" outlineLevel="0" collapsed="false">
      <c r="A580" s="1" t="n">
        <v>14.1357</v>
      </c>
      <c r="B580" s="1" t="n">
        <v>0.000538</v>
      </c>
      <c r="C580" s="1" t="n">
        <v>0.006252</v>
      </c>
      <c r="D580" s="1" t="n">
        <v>0.00142</v>
      </c>
    </row>
    <row r="581" customFormat="false" ht="13.5" hidden="false" customHeight="false" outlineLevel="0" collapsed="false">
      <c r="A581" s="1" t="n">
        <v>14.1601</v>
      </c>
      <c r="B581" s="1" t="n">
        <v>0.0005356</v>
      </c>
      <c r="C581" s="1" t="n">
        <v>0.006226</v>
      </c>
      <c r="D581" s="1" t="n">
        <v>0.001414</v>
      </c>
    </row>
    <row r="582" customFormat="false" ht="13.5" hidden="false" customHeight="false" outlineLevel="0" collapsed="false">
      <c r="A582" s="1" t="n">
        <v>14.1846</v>
      </c>
      <c r="B582" s="1" t="n">
        <v>0.0005333</v>
      </c>
      <c r="C582" s="1" t="n">
        <v>0.006199</v>
      </c>
      <c r="D582" s="1" t="n">
        <v>0.001407</v>
      </c>
    </row>
    <row r="583" customFormat="false" ht="13.5" hidden="false" customHeight="false" outlineLevel="0" collapsed="false">
      <c r="A583" s="1" t="n">
        <v>14.209</v>
      </c>
      <c r="B583" s="1" t="n">
        <v>0.000531</v>
      </c>
      <c r="C583" s="1" t="n">
        <v>0.006172</v>
      </c>
      <c r="D583" s="1" t="n">
        <v>0.001401</v>
      </c>
    </row>
    <row r="584" customFormat="false" ht="13.5" hidden="false" customHeight="false" outlineLevel="0" collapsed="false">
      <c r="A584" s="1" t="n">
        <v>14.2334</v>
      </c>
      <c r="B584" s="1" t="n">
        <v>0.0005287</v>
      </c>
      <c r="C584" s="1" t="n">
        <v>0.006145</v>
      </c>
      <c r="D584" s="1" t="n">
        <v>0.001395</v>
      </c>
    </row>
    <row r="585" customFormat="false" ht="13.5" hidden="false" customHeight="false" outlineLevel="0" collapsed="false">
      <c r="A585" s="1" t="n">
        <v>14.2578</v>
      </c>
      <c r="B585" s="1" t="n">
        <v>0.0005264</v>
      </c>
      <c r="C585" s="1" t="n">
        <v>0.006118</v>
      </c>
      <c r="D585" s="1" t="n">
        <v>0.001389</v>
      </c>
    </row>
    <row r="586" customFormat="false" ht="13.5" hidden="false" customHeight="false" outlineLevel="0" collapsed="false">
      <c r="A586" s="1" t="n">
        <v>14.2822</v>
      </c>
      <c r="B586" s="1" t="n">
        <v>0.0005241</v>
      </c>
      <c r="C586" s="1" t="n">
        <v>0.006091</v>
      </c>
      <c r="D586" s="1" t="n">
        <v>0.001383</v>
      </c>
    </row>
    <row r="587" customFormat="false" ht="13.5" hidden="false" customHeight="false" outlineLevel="0" collapsed="false">
      <c r="A587" s="1" t="n">
        <v>14.3066</v>
      </c>
      <c r="B587" s="1" t="n">
        <v>0.0005218</v>
      </c>
      <c r="C587" s="1" t="n">
        <v>0.006065</v>
      </c>
      <c r="D587" s="1" t="n">
        <v>0.001377</v>
      </c>
    </row>
    <row r="588" customFormat="false" ht="13.5" hidden="false" customHeight="false" outlineLevel="0" collapsed="false">
      <c r="A588" s="1" t="n">
        <v>14.331</v>
      </c>
      <c r="B588" s="1" t="n">
        <v>0.0005195</v>
      </c>
      <c r="C588" s="1" t="n">
        <v>0.006038</v>
      </c>
      <c r="D588" s="1" t="n">
        <v>0.001371</v>
      </c>
    </row>
    <row r="589" customFormat="false" ht="13.5" hidden="false" customHeight="false" outlineLevel="0" collapsed="false">
      <c r="A589" s="1" t="n">
        <v>14.3555</v>
      </c>
      <c r="B589" s="1" t="n">
        <v>0.0005172</v>
      </c>
      <c r="C589" s="1" t="n">
        <v>0.006011</v>
      </c>
      <c r="D589" s="1" t="n">
        <v>0.001365</v>
      </c>
    </row>
    <row r="590" customFormat="false" ht="13.5" hidden="false" customHeight="false" outlineLevel="0" collapsed="false">
      <c r="A590" s="1" t="n">
        <v>14.3799</v>
      </c>
      <c r="B590" s="1" t="n">
        <v>0.0005149</v>
      </c>
      <c r="C590" s="1" t="n">
        <v>0.005984</v>
      </c>
      <c r="D590" s="1" t="n">
        <v>0.001359</v>
      </c>
    </row>
    <row r="591" customFormat="false" ht="13.5" hidden="false" customHeight="false" outlineLevel="0" collapsed="false">
      <c r="A591" s="1" t="n">
        <v>14.4043</v>
      </c>
      <c r="B591" s="1" t="n">
        <v>0.0005126</v>
      </c>
      <c r="C591" s="1" t="n">
        <v>0.005958</v>
      </c>
      <c r="D591" s="1" t="n">
        <v>0.001353</v>
      </c>
    </row>
    <row r="592" customFormat="false" ht="13.5" hidden="false" customHeight="false" outlineLevel="0" collapsed="false">
      <c r="A592" s="1" t="n">
        <v>14.4287</v>
      </c>
      <c r="B592" s="1" t="n">
        <v>0.0005103</v>
      </c>
      <c r="C592" s="1" t="n">
        <v>0.005931</v>
      </c>
      <c r="D592" s="1" t="n">
        <v>0.001347</v>
      </c>
    </row>
    <row r="593" customFormat="false" ht="13.5" hidden="false" customHeight="false" outlineLevel="0" collapsed="false">
      <c r="A593" s="1" t="n">
        <v>14.4531</v>
      </c>
      <c r="B593" s="1" t="n">
        <v>0.000508</v>
      </c>
      <c r="C593" s="1" t="n">
        <v>0.005904</v>
      </c>
      <c r="D593" s="1" t="n">
        <v>0.001341</v>
      </c>
    </row>
    <row r="594" customFormat="false" ht="13.5" hidden="false" customHeight="false" outlineLevel="0" collapsed="false">
      <c r="A594" s="1" t="n">
        <v>14.4775</v>
      </c>
      <c r="B594" s="1" t="n">
        <v>0.0005057</v>
      </c>
      <c r="C594" s="1" t="n">
        <v>0.005878</v>
      </c>
      <c r="D594" s="1" t="n">
        <v>0.001335</v>
      </c>
    </row>
    <row r="595" customFormat="false" ht="13.5" hidden="false" customHeight="false" outlineLevel="0" collapsed="false">
      <c r="A595" s="1" t="n">
        <v>14.5019</v>
      </c>
      <c r="B595" s="1" t="n">
        <v>0.0005034</v>
      </c>
      <c r="C595" s="1" t="n">
        <v>0.005851</v>
      </c>
      <c r="D595" s="1" t="n">
        <v>0.001329</v>
      </c>
    </row>
    <row r="596" customFormat="false" ht="13.5" hidden="false" customHeight="false" outlineLevel="0" collapsed="false">
      <c r="A596" s="1" t="n">
        <v>14.5264</v>
      </c>
      <c r="B596" s="1" t="n">
        <v>0.0005011</v>
      </c>
      <c r="C596" s="1" t="n">
        <v>0.005824</v>
      </c>
      <c r="D596" s="1" t="n">
        <v>0.001323</v>
      </c>
    </row>
    <row r="597" customFormat="false" ht="13.5" hidden="false" customHeight="false" outlineLevel="0" collapsed="false">
      <c r="A597" s="1" t="n">
        <v>14.5508</v>
      </c>
      <c r="B597" s="1" t="n">
        <v>0.0004989</v>
      </c>
      <c r="C597" s="1" t="n">
        <v>0.005798</v>
      </c>
      <c r="D597" s="1" t="n">
        <v>0.001316</v>
      </c>
    </row>
    <row r="598" customFormat="false" ht="13.5" hidden="false" customHeight="false" outlineLevel="0" collapsed="false">
      <c r="A598" s="1" t="n">
        <v>14.5752</v>
      </c>
      <c r="B598" s="1" t="n">
        <v>0.0004966</v>
      </c>
      <c r="C598" s="1" t="n">
        <v>0.005771</v>
      </c>
      <c r="D598" s="1" t="n">
        <v>0.00131</v>
      </c>
    </row>
    <row r="599" customFormat="false" ht="13.5" hidden="false" customHeight="false" outlineLevel="0" collapsed="false">
      <c r="A599" s="1" t="n">
        <v>14.5996</v>
      </c>
      <c r="B599" s="1" t="n">
        <v>0.0004943</v>
      </c>
      <c r="C599" s="1" t="n">
        <v>0.005745</v>
      </c>
      <c r="D599" s="1" t="n">
        <v>0.001304</v>
      </c>
    </row>
    <row r="600" customFormat="false" ht="13.5" hidden="false" customHeight="false" outlineLevel="0" collapsed="false">
      <c r="A600" s="1" t="n">
        <v>14.624</v>
      </c>
      <c r="B600" s="1" t="n">
        <v>0.000492</v>
      </c>
      <c r="C600" s="1" t="n">
        <v>0.005719</v>
      </c>
      <c r="D600" s="1" t="n">
        <v>0.001298</v>
      </c>
    </row>
    <row r="601" customFormat="false" ht="13.5" hidden="false" customHeight="false" outlineLevel="0" collapsed="false">
      <c r="A601" s="1" t="n">
        <v>14.6484</v>
      </c>
      <c r="B601" s="1" t="n">
        <v>0.0004898</v>
      </c>
      <c r="C601" s="1" t="n">
        <v>0.005692</v>
      </c>
      <c r="D601" s="1" t="n">
        <v>0.001292</v>
      </c>
    </row>
    <row r="602" customFormat="false" ht="13.5" hidden="false" customHeight="false" outlineLevel="0" collapsed="false">
      <c r="A602" s="1" t="n">
        <v>14.6728</v>
      </c>
      <c r="B602" s="1" t="n">
        <v>0.0004875</v>
      </c>
      <c r="C602" s="1" t="n">
        <v>0.005666</v>
      </c>
      <c r="D602" s="1" t="n">
        <v>0.001287</v>
      </c>
    </row>
    <row r="603" customFormat="false" ht="13.5" hidden="false" customHeight="false" outlineLevel="0" collapsed="false">
      <c r="A603" s="1" t="n">
        <v>14.6973</v>
      </c>
      <c r="B603" s="1" t="n">
        <v>0.0004852</v>
      </c>
      <c r="C603" s="1" t="n">
        <v>0.00564</v>
      </c>
      <c r="D603" s="1" t="n">
        <v>0.00128</v>
      </c>
    </row>
    <row r="604" customFormat="false" ht="13.5" hidden="false" customHeight="false" outlineLevel="0" collapsed="false">
      <c r="A604" s="1" t="n">
        <v>14.7217</v>
      </c>
      <c r="B604" s="1" t="n">
        <v>0.000483</v>
      </c>
      <c r="C604" s="1" t="n">
        <v>0.005613</v>
      </c>
      <c r="D604" s="1" t="n">
        <v>0.001275</v>
      </c>
    </row>
    <row r="605" customFormat="false" ht="13.5" hidden="false" customHeight="false" outlineLevel="0" collapsed="false">
      <c r="A605" s="1" t="n">
        <v>14.7461</v>
      </c>
      <c r="B605" s="1" t="n">
        <v>0.0004807</v>
      </c>
      <c r="C605" s="1" t="n">
        <v>0.005587</v>
      </c>
      <c r="D605" s="1" t="n">
        <v>0.001269</v>
      </c>
    </row>
    <row r="606" customFormat="false" ht="13.5" hidden="false" customHeight="false" outlineLevel="0" collapsed="false">
      <c r="A606" s="1" t="n">
        <v>14.7705</v>
      </c>
      <c r="B606" s="1" t="n">
        <v>0.0004785</v>
      </c>
      <c r="C606" s="1" t="n">
        <v>0.005561</v>
      </c>
      <c r="D606" s="1" t="n">
        <v>0.001263</v>
      </c>
    </row>
    <row r="607" customFormat="false" ht="13.5" hidden="false" customHeight="false" outlineLevel="0" collapsed="false">
      <c r="A607" s="1" t="n">
        <v>14.7949</v>
      </c>
      <c r="B607" s="1" t="n">
        <v>0.0004762</v>
      </c>
      <c r="C607" s="1" t="n">
        <v>0.005535</v>
      </c>
      <c r="D607" s="1" t="n">
        <v>0.001257</v>
      </c>
    </row>
    <row r="608" customFormat="false" ht="13.5" hidden="false" customHeight="false" outlineLevel="0" collapsed="false">
      <c r="A608" s="1" t="n">
        <v>14.8193</v>
      </c>
      <c r="B608" s="1" t="n">
        <v>0.000474</v>
      </c>
      <c r="C608" s="1" t="n">
        <v>0.005509</v>
      </c>
      <c r="D608" s="1" t="n">
        <v>0.001251</v>
      </c>
    </row>
    <row r="609" customFormat="false" ht="13.5" hidden="false" customHeight="false" outlineLevel="0" collapsed="false">
      <c r="A609" s="1" t="n">
        <v>14.8437</v>
      </c>
      <c r="B609" s="1" t="n">
        <v>0.0004717</v>
      </c>
      <c r="C609" s="1" t="n">
        <v>0.005483</v>
      </c>
      <c r="D609" s="1" t="n">
        <v>0.001245</v>
      </c>
    </row>
    <row r="610" customFormat="false" ht="13.5" hidden="false" customHeight="false" outlineLevel="0" collapsed="false">
      <c r="A610" s="1" t="n">
        <v>14.8682</v>
      </c>
      <c r="B610" s="1" t="n">
        <v>0.0004695</v>
      </c>
      <c r="C610" s="1" t="n">
        <v>0.005457</v>
      </c>
      <c r="D610" s="1" t="n">
        <v>0.001239</v>
      </c>
    </row>
    <row r="611" customFormat="false" ht="13.5" hidden="false" customHeight="false" outlineLevel="0" collapsed="false">
      <c r="A611" s="1" t="n">
        <v>14.8926</v>
      </c>
      <c r="B611" s="1" t="n">
        <v>0.0004673</v>
      </c>
      <c r="C611" s="1" t="n">
        <v>0.005431</v>
      </c>
      <c r="D611" s="1" t="n">
        <v>0.001233</v>
      </c>
    </row>
    <row r="612" customFormat="false" ht="13.5" hidden="false" customHeight="false" outlineLevel="0" collapsed="false">
      <c r="A612" s="1" t="n">
        <v>14.917</v>
      </c>
      <c r="B612" s="1" t="n">
        <v>0.0004651</v>
      </c>
      <c r="C612" s="1" t="n">
        <v>0.005405</v>
      </c>
      <c r="D612" s="1" t="n">
        <v>0.001227</v>
      </c>
    </row>
    <row r="613" customFormat="false" ht="13.5" hidden="false" customHeight="false" outlineLevel="0" collapsed="false">
      <c r="A613" s="1" t="n">
        <v>14.9414</v>
      </c>
      <c r="B613" s="1" t="n">
        <v>0.0004628</v>
      </c>
      <c r="C613" s="1" t="n">
        <v>0.005379</v>
      </c>
      <c r="D613" s="1" t="n">
        <v>0.001221</v>
      </c>
    </row>
    <row r="614" customFormat="false" ht="13.5" hidden="false" customHeight="false" outlineLevel="0" collapsed="false">
      <c r="A614" s="1" t="n">
        <v>14.9658</v>
      </c>
      <c r="B614" s="1" t="n">
        <v>0.0004606</v>
      </c>
      <c r="C614" s="1" t="n">
        <v>0.005354</v>
      </c>
      <c r="D614" s="1" t="n">
        <v>0.001216</v>
      </c>
    </row>
    <row r="615" customFormat="false" ht="13.5" hidden="false" customHeight="false" outlineLevel="0" collapsed="false">
      <c r="A615" s="1" t="n">
        <v>14.9902</v>
      </c>
      <c r="B615" s="1" t="n">
        <v>0.0004584</v>
      </c>
      <c r="C615" s="1" t="n">
        <v>0.005328</v>
      </c>
      <c r="D615" s="1" t="n">
        <v>0.00121</v>
      </c>
    </row>
    <row r="616" customFormat="false" ht="13.5" hidden="false" customHeight="false" outlineLevel="0" collapsed="false">
      <c r="A616" s="1" t="n">
        <v>15.0146</v>
      </c>
      <c r="B616" s="1" t="n">
        <v>0.0004562</v>
      </c>
      <c r="C616" s="1" t="n">
        <v>0.005302</v>
      </c>
      <c r="D616" s="1" t="n">
        <v>0.001204</v>
      </c>
    </row>
    <row r="617" customFormat="false" ht="13.5" hidden="false" customHeight="false" outlineLevel="0" collapsed="false">
      <c r="A617" s="1" t="n">
        <v>15.0391</v>
      </c>
      <c r="B617" s="1" t="n">
        <v>0.000454</v>
      </c>
      <c r="C617" s="1" t="n">
        <v>0.005277</v>
      </c>
      <c r="D617" s="1" t="n">
        <v>0.001198</v>
      </c>
    </row>
    <row r="618" customFormat="false" ht="13.5" hidden="false" customHeight="false" outlineLevel="0" collapsed="false">
      <c r="A618" s="1" t="n">
        <v>15.0635</v>
      </c>
      <c r="B618" s="1" t="n">
        <v>0.0004518</v>
      </c>
      <c r="C618" s="1" t="n">
        <v>0.005251</v>
      </c>
      <c r="D618" s="1" t="n">
        <v>0.001192</v>
      </c>
    </row>
    <row r="619" customFormat="false" ht="13.5" hidden="false" customHeight="false" outlineLevel="0" collapsed="false">
      <c r="A619" s="1" t="n">
        <v>15.0879</v>
      </c>
      <c r="B619" s="1" t="n">
        <v>0.0004496</v>
      </c>
      <c r="C619" s="1" t="n">
        <v>0.005226</v>
      </c>
      <c r="D619" s="1" t="n">
        <v>0.001187</v>
      </c>
    </row>
    <row r="620" customFormat="false" ht="13.5" hidden="false" customHeight="false" outlineLevel="0" collapsed="false">
      <c r="A620" s="1" t="n">
        <v>15.1123</v>
      </c>
      <c r="B620" s="1" t="n">
        <v>0.0004474</v>
      </c>
      <c r="C620" s="1" t="n">
        <v>0.0052</v>
      </c>
      <c r="D620" s="1" t="n">
        <v>0.001181</v>
      </c>
    </row>
    <row r="621" customFormat="false" ht="13.5" hidden="false" customHeight="false" outlineLevel="0" collapsed="false">
      <c r="A621" s="1" t="n">
        <v>15.1367</v>
      </c>
      <c r="B621" s="1" t="n">
        <v>0.0004453</v>
      </c>
      <c r="C621" s="1" t="n">
        <v>0.005175</v>
      </c>
      <c r="D621" s="1" t="n">
        <v>0.001175</v>
      </c>
    </row>
    <row r="622" customFormat="false" ht="13.5" hidden="false" customHeight="false" outlineLevel="0" collapsed="false">
      <c r="A622" s="1" t="n">
        <v>15.1611</v>
      </c>
      <c r="B622" s="1" t="n">
        <v>0.0004431</v>
      </c>
      <c r="C622" s="1" t="n">
        <v>0.00515</v>
      </c>
      <c r="D622" s="1" t="n">
        <v>0.001169</v>
      </c>
    </row>
    <row r="623" customFormat="false" ht="13.5" hidden="false" customHeight="false" outlineLevel="0" collapsed="false">
      <c r="A623" s="1" t="n">
        <v>15.1855</v>
      </c>
      <c r="B623" s="1" t="n">
        <v>0.0004409</v>
      </c>
      <c r="C623" s="1" t="n">
        <v>0.005125</v>
      </c>
      <c r="D623" s="1" t="n">
        <v>0.001164</v>
      </c>
    </row>
    <row r="624" customFormat="false" ht="13.5" hidden="false" customHeight="false" outlineLevel="0" collapsed="false">
      <c r="A624" s="1" t="n">
        <v>15.21</v>
      </c>
      <c r="B624" s="1" t="n">
        <v>0.0004388</v>
      </c>
      <c r="C624" s="1" t="n">
        <v>0.0051</v>
      </c>
      <c r="D624" s="1" t="n">
        <v>0.001158</v>
      </c>
    </row>
    <row r="625" customFormat="false" ht="13.5" hidden="false" customHeight="false" outlineLevel="0" collapsed="false">
      <c r="A625" s="1" t="n">
        <v>15.2344</v>
      </c>
      <c r="B625" s="1" t="n">
        <v>0.0004366</v>
      </c>
      <c r="C625" s="1" t="n">
        <v>0.005075</v>
      </c>
      <c r="D625" s="1" t="n">
        <v>0.001152</v>
      </c>
    </row>
    <row r="626" customFormat="false" ht="13.5" hidden="false" customHeight="false" outlineLevel="0" collapsed="false">
      <c r="A626" s="1" t="n">
        <v>15.2588</v>
      </c>
      <c r="B626" s="1" t="n">
        <v>0.0004345</v>
      </c>
      <c r="C626" s="1" t="n">
        <v>0.00505</v>
      </c>
      <c r="D626" s="1" t="n">
        <v>0.001147</v>
      </c>
    </row>
    <row r="627" customFormat="false" ht="13.5" hidden="false" customHeight="false" outlineLevel="0" collapsed="false">
      <c r="A627" s="1" t="n">
        <v>15.2832</v>
      </c>
      <c r="B627" s="1" t="n">
        <v>0.0004324</v>
      </c>
      <c r="C627" s="1" t="n">
        <v>0.005025</v>
      </c>
      <c r="D627" s="1" t="n">
        <v>0.001141</v>
      </c>
    </row>
    <row r="628" customFormat="false" ht="13.5" hidden="false" customHeight="false" outlineLevel="0" collapsed="false">
      <c r="A628" s="1" t="n">
        <v>15.3076</v>
      </c>
      <c r="B628" s="1" t="n">
        <v>0.0004302</v>
      </c>
      <c r="C628" s="1" t="n">
        <v>0.005</v>
      </c>
      <c r="D628" s="1" t="n">
        <v>0.001135</v>
      </c>
    </row>
    <row r="629" customFormat="false" ht="13.5" hidden="false" customHeight="false" outlineLevel="0" collapsed="false">
      <c r="A629" s="1" t="n">
        <v>15.332</v>
      </c>
      <c r="B629" s="1" t="n">
        <v>0.0004281</v>
      </c>
      <c r="C629" s="1" t="n">
        <v>0.004976</v>
      </c>
      <c r="D629" s="1" t="n">
        <v>0.00113</v>
      </c>
    </row>
    <row r="630" customFormat="false" ht="13.5" hidden="false" customHeight="false" outlineLevel="0" collapsed="false">
      <c r="A630" s="1" t="n">
        <v>15.3564</v>
      </c>
      <c r="B630" s="1" t="n">
        <v>0.000426</v>
      </c>
      <c r="C630" s="1" t="n">
        <v>0.004951</v>
      </c>
      <c r="D630" s="1" t="n">
        <v>0.001124</v>
      </c>
    </row>
    <row r="631" customFormat="false" ht="13.5" hidden="false" customHeight="false" outlineLevel="0" collapsed="false">
      <c r="A631" s="1" t="n">
        <v>15.3809</v>
      </c>
      <c r="B631" s="1" t="n">
        <v>0.0004239</v>
      </c>
      <c r="C631" s="1" t="n">
        <v>0.004927</v>
      </c>
      <c r="D631" s="1" t="n">
        <v>0.001119</v>
      </c>
    </row>
    <row r="632" customFormat="false" ht="13.5" hidden="false" customHeight="false" outlineLevel="0" collapsed="false">
      <c r="A632" s="1" t="n">
        <v>15.4053</v>
      </c>
      <c r="B632" s="1" t="n">
        <v>0.0004218</v>
      </c>
      <c r="C632" s="1" t="n">
        <v>0.004902</v>
      </c>
      <c r="D632" s="1" t="n">
        <v>0.001113</v>
      </c>
    </row>
    <row r="633" customFormat="false" ht="13.5" hidden="false" customHeight="false" outlineLevel="0" collapsed="false">
      <c r="A633" s="1" t="n">
        <v>15.4297</v>
      </c>
      <c r="B633" s="1" t="n">
        <v>0.0004197</v>
      </c>
      <c r="C633" s="1" t="n">
        <v>0.004878</v>
      </c>
      <c r="D633" s="1" t="n">
        <v>0.001108</v>
      </c>
    </row>
    <row r="634" customFormat="false" ht="13.5" hidden="false" customHeight="false" outlineLevel="0" collapsed="false">
      <c r="A634" s="1" t="n">
        <v>15.4541</v>
      </c>
      <c r="B634" s="1" t="n">
        <v>0.0004176</v>
      </c>
      <c r="C634" s="1" t="n">
        <v>0.004853</v>
      </c>
      <c r="D634" s="1" t="n">
        <v>0.001102</v>
      </c>
    </row>
    <row r="635" customFormat="false" ht="13.5" hidden="false" customHeight="false" outlineLevel="0" collapsed="false">
      <c r="A635" s="1" t="n">
        <v>15.4785</v>
      </c>
      <c r="B635" s="1" t="n">
        <v>0.0004155</v>
      </c>
      <c r="C635" s="1" t="n">
        <v>0.004829</v>
      </c>
      <c r="D635" s="1" t="n">
        <v>0.001096</v>
      </c>
    </row>
    <row r="636" customFormat="false" ht="13.5" hidden="false" customHeight="false" outlineLevel="0" collapsed="false">
      <c r="A636" s="1" t="n">
        <v>15.5029</v>
      </c>
      <c r="B636" s="1" t="n">
        <v>0.0004134</v>
      </c>
      <c r="C636" s="1" t="n">
        <v>0.004805</v>
      </c>
      <c r="D636" s="1" t="n">
        <v>0.001091</v>
      </c>
    </row>
    <row r="637" customFormat="false" ht="13.5" hidden="false" customHeight="false" outlineLevel="0" collapsed="false">
      <c r="A637" s="1" t="n">
        <v>15.5273</v>
      </c>
      <c r="B637" s="1" t="n">
        <v>0.0004113</v>
      </c>
      <c r="C637" s="1" t="n">
        <v>0.004781</v>
      </c>
      <c r="D637" s="1" t="n">
        <v>0.001086</v>
      </c>
    </row>
    <row r="638" customFormat="false" ht="13.5" hidden="false" customHeight="false" outlineLevel="0" collapsed="false">
      <c r="A638" s="1" t="n">
        <v>15.5518</v>
      </c>
      <c r="B638" s="1" t="n">
        <v>0.0004093</v>
      </c>
      <c r="C638" s="1" t="n">
        <v>0.004757</v>
      </c>
      <c r="D638" s="1" t="n">
        <v>0.00108</v>
      </c>
    </row>
    <row r="639" customFormat="false" ht="13.5" hidden="false" customHeight="false" outlineLevel="0" collapsed="false">
      <c r="A639" s="1" t="n">
        <v>15.5762</v>
      </c>
      <c r="B639" s="1" t="n">
        <v>0.0004072</v>
      </c>
      <c r="C639" s="1" t="n">
        <v>0.004733</v>
      </c>
      <c r="D639" s="1" t="n">
        <v>0.001075</v>
      </c>
    </row>
    <row r="640" customFormat="false" ht="13.5" hidden="false" customHeight="false" outlineLevel="0" collapsed="false">
      <c r="A640" s="1" t="n">
        <v>15.6006</v>
      </c>
      <c r="B640" s="1" t="n">
        <v>0.0004052</v>
      </c>
      <c r="C640" s="1" t="n">
        <v>0.004709</v>
      </c>
      <c r="D640" s="1" t="n">
        <v>0.001069</v>
      </c>
    </row>
    <row r="641" customFormat="false" ht="13.5" hidden="false" customHeight="false" outlineLevel="0" collapsed="false">
      <c r="A641" s="1" t="n">
        <v>15.625</v>
      </c>
      <c r="B641" s="1" t="n">
        <v>0.0004031</v>
      </c>
      <c r="C641" s="1" t="n">
        <v>0.004686</v>
      </c>
      <c r="D641" s="1" t="n">
        <v>0.001064</v>
      </c>
    </row>
    <row r="642" customFormat="false" ht="13.5" hidden="false" customHeight="false" outlineLevel="0" collapsed="false">
      <c r="A642" s="1" t="n">
        <v>15.6494</v>
      </c>
      <c r="B642" s="1" t="n">
        <v>0.0004011</v>
      </c>
      <c r="C642" s="1" t="n">
        <v>0.004662</v>
      </c>
      <c r="D642" s="1" t="n">
        <v>0.001059</v>
      </c>
    </row>
    <row r="643" customFormat="false" ht="13.5" hidden="false" customHeight="false" outlineLevel="0" collapsed="false">
      <c r="A643" s="1" t="n">
        <v>15.6738</v>
      </c>
      <c r="B643" s="1" t="n">
        <v>0.0003991</v>
      </c>
      <c r="C643" s="1" t="n">
        <v>0.004638</v>
      </c>
      <c r="D643" s="1" t="n">
        <v>0.001053</v>
      </c>
    </row>
    <row r="644" customFormat="false" ht="13.5" hidden="false" customHeight="false" outlineLevel="0" collapsed="false">
      <c r="A644" s="1" t="n">
        <v>15.6982</v>
      </c>
      <c r="B644" s="1" t="n">
        <v>0.0003971</v>
      </c>
      <c r="C644" s="1" t="n">
        <v>0.004615</v>
      </c>
      <c r="D644" s="1" t="n">
        <v>0.001048</v>
      </c>
    </row>
    <row r="645" customFormat="false" ht="13.5" hidden="false" customHeight="false" outlineLevel="0" collapsed="false">
      <c r="A645" s="1" t="n">
        <v>15.7226</v>
      </c>
      <c r="B645" s="1" t="n">
        <v>0.0003951</v>
      </c>
      <c r="C645" s="1" t="n">
        <v>0.004592</v>
      </c>
      <c r="D645" s="1" t="n">
        <v>0.001043</v>
      </c>
    </row>
    <row r="646" customFormat="false" ht="13.5" hidden="false" customHeight="false" outlineLevel="0" collapsed="false">
      <c r="A646" s="1" t="n">
        <v>15.7471</v>
      </c>
      <c r="B646" s="1" t="n">
        <v>0.0003931</v>
      </c>
      <c r="C646" s="1" t="n">
        <v>0.004568</v>
      </c>
      <c r="D646" s="1" t="n">
        <v>0.001037</v>
      </c>
    </row>
    <row r="647" customFormat="false" ht="13.5" hidden="false" customHeight="false" outlineLevel="0" collapsed="false">
      <c r="A647" s="1" t="n">
        <v>15.7715</v>
      </c>
      <c r="B647" s="1" t="n">
        <v>0.0003911</v>
      </c>
      <c r="C647" s="1" t="n">
        <v>0.004545</v>
      </c>
      <c r="D647" s="1" t="n">
        <v>0.001032</v>
      </c>
    </row>
    <row r="648" customFormat="false" ht="13.5" hidden="false" customHeight="false" outlineLevel="0" collapsed="false">
      <c r="A648" s="1" t="n">
        <v>15.7959</v>
      </c>
      <c r="B648" s="1" t="n">
        <v>0.0003891</v>
      </c>
      <c r="C648" s="1" t="n">
        <v>0.004522</v>
      </c>
      <c r="D648" s="1" t="n">
        <v>0.001027</v>
      </c>
    </row>
    <row r="649" customFormat="false" ht="13.5" hidden="false" customHeight="false" outlineLevel="0" collapsed="false">
      <c r="A649" s="1" t="n">
        <v>15.8203</v>
      </c>
      <c r="B649" s="1" t="n">
        <v>0.0003871</v>
      </c>
      <c r="C649" s="1" t="n">
        <v>0.004499</v>
      </c>
      <c r="D649" s="1" t="n">
        <v>0.001022</v>
      </c>
    </row>
    <row r="650" customFormat="false" ht="13.5" hidden="false" customHeight="false" outlineLevel="0" collapsed="false">
      <c r="A650" s="1" t="n">
        <v>15.8447</v>
      </c>
      <c r="B650" s="1" t="n">
        <v>0.0003851</v>
      </c>
      <c r="C650" s="1" t="n">
        <v>0.004476</v>
      </c>
      <c r="D650" s="1" t="n">
        <v>0.001016</v>
      </c>
    </row>
    <row r="651" customFormat="false" ht="13.5" hidden="false" customHeight="false" outlineLevel="0" collapsed="false">
      <c r="A651" s="1" t="n">
        <v>15.8691</v>
      </c>
      <c r="B651" s="1" t="n">
        <v>0.0003832</v>
      </c>
      <c r="C651" s="1" t="n">
        <v>0.004453</v>
      </c>
      <c r="D651" s="1" t="n">
        <v>0.001011</v>
      </c>
    </row>
    <row r="652" customFormat="false" ht="13.5" hidden="false" customHeight="false" outlineLevel="0" collapsed="false">
      <c r="A652" s="1" t="n">
        <v>15.8935</v>
      </c>
      <c r="B652" s="1" t="n">
        <v>0.0003812</v>
      </c>
      <c r="C652" s="1" t="n">
        <v>0.004431</v>
      </c>
      <c r="D652" s="1" t="n">
        <v>0.001006</v>
      </c>
    </row>
    <row r="653" customFormat="false" ht="13.5" hidden="false" customHeight="false" outlineLevel="0" collapsed="false">
      <c r="A653" s="1" t="n">
        <v>15.918</v>
      </c>
      <c r="B653" s="1" t="n">
        <v>0.0003792</v>
      </c>
      <c r="C653" s="1" t="n">
        <v>0.004408</v>
      </c>
      <c r="D653" s="1" t="n">
        <v>0.001001</v>
      </c>
    </row>
    <row r="654" customFormat="false" ht="13.5" hidden="false" customHeight="false" outlineLevel="0" collapsed="false">
      <c r="A654" s="1" t="n">
        <v>15.9424</v>
      </c>
      <c r="B654" s="1" t="n">
        <v>0.0003773</v>
      </c>
      <c r="C654" s="1" t="n">
        <v>0.004385</v>
      </c>
      <c r="D654" s="1" t="n">
        <v>0.0009957</v>
      </c>
    </row>
    <row r="655" customFormat="false" ht="13.5" hidden="false" customHeight="false" outlineLevel="0" collapsed="false">
      <c r="A655" s="1" t="n">
        <v>15.9668</v>
      </c>
      <c r="B655" s="1" t="n">
        <v>0.0003754</v>
      </c>
      <c r="C655" s="1" t="n">
        <v>0.004363</v>
      </c>
      <c r="D655" s="1" t="n">
        <v>0.0009906</v>
      </c>
    </row>
    <row r="656" customFormat="false" ht="13.5" hidden="false" customHeight="false" outlineLevel="0" collapsed="false">
      <c r="A656" s="1" t="n">
        <v>15.9912</v>
      </c>
      <c r="B656" s="1" t="n">
        <v>0.0003734</v>
      </c>
      <c r="C656" s="1" t="n">
        <v>0.00434</v>
      </c>
      <c r="D656" s="1" t="n">
        <v>0.0009855</v>
      </c>
    </row>
    <row r="657" customFormat="false" ht="13.5" hidden="false" customHeight="false" outlineLevel="0" collapsed="false">
      <c r="A657" s="1" t="n">
        <v>16.0156</v>
      </c>
      <c r="B657" s="1" t="n">
        <v>0.0003715</v>
      </c>
      <c r="C657" s="1" t="n">
        <v>0.004318</v>
      </c>
      <c r="D657" s="1" t="n">
        <v>0.0009805</v>
      </c>
    </row>
    <row r="658" customFormat="false" ht="13.5" hidden="false" customHeight="false" outlineLevel="0" collapsed="false">
      <c r="A658" s="1" t="n">
        <v>16.04</v>
      </c>
      <c r="B658" s="1" t="n">
        <v>0.0003696</v>
      </c>
      <c r="C658" s="1" t="n">
        <v>0.004296</v>
      </c>
      <c r="D658" s="1" t="n">
        <v>0.0009754</v>
      </c>
    </row>
    <row r="659" customFormat="false" ht="13.5" hidden="false" customHeight="false" outlineLevel="0" collapsed="false">
      <c r="A659" s="1" t="n">
        <v>16.0644</v>
      </c>
      <c r="B659" s="1" t="n">
        <v>0.0003677</v>
      </c>
      <c r="C659" s="1" t="n">
        <v>0.004274</v>
      </c>
      <c r="D659" s="1" t="n">
        <v>0.0009704</v>
      </c>
    </row>
    <row r="660" customFormat="false" ht="13.5" hidden="false" customHeight="false" outlineLevel="0" collapsed="false">
      <c r="A660" s="1" t="n">
        <v>16.0889</v>
      </c>
      <c r="B660" s="1" t="n">
        <v>0.0003658</v>
      </c>
      <c r="C660" s="1" t="n">
        <v>0.004252</v>
      </c>
      <c r="D660" s="1" t="n">
        <v>0.0009654</v>
      </c>
    </row>
    <row r="661" customFormat="false" ht="13.5" hidden="false" customHeight="false" outlineLevel="0" collapsed="false">
      <c r="A661" s="1" t="n">
        <v>16.1133</v>
      </c>
      <c r="B661" s="1" t="n">
        <v>0.000364</v>
      </c>
      <c r="C661" s="1" t="n">
        <v>0.00423</v>
      </c>
      <c r="D661" s="1" t="n">
        <v>0.0009605</v>
      </c>
    </row>
    <row r="662" customFormat="false" ht="13.5" hidden="false" customHeight="false" outlineLevel="0" collapsed="false">
      <c r="A662" s="1" t="n">
        <v>16.1377</v>
      </c>
      <c r="B662" s="1" t="n">
        <v>0.0003621</v>
      </c>
      <c r="C662" s="1" t="n">
        <v>0.004208</v>
      </c>
      <c r="D662" s="1" t="n">
        <v>0.0009555</v>
      </c>
    </row>
    <row r="663" customFormat="false" ht="13.5" hidden="false" customHeight="false" outlineLevel="0" collapsed="false">
      <c r="A663" s="1" t="n">
        <v>16.1621</v>
      </c>
      <c r="B663" s="1" t="n">
        <v>0.0003602</v>
      </c>
      <c r="C663" s="1" t="n">
        <v>0.004187</v>
      </c>
      <c r="D663" s="1" t="n">
        <v>0.0009506</v>
      </c>
    </row>
    <row r="664" customFormat="false" ht="13.5" hidden="false" customHeight="false" outlineLevel="0" collapsed="false">
      <c r="A664" s="1" t="n">
        <v>16.1865</v>
      </c>
      <c r="B664" s="1" t="n">
        <v>0.0003584</v>
      </c>
      <c r="C664" s="1" t="n">
        <v>0.004165</v>
      </c>
      <c r="D664" s="1" t="n">
        <v>0.0009457</v>
      </c>
    </row>
    <row r="665" customFormat="false" ht="13.5" hidden="false" customHeight="false" outlineLevel="0" collapsed="false">
      <c r="A665" s="1" t="n">
        <v>16.2109</v>
      </c>
      <c r="B665" s="1" t="n">
        <v>0.0003565</v>
      </c>
      <c r="C665" s="1" t="n">
        <v>0.004143</v>
      </c>
      <c r="D665" s="1" t="n">
        <v>0.0009408</v>
      </c>
    </row>
    <row r="666" customFormat="false" ht="13.5" hidden="false" customHeight="false" outlineLevel="0" collapsed="false">
      <c r="A666" s="1" t="n">
        <v>16.2353</v>
      </c>
      <c r="B666" s="1" t="n">
        <v>0.0003547</v>
      </c>
      <c r="C666" s="1" t="n">
        <v>0.004122</v>
      </c>
      <c r="D666" s="1" t="n">
        <v>0.0009359</v>
      </c>
    </row>
    <row r="667" customFormat="false" ht="13.5" hidden="false" customHeight="false" outlineLevel="0" collapsed="false">
      <c r="A667" s="1" t="n">
        <v>16.2598</v>
      </c>
      <c r="B667" s="1" t="n">
        <v>0.0003528</v>
      </c>
      <c r="C667" s="1" t="n">
        <v>0.004101</v>
      </c>
      <c r="D667" s="1" t="n">
        <v>0.0009311</v>
      </c>
    </row>
    <row r="668" customFormat="false" ht="13.5" hidden="false" customHeight="false" outlineLevel="0" collapsed="false">
      <c r="A668" s="1" t="n">
        <v>16.2842</v>
      </c>
      <c r="B668" s="1" t="n">
        <v>0.000351</v>
      </c>
      <c r="C668" s="1" t="n">
        <v>0.004079</v>
      </c>
      <c r="D668" s="1" t="n">
        <v>0.0009263</v>
      </c>
    </row>
    <row r="669" customFormat="false" ht="13.5" hidden="false" customHeight="false" outlineLevel="0" collapsed="false">
      <c r="A669" s="1" t="n">
        <v>16.3086</v>
      </c>
      <c r="B669" s="1" t="n">
        <v>0.0003492</v>
      </c>
      <c r="C669" s="1" t="n">
        <v>0.004058</v>
      </c>
      <c r="D669" s="1" t="n">
        <v>0.0009215</v>
      </c>
    </row>
    <row r="670" customFormat="false" ht="13.5" hidden="false" customHeight="false" outlineLevel="0" collapsed="false">
      <c r="A670" s="1" t="n">
        <v>16.333</v>
      </c>
      <c r="B670" s="1" t="n">
        <v>0.0003474</v>
      </c>
      <c r="C670" s="1" t="n">
        <v>0.004037</v>
      </c>
      <c r="D670" s="1" t="n">
        <v>0.0009167</v>
      </c>
    </row>
    <row r="671" customFormat="false" ht="13.5" hidden="false" customHeight="false" outlineLevel="0" collapsed="false">
      <c r="A671" s="1" t="n">
        <v>16.3574</v>
      </c>
      <c r="B671" s="1" t="n">
        <v>0.0003456</v>
      </c>
      <c r="C671" s="1" t="n">
        <v>0.004016</v>
      </c>
      <c r="D671" s="1" t="n">
        <v>0.000912</v>
      </c>
    </row>
    <row r="672" customFormat="false" ht="13.5" hidden="false" customHeight="false" outlineLevel="0" collapsed="false">
      <c r="A672" s="1" t="n">
        <v>16.3818</v>
      </c>
      <c r="B672" s="1" t="n">
        <v>0.0003438</v>
      </c>
      <c r="C672" s="1" t="n">
        <v>0.003995</v>
      </c>
      <c r="D672" s="1" t="n">
        <v>0.0009072</v>
      </c>
    </row>
    <row r="673" customFormat="false" ht="13.5" hidden="false" customHeight="false" outlineLevel="0" collapsed="false">
      <c r="A673" s="1" t="n">
        <v>16.4062</v>
      </c>
      <c r="B673" s="1" t="n">
        <v>0.000342</v>
      </c>
      <c r="C673" s="1" t="n">
        <v>0.003975</v>
      </c>
      <c r="D673" s="1" t="n">
        <v>0.0009025</v>
      </c>
    </row>
    <row r="674" customFormat="false" ht="13.5" hidden="false" customHeight="false" outlineLevel="0" collapsed="false">
      <c r="A674" s="1" t="n">
        <v>16.4307</v>
      </c>
      <c r="B674" s="1" t="n">
        <v>0.0003402</v>
      </c>
      <c r="C674" s="1" t="n">
        <v>0.003954</v>
      </c>
      <c r="D674" s="1" t="n">
        <v>0.0008978</v>
      </c>
    </row>
    <row r="675" customFormat="false" ht="13.5" hidden="false" customHeight="false" outlineLevel="0" collapsed="false">
      <c r="A675" s="1" t="n">
        <v>16.4551</v>
      </c>
      <c r="B675" s="1" t="n">
        <v>0.0003384</v>
      </c>
      <c r="C675" s="1" t="n">
        <v>0.003934</v>
      </c>
      <c r="D675" s="1" t="n">
        <v>0.0008931</v>
      </c>
    </row>
    <row r="676" customFormat="false" ht="13.5" hidden="false" customHeight="false" outlineLevel="0" collapsed="false">
      <c r="A676" s="1" t="n">
        <v>16.4795</v>
      </c>
      <c r="B676" s="1" t="n">
        <v>0.0003367</v>
      </c>
      <c r="C676" s="1" t="n">
        <v>0.003913</v>
      </c>
      <c r="D676" s="1" t="n">
        <v>0.0008885</v>
      </c>
    </row>
    <row r="677" customFormat="false" ht="13.5" hidden="false" customHeight="false" outlineLevel="0" collapsed="false">
      <c r="A677" s="1" t="n">
        <v>16.5039</v>
      </c>
      <c r="B677" s="1" t="n">
        <v>0.0003349</v>
      </c>
      <c r="C677" s="1" t="n">
        <v>0.003893</v>
      </c>
      <c r="D677" s="1" t="n">
        <v>0.0008839</v>
      </c>
    </row>
    <row r="678" customFormat="false" ht="13.5" hidden="false" customHeight="false" outlineLevel="0" collapsed="false">
      <c r="A678" s="1" t="n">
        <v>16.5283</v>
      </c>
      <c r="B678" s="1" t="n">
        <v>0.0003332</v>
      </c>
      <c r="C678" s="1" t="n">
        <v>0.003873</v>
      </c>
      <c r="D678" s="1" t="n">
        <v>0.0008793</v>
      </c>
    </row>
    <row r="679" customFormat="false" ht="13.5" hidden="false" customHeight="false" outlineLevel="0" collapsed="false">
      <c r="A679" s="1" t="n">
        <v>16.5527</v>
      </c>
      <c r="B679" s="1" t="n">
        <v>0.0003315</v>
      </c>
      <c r="C679" s="1" t="n">
        <v>0.003852</v>
      </c>
      <c r="D679" s="1" t="n">
        <v>0.0008747</v>
      </c>
    </row>
    <row r="680" customFormat="false" ht="13.5" hidden="false" customHeight="false" outlineLevel="0" collapsed="false">
      <c r="A680" s="1" t="n">
        <v>16.5771</v>
      </c>
      <c r="B680" s="1" t="n">
        <v>0.0003297</v>
      </c>
      <c r="C680" s="1" t="n">
        <v>0.003832</v>
      </c>
      <c r="D680" s="1" t="n">
        <v>0.0008702</v>
      </c>
    </row>
    <row r="681" customFormat="false" ht="13.5" hidden="false" customHeight="false" outlineLevel="0" collapsed="false">
      <c r="A681" s="1" t="n">
        <v>16.6016</v>
      </c>
      <c r="B681" s="1" t="n">
        <v>0.000328</v>
      </c>
      <c r="C681" s="1" t="n">
        <v>0.003812</v>
      </c>
      <c r="D681" s="1" t="n">
        <v>0.0008656</v>
      </c>
    </row>
    <row r="682" customFormat="false" ht="13.5" hidden="false" customHeight="false" outlineLevel="0" collapsed="false">
      <c r="A682" s="1" t="n">
        <v>16.626</v>
      </c>
      <c r="B682" s="1" t="n">
        <v>0.0003263</v>
      </c>
      <c r="C682" s="1" t="n">
        <v>0.003792</v>
      </c>
      <c r="D682" s="1" t="n">
        <v>0.0008611</v>
      </c>
    </row>
    <row r="683" customFormat="false" ht="13.5" hidden="false" customHeight="false" outlineLevel="0" collapsed="false">
      <c r="A683" s="1" t="n">
        <v>16.6504</v>
      </c>
      <c r="B683" s="1" t="n">
        <v>0.0003246</v>
      </c>
      <c r="C683" s="1" t="n">
        <v>0.003773</v>
      </c>
      <c r="D683" s="1" t="n">
        <v>0.0008566</v>
      </c>
    </row>
    <row r="684" customFormat="false" ht="13.5" hidden="false" customHeight="false" outlineLevel="0" collapsed="false">
      <c r="A684" s="1" t="n">
        <v>16.6748</v>
      </c>
      <c r="B684" s="1" t="n">
        <v>0.0003229</v>
      </c>
      <c r="C684" s="1" t="n">
        <v>0.003753</v>
      </c>
      <c r="D684" s="1" t="n">
        <v>0.0008521</v>
      </c>
    </row>
    <row r="685" customFormat="false" ht="13.5" hidden="false" customHeight="false" outlineLevel="0" collapsed="false">
      <c r="A685" s="1" t="n">
        <v>16.6992</v>
      </c>
      <c r="B685" s="1" t="n">
        <v>0.0003212</v>
      </c>
      <c r="C685" s="1" t="n">
        <v>0.003733</v>
      </c>
      <c r="D685" s="1" t="n">
        <v>0.0008477</v>
      </c>
    </row>
    <row r="686" customFormat="false" ht="13.5" hidden="false" customHeight="false" outlineLevel="0" collapsed="false">
      <c r="A686" s="1" t="n">
        <v>16.7236</v>
      </c>
      <c r="B686" s="1" t="n">
        <v>0.0003195</v>
      </c>
      <c r="C686" s="1" t="n">
        <v>0.003714</v>
      </c>
      <c r="D686" s="1" t="n">
        <v>0.0008433</v>
      </c>
    </row>
    <row r="687" customFormat="false" ht="13.5" hidden="false" customHeight="false" outlineLevel="0" collapsed="false">
      <c r="A687" s="1" t="n">
        <v>16.748</v>
      </c>
      <c r="B687" s="1" t="n">
        <v>0.0003179</v>
      </c>
      <c r="C687" s="1" t="n">
        <v>0.003694</v>
      </c>
      <c r="D687" s="1" t="n">
        <v>0.0008389</v>
      </c>
    </row>
    <row r="688" customFormat="false" ht="13.5" hidden="false" customHeight="false" outlineLevel="0" collapsed="false">
      <c r="A688" s="1" t="n">
        <v>16.7725</v>
      </c>
      <c r="B688" s="1" t="n">
        <v>0.0003162</v>
      </c>
      <c r="C688" s="1" t="n">
        <v>0.003675</v>
      </c>
      <c r="D688" s="1" t="n">
        <v>0.0008345</v>
      </c>
    </row>
    <row r="689" customFormat="false" ht="13.5" hidden="false" customHeight="false" outlineLevel="0" collapsed="false">
      <c r="A689" s="1" t="n">
        <v>16.7969</v>
      </c>
      <c r="B689" s="1" t="n">
        <v>0.0003146</v>
      </c>
      <c r="C689" s="1" t="n">
        <v>0.003656</v>
      </c>
      <c r="D689" s="1" t="n">
        <v>0.0008301</v>
      </c>
    </row>
    <row r="690" customFormat="false" ht="13.5" hidden="false" customHeight="false" outlineLevel="0" collapsed="false">
      <c r="A690" s="1" t="n">
        <v>16.8213</v>
      </c>
      <c r="B690" s="1" t="n">
        <v>0.0003129</v>
      </c>
      <c r="C690" s="1" t="n">
        <v>0.003637</v>
      </c>
      <c r="D690" s="1" t="n">
        <v>0.0008258</v>
      </c>
    </row>
    <row r="691" customFormat="false" ht="13.5" hidden="false" customHeight="false" outlineLevel="0" collapsed="false">
      <c r="A691" s="1" t="n">
        <v>16.8457</v>
      </c>
      <c r="B691" s="1" t="n">
        <v>0.0003113</v>
      </c>
      <c r="C691" s="1" t="n">
        <v>0.003618</v>
      </c>
      <c r="D691" s="1" t="n">
        <v>0.0008215</v>
      </c>
    </row>
    <row r="692" customFormat="false" ht="13.5" hidden="false" customHeight="false" outlineLevel="0" collapsed="false">
      <c r="A692" s="1" t="n">
        <v>16.8701</v>
      </c>
      <c r="B692" s="1" t="n">
        <v>0.0003097</v>
      </c>
      <c r="C692" s="1" t="n">
        <v>0.003599</v>
      </c>
      <c r="D692" s="1" t="n">
        <v>0.0008172</v>
      </c>
    </row>
    <row r="693" customFormat="false" ht="13.5" hidden="false" customHeight="false" outlineLevel="0" collapsed="false">
      <c r="A693" s="1" t="n">
        <v>16.8945</v>
      </c>
      <c r="B693" s="1" t="n">
        <v>0.000308</v>
      </c>
      <c r="C693" s="1" t="n">
        <v>0.00358</v>
      </c>
      <c r="D693" s="1" t="n">
        <v>0.0008129</v>
      </c>
    </row>
    <row r="694" customFormat="false" ht="13.5" hidden="false" customHeight="false" outlineLevel="0" collapsed="false">
      <c r="A694" s="1" t="n">
        <v>16.9189</v>
      </c>
      <c r="B694" s="1" t="n">
        <v>0.0003064</v>
      </c>
      <c r="C694" s="1" t="n">
        <v>0.003561</v>
      </c>
      <c r="D694" s="1" t="n">
        <v>0.0008087</v>
      </c>
    </row>
    <row r="695" customFormat="false" ht="13.5" hidden="false" customHeight="false" outlineLevel="0" collapsed="false">
      <c r="A695" s="1" t="n">
        <v>16.9433</v>
      </c>
      <c r="B695" s="1" t="n">
        <v>0.0003048</v>
      </c>
      <c r="C695" s="1" t="n">
        <v>0.003543</v>
      </c>
      <c r="D695" s="1" t="n">
        <v>0.0008044</v>
      </c>
    </row>
    <row r="696" customFormat="false" ht="13.5" hidden="false" customHeight="false" outlineLevel="0" collapsed="false">
      <c r="A696" s="1" t="n">
        <v>16.9678</v>
      </c>
      <c r="B696" s="1" t="n">
        <v>0.0003032</v>
      </c>
      <c r="C696" s="1" t="n">
        <v>0.003524</v>
      </c>
      <c r="D696" s="1" t="n">
        <v>0.0008002</v>
      </c>
    </row>
    <row r="697" customFormat="false" ht="13.5" hidden="false" customHeight="false" outlineLevel="0" collapsed="false">
      <c r="A697" s="1" t="n">
        <v>16.9922</v>
      </c>
      <c r="B697" s="1" t="n">
        <v>0.0003017</v>
      </c>
      <c r="C697" s="1" t="n">
        <v>0.003506</v>
      </c>
      <c r="D697" s="1" t="n">
        <v>0.0007961</v>
      </c>
    </row>
    <row r="698" customFormat="false" ht="13.5" hidden="false" customHeight="false" outlineLevel="0" collapsed="false">
      <c r="A698" s="1" t="n">
        <v>17.0166</v>
      </c>
      <c r="B698" s="1" t="n">
        <v>0.0003001</v>
      </c>
      <c r="C698" s="1" t="n">
        <v>0.003488</v>
      </c>
      <c r="D698" s="1" t="n">
        <v>0.0007919</v>
      </c>
    </row>
    <row r="699" customFormat="false" ht="13.5" hidden="false" customHeight="false" outlineLevel="0" collapsed="false">
      <c r="A699" s="1" t="n">
        <v>17.041</v>
      </c>
      <c r="B699" s="1" t="n">
        <v>0.0002985</v>
      </c>
      <c r="C699" s="1" t="n">
        <v>0.003469</v>
      </c>
      <c r="D699" s="1" t="n">
        <v>0.0007877</v>
      </c>
    </row>
    <row r="700" customFormat="false" ht="13.5" hidden="false" customHeight="false" outlineLevel="0" collapsed="false">
      <c r="A700" s="1" t="n">
        <v>17.0654</v>
      </c>
      <c r="B700" s="1" t="n">
        <v>0.0002969</v>
      </c>
      <c r="C700" s="1" t="n">
        <v>0.003451</v>
      </c>
      <c r="D700" s="1" t="n">
        <v>0.0007836</v>
      </c>
    </row>
    <row r="701" customFormat="false" ht="13.5" hidden="false" customHeight="false" outlineLevel="0" collapsed="false">
      <c r="A701" s="1" t="n">
        <v>17.0898</v>
      </c>
      <c r="B701" s="1" t="n">
        <v>0.0002954</v>
      </c>
      <c r="C701" s="1" t="n">
        <v>0.003433</v>
      </c>
      <c r="D701" s="1" t="n">
        <v>0.0007795</v>
      </c>
    </row>
    <row r="702" customFormat="false" ht="13.5" hidden="false" customHeight="false" outlineLevel="0" collapsed="false">
      <c r="A702" s="1" t="n">
        <v>17.1143</v>
      </c>
      <c r="B702" s="1" t="n">
        <v>0.0002938</v>
      </c>
      <c r="C702" s="1" t="n">
        <v>0.003415</v>
      </c>
      <c r="D702" s="1" t="n">
        <v>0.0007754</v>
      </c>
    </row>
    <row r="703" customFormat="false" ht="13.5" hidden="false" customHeight="false" outlineLevel="0" collapsed="false">
      <c r="A703" s="1" t="n">
        <v>17.1387</v>
      </c>
      <c r="B703" s="1" t="n">
        <v>0.0002923</v>
      </c>
      <c r="C703" s="1" t="n">
        <v>0.003397</v>
      </c>
      <c r="D703" s="1" t="n">
        <v>0.0007714</v>
      </c>
    </row>
    <row r="704" customFormat="false" ht="13.5" hidden="false" customHeight="false" outlineLevel="0" collapsed="false">
      <c r="A704" s="1" t="n">
        <v>17.1631</v>
      </c>
      <c r="B704" s="1" t="n">
        <v>0.0002908</v>
      </c>
      <c r="C704" s="1" t="n">
        <v>0.003379</v>
      </c>
      <c r="D704" s="1" t="n">
        <v>0.0007673</v>
      </c>
    </row>
    <row r="705" customFormat="false" ht="13.5" hidden="false" customHeight="false" outlineLevel="0" collapsed="false">
      <c r="A705" s="1" t="n">
        <v>17.1875</v>
      </c>
      <c r="B705" s="1" t="n">
        <v>0.0002893</v>
      </c>
      <c r="C705" s="1" t="n">
        <v>0.003362</v>
      </c>
      <c r="D705" s="1" t="n">
        <v>0.0007633</v>
      </c>
    </row>
    <row r="706" customFormat="false" ht="13.5" hidden="false" customHeight="false" outlineLevel="0" collapsed="false">
      <c r="A706" s="1" t="n">
        <v>17.2119</v>
      </c>
      <c r="B706" s="1" t="n">
        <v>0.0002877</v>
      </c>
      <c r="C706" s="1" t="n">
        <v>0.003344</v>
      </c>
      <c r="D706" s="1" t="n">
        <v>0.0007593</v>
      </c>
    </row>
    <row r="707" customFormat="false" ht="13.5" hidden="false" customHeight="false" outlineLevel="0" collapsed="false">
      <c r="A707" s="1" t="n">
        <v>17.2363</v>
      </c>
      <c r="B707" s="1" t="n">
        <v>0.0002862</v>
      </c>
      <c r="C707" s="1" t="n">
        <v>0.003327</v>
      </c>
      <c r="D707" s="1" t="n">
        <v>0.0007554</v>
      </c>
    </row>
    <row r="708" customFormat="false" ht="13.5" hidden="false" customHeight="false" outlineLevel="0" collapsed="false">
      <c r="A708" s="1" t="n">
        <v>17.2607</v>
      </c>
      <c r="B708" s="1" t="n">
        <v>0.0002847</v>
      </c>
      <c r="C708" s="1" t="n">
        <v>0.003309</v>
      </c>
      <c r="D708" s="1" t="n">
        <v>0.0007514</v>
      </c>
    </row>
    <row r="709" customFormat="false" ht="13.5" hidden="false" customHeight="false" outlineLevel="0" collapsed="false">
      <c r="A709" s="1" t="n">
        <v>17.2851</v>
      </c>
      <c r="B709" s="1" t="n">
        <v>0.0002832</v>
      </c>
      <c r="C709" s="1" t="n">
        <v>0.003292</v>
      </c>
      <c r="D709" s="1" t="n">
        <v>0.0007475</v>
      </c>
    </row>
    <row r="710" customFormat="false" ht="13.5" hidden="false" customHeight="false" outlineLevel="0" collapsed="false">
      <c r="A710" s="1" t="n">
        <v>17.3096</v>
      </c>
      <c r="B710" s="1" t="n">
        <v>0.0002818</v>
      </c>
      <c r="C710" s="1" t="n">
        <v>0.003275</v>
      </c>
      <c r="D710" s="1" t="n">
        <v>0.0007436</v>
      </c>
    </row>
    <row r="711" customFormat="false" ht="13.5" hidden="false" customHeight="false" outlineLevel="0" collapsed="false">
      <c r="A711" s="1" t="n">
        <v>17.334</v>
      </c>
      <c r="B711" s="1" t="n">
        <v>0.0002803</v>
      </c>
      <c r="C711" s="1" t="n">
        <v>0.003258</v>
      </c>
      <c r="D711" s="1" t="n">
        <v>0.0007397</v>
      </c>
    </row>
    <row r="712" customFormat="false" ht="13.5" hidden="false" customHeight="false" outlineLevel="0" collapsed="false">
      <c r="A712" s="1" t="n">
        <v>17.3584</v>
      </c>
      <c r="B712" s="1" t="n">
        <v>0.0002788</v>
      </c>
      <c r="C712" s="1" t="n">
        <v>0.003241</v>
      </c>
      <c r="D712" s="1" t="n">
        <v>0.0007358</v>
      </c>
    </row>
    <row r="713" customFormat="false" ht="13.5" hidden="false" customHeight="false" outlineLevel="0" collapsed="false">
      <c r="A713" s="1" t="n">
        <v>17.3828</v>
      </c>
      <c r="B713" s="1" t="n">
        <v>0.0002774</v>
      </c>
      <c r="C713" s="1" t="n">
        <v>0.003224</v>
      </c>
      <c r="D713" s="1" t="n">
        <v>0.000732</v>
      </c>
    </row>
    <row r="714" customFormat="false" ht="13.5" hidden="false" customHeight="false" outlineLevel="0" collapsed="false">
      <c r="A714" s="1" t="n">
        <v>17.4072</v>
      </c>
      <c r="B714" s="1" t="n">
        <v>0.0002759</v>
      </c>
      <c r="C714" s="1" t="n">
        <v>0.003207</v>
      </c>
      <c r="D714" s="1" t="n">
        <v>0.0007282</v>
      </c>
    </row>
    <row r="715" customFormat="false" ht="13.5" hidden="false" customHeight="false" outlineLevel="0" collapsed="false">
      <c r="A715" s="1" t="n">
        <v>17.4316</v>
      </c>
      <c r="B715" s="1" t="n">
        <v>0.0002745</v>
      </c>
      <c r="C715" s="1" t="n">
        <v>0.00319</v>
      </c>
      <c r="D715" s="1" t="n">
        <v>0.0007243</v>
      </c>
    </row>
    <row r="716" customFormat="false" ht="13.5" hidden="false" customHeight="false" outlineLevel="0" collapsed="false">
      <c r="A716" s="1" t="n">
        <v>17.456</v>
      </c>
      <c r="B716" s="1" t="n">
        <v>0.000273</v>
      </c>
      <c r="C716" s="1" t="n">
        <v>0.003174</v>
      </c>
      <c r="D716" s="1" t="n">
        <v>0.0007206</v>
      </c>
    </row>
    <row r="717" customFormat="false" ht="13.5" hidden="false" customHeight="false" outlineLevel="0" collapsed="false">
      <c r="A717" s="1" t="n">
        <v>17.4805</v>
      </c>
      <c r="B717" s="1" t="n">
        <v>0.0002716</v>
      </c>
      <c r="C717" s="1" t="n">
        <v>0.003157</v>
      </c>
      <c r="D717" s="1" t="n">
        <v>0.0007168</v>
      </c>
    </row>
    <row r="718" customFormat="false" ht="13.5" hidden="false" customHeight="false" outlineLevel="0" collapsed="false">
      <c r="A718" s="1" t="n">
        <v>17.5049</v>
      </c>
      <c r="B718" s="1" t="n">
        <v>0.0002702</v>
      </c>
      <c r="C718" s="1" t="n">
        <v>0.003141</v>
      </c>
      <c r="D718" s="1" t="n">
        <v>0.0007131</v>
      </c>
    </row>
    <row r="719" customFormat="false" ht="13.5" hidden="false" customHeight="false" outlineLevel="0" collapsed="false">
      <c r="A719" s="1" t="n">
        <v>17.5293</v>
      </c>
      <c r="B719" s="1" t="n">
        <v>0.0002688</v>
      </c>
      <c r="C719" s="1" t="n">
        <v>0.003124</v>
      </c>
      <c r="D719" s="1" t="n">
        <v>0.0007093</v>
      </c>
    </row>
    <row r="720" customFormat="false" ht="13.5" hidden="false" customHeight="false" outlineLevel="0" collapsed="false">
      <c r="A720" s="1" t="n">
        <v>17.5537</v>
      </c>
      <c r="B720" s="1" t="n">
        <v>0.0002674</v>
      </c>
      <c r="C720" s="1" t="n">
        <v>0.003108</v>
      </c>
      <c r="D720" s="1" t="n">
        <v>0.0007056</v>
      </c>
    </row>
    <row r="721" customFormat="false" ht="13.5" hidden="false" customHeight="false" outlineLevel="0" collapsed="false">
      <c r="A721" s="1" t="n">
        <v>17.5781</v>
      </c>
      <c r="B721" s="1" t="n">
        <v>0.000266</v>
      </c>
      <c r="C721" s="1" t="n">
        <v>0.003091</v>
      </c>
      <c r="D721" s="1" t="n">
        <v>0.0007019</v>
      </c>
    </row>
    <row r="722" customFormat="false" ht="13.5" hidden="false" customHeight="false" outlineLevel="0" collapsed="false">
      <c r="A722" s="1" t="n">
        <v>17.6025</v>
      </c>
      <c r="B722" s="1" t="n">
        <v>0.0002646</v>
      </c>
      <c r="C722" s="1" t="n">
        <v>0.003075</v>
      </c>
      <c r="D722" s="1" t="n">
        <v>0.0006983</v>
      </c>
    </row>
    <row r="723" customFormat="false" ht="13.5" hidden="false" customHeight="false" outlineLevel="0" collapsed="false">
      <c r="A723" s="1" t="n">
        <v>17.6269</v>
      </c>
      <c r="B723" s="1" t="n">
        <v>0.0002632</v>
      </c>
      <c r="C723" s="1" t="n">
        <v>0.003059</v>
      </c>
      <c r="D723" s="1" t="n">
        <v>0.0006947</v>
      </c>
    </row>
    <row r="724" customFormat="false" ht="13.5" hidden="false" customHeight="false" outlineLevel="0" collapsed="false">
      <c r="A724" s="1" t="n">
        <v>17.6514</v>
      </c>
      <c r="B724" s="1" t="n">
        <v>0.0002619</v>
      </c>
      <c r="C724" s="1" t="n">
        <v>0.003043</v>
      </c>
      <c r="D724" s="1" t="n">
        <v>0.000691</v>
      </c>
    </row>
    <row r="725" customFormat="false" ht="13.5" hidden="false" customHeight="false" outlineLevel="0" collapsed="false">
      <c r="A725" s="1" t="n">
        <v>17.6758</v>
      </c>
      <c r="B725" s="1" t="n">
        <v>0.0002605</v>
      </c>
      <c r="C725" s="1" t="n">
        <v>0.003028</v>
      </c>
      <c r="D725" s="1" t="n">
        <v>0.0006874</v>
      </c>
    </row>
    <row r="726" customFormat="false" ht="13.5" hidden="false" customHeight="false" outlineLevel="0" collapsed="false">
      <c r="A726" s="1" t="n">
        <v>17.7002</v>
      </c>
      <c r="B726" s="1" t="n">
        <v>0.0002591</v>
      </c>
      <c r="C726" s="1" t="n">
        <v>0.003012</v>
      </c>
      <c r="D726" s="1" t="n">
        <v>0.0006839</v>
      </c>
    </row>
    <row r="727" customFormat="false" ht="13.5" hidden="false" customHeight="false" outlineLevel="0" collapsed="false">
      <c r="A727" s="1" t="n">
        <v>17.7246</v>
      </c>
      <c r="B727" s="1" t="n">
        <v>0.0002578</v>
      </c>
      <c r="C727" s="1" t="n">
        <v>0.002996</v>
      </c>
      <c r="D727" s="1" t="n">
        <v>0.0006803</v>
      </c>
    </row>
    <row r="728" customFormat="false" ht="13.5" hidden="false" customHeight="false" outlineLevel="0" collapsed="false">
      <c r="A728" s="1" t="n">
        <v>17.749</v>
      </c>
      <c r="B728" s="1" t="n">
        <v>0.0002564</v>
      </c>
      <c r="C728" s="1" t="n">
        <v>0.00298</v>
      </c>
      <c r="D728" s="1" t="n">
        <v>0.0006767</v>
      </c>
    </row>
    <row r="729" customFormat="false" ht="13.5" hidden="false" customHeight="false" outlineLevel="0" collapsed="false">
      <c r="A729" s="1" t="n">
        <v>17.7734</v>
      </c>
      <c r="B729" s="1" t="n">
        <v>0.0002551</v>
      </c>
      <c r="C729" s="1" t="n">
        <v>0.002965</v>
      </c>
      <c r="D729" s="1" t="n">
        <v>0.0006732</v>
      </c>
    </row>
    <row r="730" customFormat="false" ht="13.5" hidden="false" customHeight="false" outlineLevel="0" collapsed="false">
      <c r="A730" s="1" t="n">
        <v>17.7978</v>
      </c>
      <c r="B730" s="1" t="n">
        <v>0.0002538</v>
      </c>
      <c r="C730" s="1" t="n">
        <v>0.002949</v>
      </c>
      <c r="D730" s="1" t="n">
        <v>0.0006697</v>
      </c>
    </row>
    <row r="731" customFormat="false" ht="13.5" hidden="false" customHeight="false" outlineLevel="0" collapsed="false">
      <c r="A731" s="1" t="n">
        <v>17.8223</v>
      </c>
      <c r="B731" s="1" t="n">
        <v>0.0002525</v>
      </c>
      <c r="C731" s="1" t="n">
        <v>0.002934</v>
      </c>
      <c r="D731" s="1" t="n">
        <v>0.0006662</v>
      </c>
    </row>
    <row r="732" customFormat="false" ht="13.5" hidden="false" customHeight="false" outlineLevel="0" collapsed="false">
      <c r="A732" s="1" t="n">
        <v>17.8467</v>
      </c>
      <c r="B732" s="1" t="n">
        <v>0.0002511</v>
      </c>
      <c r="C732" s="1" t="n">
        <v>0.002919</v>
      </c>
      <c r="D732" s="1" t="n">
        <v>0.0006628</v>
      </c>
    </row>
    <row r="733" customFormat="false" ht="13.5" hidden="false" customHeight="false" outlineLevel="0" collapsed="false">
      <c r="A733" s="1" t="n">
        <v>17.8711</v>
      </c>
      <c r="B733" s="1" t="n">
        <v>0.0002498</v>
      </c>
      <c r="C733" s="1" t="n">
        <v>0.002904</v>
      </c>
      <c r="D733" s="1" t="n">
        <v>0.0006593</v>
      </c>
    </row>
    <row r="734" customFormat="false" ht="13.5" hidden="false" customHeight="false" outlineLevel="0" collapsed="false">
      <c r="A734" s="1" t="n">
        <v>17.8955</v>
      </c>
      <c r="B734" s="1" t="n">
        <v>0.0002485</v>
      </c>
      <c r="C734" s="1" t="n">
        <v>0.002889</v>
      </c>
      <c r="D734" s="1" t="n">
        <v>0.0006559</v>
      </c>
    </row>
    <row r="735" customFormat="false" ht="13.5" hidden="false" customHeight="false" outlineLevel="0" collapsed="false">
      <c r="A735" s="1" t="n">
        <v>17.9199</v>
      </c>
      <c r="B735" s="1" t="n">
        <v>0.0002473</v>
      </c>
      <c r="C735" s="1" t="n">
        <v>0.002874</v>
      </c>
      <c r="D735" s="1" t="n">
        <v>0.0006525</v>
      </c>
    </row>
    <row r="736" customFormat="false" ht="13.5" hidden="false" customHeight="false" outlineLevel="0" collapsed="false">
      <c r="A736" s="1" t="n">
        <v>17.9443</v>
      </c>
      <c r="B736" s="1" t="n">
        <v>0.000246</v>
      </c>
      <c r="C736" s="1" t="n">
        <v>0.002859</v>
      </c>
      <c r="D736" s="1" t="n">
        <v>0.0006491</v>
      </c>
    </row>
    <row r="737" customFormat="false" ht="13.5" hidden="false" customHeight="false" outlineLevel="0" collapsed="false">
      <c r="A737" s="1" t="n">
        <v>17.9687</v>
      </c>
      <c r="B737" s="1" t="n">
        <v>0.0002447</v>
      </c>
      <c r="C737" s="1" t="n">
        <v>0.002844</v>
      </c>
      <c r="D737" s="1" t="n">
        <v>0.0006457</v>
      </c>
    </row>
    <row r="738" customFormat="false" ht="13.5" hidden="false" customHeight="false" outlineLevel="0" collapsed="false">
      <c r="A738" s="1" t="n">
        <v>17.9932</v>
      </c>
      <c r="B738" s="1" t="n">
        <v>0.0002434</v>
      </c>
      <c r="C738" s="1" t="n">
        <v>0.002829</v>
      </c>
      <c r="D738" s="1" t="n">
        <v>0.0006424</v>
      </c>
    </row>
    <row r="739" customFormat="false" ht="13.5" hidden="false" customHeight="false" outlineLevel="0" collapsed="false">
      <c r="A739" s="1" t="n">
        <v>18.0176</v>
      </c>
      <c r="B739" s="1" t="n">
        <v>0.0002422</v>
      </c>
      <c r="C739" s="1" t="n">
        <v>0.002814</v>
      </c>
      <c r="D739" s="1" t="n">
        <v>0.0006391</v>
      </c>
    </row>
    <row r="740" customFormat="false" ht="13.5" hidden="false" customHeight="false" outlineLevel="0" collapsed="false">
      <c r="A740" s="1" t="n">
        <v>18.042</v>
      </c>
      <c r="B740" s="1" t="n">
        <v>0.0002409</v>
      </c>
      <c r="C740" s="1" t="n">
        <v>0.0028</v>
      </c>
      <c r="D740" s="1" t="n">
        <v>0.0006357</v>
      </c>
    </row>
    <row r="741" customFormat="false" ht="13.5" hidden="false" customHeight="false" outlineLevel="0" collapsed="false">
      <c r="A741" s="1" t="n">
        <v>18.0664</v>
      </c>
      <c r="B741" s="1" t="n">
        <v>0.0002397</v>
      </c>
      <c r="C741" s="1" t="n">
        <v>0.002785</v>
      </c>
      <c r="D741" s="1" t="n">
        <v>0.0006325</v>
      </c>
    </row>
    <row r="742" customFormat="false" ht="13.5" hidden="false" customHeight="false" outlineLevel="0" collapsed="false">
      <c r="A742" s="1" t="n">
        <v>18.0908</v>
      </c>
      <c r="B742" s="1" t="n">
        <v>0.0002384</v>
      </c>
      <c r="C742" s="1" t="n">
        <v>0.002771</v>
      </c>
      <c r="D742" s="1" t="n">
        <v>0.0006292</v>
      </c>
    </row>
    <row r="743" customFormat="false" ht="13.5" hidden="false" customHeight="false" outlineLevel="0" collapsed="false">
      <c r="A743" s="1" t="n">
        <v>18.1152</v>
      </c>
      <c r="B743" s="1" t="n">
        <v>0.0002372</v>
      </c>
      <c r="C743" s="1" t="n">
        <v>0.002757</v>
      </c>
      <c r="D743" s="1" t="n">
        <v>0.0006259</v>
      </c>
    </row>
    <row r="744" customFormat="false" ht="13.5" hidden="false" customHeight="false" outlineLevel="0" collapsed="false">
      <c r="A744" s="1" t="n">
        <v>18.1396</v>
      </c>
      <c r="B744" s="1" t="n">
        <v>0.000236</v>
      </c>
      <c r="C744" s="1" t="n">
        <v>0.002742</v>
      </c>
      <c r="D744" s="1" t="n">
        <v>0.0006227</v>
      </c>
    </row>
    <row r="745" customFormat="false" ht="13.5" hidden="false" customHeight="false" outlineLevel="0" collapsed="false">
      <c r="A745" s="1" t="n">
        <v>18.1641</v>
      </c>
      <c r="B745" s="1" t="n">
        <v>0.0002347</v>
      </c>
      <c r="C745" s="1" t="n">
        <v>0.002728</v>
      </c>
      <c r="D745" s="1" t="n">
        <v>0.0006195</v>
      </c>
    </row>
    <row r="746" customFormat="false" ht="13.5" hidden="false" customHeight="false" outlineLevel="0" collapsed="false">
      <c r="A746" s="1" t="n">
        <v>18.1885</v>
      </c>
      <c r="B746" s="1" t="n">
        <v>0.0002335</v>
      </c>
      <c r="C746" s="1" t="n">
        <v>0.002714</v>
      </c>
      <c r="D746" s="1" t="n">
        <v>0.0006163</v>
      </c>
    </row>
    <row r="747" customFormat="false" ht="13.5" hidden="false" customHeight="false" outlineLevel="0" collapsed="false">
      <c r="A747" s="1" t="n">
        <v>18.2129</v>
      </c>
      <c r="B747" s="1" t="n">
        <v>0.0002323</v>
      </c>
      <c r="C747" s="1" t="n">
        <v>0.0027</v>
      </c>
      <c r="D747" s="1" t="n">
        <v>0.0006131</v>
      </c>
    </row>
    <row r="748" customFormat="false" ht="13.5" hidden="false" customHeight="false" outlineLevel="0" collapsed="false">
      <c r="A748" s="1" t="n">
        <v>18.2373</v>
      </c>
      <c r="B748" s="1" t="n">
        <v>0.0002311</v>
      </c>
      <c r="C748" s="1" t="n">
        <v>0.002686</v>
      </c>
      <c r="D748" s="1" t="n">
        <v>0.0006099</v>
      </c>
    </row>
    <row r="749" customFormat="false" ht="13.5" hidden="false" customHeight="false" outlineLevel="0" collapsed="false">
      <c r="A749" s="1" t="n">
        <v>18.2617</v>
      </c>
      <c r="B749" s="1" t="n">
        <v>0.0002299</v>
      </c>
      <c r="C749" s="1" t="n">
        <v>0.002672</v>
      </c>
      <c r="D749" s="1" t="n">
        <v>0.0006068</v>
      </c>
    </row>
    <row r="750" customFormat="false" ht="13.5" hidden="false" customHeight="false" outlineLevel="0" collapsed="false">
      <c r="A750" s="1" t="n">
        <v>18.2861</v>
      </c>
      <c r="B750" s="1" t="n">
        <v>0.0002287</v>
      </c>
      <c r="C750" s="1" t="n">
        <v>0.002658</v>
      </c>
      <c r="D750" s="1" t="n">
        <v>0.0006036</v>
      </c>
    </row>
    <row r="751" customFormat="false" ht="13.5" hidden="false" customHeight="false" outlineLevel="0" collapsed="false">
      <c r="A751" s="1" t="n">
        <v>18.3105</v>
      </c>
      <c r="B751" s="1" t="n">
        <v>0.0002276</v>
      </c>
      <c r="C751" s="1" t="n">
        <v>0.002645</v>
      </c>
      <c r="D751" s="1" t="n">
        <v>0.0006005</v>
      </c>
    </row>
    <row r="752" customFormat="false" ht="13.5" hidden="false" customHeight="false" outlineLevel="0" collapsed="false">
      <c r="A752" s="1" t="n">
        <v>18.335</v>
      </c>
      <c r="B752" s="1" t="n">
        <v>0.0002264</v>
      </c>
      <c r="C752" s="1" t="n">
        <v>0.002631</v>
      </c>
      <c r="D752" s="1" t="n">
        <v>0.0005974</v>
      </c>
    </row>
    <row r="753" customFormat="false" ht="13.5" hidden="false" customHeight="false" outlineLevel="0" collapsed="false">
      <c r="A753" s="1" t="n">
        <v>18.3594</v>
      </c>
      <c r="B753" s="1" t="n">
        <v>0.0002252</v>
      </c>
      <c r="C753" s="1" t="n">
        <v>0.002618</v>
      </c>
      <c r="D753" s="1" t="n">
        <v>0.0005943</v>
      </c>
    </row>
    <row r="754" customFormat="false" ht="13.5" hidden="false" customHeight="false" outlineLevel="0" collapsed="false">
      <c r="A754" s="1" t="n">
        <v>18.3838</v>
      </c>
      <c r="B754" s="1" t="n">
        <v>0.0002241</v>
      </c>
      <c r="C754" s="1" t="n">
        <v>0.002604</v>
      </c>
      <c r="D754" s="1" t="n">
        <v>0.0005913</v>
      </c>
    </row>
    <row r="755" customFormat="false" ht="13.5" hidden="false" customHeight="false" outlineLevel="0" collapsed="false">
      <c r="A755" s="1" t="n">
        <v>18.4082</v>
      </c>
      <c r="B755" s="1" t="n">
        <v>0.0002229</v>
      </c>
      <c r="C755" s="1" t="n">
        <v>0.002591</v>
      </c>
      <c r="D755" s="1" t="n">
        <v>0.0005882</v>
      </c>
    </row>
    <row r="756" customFormat="false" ht="13.5" hidden="false" customHeight="false" outlineLevel="0" collapsed="false">
      <c r="A756" s="1" t="n">
        <v>18.4326</v>
      </c>
      <c r="B756" s="1" t="n">
        <v>0.0002218</v>
      </c>
      <c r="C756" s="1" t="n">
        <v>0.002577</v>
      </c>
      <c r="D756" s="1" t="n">
        <v>0.0005852</v>
      </c>
    </row>
    <row r="757" customFormat="false" ht="13.5" hidden="false" customHeight="false" outlineLevel="0" collapsed="false">
      <c r="A757" s="1" t="n">
        <v>18.457</v>
      </c>
      <c r="B757" s="1" t="n">
        <v>0.0002206</v>
      </c>
      <c r="C757" s="1" t="n">
        <v>0.002564</v>
      </c>
      <c r="D757" s="1" t="n">
        <v>0.0005822</v>
      </c>
    </row>
    <row r="758" customFormat="false" ht="13.5" hidden="false" customHeight="false" outlineLevel="0" collapsed="false">
      <c r="A758" s="1" t="n">
        <v>18.4814</v>
      </c>
      <c r="B758" s="1" t="n">
        <v>0.0002195</v>
      </c>
      <c r="C758" s="1" t="n">
        <v>0.002551</v>
      </c>
      <c r="D758" s="1" t="n">
        <v>0.0005792</v>
      </c>
    </row>
    <row r="759" customFormat="false" ht="13.5" hidden="false" customHeight="false" outlineLevel="0" collapsed="false">
      <c r="A759" s="1" t="n">
        <v>18.5058</v>
      </c>
      <c r="B759" s="1" t="n">
        <v>0.0002184</v>
      </c>
      <c r="C759" s="1" t="n">
        <v>0.002538</v>
      </c>
      <c r="D759" s="1" t="n">
        <v>0.0005762</v>
      </c>
    </row>
    <row r="760" customFormat="false" ht="13.5" hidden="false" customHeight="false" outlineLevel="0" collapsed="false">
      <c r="A760" s="1" t="n">
        <v>18.5303</v>
      </c>
      <c r="B760" s="1" t="n">
        <v>0.0002172</v>
      </c>
      <c r="C760" s="1" t="n">
        <v>0.002525</v>
      </c>
      <c r="D760" s="1" t="n">
        <v>0.0005733</v>
      </c>
    </row>
    <row r="761" customFormat="false" ht="13.5" hidden="false" customHeight="false" outlineLevel="0" collapsed="false">
      <c r="A761" s="1" t="n">
        <v>18.5547</v>
      </c>
      <c r="B761" s="1" t="n">
        <v>0.0002161</v>
      </c>
      <c r="C761" s="1" t="n">
        <v>0.002512</v>
      </c>
      <c r="D761" s="1" t="n">
        <v>0.0005703</v>
      </c>
    </row>
    <row r="762" customFormat="false" ht="13.5" hidden="false" customHeight="false" outlineLevel="0" collapsed="false">
      <c r="A762" s="1" t="n">
        <v>18.5791</v>
      </c>
      <c r="B762" s="1" t="n">
        <v>0.000215</v>
      </c>
      <c r="C762" s="1" t="n">
        <v>0.002499</v>
      </c>
      <c r="D762" s="1" t="n">
        <v>0.0005674</v>
      </c>
    </row>
    <row r="763" customFormat="false" ht="13.5" hidden="false" customHeight="false" outlineLevel="0" collapsed="false">
      <c r="A763" s="1" t="n">
        <v>18.6035</v>
      </c>
      <c r="B763" s="1" t="n">
        <v>0.0002139</v>
      </c>
      <c r="C763" s="1" t="n">
        <v>0.002486</v>
      </c>
      <c r="D763" s="1" t="n">
        <v>0.0005645</v>
      </c>
    </row>
    <row r="764" customFormat="false" ht="13.5" hidden="false" customHeight="false" outlineLevel="0" collapsed="false">
      <c r="A764" s="1" t="n">
        <v>18.6279</v>
      </c>
      <c r="B764" s="1" t="n">
        <v>0.0002128</v>
      </c>
      <c r="C764" s="1" t="n">
        <v>0.002474</v>
      </c>
      <c r="D764" s="1" t="n">
        <v>0.0005616</v>
      </c>
    </row>
    <row r="765" customFormat="false" ht="13.5" hidden="false" customHeight="false" outlineLevel="0" collapsed="false">
      <c r="A765" s="1" t="n">
        <v>18.6523</v>
      </c>
      <c r="B765" s="1" t="n">
        <v>0.0002117</v>
      </c>
      <c r="C765" s="1" t="n">
        <v>0.002461</v>
      </c>
      <c r="D765" s="1" t="n">
        <v>0.0005588</v>
      </c>
    </row>
    <row r="766" customFormat="false" ht="13.5" hidden="false" customHeight="false" outlineLevel="0" collapsed="false">
      <c r="A766" s="1" t="n">
        <v>18.6767</v>
      </c>
      <c r="B766" s="1" t="n">
        <v>0.0002106</v>
      </c>
      <c r="C766" s="1" t="n">
        <v>0.002448</v>
      </c>
      <c r="D766" s="1" t="n">
        <v>0.0005559</v>
      </c>
    </row>
    <row r="767" customFormat="false" ht="13.5" hidden="false" customHeight="false" outlineLevel="0" collapsed="false">
      <c r="A767" s="1" t="n">
        <v>18.7012</v>
      </c>
      <c r="B767" s="1" t="n">
        <v>0.0002096</v>
      </c>
      <c r="C767" s="1" t="n">
        <v>0.002436</v>
      </c>
      <c r="D767" s="1" t="n">
        <v>0.0005531</v>
      </c>
    </row>
    <row r="768" customFormat="false" ht="13.5" hidden="false" customHeight="false" outlineLevel="0" collapsed="false">
      <c r="A768" s="1" t="n">
        <v>18.7256</v>
      </c>
      <c r="B768" s="1" t="n">
        <v>0.0002085</v>
      </c>
      <c r="C768" s="1" t="n">
        <v>0.002423</v>
      </c>
      <c r="D768" s="1" t="n">
        <v>0.0005502</v>
      </c>
    </row>
    <row r="769" customFormat="false" ht="13.5" hidden="false" customHeight="false" outlineLevel="0" collapsed="false">
      <c r="A769" s="1" t="n">
        <v>18.75</v>
      </c>
      <c r="B769" s="1" t="n">
        <v>0.0002074</v>
      </c>
      <c r="C769" s="1" t="n">
        <v>0.002411</v>
      </c>
      <c r="D769" s="1" t="n">
        <v>0.0005475</v>
      </c>
    </row>
    <row r="770" customFormat="false" ht="13.5" hidden="false" customHeight="false" outlineLevel="0" collapsed="false">
      <c r="A770" s="1" t="n">
        <v>18.7744</v>
      </c>
      <c r="B770" s="1" t="n">
        <v>0.0002064</v>
      </c>
      <c r="C770" s="1" t="n">
        <v>0.002399</v>
      </c>
      <c r="D770" s="1" t="n">
        <v>0.0005446</v>
      </c>
    </row>
    <row r="771" customFormat="false" ht="13.5" hidden="false" customHeight="false" outlineLevel="0" collapsed="false">
      <c r="A771" s="1" t="n">
        <v>18.7988</v>
      </c>
      <c r="B771" s="1" t="n">
        <v>0.0002053</v>
      </c>
      <c r="C771" s="1" t="n">
        <v>0.002387</v>
      </c>
      <c r="D771" s="1" t="n">
        <v>0.0005419</v>
      </c>
    </row>
    <row r="772" customFormat="false" ht="13.5" hidden="false" customHeight="false" outlineLevel="0" collapsed="false">
      <c r="A772" s="1" t="n">
        <v>18.8232</v>
      </c>
      <c r="B772" s="1" t="n">
        <v>0.0002043</v>
      </c>
      <c r="C772" s="1" t="n">
        <v>0.002374</v>
      </c>
      <c r="D772" s="1" t="n">
        <v>0.0005391</v>
      </c>
    </row>
    <row r="773" customFormat="false" ht="13.5" hidden="false" customHeight="false" outlineLevel="0" collapsed="false">
      <c r="A773" s="1" t="n">
        <v>18.8476</v>
      </c>
      <c r="B773" s="1" t="n">
        <v>0.0002033</v>
      </c>
      <c r="C773" s="1" t="n">
        <v>0.002362</v>
      </c>
      <c r="D773" s="1" t="n">
        <v>0.0005364</v>
      </c>
    </row>
    <row r="774" customFormat="false" ht="13.5" hidden="false" customHeight="false" outlineLevel="0" collapsed="false">
      <c r="A774" s="1" t="n">
        <v>18.8721</v>
      </c>
      <c r="B774" s="1" t="n">
        <v>0.0002022</v>
      </c>
      <c r="C774" s="1" t="n">
        <v>0.00235</v>
      </c>
      <c r="D774" s="1" t="n">
        <v>0.0005336</v>
      </c>
    </row>
    <row r="775" customFormat="false" ht="13.5" hidden="false" customHeight="false" outlineLevel="0" collapsed="false">
      <c r="A775" s="1" t="n">
        <v>18.8965</v>
      </c>
      <c r="B775" s="1" t="n">
        <v>0.0002012</v>
      </c>
      <c r="C775" s="1" t="n">
        <v>0.002338</v>
      </c>
      <c r="D775" s="1" t="n">
        <v>0.000531</v>
      </c>
    </row>
    <row r="776" customFormat="false" ht="13.5" hidden="false" customHeight="false" outlineLevel="0" collapsed="false">
      <c r="A776" s="1" t="n">
        <v>18.9209</v>
      </c>
      <c r="B776" s="1" t="n">
        <v>0.0002002</v>
      </c>
      <c r="C776" s="1" t="n">
        <v>0.002326</v>
      </c>
      <c r="D776" s="1" t="n">
        <v>0.0005282</v>
      </c>
    </row>
    <row r="777" customFormat="false" ht="13.5" hidden="false" customHeight="false" outlineLevel="0" collapsed="false">
      <c r="A777" s="1" t="n">
        <v>18.9453</v>
      </c>
      <c r="B777" s="1" t="n">
        <v>0.0001992</v>
      </c>
      <c r="C777" s="1" t="n">
        <v>0.002315</v>
      </c>
      <c r="D777" s="1" t="n">
        <v>0.0005256</v>
      </c>
    </row>
    <row r="778" customFormat="false" ht="13.5" hidden="false" customHeight="false" outlineLevel="0" collapsed="false">
      <c r="A778" s="1" t="n">
        <v>18.9697</v>
      </c>
      <c r="B778" s="1" t="n">
        <v>0.0001981</v>
      </c>
      <c r="C778" s="1" t="n">
        <v>0.002303</v>
      </c>
      <c r="D778" s="1" t="n">
        <v>0.0005229</v>
      </c>
    </row>
    <row r="779" customFormat="false" ht="13.5" hidden="false" customHeight="false" outlineLevel="0" collapsed="false">
      <c r="A779" s="1" t="n">
        <v>18.9941</v>
      </c>
      <c r="B779" s="1" t="n">
        <v>0.0001971</v>
      </c>
      <c r="C779" s="1" t="n">
        <v>0.002291</v>
      </c>
      <c r="D779" s="1" t="n">
        <v>0.0005203</v>
      </c>
    </row>
    <row r="780" customFormat="false" ht="13.5" hidden="false" customHeight="false" outlineLevel="0" collapsed="false">
      <c r="A780" s="1" t="n">
        <v>19.0185</v>
      </c>
      <c r="B780" s="1" t="n">
        <v>0.0001961</v>
      </c>
      <c r="C780" s="1" t="n">
        <v>0.00228</v>
      </c>
      <c r="D780" s="1" t="n">
        <v>0.0005176</v>
      </c>
    </row>
    <row r="781" customFormat="false" ht="13.5" hidden="false" customHeight="false" outlineLevel="0" collapsed="false">
      <c r="A781" s="1" t="n">
        <v>19.043</v>
      </c>
      <c r="B781" s="1" t="n">
        <v>0.0001951</v>
      </c>
      <c r="C781" s="1" t="n">
        <v>0.002268</v>
      </c>
      <c r="D781" s="1" t="n">
        <v>0.000515</v>
      </c>
    </row>
    <row r="782" customFormat="false" ht="13.5" hidden="false" customHeight="false" outlineLevel="0" collapsed="false">
      <c r="A782" s="1" t="n">
        <v>19.0674</v>
      </c>
      <c r="B782" s="1" t="n">
        <v>0.0001942</v>
      </c>
      <c r="C782" s="1" t="n">
        <v>0.002257</v>
      </c>
      <c r="D782" s="1" t="n">
        <v>0.0005124</v>
      </c>
    </row>
    <row r="783" customFormat="false" ht="13.5" hidden="false" customHeight="false" outlineLevel="0" collapsed="false">
      <c r="A783" s="1" t="n">
        <v>19.0918</v>
      </c>
      <c r="B783" s="1" t="n">
        <v>0.0001932</v>
      </c>
      <c r="C783" s="1" t="n">
        <v>0.002245</v>
      </c>
      <c r="D783" s="1" t="n">
        <v>0.0005098</v>
      </c>
    </row>
    <row r="784" customFormat="false" ht="13.5" hidden="false" customHeight="false" outlineLevel="0" collapsed="false">
      <c r="A784" s="1" t="n">
        <v>19.1162</v>
      </c>
      <c r="B784" s="1" t="n">
        <v>0.0001922</v>
      </c>
      <c r="C784" s="1" t="n">
        <v>0.002234</v>
      </c>
      <c r="D784" s="1" t="n">
        <v>0.0005072</v>
      </c>
    </row>
    <row r="785" customFormat="false" ht="13.5" hidden="false" customHeight="false" outlineLevel="0" collapsed="false">
      <c r="A785" s="1" t="n">
        <v>19.1406</v>
      </c>
      <c r="B785" s="1" t="n">
        <v>0.0001912</v>
      </c>
      <c r="C785" s="1" t="n">
        <v>0.002223</v>
      </c>
      <c r="D785" s="1" t="n">
        <v>0.0005047</v>
      </c>
    </row>
    <row r="786" customFormat="false" ht="13.5" hidden="false" customHeight="false" outlineLevel="0" collapsed="false">
      <c r="A786" s="1" t="n">
        <v>19.165</v>
      </c>
      <c r="B786" s="1" t="n">
        <v>0.0001903</v>
      </c>
      <c r="C786" s="1" t="n">
        <v>0.002212</v>
      </c>
      <c r="D786" s="1" t="n">
        <v>0.0005021</v>
      </c>
    </row>
    <row r="787" customFormat="false" ht="13.5" hidden="false" customHeight="false" outlineLevel="0" collapsed="false">
      <c r="A787" s="1" t="n">
        <v>19.1894</v>
      </c>
      <c r="B787" s="1" t="n">
        <v>0.0001893</v>
      </c>
      <c r="C787" s="1" t="n">
        <v>0.0022</v>
      </c>
      <c r="D787" s="1" t="n">
        <v>0.0004996</v>
      </c>
    </row>
    <row r="788" customFormat="false" ht="13.5" hidden="false" customHeight="false" outlineLevel="0" collapsed="false">
      <c r="A788" s="1" t="n">
        <v>19.2139</v>
      </c>
      <c r="B788" s="1" t="n">
        <v>0.0001884</v>
      </c>
      <c r="C788" s="1" t="n">
        <v>0.002189</v>
      </c>
      <c r="D788" s="1" t="n">
        <v>0.0004971</v>
      </c>
    </row>
    <row r="789" customFormat="false" ht="13.5" hidden="false" customHeight="false" outlineLevel="0" collapsed="false">
      <c r="A789" s="1" t="n">
        <v>19.2383</v>
      </c>
      <c r="B789" s="1" t="n">
        <v>0.0001874</v>
      </c>
      <c r="C789" s="1" t="n">
        <v>0.002178</v>
      </c>
      <c r="D789" s="1" t="n">
        <v>0.0004946</v>
      </c>
    </row>
    <row r="790" customFormat="false" ht="13.5" hidden="false" customHeight="false" outlineLevel="0" collapsed="false">
      <c r="A790" s="1" t="n">
        <v>19.2627</v>
      </c>
      <c r="B790" s="1" t="n">
        <v>0.0001865</v>
      </c>
      <c r="C790" s="1" t="n">
        <v>0.002167</v>
      </c>
      <c r="D790" s="1" t="n">
        <v>0.0004921</v>
      </c>
    </row>
    <row r="791" customFormat="false" ht="13.5" hidden="false" customHeight="false" outlineLevel="0" collapsed="false">
      <c r="A791" s="1" t="n">
        <v>19.2871</v>
      </c>
      <c r="B791" s="1" t="n">
        <v>0.0001855</v>
      </c>
      <c r="C791" s="1" t="n">
        <v>0.002156</v>
      </c>
      <c r="D791" s="1" t="n">
        <v>0.0004896</v>
      </c>
    </row>
    <row r="792" customFormat="false" ht="13.5" hidden="false" customHeight="false" outlineLevel="0" collapsed="false">
      <c r="A792" s="1" t="n">
        <v>19.3115</v>
      </c>
      <c r="B792" s="1" t="n">
        <v>0.0001846</v>
      </c>
      <c r="C792" s="1" t="n">
        <v>0.002146</v>
      </c>
      <c r="D792" s="1" t="n">
        <v>0.0004872</v>
      </c>
    </row>
    <row r="793" customFormat="false" ht="13.5" hidden="false" customHeight="false" outlineLevel="0" collapsed="false">
      <c r="A793" s="1" t="n">
        <v>19.3359</v>
      </c>
      <c r="B793" s="1" t="n">
        <v>0.0001837</v>
      </c>
      <c r="C793" s="1" t="n">
        <v>0.002135</v>
      </c>
      <c r="D793" s="1" t="n">
        <v>0.0004847</v>
      </c>
    </row>
    <row r="794" customFormat="false" ht="13.5" hidden="false" customHeight="false" outlineLevel="0" collapsed="false">
      <c r="A794" s="1" t="n">
        <v>19.3603</v>
      </c>
      <c r="B794" s="1" t="n">
        <v>0.0001828</v>
      </c>
      <c r="C794" s="1" t="n">
        <v>0.002124</v>
      </c>
      <c r="D794" s="1" t="n">
        <v>0.0004823</v>
      </c>
    </row>
    <row r="795" customFormat="false" ht="13.5" hidden="false" customHeight="false" outlineLevel="0" collapsed="false">
      <c r="A795" s="1" t="n">
        <v>19.3848</v>
      </c>
      <c r="B795" s="1" t="n">
        <v>0.0001818</v>
      </c>
      <c r="C795" s="1" t="n">
        <v>0.002113</v>
      </c>
      <c r="D795" s="1" t="n">
        <v>0.0004799</v>
      </c>
    </row>
    <row r="796" customFormat="false" ht="13.5" hidden="false" customHeight="false" outlineLevel="0" collapsed="false">
      <c r="A796" s="1" t="n">
        <v>19.4092</v>
      </c>
      <c r="B796" s="1" t="n">
        <v>0.0001809</v>
      </c>
      <c r="C796" s="1" t="n">
        <v>0.002103</v>
      </c>
      <c r="D796" s="1" t="n">
        <v>0.0004775</v>
      </c>
    </row>
    <row r="797" customFormat="false" ht="13.5" hidden="false" customHeight="false" outlineLevel="0" collapsed="false">
      <c r="A797" s="1" t="n">
        <v>19.4336</v>
      </c>
      <c r="B797" s="1" t="n">
        <v>0.00018</v>
      </c>
      <c r="C797" s="1" t="n">
        <v>0.002092</v>
      </c>
      <c r="D797" s="1" t="n">
        <v>0.0004751</v>
      </c>
    </row>
    <row r="798" customFormat="false" ht="13.5" hidden="false" customHeight="false" outlineLevel="0" collapsed="false">
      <c r="A798" s="1" t="n">
        <v>19.458</v>
      </c>
      <c r="B798" s="1" t="n">
        <v>0.0001791</v>
      </c>
      <c r="C798" s="1" t="n">
        <v>0.002082</v>
      </c>
      <c r="D798" s="1" t="n">
        <v>0.0004727</v>
      </c>
    </row>
    <row r="799" customFormat="false" ht="13.5" hidden="false" customHeight="false" outlineLevel="0" collapsed="false">
      <c r="A799" s="1" t="n">
        <v>19.4824</v>
      </c>
      <c r="B799" s="1" t="n">
        <v>0.0001782</v>
      </c>
      <c r="C799" s="1" t="n">
        <v>0.002072</v>
      </c>
      <c r="D799" s="1" t="n">
        <v>0.0004704</v>
      </c>
    </row>
    <row r="800" customFormat="false" ht="13.5" hidden="false" customHeight="false" outlineLevel="0" collapsed="false">
      <c r="A800" s="1" t="n">
        <v>19.5068</v>
      </c>
      <c r="B800" s="1" t="n">
        <v>0.0001773</v>
      </c>
      <c r="C800" s="1" t="n">
        <v>0.002061</v>
      </c>
      <c r="D800" s="1" t="n">
        <v>0.000468</v>
      </c>
    </row>
    <row r="801" customFormat="false" ht="13.5" hidden="false" customHeight="false" outlineLevel="0" collapsed="false">
      <c r="A801" s="1" t="n">
        <v>19.5312</v>
      </c>
      <c r="B801" s="1" t="n">
        <v>0.0001765</v>
      </c>
      <c r="C801" s="1" t="n">
        <v>0.002051</v>
      </c>
      <c r="D801" s="1" t="n">
        <v>0.0004657</v>
      </c>
    </row>
    <row r="802" customFormat="false" ht="13.5" hidden="false" customHeight="false" outlineLevel="0" collapsed="false">
      <c r="A802" s="1" t="n">
        <v>19.5557</v>
      </c>
      <c r="B802" s="1" t="n">
        <v>0.0001756</v>
      </c>
      <c r="C802" s="1" t="n">
        <v>0.002041</v>
      </c>
      <c r="D802" s="1" t="n">
        <v>0.0004634</v>
      </c>
    </row>
    <row r="803" customFormat="false" ht="13.5" hidden="false" customHeight="false" outlineLevel="0" collapsed="false">
      <c r="A803" s="1" t="n">
        <v>19.5801</v>
      </c>
      <c r="B803" s="1" t="n">
        <v>0.0001747</v>
      </c>
      <c r="C803" s="1" t="n">
        <v>0.002031</v>
      </c>
      <c r="D803" s="1" t="n">
        <v>0.0004611</v>
      </c>
    </row>
    <row r="804" customFormat="false" ht="13.5" hidden="false" customHeight="false" outlineLevel="0" collapsed="false">
      <c r="A804" s="1" t="n">
        <v>19.6045</v>
      </c>
      <c r="B804" s="1" t="n">
        <v>0.0001738</v>
      </c>
      <c r="C804" s="1" t="n">
        <v>0.002021</v>
      </c>
      <c r="D804" s="1" t="n">
        <v>0.0004588</v>
      </c>
    </row>
    <row r="805" customFormat="false" ht="13.5" hidden="false" customHeight="false" outlineLevel="0" collapsed="false">
      <c r="A805" s="1" t="n">
        <v>19.6289</v>
      </c>
      <c r="B805" s="1" t="n">
        <v>0.000173</v>
      </c>
      <c r="C805" s="1" t="n">
        <v>0.002011</v>
      </c>
      <c r="D805" s="1" t="n">
        <v>0.0004565</v>
      </c>
    </row>
    <row r="806" customFormat="false" ht="13.5" hidden="false" customHeight="false" outlineLevel="0" collapsed="false">
      <c r="A806" s="1" t="n">
        <v>19.6533</v>
      </c>
      <c r="B806" s="1" t="n">
        <v>0.0001721</v>
      </c>
      <c r="C806" s="1" t="n">
        <v>0.002</v>
      </c>
      <c r="D806" s="1" t="n">
        <v>0.0004542</v>
      </c>
    </row>
    <row r="807" customFormat="false" ht="13.5" hidden="false" customHeight="false" outlineLevel="0" collapsed="false">
      <c r="A807" s="1" t="n">
        <v>19.6777</v>
      </c>
      <c r="B807" s="1" t="n">
        <v>0.0001713</v>
      </c>
      <c r="C807" s="1" t="n">
        <v>0.001991</v>
      </c>
      <c r="D807" s="1" t="n">
        <v>0.000452</v>
      </c>
    </row>
    <row r="808" customFormat="false" ht="13.5" hidden="false" customHeight="false" outlineLevel="0" collapsed="false">
      <c r="A808" s="1" t="n">
        <v>19.7021</v>
      </c>
      <c r="B808" s="1" t="n">
        <v>0.0001704</v>
      </c>
      <c r="C808" s="1" t="n">
        <v>0.001981</v>
      </c>
      <c r="D808" s="1" t="n">
        <v>0.0004497</v>
      </c>
    </row>
    <row r="809" customFormat="false" ht="13.5" hidden="false" customHeight="false" outlineLevel="0" collapsed="false">
      <c r="A809" s="1" t="n">
        <v>19.7266</v>
      </c>
      <c r="B809" s="1" t="n">
        <v>0.0001696</v>
      </c>
      <c r="C809" s="1" t="n">
        <v>0.001971</v>
      </c>
      <c r="D809" s="1" t="n">
        <v>0.0004475</v>
      </c>
    </row>
    <row r="810" customFormat="false" ht="13.5" hidden="false" customHeight="false" outlineLevel="0" collapsed="false">
      <c r="A810" s="1" t="n">
        <v>19.751</v>
      </c>
      <c r="B810" s="1" t="n">
        <v>0.0001687</v>
      </c>
      <c r="C810" s="1" t="n">
        <v>0.001961</v>
      </c>
      <c r="D810" s="1" t="n">
        <v>0.0004453</v>
      </c>
    </row>
    <row r="811" customFormat="false" ht="13.5" hidden="false" customHeight="false" outlineLevel="0" collapsed="false">
      <c r="A811" s="1" t="n">
        <v>19.7754</v>
      </c>
      <c r="B811" s="1" t="n">
        <v>0.0001679</v>
      </c>
      <c r="C811" s="1" t="n">
        <v>0.001952</v>
      </c>
      <c r="D811" s="1" t="n">
        <v>0.0004431</v>
      </c>
    </row>
    <row r="812" customFormat="false" ht="13.5" hidden="false" customHeight="false" outlineLevel="0" collapsed="false">
      <c r="A812" s="1" t="n">
        <v>19.7998</v>
      </c>
      <c r="B812" s="1" t="n">
        <v>0.0001671</v>
      </c>
      <c r="C812" s="1" t="n">
        <v>0.001942</v>
      </c>
      <c r="D812" s="1" t="n">
        <v>0.0004409</v>
      </c>
    </row>
    <row r="813" customFormat="false" ht="13.5" hidden="false" customHeight="false" outlineLevel="0" collapsed="false">
      <c r="A813" s="1" t="n">
        <v>19.8242</v>
      </c>
      <c r="B813" s="1" t="n">
        <v>0.0001663</v>
      </c>
      <c r="C813" s="1" t="n">
        <v>0.001932</v>
      </c>
      <c r="D813" s="1" t="n">
        <v>0.0004388</v>
      </c>
    </row>
    <row r="814" customFormat="false" ht="13.5" hidden="false" customHeight="false" outlineLevel="0" collapsed="false">
      <c r="A814" s="1" t="n">
        <v>19.8486</v>
      </c>
      <c r="B814" s="1" t="n">
        <v>0.0001654</v>
      </c>
      <c r="C814" s="1" t="n">
        <v>0.001923</v>
      </c>
      <c r="D814" s="1" t="n">
        <v>0.0004366</v>
      </c>
    </row>
    <row r="815" customFormat="false" ht="13.5" hidden="false" customHeight="false" outlineLevel="0" collapsed="false">
      <c r="A815" s="1" t="n">
        <v>19.873</v>
      </c>
      <c r="B815" s="1" t="n">
        <v>0.0001646</v>
      </c>
      <c r="C815" s="1" t="n">
        <v>0.001913</v>
      </c>
      <c r="D815" s="1" t="n">
        <v>0.0004344</v>
      </c>
    </row>
    <row r="816" customFormat="false" ht="13.5" hidden="false" customHeight="false" outlineLevel="0" collapsed="false">
      <c r="A816" s="1" t="n">
        <v>19.8975</v>
      </c>
      <c r="B816" s="1" t="n">
        <v>0.0001638</v>
      </c>
      <c r="C816" s="1" t="n">
        <v>0.001904</v>
      </c>
      <c r="D816" s="1" t="n">
        <v>0.0004323</v>
      </c>
    </row>
    <row r="817" customFormat="false" ht="13.5" hidden="false" customHeight="false" outlineLevel="0" collapsed="false">
      <c r="A817" s="1" t="n">
        <v>19.9219</v>
      </c>
      <c r="B817" s="1" t="n">
        <v>0.000163</v>
      </c>
      <c r="C817" s="1" t="n">
        <v>0.001895</v>
      </c>
      <c r="D817" s="1" t="n">
        <v>0.0004302</v>
      </c>
    </row>
    <row r="818" customFormat="false" ht="13.5" hidden="false" customHeight="false" outlineLevel="0" collapsed="false">
      <c r="A818" s="1" t="n">
        <v>19.9463</v>
      </c>
      <c r="B818" s="1" t="n">
        <v>0.0001622</v>
      </c>
      <c r="C818" s="1" t="n">
        <v>0.001885</v>
      </c>
      <c r="D818" s="1" t="n">
        <v>0.0004281</v>
      </c>
    </row>
    <row r="819" customFormat="false" ht="13.5" hidden="false" customHeight="false" outlineLevel="0" collapsed="false">
      <c r="A819" s="1" t="n">
        <v>19.9707</v>
      </c>
      <c r="B819" s="1" t="n">
        <v>0.0001614</v>
      </c>
      <c r="C819" s="1" t="n">
        <v>0.001876</v>
      </c>
      <c r="D819" s="1" t="n">
        <v>0.000426</v>
      </c>
    </row>
    <row r="820" customFormat="false" ht="13.5" hidden="false" customHeight="false" outlineLevel="0" collapsed="false">
      <c r="A820" s="1" t="n">
        <v>19.9951</v>
      </c>
      <c r="B820" s="1" t="n">
        <v>0.0001606</v>
      </c>
      <c r="C820" s="1" t="n">
        <v>0.001867</v>
      </c>
      <c r="D820" s="1" t="n">
        <v>0.0004239</v>
      </c>
    </row>
    <row r="821" customFormat="false" ht="13.5" hidden="false" customHeight="false" outlineLevel="0" collapsed="false">
      <c r="A821" s="1" t="n">
        <v>20.0195</v>
      </c>
      <c r="B821" s="1" t="n">
        <v>0.0001598</v>
      </c>
      <c r="C821" s="1" t="n">
        <v>0.001858</v>
      </c>
      <c r="D821" s="1" t="n">
        <v>0.0004218</v>
      </c>
    </row>
    <row r="822" customFormat="false" ht="13.5" hidden="false" customHeight="false" outlineLevel="0" collapsed="false">
      <c r="A822" s="1" t="n">
        <v>20.0439</v>
      </c>
      <c r="B822" s="1" t="n">
        <v>0.000159</v>
      </c>
      <c r="C822" s="1" t="n">
        <v>0.001849</v>
      </c>
      <c r="D822" s="1" t="n">
        <v>0.0004197</v>
      </c>
    </row>
    <row r="823" customFormat="false" ht="13.5" hidden="false" customHeight="false" outlineLevel="0" collapsed="false">
      <c r="A823" s="1" t="n">
        <v>20.0683</v>
      </c>
      <c r="B823" s="1" t="n">
        <v>0.0001583</v>
      </c>
      <c r="C823" s="1" t="n">
        <v>0.001839</v>
      </c>
      <c r="D823" s="1" t="n">
        <v>0.0004177</v>
      </c>
    </row>
    <row r="824" customFormat="false" ht="13.5" hidden="false" customHeight="false" outlineLevel="0" collapsed="false">
      <c r="A824" s="1" t="n">
        <v>20.0928</v>
      </c>
      <c r="B824" s="1" t="n">
        <v>0.0001575</v>
      </c>
      <c r="C824" s="1" t="n">
        <v>0.001831</v>
      </c>
      <c r="D824" s="1" t="n">
        <v>0.0004156</v>
      </c>
    </row>
    <row r="825" customFormat="false" ht="13.5" hidden="false" customHeight="false" outlineLevel="0" collapsed="false">
      <c r="A825" s="1" t="n">
        <v>20.1172</v>
      </c>
      <c r="B825" s="1" t="n">
        <v>0.0001567</v>
      </c>
      <c r="C825" s="1" t="n">
        <v>0.001821</v>
      </c>
      <c r="D825" s="1" t="n">
        <v>0.0004136</v>
      </c>
    </row>
    <row r="826" customFormat="false" ht="13.5" hidden="false" customHeight="false" outlineLevel="0" collapsed="false">
      <c r="A826" s="1" t="n">
        <v>20.1416</v>
      </c>
      <c r="B826" s="1" t="n">
        <v>0.000156</v>
      </c>
      <c r="C826" s="1" t="n">
        <v>0.001813</v>
      </c>
      <c r="D826" s="1" t="n">
        <v>0.0004116</v>
      </c>
    </row>
    <row r="827" customFormat="false" ht="13.5" hidden="false" customHeight="false" outlineLevel="0" collapsed="false">
      <c r="A827" s="1" t="n">
        <v>20.166</v>
      </c>
      <c r="B827" s="1" t="n">
        <v>0.0001552</v>
      </c>
      <c r="C827" s="1" t="n">
        <v>0.001804</v>
      </c>
      <c r="D827" s="1" t="n">
        <v>0.0004096</v>
      </c>
    </row>
    <row r="828" customFormat="false" ht="13.5" hidden="false" customHeight="false" outlineLevel="0" collapsed="false">
      <c r="A828" s="1" t="n">
        <v>20.1904</v>
      </c>
      <c r="B828" s="1" t="n">
        <v>0.0001544</v>
      </c>
      <c r="C828" s="1" t="n">
        <v>0.001795</v>
      </c>
      <c r="D828" s="1" t="n">
        <v>0.0004076</v>
      </c>
    </row>
    <row r="829" customFormat="false" ht="13.5" hidden="false" customHeight="false" outlineLevel="0" collapsed="false">
      <c r="A829" s="1" t="n">
        <v>20.2148</v>
      </c>
      <c r="B829" s="1" t="n">
        <v>0.0001537</v>
      </c>
      <c r="C829" s="1" t="n">
        <v>0.001786</v>
      </c>
      <c r="D829" s="1" t="n">
        <v>0.0004056</v>
      </c>
    </row>
    <row r="830" customFormat="false" ht="13.5" hidden="false" customHeight="false" outlineLevel="0" collapsed="false">
      <c r="A830" s="1" t="n">
        <v>20.2392</v>
      </c>
      <c r="B830" s="1" t="n">
        <v>0.0001529</v>
      </c>
      <c r="C830" s="1" t="n">
        <v>0.001778</v>
      </c>
      <c r="D830" s="1" t="n">
        <v>0.0004036</v>
      </c>
    </row>
    <row r="831" customFormat="false" ht="13.5" hidden="false" customHeight="false" outlineLevel="0" collapsed="false">
      <c r="A831" s="1" t="n">
        <v>20.2637</v>
      </c>
      <c r="B831" s="1" t="n">
        <v>0.0001522</v>
      </c>
      <c r="C831" s="1" t="n">
        <v>0.001769</v>
      </c>
      <c r="D831" s="1" t="n">
        <v>0.0004017</v>
      </c>
    </row>
    <row r="832" customFormat="false" ht="13.5" hidden="false" customHeight="false" outlineLevel="0" collapsed="false">
      <c r="A832" s="1" t="n">
        <v>20.2881</v>
      </c>
      <c r="B832" s="1" t="n">
        <v>0.0001515</v>
      </c>
      <c r="C832" s="1" t="n">
        <v>0.00176</v>
      </c>
      <c r="D832" s="1" t="n">
        <v>0.0003997</v>
      </c>
    </row>
    <row r="833" customFormat="false" ht="13.5" hidden="false" customHeight="false" outlineLevel="0" collapsed="false">
      <c r="A833" s="1" t="n">
        <v>20.3125</v>
      </c>
      <c r="B833" s="1" t="n">
        <v>0.0001507</v>
      </c>
      <c r="C833" s="1" t="n">
        <v>0.001752</v>
      </c>
      <c r="D833" s="1" t="n">
        <v>0.0003978</v>
      </c>
    </row>
    <row r="834" customFormat="false" ht="13.5" hidden="false" customHeight="false" outlineLevel="0" collapsed="false">
      <c r="A834" s="1" t="n">
        <v>20.3369</v>
      </c>
      <c r="B834" s="1" t="n">
        <v>0.00015</v>
      </c>
      <c r="C834" s="1" t="n">
        <v>0.001743</v>
      </c>
      <c r="D834" s="1" t="n">
        <v>0.0003959</v>
      </c>
    </row>
    <row r="835" customFormat="false" ht="13.5" hidden="false" customHeight="false" outlineLevel="0" collapsed="false">
      <c r="A835" s="1" t="n">
        <v>20.3613</v>
      </c>
      <c r="B835" s="1" t="n">
        <v>0.0001493</v>
      </c>
      <c r="C835" s="1" t="n">
        <v>0.001735</v>
      </c>
      <c r="D835" s="1" t="n">
        <v>0.0003939</v>
      </c>
    </row>
    <row r="836" customFormat="false" ht="13.5" hidden="false" customHeight="false" outlineLevel="0" collapsed="false">
      <c r="A836" s="1" t="n">
        <v>20.3857</v>
      </c>
      <c r="B836" s="1" t="n">
        <v>0.0001486</v>
      </c>
      <c r="C836" s="1" t="n">
        <v>0.001727</v>
      </c>
      <c r="D836" s="1" t="n">
        <v>0.000392</v>
      </c>
    </row>
    <row r="837" customFormat="false" ht="13.5" hidden="false" customHeight="false" outlineLevel="0" collapsed="false">
      <c r="A837" s="1" t="n">
        <v>20.4101</v>
      </c>
      <c r="B837" s="1" t="n">
        <v>0.0001478</v>
      </c>
      <c r="C837" s="1" t="n">
        <v>0.001718</v>
      </c>
      <c r="D837" s="1" t="n">
        <v>0.0003901</v>
      </c>
    </row>
    <row r="838" customFormat="false" ht="13.5" hidden="false" customHeight="false" outlineLevel="0" collapsed="false">
      <c r="A838" s="1" t="n">
        <v>20.4346</v>
      </c>
      <c r="B838" s="1" t="n">
        <v>0.0001471</v>
      </c>
      <c r="C838" s="1" t="n">
        <v>0.00171</v>
      </c>
      <c r="D838" s="1" t="n">
        <v>0.0003883</v>
      </c>
    </row>
    <row r="839" customFormat="false" ht="13.5" hidden="false" customHeight="false" outlineLevel="0" collapsed="false">
      <c r="A839" s="1" t="n">
        <v>20.459</v>
      </c>
      <c r="B839" s="1" t="n">
        <v>0.0001464</v>
      </c>
      <c r="C839" s="1" t="n">
        <v>0.001702</v>
      </c>
      <c r="D839" s="1" t="n">
        <v>0.0003864</v>
      </c>
    </row>
    <row r="840" customFormat="false" ht="13.5" hidden="false" customHeight="false" outlineLevel="0" collapsed="false">
      <c r="A840" s="1" t="n">
        <v>20.4834</v>
      </c>
      <c r="B840" s="1" t="n">
        <v>0.0001457</v>
      </c>
      <c r="C840" s="1" t="n">
        <v>0.001693</v>
      </c>
      <c r="D840" s="1" t="n">
        <v>0.0003845</v>
      </c>
    </row>
    <row r="841" customFormat="false" ht="13.5" hidden="false" customHeight="false" outlineLevel="0" collapsed="false">
      <c r="A841" s="1" t="n">
        <v>20.5078</v>
      </c>
      <c r="B841" s="1" t="n">
        <v>0.000145</v>
      </c>
      <c r="C841" s="1" t="n">
        <v>0.001685</v>
      </c>
      <c r="D841" s="1" t="n">
        <v>0.0003827</v>
      </c>
    </row>
    <row r="842" customFormat="false" ht="13.5" hidden="false" customHeight="false" outlineLevel="0" collapsed="false">
      <c r="A842" s="1" t="n">
        <v>20.5322</v>
      </c>
      <c r="B842" s="1" t="n">
        <v>0.0001443</v>
      </c>
      <c r="C842" s="1" t="n">
        <v>0.001677</v>
      </c>
      <c r="D842" s="1" t="n">
        <v>0.0003808</v>
      </c>
    </row>
    <row r="843" customFormat="false" ht="13.5" hidden="false" customHeight="false" outlineLevel="0" collapsed="false">
      <c r="A843" s="1" t="n">
        <v>20.5566</v>
      </c>
      <c r="B843" s="1" t="n">
        <v>0.0001436</v>
      </c>
      <c r="C843" s="1" t="n">
        <v>0.001669</v>
      </c>
      <c r="D843" s="1" t="n">
        <v>0.000379</v>
      </c>
    </row>
    <row r="844" customFormat="false" ht="13.5" hidden="false" customHeight="false" outlineLevel="0" collapsed="false">
      <c r="A844" s="1" t="n">
        <v>20.581</v>
      </c>
      <c r="B844" s="1" t="n">
        <v>0.0001429</v>
      </c>
      <c r="C844" s="1" t="n">
        <v>0.001661</v>
      </c>
      <c r="D844" s="1" t="n">
        <v>0.0003772</v>
      </c>
    </row>
    <row r="845" customFormat="false" ht="13.5" hidden="false" customHeight="false" outlineLevel="0" collapsed="false">
      <c r="A845" s="1" t="n">
        <v>20.6055</v>
      </c>
      <c r="B845" s="1" t="n">
        <v>0.0001422</v>
      </c>
      <c r="C845" s="1" t="n">
        <v>0.001653</v>
      </c>
      <c r="D845" s="1" t="n">
        <v>0.0003754</v>
      </c>
    </row>
    <row r="846" customFormat="false" ht="13.5" hidden="false" customHeight="false" outlineLevel="0" collapsed="false">
      <c r="A846" s="1" t="n">
        <v>20.6299</v>
      </c>
      <c r="B846" s="1" t="n">
        <v>0.0001416</v>
      </c>
      <c r="C846" s="1" t="n">
        <v>0.001645</v>
      </c>
      <c r="D846" s="1" t="n">
        <v>0.0003736</v>
      </c>
    </row>
    <row r="847" customFormat="false" ht="13.5" hidden="false" customHeight="false" outlineLevel="0" collapsed="false">
      <c r="A847" s="1" t="n">
        <v>20.6543</v>
      </c>
      <c r="B847" s="1" t="n">
        <v>0.0001409</v>
      </c>
      <c r="C847" s="1" t="n">
        <v>0.001637</v>
      </c>
      <c r="D847" s="1" t="n">
        <v>0.0003718</v>
      </c>
    </row>
    <row r="848" customFormat="false" ht="13.5" hidden="false" customHeight="false" outlineLevel="0" collapsed="false">
      <c r="A848" s="1" t="n">
        <v>20.6787</v>
      </c>
      <c r="B848" s="1" t="n">
        <v>0.0001402</v>
      </c>
      <c r="C848" s="1" t="n">
        <v>0.001629</v>
      </c>
      <c r="D848" s="1" t="n">
        <v>0.00037</v>
      </c>
    </row>
    <row r="849" customFormat="false" ht="13.5" hidden="false" customHeight="false" outlineLevel="0" collapsed="false">
      <c r="A849" s="1" t="n">
        <v>20.7031</v>
      </c>
      <c r="B849" s="1" t="n">
        <v>0.0001395</v>
      </c>
      <c r="C849" s="1" t="n">
        <v>0.001622</v>
      </c>
      <c r="D849" s="1" t="n">
        <v>0.0003682</v>
      </c>
    </row>
    <row r="850" customFormat="false" ht="13.5" hidden="false" customHeight="false" outlineLevel="0" collapsed="false">
      <c r="A850" s="1" t="n">
        <v>20.7275</v>
      </c>
      <c r="B850" s="1" t="n">
        <v>0.0001389</v>
      </c>
      <c r="C850" s="1" t="n">
        <v>0.001614</v>
      </c>
      <c r="D850" s="1" t="n">
        <v>0.0003665</v>
      </c>
    </row>
    <row r="851" customFormat="false" ht="13.5" hidden="false" customHeight="false" outlineLevel="0" collapsed="false">
      <c r="A851" s="1" t="n">
        <v>20.7519</v>
      </c>
      <c r="B851" s="1" t="n">
        <v>0.0001382</v>
      </c>
      <c r="C851" s="1" t="n">
        <v>0.001606</v>
      </c>
      <c r="D851" s="1" t="n">
        <v>0.0003647</v>
      </c>
    </row>
    <row r="852" customFormat="false" ht="13.5" hidden="false" customHeight="false" outlineLevel="0" collapsed="false">
      <c r="A852" s="1" t="n">
        <v>20.7764</v>
      </c>
      <c r="B852" s="1" t="n">
        <v>0.0001375</v>
      </c>
      <c r="C852" s="1" t="n">
        <v>0.001599</v>
      </c>
      <c r="D852" s="1" t="n">
        <v>0.000363</v>
      </c>
    </row>
    <row r="853" customFormat="false" ht="13.5" hidden="false" customHeight="false" outlineLevel="0" collapsed="false">
      <c r="A853" s="1" t="n">
        <v>20.8008</v>
      </c>
      <c r="B853" s="1" t="n">
        <v>0.0001369</v>
      </c>
      <c r="C853" s="1" t="n">
        <v>0.001591</v>
      </c>
      <c r="D853" s="1" t="n">
        <v>0.0003613</v>
      </c>
    </row>
    <row r="854" customFormat="false" ht="13.5" hidden="false" customHeight="false" outlineLevel="0" collapsed="false">
      <c r="A854" s="1" t="n">
        <v>20.8252</v>
      </c>
      <c r="B854" s="1" t="n">
        <v>0.0001362</v>
      </c>
      <c r="C854" s="1" t="n">
        <v>0.001583</v>
      </c>
      <c r="D854" s="1" t="n">
        <v>0.0003595</v>
      </c>
    </row>
    <row r="855" customFormat="false" ht="13.5" hidden="false" customHeight="false" outlineLevel="0" collapsed="false">
      <c r="A855" s="1" t="n">
        <v>20.8496</v>
      </c>
      <c r="B855" s="1" t="n">
        <v>0.0001356</v>
      </c>
      <c r="C855" s="1" t="n">
        <v>0.001576</v>
      </c>
      <c r="D855" s="1" t="n">
        <v>0.0003578</v>
      </c>
    </row>
    <row r="856" customFormat="false" ht="13.5" hidden="false" customHeight="false" outlineLevel="0" collapsed="false">
      <c r="A856" s="1" t="n">
        <v>20.874</v>
      </c>
      <c r="B856" s="1" t="n">
        <v>0.000135</v>
      </c>
      <c r="C856" s="1" t="n">
        <v>0.001569</v>
      </c>
      <c r="D856" s="1" t="n">
        <v>0.0003561</v>
      </c>
    </row>
    <row r="857" customFormat="false" ht="13.5" hidden="false" customHeight="false" outlineLevel="0" collapsed="false">
      <c r="A857" s="1" t="n">
        <v>20.8984</v>
      </c>
      <c r="B857" s="1" t="n">
        <v>0.0001343</v>
      </c>
      <c r="C857" s="1" t="n">
        <v>0.001561</v>
      </c>
      <c r="D857" s="1" t="n">
        <v>0.0003544</v>
      </c>
    </row>
    <row r="858" customFormat="false" ht="13.5" hidden="false" customHeight="false" outlineLevel="0" collapsed="false">
      <c r="A858" s="1" t="n">
        <v>20.9228</v>
      </c>
      <c r="B858" s="1" t="n">
        <v>0.0001337</v>
      </c>
      <c r="C858" s="1" t="n">
        <v>0.001554</v>
      </c>
      <c r="D858" s="1" t="n">
        <v>0.0003528</v>
      </c>
    </row>
    <row r="859" customFormat="false" ht="13.5" hidden="false" customHeight="false" outlineLevel="0" collapsed="false">
      <c r="A859" s="1" t="n">
        <v>20.9473</v>
      </c>
      <c r="B859" s="1" t="n">
        <v>0.000133</v>
      </c>
      <c r="C859" s="1" t="n">
        <v>0.001546</v>
      </c>
      <c r="D859" s="1" t="n">
        <v>0.0003511</v>
      </c>
    </row>
    <row r="860" customFormat="false" ht="13.5" hidden="false" customHeight="false" outlineLevel="0" collapsed="false">
      <c r="A860" s="1" t="n">
        <v>20.9717</v>
      </c>
      <c r="B860" s="1" t="n">
        <v>0.0001324</v>
      </c>
      <c r="C860" s="1" t="n">
        <v>0.001539</v>
      </c>
      <c r="D860" s="1" t="n">
        <v>0.0003494</v>
      </c>
    </row>
    <row r="861" customFormat="false" ht="13.5" hidden="false" customHeight="false" outlineLevel="0" collapsed="false">
      <c r="A861" s="1" t="n">
        <v>20.9961</v>
      </c>
      <c r="B861" s="1" t="n">
        <v>0.0001318</v>
      </c>
      <c r="C861" s="1" t="n">
        <v>0.001532</v>
      </c>
      <c r="D861" s="1" t="n">
        <v>0.0003478</v>
      </c>
    </row>
    <row r="862" customFormat="false" ht="13.5" hidden="false" customHeight="false" outlineLevel="0" collapsed="false">
      <c r="A862" s="1" t="n">
        <v>21.0205</v>
      </c>
      <c r="B862" s="1" t="n">
        <v>0.0001312</v>
      </c>
      <c r="C862" s="1" t="n">
        <v>0.001525</v>
      </c>
      <c r="D862" s="1" t="n">
        <v>0.0003461</v>
      </c>
    </row>
    <row r="863" customFormat="false" ht="13.5" hidden="false" customHeight="false" outlineLevel="0" collapsed="false">
      <c r="A863" s="1" t="n">
        <v>21.0449</v>
      </c>
      <c r="B863" s="1" t="n">
        <v>0.0001305</v>
      </c>
      <c r="C863" s="1" t="n">
        <v>0.001517</v>
      </c>
      <c r="D863" s="1" t="n">
        <v>0.0003445</v>
      </c>
    </row>
    <row r="864" customFormat="false" ht="13.5" hidden="false" customHeight="false" outlineLevel="0" collapsed="false">
      <c r="A864" s="1" t="n">
        <v>21.0693</v>
      </c>
      <c r="B864" s="1" t="n">
        <v>0.0001299</v>
      </c>
      <c r="C864" s="1" t="n">
        <v>0.00151</v>
      </c>
      <c r="D864" s="1" t="n">
        <v>0.0003429</v>
      </c>
    </row>
    <row r="865" customFormat="false" ht="13.5" hidden="false" customHeight="false" outlineLevel="0" collapsed="false">
      <c r="A865" s="1" t="n">
        <v>21.0937</v>
      </c>
      <c r="B865" s="1" t="n">
        <v>0.0001293</v>
      </c>
      <c r="C865" s="1" t="n">
        <v>0.001503</v>
      </c>
      <c r="D865" s="1" t="n">
        <v>0.0003413</v>
      </c>
    </row>
    <row r="866" customFormat="false" ht="13.5" hidden="false" customHeight="false" outlineLevel="0" collapsed="false">
      <c r="A866" s="1" t="n">
        <v>21.1182</v>
      </c>
      <c r="B866" s="1" t="n">
        <v>0.0001287</v>
      </c>
      <c r="C866" s="1" t="n">
        <v>0.001496</v>
      </c>
      <c r="D866" s="1" t="n">
        <v>0.0003397</v>
      </c>
    </row>
    <row r="867" customFormat="false" ht="13.5" hidden="false" customHeight="false" outlineLevel="0" collapsed="false">
      <c r="A867" s="1" t="n">
        <v>21.1426</v>
      </c>
      <c r="B867" s="1" t="n">
        <v>0.0001281</v>
      </c>
      <c r="C867" s="1" t="n">
        <v>0.001489</v>
      </c>
      <c r="D867" s="1" t="n">
        <v>0.0003381</v>
      </c>
    </row>
    <row r="868" customFormat="false" ht="13.5" hidden="false" customHeight="false" outlineLevel="0" collapsed="false">
      <c r="A868" s="1" t="n">
        <v>21.167</v>
      </c>
      <c r="B868" s="1" t="n">
        <v>0.0001275</v>
      </c>
      <c r="C868" s="1" t="n">
        <v>0.001482</v>
      </c>
      <c r="D868" s="1" t="n">
        <v>0.0003365</v>
      </c>
    </row>
    <row r="869" customFormat="false" ht="13.5" hidden="false" customHeight="false" outlineLevel="0" collapsed="false">
      <c r="A869" s="1" t="n">
        <v>21.1914</v>
      </c>
      <c r="B869" s="1" t="n">
        <v>0.0001269</v>
      </c>
      <c r="C869" s="1" t="n">
        <v>0.001475</v>
      </c>
      <c r="D869" s="1" t="n">
        <v>0.0003349</v>
      </c>
    </row>
    <row r="870" customFormat="false" ht="13.5" hidden="false" customHeight="false" outlineLevel="0" collapsed="false">
      <c r="A870" s="1" t="n">
        <v>21.2158</v>
      </c>
      <c r="B870" s="1" t="n">
        <v>0.0001263</v>
      </c>
      <c r="C870" s="1" t="n">
        <v>0.001468</v>
      </c>
      <c r="D870" s="1" t="n">
        <v>0.0003333</v>
      </c>
    </row>
    <row r="871" customFormat="false" ht="13.5" hidden="false" customHeight="false" outlineLevel="0" collapsed="false">
      <c r="A871" s="1" t="n">
        <v>21.2402</v>
      </c>
      <c r="B871" s="1" t="n">
        <v>0.0001257</v>
      </c>
      <c r="C871" s="1" t="n">
        <v>0.001461</v>
      </c>
      <c r="D871" s="1" t="n">
        <v>0.0003318</v>
      </c>
    </row>
    <row r="872" customFormat="false" ht="13.5" hidden="false" customHeight="false" outlineLevel="0" collapsed="false">
      <c r="A872" s="1" t="n">
        <v>21.2646</v>
      </c>
      <c r="B872" s="1" t="n">
        <v>0.0001251</v>
      </c>
      <c r="C872" s="1" t="n">
        <v>0.001454</v>
      </c>
      <c r="D872" s="1" t="n">
        <v>0.0003302</v>
      </c>
    </row>
    <row r="873" customFormat="false" ht="13.5" hidden="false" customHeight="false" outlineLevel="0" collapsed="false">
      <c r="A873" s="1" t="n">
        <v>21.2891</v>
      </c>
      <c r="B873" s="1" t="n">
        <v>0.0001245</v>
      </c>
      <c r="C873" s="1" t="n">
        <v>0.001448</v>
      </c>
      <c r="D873" s="1" t="n">
        <v>0.0003287</v>
      </c>
    </row>
    <row r="874" customFormat="false" ht="13.5" hidden="false" customHeight="false" outlineLevel="0" collapsed="false">
      <c r="A874" s="1" t="n">
        <v>21.3135</v>
      </c>
      <c r="B874" s="1" t="n">
        <v>0.000124</v>
      </c>
      <c r="C874" s="1" t="n">
        <v>0.001441</v>
      </c>
      <c r="D874" s="1" t="n">
        <v>0.0003271</v>
      </c>
    </row>
    <row r="875" customFormat="false" ht="13.5" hidden="false" customHeight="false" outlineLevel="0" collapsed="false">
      <c r="A875" s="1" t="n">
        <v>21.3379</v>
      </c>
      <c r="B875" s="1" t="n">
        <v>0.0001234</v>
      </c>
      <c r="C875" s="1" t="n">
        <v>0.001434</v>
      </c>
      <c r="D875" s="1" t="n">
        <v>0.0003256</v>
      </c>
    </row>
    <row r="876" customFormat="false" ht="13.5" hidden="false" customHeight="false" outlineLevel="0" collapsed="false">
      <c r="A876" s="1" t="n">
        <v>21.3623</v>
      </c>
      <c r="B876" s="1" t="n">
        <v>0.0001228</v>
      </c>
      <c r="C876" s="1" t="n">
        <v>0.001427</v>
      </c>
      <c r="D876" s="1" t="n">
        <v>0.0003241</v>
      </c>
    </row>
    <row r="877" customFormat="false" ht="13.5" hidden="false" customHeight="false" outlineLevel="0" collapsed="false">
      <c r="A877" s="1" t="n">
        <v>21.3867</v>
      </c>
      <c r="B877" s="1" t="n">
        <v>0.0001222</v>
      </c>
      <c r="C877" s="1" t="n">
        <v>0.001421</v>
      </c>
      <c r="D877" s="1" t="n">
        <v>0.0003226</v>
      </c>
    </row>
    <row r="878" customFormat="false" ht="13.5" hidden="false" customHeight="false" outlineLevel="0" collapsed="false">
      <c r="A878" s="1" t="n">
        <v>21.4111</v>
      </c>
      <c r="B878" s="1" t="n">
        <v>0.0001217</v>
      </c>
      <c r="C878" s="1" t="n">
        <v>0.001414</v>
      </c>
      <c r="D878" s="1" t="n">
        <v>0.0003211</v>
      </c>
    </row>
    <row r="879" customFormat="false" ht="13.5" hidden="false" customHeight="false" outlineLevel="0" collapsed="false">
      <c r="A879" s="1" t="n">
        <v>21.4355</v>
      </c>
      <c r="B879" s="1" t="n">
        <v>0.0001211</v>
      </c>
      <c r="C879" s="1" t="n">
        <v>0.001408</v>
      </c>
      <c r="D879" s="1" t="n">
        <v>0.0003196</v>
      </c>
    </row>
    <row r="880" customFormat="false" ht="13.5" hidden="false" customHeight="false" outlineLevel="0" collapsed="false">
      <c r="A880" s="1" t="n">
        <v>21.46</v>
      </c>
      <c r="B880" s="1" t="n">
        <v>0.0001205</v>
      </c>
      <c r="C880" s="1" t="n">
        <v>0.001401</v>
      </c>
      <c r="D880" s="1" t="n">
        <v>0.0003181</v>
      </c>
    </row>
    <row r="881" customFormat="false" ht="13.5" hidden="false" customHeight="false" outlineLevel="0" collapsed="false">
      <c r="A881" s="1" t="n">
        <v>21.4844</v>
      </c>
      <c r="B881" s="1" t="n">
        <v>0.00012</v>
      </c>
      <c r="C881" s="1" t="n">
        <v>0.001395</v>
      </c>
      <c r="D881" s="1" t="n">
        <v>0.0003166</v>
      </c>
    </row>
    <row r="882" customFormat="false" ht="13.5" hidden="false" customHeight="false" outlineLevel="0" collapsed="false">
      <c r="A882" s="1" t="n">
        <v>21.5088</v>
      </c>
      <c r="B882" s="1" t="n">
        <v>0.0001194</v>
      </c>
      <c r="C882" s="1" t="n">
        <v>0.001388</v>
      </c>
      <c r="D882" s="1" t="n">
        <v>0.0003152</v>
      </c>
    </row>
    <row r="883" customFormat="false" ht="13.5" hidden="false" customHeight="false" outlineLevel="0" collapsed="false">
      <c r="A883" s="1" t="n">
        <v>21.5332</v>
      </c>
      <c r="B883" s="1" t="n">
        <v>0.0001189</v>
      </c>
      <c r="C883" s="1" t="n">
        <v>0.001382</v>
      </c>
      <c r="D883" s="1" t="n">
        <v>0.0003137</v>
      </c>
    </row>
    <row r="884" customFormat="false" ht="13.5" hidden="false" customHeight="false" outlineLevel="0" collapsed="false">
      <c r="A884" s="1" t="n">
        <v>21.5576</v>
      </c>
      <c r="B884" s="1" t="n">
        <v>0.0001183</v>
      </c>
      <c r="C884" s="1" t="n">
        <v>0.001375</v>
      </c>
      <c r="D884" s="1" t="n">
        <v>0.0003122</v>
      </c>
    </row>
    <row r="885" customFormat="false" ht="13.5" hidden="false" customHeight="false" outlineLevel="0" collapsed="false">
      <c r="A885" s="1" t="n">
        <v>21.582</v>
      </c>
      <c r="B885" s="1" t="n">
        <v>0.0001178</v>
      </c>
      <c r="C885" s="1" t="n">
        <v>0.001369</v>
      </c>
      <c r="D885" s="1" t="n">
        <v>0.0003108</v>
      </c>
    </row>
    <row r="886" customFormat="false" ht="13.5" hidden="false" customHeight="false" outlineLevel="0" collapsed="false">
      <c r="A886" s="1" t="n">
        <v>21.6064</v>
      </c>
      <c r="B886" s="1" t="n">
        <v>0.0001172</v>
      </c>
      <c r="C886" s="1" t="n">
        <v>0.001363</v>
      </c>
      <c r="D886" s="1" t="n">
        <v>0.0003094</v>
      </c>
    </row>
    <row r="887" customFormat="false" ht="13.5" hidden="false" customHeight="false" outlineLevel="0" collapsed="false">
      <c r="A887" s="1" t="n">
        <v>21.6308</v>
      </c>
      <c r="B887" s="1" t="n">
        <v>0.0001167</v>
      </c>
      <c r="C887" s="1" t="n">
        <v>0.001356</v>
      </c>
      <c r="D887" s="1" t="n">
        <v>0.000308</v>
      </c>
    </row>
    <row r="888" customFormat="false" ht="13.5" hidden="false" customHeight="false" outlineLevel="0" collapsed="false">
      <c r="A888" s="1" t="n">
        <v>21.6553</v>
      </c>
      <c r="B888" s="1" t="n">
        <v>0.0001162</v>
      </c>
      <c r="C888" s="1" t="n">
        <v>0.00135</v>
      </c>
      <c r="D888" s="1" t="n">
        <v>0.0003065</v>
      </c>
    </row>
    <row r="889" customFormat="false" ht="13.5" hidden="false" customHeight="false" outlineLevel="0" collapsed="false">
      <c r="A889" s="1" t="n">
        <v>21.6797</v>
      </c>
      <c r="B889" s="1" t="n">
        <v>0.0001156</v>
      </c>
      <c r="C889" s="1" t="n">
        <v>0.001344</v>
      </c>
      <c r="D889" s="1" t="n">
        <v>0.0003051</v>
      </c>
    </row>
    <row r="890" customFormat="false" ht="13.5" hidden="false" customHeight="false" outlineLevel="0" collapsed="false">
      <c r="A890" s="1" t="n">
        <v>21.7041</v>
      </c>
      <c r="B890" s="1" t="n">
        <v>0.0001151</v>
      </c>
      <c r="C890" s="1" t="n">
        <v>0.001338</v>
      </c>
      <c r="D890" s="1" t="n">
        <v>0.0003037</v>
      </c>
    </row>
    <row r="891" customFormat="false" ht="13.5" hidden="false" customHeight="false" outlineLevel="0" collapsed="false">
      <c r="A891" s="1" t="n">
        <v>21.7285</v>
      </c>
      <c r="B891" s="1" t="n">
        <v>0.0001146</v>
      </c>
      <c r="C891" s="1" t="n">
        <v>0.001332</v>
      </c>
      <c r="D891" s="1" t="n">
        <v>0.0003023</v>
      </c>
    </row>
    <row r="892" customFormat="false" ht="13.5" hidden="false" customHeight="false" outlineLevel="0" collapsed="false">
      <c r="A892" s="1" t="n">
        <v>21.7529</v>
      </c>
      <c r="B892" s="1" t="n">
        <v>0.000114</v>
      </c>
      <c r="C892" s="1" t="n">
        <v>0.001325</v>
      </c>
      <c r="D892" s="1" t="n">
        <v>0.0003009</v>
      </c>
    </row>
    <row r="893" customFormat="false" ht="13.5" hidden="false" customHeight="false" outlineLevel="0" collapsed="false">
      <c r="A893" s="1" t="n">
        <v>21.7773</v>
      </c>
      <c r="B893" s="1" t="n">
        <v>0.0001135</v>
      </c>
      <c r="C893" s="1" t="n">
        <v>0.001319</v>
      </c>
      <c r="D893" s="1" t="n">
        <v>0.0002996</v>
      </c>
    </row>
    <row r="894" customFormat="false" ht="13.5" hidden="false" customHeight="false" outlineLevel="0" collapsed="false">
      <c r="A894" s="1" t="n">
        <v>21.8017</v>
      </c>
      <c r="B894" s="1" t="n">
        <v>0.000113</v>
      </c>
      <c r="C894" s="1" t="n">
        <v>0.001313</v>
      </c>
      <c r="D894" s="1" t="n">
        <v>0.0002982</v>
      </c>
    </row>
    <row r="895" customFormat="false" ht="13.5" hidden="false" customHeight="false" outlineLevel="0" collapsed="false">
      <c r="A895" s="1" t="n">
        <v>21.8262</v>
      </c>
      <c r="B895" s="1" t="n">
        <v>0.0001125</v>
      </c>
      <c r="C895" s="1" t="n">
        <v>0.001307</v>
      </c>
      <c r="D895" s="1" t="n">
        <v>0.0002968</v>
      </c>
    </row>
    <row r="896" customFormat="false" ht="13.5" hidden="false" customHeight="false" outlineLevel="0" collapsed="false">
      <c r="A896" s="1" t="n">
        <v>21.8506</v>
      </c>
      <c r="B896" s="1" t="n">
        <v>0.000112</v>
      </c>
      <c r="C896" s="1" t="n">
        <v>0.001301</v>
      </c>
      <c r="D896" s="1" t="n">
        <v>0.0002955</v>
      </c>
    </row>
    <row r="897" customFormat="false" ht="13.5" hidden="false" customHeight="false" outlineLevel="0" collapsed="false">
      <c r="A897" s="1" t="n">
        <v>21.875</v>
      </c>
      <c r="B897" s="1" t="n">
        <v>0.0001114</v>
      </c>
      <c r="C897" s="1" t="n">
        <v>0.001295</v>
      </c>
      <c r="D897" s="1" t="n">
        <v>0.0002941</v>
      </c>
    </row>
    <row r="898" customFormat="false" ht="13.5" hidden="false" customHeight="false" outlineLevel="0" collapsed="false">
      <c r="A898" s="1" t="n">
        <v>21.8994</v>
      </c>
      <c r="B898" s="1" t="n">
        <v>0.0001109</v>
      </c>
      <c r="C898" s="1" t="n">
        <v>0.001289</v>
      </c>
      <c r="D898" s="1" t="n">
        <v>0.0002928</v>
      </c>
    </row>
    <row r="899" customFormat="false" ht="13.5" hidden="false" customHeight="false" outlineLevel="0" collapsed="false">
      <c r="A899" s="1" t="n">
        <v>21.9238</v>
      </c>
      <c r="B899" s="1" t="n">
        <v>0.0001104</v>
      </c>
      <c r="C899" s="1" t="n">
        <v>0.001283</v>
      </c>
      <c r="D899" s="1" t="n">
        <v>0.0002914</v>
      </c>
    </row>
    <row r="900" customFormat="false" ht="13.5" hidden="false" customHeight="false" outlineLevel="0" collapsed="false">
      <c r="A900" s="1" t="n">
        <v>21.9482</v>
      </c>
      <c r="B900" s="1" t="n">
        <v>0.0001099</v>
      </c>
      <c r="C900" s="1" t="n">
        <v>0.001278</v>
      </c>
      <c r="D900" s="1" t="n">
        <v>0.0002901</v>
      </c>
    </row>
    <row r="901" customFormat="false" ht="13.5" hidden="false" customHeight="false" outlineLevel="0" collapsed="false">
      <c r="A901" s="1" t="n">
        <v>21.9726</v>
      </c>
      <c r="B901" s="1" t="n">
        <v>0.0001094</v>
      </c>
      <c r="C901" s="1" t="n">
        <v>0.001272</v>
      </c>
      <c r="D901" s="1" t="n">
        <v>0.0002888</v>
      </c>
    </row>
    <row r="902" customFormat="false" ht="13.5" hidden="false" customHeight="false" outlineLevel="0" collapsed="false">
      <c r="A902" s="1" t="n">
        <v>21.9971</v>
      </c>
      <c r="B902" s="1" t="n">
        <v>0.0001089</v>
      </c>
      <c r="C902" s="1" t="n">
        <v>0.001266</v>
      </c>
      <c r="D902" s="1" t="n">
        <v>0.0002875</v>
      </c>
    </row>
    <row r="903" customFormat="false" ht="13.5" hidden="false" customHeight="false" outlineLevel="0" collapsed="false">
      <c r="A903" s="1" t="n">
        <v>22.0215</v>
      </c>
      <c r="B903" s="1" t="n">
        <v>0.0001084</v>
      </c>
      <c r="C903" s="1" t="n">
        <v>0.00126</v>
      </c>
      <c r="D903" s="1" t="n">
        <v>0.0002862</v>
      </c>
    </row>
    <row r="904" customFormat="false" ht="13.5" hidden="false" customHeight="false" outlineLevel="0" collapsed="false">
      <c r="A904" s="1" t="n">
        <v>22.0459</v>
      </c>
      <c r="B904" s="1" t="n">
        <v>0.000108</v>
      </c>
      <c r="C904" s="1" t="n">
        <v>0.001255</v>
      </c>
      <c r="D904" s="1" t="n">
        <v>0.0002849</v>
      </c>
    </row>
    <row r="905" customFormat="false" ht="13.5" hidden="false" customHeight="false" outlineLevel="0" collapsed="false">
      <c r="A905" s="1" t="n">
        <v>22.0703</v>
      </c>
      <c r="B905" s="1" t="n">
        <v>0.0001075</v>
      </c>
      <c r="C905" s="1" t="n">
        <v>0.001249</v>
      </c>
      <c r="D905" s="1" t="n">
        <v>0.0002836</v>
      </c>
    </row>
    <row r="906" customFormat="false" ht="13.5" hidden="false" customHeight="false" outlineLevel="0" collapsed="false">
      <c r="A906" s="1" t="n">
        <v>22.0947</v>
      </c>
      <c r="B906" s="1" t="n">
        <v>0.000107</v>
      </c>
      <c r="C906" s="1" t="n">
        <v>0.001243</v>
      </c>
      <c r="D906" s="1" t="n">
        <v>0.0002823</v>
      </c>
    </row>
    <row r="907" customFormat="false" ht="13.5" hidden="false" customHeight="false" outlineLevel="0" collapsed="false">
      <c r="A907" s="1" t="n">
        <v>22.1191</v>
      </c>
      <c r="B907" s="1" t="n">
        <v>0.0001065</v>
      </c>
      <c r="C907" s="1" t="n">
        <v>0.001238</v>
      </c>
      <c r="D907" s="1" t="n">
        <v>0.000281</v>
      </c>
    </row>
    <row r="908" customFormat="false" ht="13.5" hidden="false" customHeight="false" outlineLevel="0" collapsed="false">
      <c r="A908" s="1" t="n">
        <v>22.1435</v>
      </c>
      <c r="B908" s="1" t="n">
        <v>0.000106</v>
      </c>
      <c r="C908" s="1" t="n">
        <v>0.001232</v>
      </c>
      <c r="D908" s="1" t="n">
        <v>0.0002798</v>
      </c>
    </row>
    <row r="909" customFormat="false" ht="13.5" hidden="false" customHeight="false" outlineLevel="0" collapsed="false">
      <c r="A909" s="1" t="n">
        <v>22.168</v>
      </c>
      <c r="B909" s="1" t="n">
        <v>0.0001055</v>
      </c>
      <c r="C909" s="1" t="n">
        <v>0.001227</v>
      </c>
      <c r="D909" s="1" t="n">
        <v>0.0002785</v>
      </c>
    </row>
    <row r="910" customFormat="false" ht="13.5" hidden="false" customHeight="false" outlineLevel="0" collapsed="false">
      <c r="A910" s="1" t="n">
        <v>22.1924</v>
      </c>
      <c r="B910" s="1" t="n">
        <v>0.0001051</v>
      </c>
      <c r="C910" s="1" t="n">
        <v>0.001221</v>
      </c>
      <c r="D910" s="1" t="n">
        <v>0.0002772</v>
      </c>
    </row>
    <row r="911" customFormat="false" ht="13.5" hidden="false" customHeight="false" outlineLevel="0" collapsed="false">
      <c r="A911" s="1" t="n">
        <v>22.2168</v>
      </c>
      <c r="B911" s="1" t="n">
        <v>0.0001046</v>
      </c>
      <c r="C911" s="1" t="n">
        <v>0.001216</v>
      </c>
      <c r="D911" s="1" t="n">
        <v>0.000276</v>
      </c>
    </row>
    <row r="912" customFormat="false" ht="13.5" hidden="false" customHeight="false" outlineLevel="0" collapsed="false">
      <c r="A912" s="1" t="n">
        <v>22.2412</v>
      </c>
      <c r="B912" s="1" t="n">
        <v>0.0001041</v>
      </c>
      <c r="C912" s="1" t="n">
        <v>0.00121</v>
      </c>
      <c r="D912" s="1" t="n">
        <v>0.0002747</v>
      </c>
    </row>
    <row r="913" customFormat="false" ht="13.5" hidden="false" customHeight="false" outlineLevel="0" collapsed="false">
      <c r="A913" s="1" t="n">
        <v>22.2656</v>
      </c>
      <c r="B913" s="1" t="n">
        <v>0.0001036</v>
      </c>
      <c r="C913" s="1" t="n">
        <v>0.001205</v>
      </c>
      <c r="D913" s="1" t="n">
        <v>0.0002735</v>
      </c>
    </row>
    <row r="914" customFormat="false" ht="13.5" hidden="false" customHeight="false" outlineLevel="0" collapsed="false">
      <c r="A914" s="1" t="n">
        <v>22.29</v>
      </c>
      <c r="B914" s="1" t="n">
        <v>0.0001032</v>
      </c>
      <c r="C914" s="1" t="n">
        <v>0.001199</v>
      </c>
      <c r="D914" s="1" t="n">
        <v>0.0002723</v>
      </c>
    </row>
    <row r="915" customFormat="false" ht="13.5" hidden="false" customHeight="false" outlineLevel="0" collapsed="false">
      <c r="A915" s="1" t="n">
        <v>22.3144</v>
      </c>
      <c r="B915" s="1" t="n">
        <v>0.0001027</v>
      </c>
      <c r="C915" s="1" t="n">
        <v>0.001194</v>
      </c>
      <c r="D915" s="1" t="n">
        <v>0.0002711</v>
      </c>
    </row>
    <row r="916" customFormat="false" ht="13.5" hidden="false" customHeight="false" outlineLevel="0" collapsed="false">
      <c r="A916" s="1" t="n">
        <v>22.3389</v>
      </c>
      <c r="B916" s="1" t="n">
        <v>0.0001022</v>
      </c>
      <c r="C916" s="1" t="n">
        <v>0.001188</v>
      </c>
      <c r="D916" s="1" t="n">
        <v>0.0002698</v>
      </c>
    </row>
    <row r="917" customFormat="false" ht="13.5" hidden="false" customHeight="false" outlineLevel="0" collapsed="false">
      <c r="A917" s="1" t="n">
        <v>22.3633</v>
      </c>
      <c r="B917" s="1" t="n">
        <v>0.0001018</v>
      </c>
      <c r="C917" s="1" t="n">
        <v>0.001183</v>
      </c>
      <c r="D917" s="1" t="n">
        <v>0.0002687</v>
      </c>
    </row>
    <row r="918" customFormat="false" ht="13.5" hidden="false" customHeight="false" outlineLevel="0" collapsed="false">
      <c r="A918" s="1" t="n">
        <v>22.3877</v>
      </c>
      <c r="B918" s="1" t="n">
        <v>0.0001013</v>
      </c>
      <c r="C918" s="1" t="n">
        <v>0.001178</v>
      </c>
      <c r="D918" s="1" t="n">
        <v>0.0002674</v>
      </c>
    </row>
    <row r="919" customFormat="false" ht="13.5" hidden="false" customHeight="false" outlineLevel="0" collapsed="false">
      <c r="A919" s="1" t="n">
        <v>22.4121</v>
      </c>
      <c r="B919" s="1" t="n">
        <v>0.0001009</v>
      </c>
      <c r="C919" s="1" t="n">
        <v>0.001173</v>
      </c>
      <c r="D919" s="1" t="n">
        <v>0.0002662</v>
      </c>
    </row>
    <row r="920" customFormat="false" ht="13.5" hidden="false" customHeight="false" outlineLevel="0" collapsed="false">
      <c r="A920" s="1" t="n">
        <v>22.4365</v>
      </c>
      <c r="B920" s="1" t="n">
        <v>0.0001004</v>
      </c>
      <c r="C920" s="1" t="n">
        <v>0.001167</v>
      </c>
      <c r="D920" s="1" t="n">
        <v>0.000265</v>
      </c>
    </row>
    <row r="921" customFormat="false" ht="13.5" hidden="false" customHeight="false" outlineLevel="0" collapsed="false">
      <c r="A921" s="1" t="n">
        <v>22.4609</v>
      </c>
      <c r="B921" s="1" t="n">
        <v>9.999E-005</v>
      </c>
      <c r="C921" s="1" t="n">
        <v>0.001162</v>
      </c>
      <c r="D921" s="1" t="n">
        <v>0.0002639</v>
      </c>
    </row>
    <row r="922" customFormat="false" ht="13.5" hidden="false" customHeight="false" outlineLevel="0" collapsed="false">
      <c r="A922" s="1" t="n">
        <v>22.4853</v>
      </c>
      <c r="B922" s="1" t="n">
        <v>9.954E-005</v>
      </c>
      <c r="C922" s="1" t="n">
        <v>0.001157</v>
      </c>
      <c r="D922" s="1" t="n">
        <v>0.0002627</v>
      </c>
    </row>
    <row r="923" customFormat="false" ht="13.5" hidden="false" customHeight="false" outlineLevel="0" collapsed="false">
      <c r="A923" s="1" t="n">
        <v>22.5098</v>
      </c>
      <c r="B923" s="1" t="n">
        <v>9.91E-005</v>
      </c>
      <c r="C923" s="1" t="n">
        <v>0.001152</v>
      </c>
      <c r="D923" s="1" t="n">
        <v>0.0002615</v>
      </c>
    </row>
    <row r="924" customFormat="false" ht="13.5" hidden="false" customHeight="false" outlineLevel="0" collapsed="false">
      <c r="A924" s="1" t="n">
        <v>22.5342</v>
      </c>
      <c r="B924" s="1" t="n">
        <v>9.865E-005</v>
      </c>
      <c r="C924" s="1" t="n">
        <v>0.001147</v>
      </c>
      <c r="D924" s="1" t="n">
        <v>0.0002604</v>
      </c>
    </row>
    <row r="925" customFormat="false" ht="13.5" hidden="false" customHeight="false" outlineLevel="0" collapsed="false">
      <c r="A925" s="1" t="n">
        <v>22.5586</v>
      </c>
      <c r="B925" s="1" t="n">
        <v>9.822E-005</v>
      </c>
      <c r="C925" s="1" t="n">
        <v>0.001142</v>
      </c>
      <c r="D925" s="1" t="n">
        <v>0.0002592</v>
      </c>
    </row>
    <row r="926" customFormat="false" ht="13.5" hidden="false" customHeight="false" outlineLevel="0" collapsed="false">
      <c r="A926" s="1" t="n">
        <v>22.583</v>
      </c>
      <c r="B926" s="1" t="n">
        <v>9.778E-005</v>
      </c>
      <c r="C926" s="1" t="n">
        <v>0.001136</v>
      </c>
      <c r="D926" s="1" t="n">
        <v>0.000258</v>
      </c>
    </row>
    <row r="927" customFormat="false" ht="13.5" hidden="false" customHeight="false" outlineLevel="0" collapsed="false">
      <c r="A927" s="1" t="n">
        <v>22.6074</v>
      </c>
      <c r="B927" s="1" t="n">
        <v>9.735E-005</v>
      </c>
      <c r="C927" s="1" t="n">
        <v>0.001131</v>
      </c>
      <c r="D927" s="1" t="n">
        <v>0.0002569</v>
      </c>
    </row>
    <row r="928" customFormat="false" ht="13.5" hidden="false" customHeight="false" outlineLevel="0" collapsed="false">
      <c r="A928" s="1" t="n">
        <v>22.6318</v>
      </c>
      <c r="B928" s="1" t="n">
        <v>9.692E-005</v>
      </c>
      <c r="C928" s="1" t="n">
        <v>0.001126</v>
      </c>
      <c r="D928" s="1" t="n">
        <v>0.0002558</v>
      </c>
    </row>
    <row r="929" customFormat="false" ht="13.5" hidden="false" customHeight="false" outlineLevel="0" collapsed="false">
      <c r="A929" s="1" t="n">
        <v>22.6562</v>
      </c>
      <c r="B929" s="1" t="n">
        <v>9.649E-005</v>
      </c>
      <c r="C929" s="1" t="n">
        <v>0.001121</v>
      </c>
      <c r="D929" s="1" t="n">
        <v>0.0002546</v>
      </c>
    </row>
    <row r="930" customFormat="false" ht="13.5" hidden="false" customHeight="false" outlineLevel="0" collapsed="false">
      <c r="A930" s="1" t="n">
        <v>22.6807</v>
      </c>
      <c r="B930" s="1" t="n">
        <v>9.606E-005</v>
      </c>
      <c r="C930" s="1" t="n">
        <v>0.001117</v>
      </c>
      <c r="D930" s="1" t="n">
        <v>0.0002535</v>
      </c>
    </row>
    <row r="931" customFormat="false" ht="13.5" hidden="false" customHeight="false" outlineLevel="0" collapsed="false">
      <c r="A931" s="1" t="n">
        <v>22.7051</v>
      </c>
      <c r="B931" s="1" t="n">
        <v>9.563E-005</v>
      </c>
      <c r="C931" s="1" t="n">
        <v>0.001112</v>
      </c>
      <c r="D931" s="1" t="n">
        <v>0.0002524</v>
      </c>
    </row>
    <row r="932" customFormat="false" ht="13.5" hidden="false" customHeight="false" outlineLevel="0" collapsed="false">
      <c r="A932" s="1" t="n">
        <v>22.7295</v>
      </c>
      <c r="B932" s="1" t="n">
        <v>9.522E-005</v>
      </c>
      <c r="C932" s="1" t="n">
        <v>0.001107</v>
      </c>
      <c r="D932" s="1" t="n">
        <v>0.0002513</v>
      </c>
    </row>
    <row r="933" customFormat="false" ht="13.5" hidden="false" customHeight="false" outlineLevel="0" collapsed="false">
      <c r="A933" s="1" t="n">
        <v>22.7539</v>
      </c>
      <c r="B933" s="1" t="n">
        <v>9.479E-005</v>
      </c>
      <c r="C933" s="1" t="n">
        <v>0.001102</v>
      </c>
      <c r="D933" s="1" t="n">
        <v>0.0002502</v>
      </c>
    </row>
    <row r="934" customFormat="false" ht="13.5" hidden="false" customHeight="false" outlineLevel="0" collapsed="false">
      <c r="A934" s="1" t="n">
        <v>22.7783</v>
      </c>
      <c r="B934" s="1" t="n">
        <v>9.438E-005</v>
      </c>
      <c r="C934" s="1" t="n">
        <v>0.001097</v>
      </c>
      <c r="D934" s="1" t="n">
        <v>0.0002491</v>
      </c>
    </row>
    <row r="935" customFormat="false" ht="13.5" hidden="false" customHeight="false" outlineLevel="0" collapsed="false">
      <c r="A935" s="1" t="n">
        <v>22.8027</v>
      </c>
      <c r="B935" s="1" t="n">
        <v>9.396E-005</v>
      </c>
      <c r="C935" s="1" t="n">
        <v>0.001092</v>
      </c>
      <c r="D935" s="1" t="n">
        <v>0.000248</v>
      </c>
    </row>
    <row r="936" customFormat="false" ht="13.5" hidden="false" customHeight="false" outlineLevel="0" collapsed="false">
      <c r="A936" s="1" t="n">
        <v>22.8271</v>
      </c>
      <c r="B936" s="1" t="n">
        <v>9.355E-005</v>
      </c>
      <c r="C936" s="1" t="n">
        <v>0.001087</v>
      </c>
      <c r="D936" s="1" t="n">
        <v>0.0002469</v>
      </c>
    </row>
    <row r="937" customFormat="false" ht="13.5" hidden="false" customHeight="false" outlineLevel="0" collapsed="false">
      <c r="A937" s="1" t="n">
        <v>22.8516</v>
      </c>
      <c r="B937" s="1" t="n">
        <v>9.313E-005</v>
      </c>
      <c r="C937" s="1" t="n">
        <v>0.001082</v>
      </c>
      <c r="D937" s="1" t="n">
        <v>0.0002458</v>
      </c>
    </row>
    <row r="938" customFormat="false" ht="13.5" hidden="false" customHeight="false" outlineLevel="0" collapsed="false">
      <c r="A938" s="1" t="n">
        <v>22.876</v>
      </c>
      <c r="B938" s="1" t="n">
        <v>9.273E-005</v>
      </c>
      <c r="C938" s="1" t="n">
        <v>0.001078</v>
      </c>
      <c r="D938" s="1" t="n">
        <v>0.0002447</v>
      </c>
    </row>
    <row r="939" customFormat="false" ht="13.5" hidden="false" customHeight="false" outlineLevel="0" collapsed="false">
      <c r="A939" s="1" t="n">
        <v>22.9004</v>
      </c>
      <c r="B939" s="1" t="n">
        <v>9.232E-005</v>
      </c>
      <c r="C939" s="1" t="n">
        <v>0.001073</v>
      </c>
      <c r="D939" s="1" t="n">
        <v>0.0002436</v>
      </c>
    </row>
    <row r="940" customFormat="false" ht="13.5" hidden="false" customHeight="false" outlineLevel="0" collapsed="false">
      <c r="A940" s="1" t="n">
        <v>22.9248</v>
      </c>
      <c r="B940" s="1" t="n">
        <v>9.192E-005</v>
      </c>
      <c r="C940" s="1" t="n">
        <v>0.001068</v>
      </c>
      <c r="D940" s="1" t="n">
        <v>0.0002426</v>
      </c>
    </row>
    <row r="941" customFormat="false" ht="13.5" hidden="false" customHeight="false" outlineLevel="0" collapsed="false">
      <c r="A941" s="1" t="n">
        <v>22.9492</v>
      </c>
      <c r="B941" s="1" t="n">
        <v>9.151E-005</v>
      </c>
      <c r="C941" s="1" t="n">
        <v>0.001064</v>
      </c>
      <c r="D941" s="1" t="n">
        <v>0.0002415</v>
      </c>
    </row>
    <row r="942" customFormat="false" ht="13.5" hidden="false" customHeight="false" outlineLevel="0" collapsed="false">
      <c r="A942" s="1" t="n">
        <v>22.9736</v>
      </c>
      <c r="B942" s="1" t="n">
        <v>9.112E-005</v>
      </c>
      <c r="C942" s="1" t="n">
        <v>0.001059</v>
      </c>
      <c r="D942" s="1" t="n">
        <v>0.0002405</v>
      </c>
    </row>
    <row r="943" customFormat="false" ht="13.5" hidden="false" customHeight="false" outlineLevel="0" collapsed="false">
      <c r="A943" s="1" t="n">
        <v>22.998</v>
      </c>
      <c r="B943" s="1" t="n">
        <v>9.072E-005</v>
      </c>
      <c r="C943" s="1" t="n">
        <v>0.001054</v>
      </c>
      <c r="D943" s="1" t="n">
        <v>0.0002394</v>
      </c>
    </row>
    <row r="944" customFormat="false" ht="13.5" hidden="false" customHeight="false" outlineLevel="0" collapsed="false">
      <c r="A944" s="1" t="n">
        <v>23.0225</v>
      </c>
      <c r="B944" s="1" t="n">
        <v>9.032E-005</v>
      </c>
      <c r="C944" s="1" t="n">
        <v>0.00105</v>
      </c>
      <c r="D944" s="1" t="n">
        <v>0.0002384</v>
      </c>
    </row>
    <row r="945" customFormat="false" ht="13.5" hidden="false" customHeight="false" outlineLevel="0" collapsed="false">
      <c r="A945" s="1" t="n">
        <v>23.0469</v>
      </c>
      <c r="B945" s="1" t="n">
        <v>8.993E-005</v>
      </c>
      <c r="C945" s="1" t="n">
        <v>0.001045</v>
      </c>
      <c r="D945" s="1" t="n">
        <v>0.0002373</v>
      </c>
    </row>
    <row r="946" customFormat="false" ht="13.5" hidden="false" customHeight="false" outlineLevel="0" collapsed="false">
      <c r="A946" s="1" t="n">
        <v>23.0713</v>
      </c>
      <c r="B946" s="1" t="n">
        <v>8.954E-005</v>
      </c>
      <c r="C946" s="1" t="n">
        <v>0.001041</v>
      </c>
      <c r="D946" s="1" t="n">
        <v>0.0002363</v>
      </c>
    </row>
    <row r="947" customFormat="false" ht="13.5" hidden="false" customHeight="false" outlineLevel="0" collapsed="false">
      <c r="A947" s="1" t="n">
        <v>23.0957</v>
      </c>
      <c r="B947" s="1" t="n">
        <v>8.915E-005</v>
      </c>
      <c r="C947" s="1" t="n">
        <v>0.001036</v>
      </c>
      <c r="D947" s="1" t="n">
        <v>0.0002353</v>
      </c>
    </row>
    <row r="948" customFormat="false" ht="13.5" hidden="false" customHeight="false" outlineLevel="0" collapsed="false">
      <c r="A948" s="1" t="n">
        <v>23.1201</v>
      </c>
      <c r="B948" s="1" t="n">
        <v>8.876E-005</v>
      </c>
      <c r="C948" s="1" t="n">
        <v>0.001032</v>
      </c>
      <c r="D948" s="1" t="n">
        <v>0.0002342</v>
      </c>
    </row>
    <row r="949" customFormat="false" ht="13.5" hidden="false" customHeight="false" outlineLevel="0" collapsed="false">
      <c r="A949" s="1" t="n">
        <v>23.1445</v>
      </c>
      <c r="B949" s="1" t="n">
        <v>8.838E-005</v>
      </c>
      <c r="C949" s="1" t="n">
        <v>0.001027</v>
      </c>
      <c r="D949" s="1" t="n">
        <v>0.0002332</v>
      </c>
    </row>
    <row r="950" customFormat="false" ht="13.5" hidden="false" customHeight="false" outlineLevel="0" collapsed="false">
      <c r="A950" s="1" t="n">
        <v>23.1689</v>
      </c>
      <c r="B950" s="1" t="n">
        <v>8.799E-005</v>
      </c>
      <c r="C950" s="1" t="n">
        <v>0.001023</v>
      </c>
      <c r="D950" s="1" t="n">
        <v>0.0002322</v>
      </c>
    </row>
    <row r="951" customFormat="false" ht="13.5" hidden="false" customHeight="false" outlineLevel="0" collapsed="false">
      <c r="A951" s="1" t="n">
        <v>23.1933</v>
      </c>
      <c r="B951" s="1" t="n">
        <v>8.761E-005</v>
      </c>
      <c r="C951" s="1" t="n">
        <v>0.001018</v>
      </c>
      <c r="D951" s="1" t="n">
        <v>0.0002312</v>
      </c>
    </row>
    <row r="952" customFormat="false" ht="13.5" hidden="false" customHeight="false" outlineLevel="0" collapsed="false">
      <c r="A952" s="1" t="n">
        <v>23.2178</v>
      </c>
      <c r="B952" s="1" t="n">
        <v>8.723E-005</v>
      </c>
      <c r="C952" s="1" t="n">
        <v>0.001014</v>
      </c>
      <c r="D952" s="1" t="n">
        <v>0.0002302</v>
      </c>
    </row>
    <row r="953" customFormat="false" ht="13.5" hidden="false" customHeight="false" outlineLevel="0" collapsed="false">
      <c r="A953" s="1" t="n">
        <v>23.2422</v>
      </c>
      <c r="B953" s="1" t="n">
        <v>8.686E-005</v>
      </c>
      <c r="C953" s="1" t="n">
        <v>0.001009</v>
      </c>
      <c r="D953" s="1" t="n">
        <v>0.0002292</v>
      </c>
    </row>
    <row r="954" customFormat="false" ht="13.5" hidden="false" customHeight="false" outlineLevel="0" collapsed="false">
      <c r="A954" s="1" t="n">
        <v>23.2666</v>
      </c>
      <c r="B954" s="1" t="n">
        <v>8.647E-005</v>
      </c>
      <c r="C954" s="1" t="n">
        <v>0.001005</v>
      </c>
      <c r="D954" s="1" t="n">
        <v>0.0002282</v>
      </c>
    </row>
    <row r="955" customFormat="false" ht="13.5" hidden="false" customHeight="false" outlineLevel="0" collapsed="false">
      <c r="A955" s="1" t="n">
        <v>23.291</v>
      </c>
      <c r="B955" s="1" t="n">
        <v>8.611E-005</v>
      </c>
      <c r="C955" s="1" t="n">
        <v>0.001001</v>
      </c>
      <c r="D955" s="1" t="n">
        <v>0.0002272</v>
      </c>
    </row>
    <row r="956" customFormat="false" ht="13.5" hidden="false" customHeight="false" outlineLevel="0" collapsed="false">
      <c r="A956" s="1" t="n">
        <v>23.3154</v>
      </c>
      <c r="B956" s="1" t="n">
        <v>8.573E-005</v>
      </c>
      <c r="C956" s="1" t="n">
        <v>0.0009964</v>
      </c>
      <c r="D956" s="1" t="n">
        <v>0.0002262</v>
      </c>
    </row>
    <row r="957" customFormat="false" ht="13.5" hidden="false" customHeight="false" outlineLevel="0" collapsed="false">
      <c r="A957" s="1" t="n">
        <v>23.3398</v>
      </c>
      <c r="B957" s="1" t="n">
        <v>8.537E-005</v>
      </c>
      <c r="C957" s="1" t="n">
        <v>0.0009922</v>
      </c>
      <c r="D957" s="1" t="n">
        <v>0.0002253</v>
      </c>
    </row>
    <row r="958" customFormat="false" ht="13.5" hidden="false" customHeight="false" outlineLevel="0" collapsed="false">
      <c r="A958" s="1" t="n">
        <v>23.3642</v>
      </c>
      <c r="B958" s="1" t="n">
        <v>8.499E-005</v>
      </c>
      <c r="C958" s="1" t="n">
        <v>0.0009878</v>
      </c>
      <c r="D958" s="1" t="n">
        <v>0.0002243</v>
      </c>
    </row>
    <row r="959" customFormat="false" ht="13.5" hidden="false" customHeight="false" outlineLevel="0" collapsed="false">
      <c r="A959" s="1" t="n">
        <v>23.3887</v>
      </c>
      <c r="B959" s="1" t="n">
        <v>8.463E-005</v>
      </c>
      <c r="C959" s="1" t="n">
        <v>0.0009836</v>
      </c>
      <c r="D959" s="1" t="n">
        <v>0.0002233</v>
      </c>
    </row>
    <row r="960" customFormat="false" ht="13.5" hidden="false" customHeight="false" outlineLevel="0" collapsed="false">
      <c r="A960" s="1" t="n">
        <v>23.4131</v>
      </c>
      <c r="B960" s="1" t="n">
        <v>8.426E-005</v>
      </c>
      <c r="C960" s="1" t="n">
        <v>0.0009794</v>
      </c>
      <c r="D960" s="1" t="n">
        <v>0.0002224</v>
      </c>
    </row>
    <row r="961" customFormat="false" ht="13.5" hidden="false" customHeight="false" outlineLevel="0" collapsed="false">
      <c r="A961" s="1" t="n">
        <v>23.4375</v>
      </c>
      <c r="B961" s="1" t="n">
        <v>8.391E-005</v>
      </c>
      <c r="C961" s="1" t="n">
        <v>0.0009752</v>
      </c>
      <c r="D961" s="1" t="n">
        <v>0.0002214</v>
      </c>
    </row>
    <row r="962" customFormat="false" ht="13.5" hidden="false" customHeight="false" outlineLevel="0" collapsed="false">
      <c r="A962" s="1" t="n">
        <v>23.4619</v>
      </c>
      <c r="B962" s="1" t="n">
        <v>8.354E-005</v>
      </c>
      <c r="C962" s="1" t="n">
        <v>0.000971</v>
      </c>
      <c r="D962" s="1" t="n">
        <v>0.0002205</v>
      </c>
    </row>
    <row r="963" customFormat="false" ht="13.5" hidden="false" customHeight="false" outlineLevel="0" collapsed="false">
      <c r="A963" s="1" t="n">
        <v>23.4863</v>
      </c>
      <c r="B963" s="1" t="n">
        <v>8.319E-005</v>
      </c>
      <c r="C963" s="1" t="n">
        <v>0.0009668</v>
      </c>
      <c r="D963" s="1" t="n">
        <v>0.0002195</v>
      </c>
    </row>
    <row r="964" customFormat="false" ht="13.5" hidden="false" customHeight="false" outlineLevel="0" collapsed="false">
      <c r="A964" s="1" t="n">
        <v>23.5107</v>
      </c>
      <c r="B964" s="1" t="n">
        <v>8.283E-005</v>
      </c>
      <c r="C964" s="1" t="n">
        <v>0.0009627</v>
      </c>
      <c r="D964" s="1" t="n">
        <v>0.0002186</v>
      </c>
    </row>
    <row r="965" customFormat="false" ht="13.5" hidden="false" customHeight="false" outlineLevel="0" collapsed="false">
      <c r="A965" s="1" t="n">
        <v>23.5351</v>
      </c>
      <c r="B965" s="1" t="n">
        <v>8.248E-005</v>
      </c>
      <c r="C965" s="1" t="n">
        <v>0.0009586</v>
      </c>
      <c r="D965" s="1" t="n">
        <v>0.0002177</v>
      </c>
    </row>
    <row r="966" customFormat="false" ht="13.5" hidden="false" customHeight="false" outlineLevel="0" collapsed="false">
      <c r="A966" s="1" t="n">
        <v>23.5596</v>
      </c>
      <c r="B966" s="1" t="n">
        <v>8.213E-005</v>
      </c>
      <c r="C966" s="1" t="n">
        <v>0.0009545</v>
      </c>
      <c r="D966" s="1" t="n">
        <v>0.0002167</v>
      </c>
    </row>
    <row r="967" customFormat="false" ht="13.5" hidden="false" customHeight="false" outlineLevel="0" collapsed="false">
      <c r="A967" s="1" t="n">
        <v>23.584</v>
      </c>
      <c r="B967" s="1" t="n">
        <v>8.177E-005</v>
      </c>
      <c r="C967" s="1" t="n">
        <v>0.0009504</v>
      </c>
      <c r="D967" s="1" t="n">
        <v>0.0002158</v>
      </c>
    </row>
    <row r="968" customFormat="false" ht="13.5" hidden="false" customHeight="false" outlineLevel="0" collapsed="false">
      <c r="A968" s="1" t="n">
        <v>23.6084</v>
      </c>
      <c r="B968" s="1" t="n">
        <v>8.143E-005</v>
      </c>
      <c r="C968" s="1" t="n">
        <v>0.0009464</v>
      </c>
      <c r="D968" s="1" t="n">
        <v>0.0002149</v>
      </c>
    </row>
    <row r="969" customFormat="false" ht="13.5" hidden="false" customHeight="false" outlineLevel="0" collapsed="false">
      <c r="A969" s="1" t="n">
        <v>23.6328</v>
      </c>
      <c r="B969" s="1" t="n">
        <v>8.108E-005</v>
      </c>
      <c r="C969" s="1" t="n">
        <v>0.0009423</v>
      </c>
      <c r="D969" s="1" t="n">
        <v>0.000214</v>
      </c>
    </row>
    <row r="970" customFormat="false" ht="13.5" hidden="false" customHeight="false" outlineLevel="0" collapsed="false">
      <c r="A970" s="1" t="n">
        <v>23.6572</v>
      </c>
      <c r="B970" s="1" t="n">
        <v>8.074E-005</v>
      </c>
      <c r="C970" s="1" t="n">
        <v>0.0009384</v>
      </c>
      <c r="D970" s="1" t="n">
        <v>0.0002131</v>
      </c>
    </row>
    <row r="971" customFormat="false" ht="13.5" hidden="false" customHeight="false" outlineLevel="0" collapsed="false">
      <c r="A971" s="1" t="n">
        <v>23.6816</v>
      </c>
      <c r="B971" s="1" t="n">
        <v>8.039E-005</v>
      </c>
      <c r="C971" s="1" t="n">
        <v>0.0009343</v>
      </c>
      <c r="D971" s="1" t="n">
        <v>0.0002121</v>
      </c>
    </row>
    <row r="972" customFormat="false" ht="13.5" hidden="false" customHeight="false" outlineLevel="0" collapsed="false">
      <c r="A972" s="1" t="n">
        <v>23.706</v>
      </c>
      <c r="B972" s="1" t="n">
        <v>8.006E-005</v>
      </c>
      <c r="C972" s="1" t="n">
        <v>0.0009304</v>
      </c>
      <c r="D972" s="1" t="n">
        <v>0.0002113</v>
      </c>
    </row>
    <row r="973" customFormat="false" ht="13.5" hidden="false" customHeight="false" outlineLevel="0" collapsed="false">
      <c r="A973" s="1" t="n">
        <v>23.7305</v>
      </c>
      <c r="B973" s="1" t="n">
        <v>7.971E-005</v>
      </c>
      <c r="C973" s="1" t="n">
        <v>0.0009264</v>
      </c>
      <c r="D973" s="1" t="n">
        <v>0.0002103</v>
      </c>
    </row>
    <row r="974" customFormat="false" ht="13.5" hidden="false" customHeight="false" outlineLevel="0" collapsed="false">
      <c r="A974" s="1" t="n">
        <v>23.7549</v>
      </c>
      <c r="B974" s="1" t="n">
        <v>7.938E-005</v>
      </c>
      <c r="C974" s="1" t="n">
        <v>0.0009226</v>
      </c>
      <c r="D974" s="1" t="n">
        <v>0.0002095</v>
      </c>
    </row>
    <row r="975" customFormat="false" ht="13.5" hidden="false" customHeight="false" outlineLevel="0" collapsed="false">
      <c r="A975" s="1" t="n">
        <v>23.7793</v>
      </c>
      <c r="B975" s="1" t="n">
        <v>7.903E-005</v>
      </c>
      <c r="C975" s="1" t="n">
        <v>0.0009186</v>
      </c>
      <c r="D975" s="1" t="n">
        <v>0.0002086</v>
      </c>
    </row>
    <row r="976" customFormat="false" ht="13.5" hidden="false" customHeight="false" outlineLevel="0" collapsed="false">
      <c r="A976" s="1" t="n">
        <v>23.8037</v>
      </c>
      <c r="B976" s="1" t="n">
        <v>7.871E-005</v>
      </c>
      <c r="C976" s="1" t="n">
        <v>0.0009148</v>
      </c>
      <c r="D976" s="1" t="n">
        <v>0.0002077</v>
      </c>
    </row>
    <row r="977" customFormat="false" ht="13.5" hidden="false" customHeight="false" outlineLevel="0" collapsed="false">
      <c r="A977" s="1" t="n">
        <v>23.8281</v>
      </c>
      <c r="B977" s="1" t="n">
        <v>7.837E-005</v>
      </c>
      <c r="C977" s="1" t="n">
        <v>0.0009108</v>
      </c>
      <c r="D977" s="1" t="n">
        <v>0.0002068</v>
      </c>
    </row>
    <row r="978" customFormat="false" ht="13.5" hidden="false" customHeight="false" outlineLevel="0" collapsed="false">
      <c r="A978" s="1" t="n">
        <v>23.8525</v>
      </c>
      <c r="B978" s="1" t="n">
        <v>7.804E-005</v>
      </c>
      <c r="C978" s="1" t="n">
        <v>0.000907</v>
      </c>
      <c r="D978" s="1" t="n">
        <v>0.0002059</v>
      </c>
    </row>
    <row r="979" customFormat="false" ht="13.5" hidden="false" customHeight="false" outlineLevel="0" collapsed="false">
      <c r="A979" s="1" t="n">
        <v>23.8769</v>
      </c>
      <c r="B979" s="1" t="n">
        <v>7.771E-005</v>
      </c>
      <c r="C979" s="1" t="n">
        <v>0.0009032</v>
      </c>
      <c r="D979" s="1" t="n">
        <v>0.0002051</v>
      </c>
    </row>
    <row r="980" customFormat="false" ht="13.5" hidden="false" customHeight="false" outlineLevel="0" collapsed="false">
      <c r="A980" s="1" t="n">
        <v>23.9014</v>
      </c>
      <c r="B980" s="1" t="n">
        <v>7.738E-005</v>
      </c>
      <c r="C980" s="1" t="n">
        <v>0.0008994</v>
      </c>
      <c r="D980" s="1" t="n">
        <v>0.0002042</v>
      </c>
    </row>
    <row r="981" customFormat="false" ht="13.5" hidden="false" customHeight="false" outlineLevel="0" collapsed="false">
      <c r="A981" s="1" t="n">
        <v>23.9258</v>
      </c>
      <c r="B981" s="1" t="n">
        <v>7.706E-005</v>
      </c>
      <c r="C981" s="1" t="n">
        <v>0.0008956</v>
      </c>
      <c r="D981" s="1" t="n">
        <v>0.0002034</v>
      </c>
    </row>
    <row r="982" customFormat="false" ht="13.5" hidden="false" customHeight="false" outlineLevel="0" collapsed="false">
      <c r="A982" s="1" t="n">
        <v>23.9502</v>
      </c>
      <c r="B982" s="1" t="n">
        <v>7.673E-005</v>
      </c>
      <c r="C982" s="1" t="n">
        <v>0.0008918</v>
      </c>
      <c r="D982" s="1" t="n">
        <v>0.0002025</v>
      </c>
    </row>
    <row r="983" customFormat="false" ht="13.5" hidden="false" customHeight="false" outlineLevel="0" collapsed="false">
      <c r="A983" s="1" t="n">
        <v>23.9746</v>
      </c>
      <c r="B983" s="1" t="n">
        <v>7.641E-005</v>
      </c>
      <c r="C983" s="1" t="n">
        <v>0.0008881</v>
      </c>
      <c r="D983" s="1" t="n">
        <v>0.0002016</v>
      </c>
    </row>
    <row r="984" customFormat="false" ht="13.5" hidden="false" customHeight="false" outlineLevel="0" collapsed="false">
      <c r="A984" s="1" t="n">
        <v>23.999</v>
      </c>
      <c r="B984" s="1" t="n">
        <v>7.609E-005</v>
      </c>
      <c r="C984" s="1" t="n">
        <v>0.0008843</v>
      </c>
      <c r="D984" s="1" t="n">
        <v>0.0002008</v>
      </c>
    </row>
    <row r="985" customFormat="false" ht="13.5" hidden="false" customHeight="false" outlineLevel="0" collapsed="false">
      <c r="A985" s="1" t="n">
        <v>24.0234</v>
      </c>
      <c r="B985" s="1" t="n">
        <v>7.577E-005</v>
      </c>
      <c r="C985" s="1" t="n">
        <v>0.0008807</v>
      </c>
      <c r="D985" s="1" t="n">
        <v>0.0002</v>
      </c>
    </row>
    <row r="986" customFormat="false" ht="13.5" hidden="false" customHeight="false" outlineLevel="0" collapsed="false">
      <c r="A986" s="1" t="n">
        <v>24.0478</v>
      </c>
      <c r="B986" s="1" t="n">
        <v>7.545E-005</v>
      </c>
      <c r="C986" s="1" t="n">
        <v>0.0008769</v>
      </c>
      <c r="D986" s="1" t="n">
        <v>0.0001991</v>
      </c>
    </row>
    <row r="987" customFormat="false" ht="13.5" hidden="false" customHeight="false" outlineLevel="0" collapsed="false">
      <c r="A987" s="1" t="n">
        <v>24.0723</v>
      </c>
      <c r="B987" s="1" t="n">
        <v>7.514E-005</v>
      </c>
      <c r="C987" s="1" t="n">
        <v>0.0008733</v>
      </c>
      <c r="D987" s="1" t="n">
        <v>0.0001983</v>
      </c>
    </row>
    <row r="988" customFormat="false" ht="13.5" hidden="false" customHeight="false" outlineLevel="0" collapsed="false">
      <c r="A988" s="1" t="n">
        <v>24.0967</v>
      </c>
      <c r="B988" s="1" t="n">
        <v>7.482E-005</v>
      </c>
      <c r="C988" s="1" t="n">
        <v>0.0008696</v>
      </c>
      <c r="D988" s="1" t="n">
        <v>0.0001974</v>
      </c>
    </row>
    <row r="989" customFormat="false" ht="13.5" hidden="false" customHeight="false" outlineLevel="0" collapsed="false">
      <c r="A989" s="1" t="n">
        <v>24.1211</v>
      </c>
      <c r="B989" s="1" t="n">
        <v>7.452E-005</v>
      </c>
      <c r="C989" s="1" t="n">
        <v>0.0008661</v>
      </c>
      <c r="D989" s="1" t="n">
        <v>0.0001966</v>
      </c>
    </row>
    <row r="990" customFormat="false" ht="13.5" hidden="false" customHeight="false" outlineLevel="0" collapsed="false">
      <c r="A990" s="1" t="n">
        <v>24.1455</v>
      </c>
      <c r="B990" s="1" t="n">
        <v>7.42E-005</v>
      </c>
      <c r="C990" s="1" t="n">
        <v>0.0008624</v>
      </c>
      <c r="D990" s="1" t="n">
        <v>0.0001958</v>
      </c>
    </row>
    <row r="991" customFormat="false" ht="13.5" hidden="false" customHeight="false" outlineLevel="0" collapsed="false">
      <c r="A991" s="1" t="n">
        <v>24.1699</v>
      </c>
      <c r="B991" s="1" t="n">
        <v>7.39E-005</v>
      </c>
      <c r="C991" s="1" t="n">
        <v>0.0008589</v>
      </c>
      <c r="D991" s="1" t="n">
        <v>0.000195</v>
      </c>
    </row>
    <row r="992" customFormat="false" ht="13.5" hidden="false" customHeight="false" outlineLevel="0" collapsed="false">
      <c r="A992" s="1" t="n">
        <v>24.1943</v>
      </c>
      <c r="B992" s="1" t="n">
        <v>7.358E-005</v>
      </c>
      <c r="C992" s="1" t="n">
        <v>0.0008552</v>
      </c>
      <c r="D992" s="1" t="n">
        <v>0.0001942</v>
      </c>
    </row>
    <row r="993" customFormat="false" ht="13.5" hidden="false" customHeight="false" outlineLevel="0" collapsed="false">
      <c r="A993" s="1" t="n">
        <v>24.2187</v>
      </c>
      <c r="B993" s="1" t="n">
        <v>7.328E-005</v>
      </c>
      <c r="C993" s="1" t="n">
        <v>0.0008517</v>
      </c>
      <c r="D993" s="1" t="n">
        <v>0.0001934</v>
      </c>
    </row>
    <row r="994" customFormat="false" ht="13.5" hidden="false" customHeight="false" outlineLevel="0" collapsed="false">
      <c r="A994" s="1" t="n">
        <v>24.2432</v>
      </c>
      <c r="B994" s="1" t="n">
        <v>7.297E-005</v>
      </c>
      <c r="C994" s="1" t="n">
        <v>0.0008481</v>
      </c>
      <c r="D994" s="1" t="n">
        <v>0.0001926</v>
      </c>
    </row>
    <row r="995" customFormat="false" ht="13.5" hidden="false" customHeight="false" outlineLevel="0" collapsed="false">
      <c r="A995" s="1" t="n">
        <v>24.2676</v>
      </c>
      <c r="B995" s="1" t="n">
        <v>7.267E-005</v>
      </c>
      <c r="C995" s="1" t="n">
        <v>0.0008446</v>
      </c>
      <c r="D995" s="1" t="n">
        <v>0.0001918</v>
      </c>
    </row>
    <row r="996" customFormat="false" ht="13.5" hidden="false" customHeight="false" outlineLevel="0" collapsed="false">
      <c r="A996" s="1" t="n">
        <v>24.292</v>
      </c>
      <c r="B996" s="1" t="n">
        <v>7.237E-005</v>
      </c>
      <c r="C996" s="1" t="n">
        <v>0.0008411</v>
      </c>
      <c r="D996" s="1" t="n">
        <v>0.000191</v>
      </c>
    </row>
    <row r="997" customFormat="false" ht="13.5" hidden="false" customHeight="false" outlineLevel="0" collapsed="false">
      <c r="A997" s="1" t="n">
        <v>24.3164</v>
      </c>
      <c r="B997" s="1" t="n">
        <v>7.207E-005</v>
      </c>
      <c r="C997" s="1" t="n">
        <v>0.0008376</v>
      </c>
      <c r="D997" s="1" t="n">
        <v>0.0001902</v>
      </c>
    </row>
    <row r="998" customFormat="false" ht="13.5" hidden="false" customHeight="false" outlineLevel="0" collapsed="false">
      <c r="A998" s="1" t="n">
        <v>24.3408</v>
      </c>
      <c r="B998" s="1" t="n">
        <v>7.177E-005</v>
      </c>
      <c r="C998" s="1" t="n">
        <v>0.0008341</v>
      </c>
      <c r="D998" s="1" t="n">
        <v>0.0001894</v>
      </c>
    </row>
    <row r="999" customFormat="false" ht="13.5" hidden="false" customHeight="false" outlineLevel="0" collapsed="false">
      <c r="A999" s="1" t="n">
        <v>24.3652</v>
      </c>
      <c r="B999" s="1" t="n">
        <v>7.147E-005</v>
      </c>
      <c r="C999" s="1" t="n">
        <v>0.0008307</v>
      </c>
      <c r="D999" s="1" t="n">
        <v>0.0001886</v>
      </c>
    </row>
    <row r="1000" customFormat="false" ht="13.5" hidden="false" customHeight="false" outlineLevel="0" collapsed="false">
      <c r="A1000" s="1" t="n">
        <v>24.3896</v>
      </c>
      <c r="B1000" s="1" t="n">
        <v>7.118E-005</v>
      </c>
      <c r="C1000" s="1" t="n">
        <v>0.0008273</v>
      </c>
      <c r="D1000" s="1" t="n">
        <v>0.0001878</v>
      </c>
    </row>
    <row r="1001" customFormat="false" ht="13.5" hidden="false" customHeight="false" outlineLevel="0" collapsed="false">
      <c r="A1001" s="1" t="n">
        <v>24.4141</v>
      </c>
      <c r="B1001" s="1" t="n">
        <v>7.088E-005</v>
      </c>
      <c r="C1001" s="1" t="n">
        <v>0.0008238</v>
      </c>
      <c r="D1001" s="1" t="n">
        <v>0.0001871</v>
      </c>
    </row>
    <row r="1002" customFormat="false" ht="13.5" hidden="false" customHeight="false" outlineLevel="0" collapsed="false">
      <c r="A1002" s="1" t="n">
        <v>24.4385</v>
      </c>
      <c r="B1002" s="1" t="n">
        <v>7.059E-005</v>
      </c>
      <c r="C1002" s="1" t="n">
        <v>0.0008205</v>
      </c>
      <c r="D1002" s="1" t="n">
        <v>0.0001863</v>
      </c>
    </row>
    <row r="1003" customFormat="false" ht="13.5" hidden="false" customHeight="false" outlineLevel="0" collapsed="false">
      <c r="A1003" s="1" t="n">
        <v>24.4629</v>
      </c>
      <c r="B1003" s="1" t="n">
        <v>7.03E-005</v>
      </c>
      <c r="C1003" s="1" t="n">
        <v>0.0008171</v>
      </c>
      <c r="D1003" s="1" t="n">
        <v>0.0001855</v>
      </c>
    </row>
    <row r="1004" customFormat="false" ht="13.5" hidden="false" customHeight="false" outlineLevel="0" collapsed="false">
      <c r="A1004" s="1" t="n">
        <v>24.4873</v>
      </c>
      <c r="B1004" s="1" t="n">
        <v>7.002E-005</v>
      </c>
      <c r="C1004" s="1" t="n">
        <v>0.0008138</v>
      </c>
      <c r="D1004" s="1" t="n">
        <v>0.0001848</v>
      </c>
    </row>
    <row r="1005" customFormat="false" ht="13.5" hidden="false" customHeight="false" outlineLevel="0" collapsed="false">
      <c r="A1005" s="1" t="n">
        <v>24.5117</v>
      </c>
      <c r="B1005" s="1" t="n">
        <v>6.972E-005</v>
      </c>
      <c r="C1005" s="1" t="n">
        <v>0.0008103</v>
      </c>
      <c r="D1005" s="1" t="n">
        <v>0.000184</v>
      </c>
    </row>
    <row r="1006" customFormat="false" ht="13.5" hidden="false" customHeight="false" outlineLevel="0" collapsed="false">
      <c r="A1006" s="1" t="n">
        <v>24.5361</v>
      </c>
      <c r="B1006" s="1" t="n">
        <v>6.944E-005</v>
      </c>
      <c r="C1006" s="1" t="n">
        <v>0.0008071</v>
      </c>
      <c r="D1006" s="1" t="n">
        <v>0.0001833</v>
      </c>
    </row>
    <row r="1007" customFormat="false" ht="13.5" hidden="false" customHeight="false" outlineLevel="0" collapsed="false">
      <c r="A1007" s="1" t="n">
        <v>24.5605</v>
      </c>
      <c r="B1007" s="1" t="n">
        <v>6.915E-005</v>
      </c>
      <c r="C1007" s="1" t="n">
        <v>0.0008037</v>
      </c>
      <c r="D1007" s="1" t="n">
        <v>0.0001825</v>
      </c>
    </row>
    <row r="1008" customFormat="false" ht="13.5" hidden="false" customHeight="false" outlineLevel="0" collapsed="false">
      <c r="A1008" s="1" t="n">
        <v>24.5849</v>
      </c>
      <c r="B1008" s="1" t="n">
        <v>6.887E-005</v>
      </c>
      <c r="C1008" s="1" t="n">
        <v>0.0008005</v>
      </c>
      <c r="D1008" s="1" t="n">
        <v>0.0001818</v>
      </c>
    </row>
    <row r="1009" customFormat="false" ht="13.5" hidden="false" customHeight="false" outlineLevel="0" collapsed="false">
      <c r="A1009" s="1" t="n">
        <v>24.6094</v>
      </c>
      <c r="B1009" s="1" t="n">
        <v>6.858E-005</v>
      </c>
      <c r="C1009" s="1" t="n">
        <v>0.0007971</v>
      </c>
      <c r="D1009" s="1" t="n">
        <v>0.000181</v>
      </c>
    </row>
    <row r="1010" customFormat="false" ht="13.5" hidden="false" customHeight="false" outlineLevel="0" collapsed="false">
      <c r="A1010" s="1" t="n">
        <v>24.6338</v>
      </c>
      <c r="B1010" s="1" t="n">
        <v>6.831E-005</v>
      </c>
      <c r="C1010" s="1" t="n">
        <v>0.0007939</v>
      </c>
      <c r="D1010" s="1" t="n">
        <v>0.0001803</v>
      </c>
    </row>
    <row r="1011" customFormat="false" ht="13.5" hidden="false" customHeight="false" outlineLevel="0" collapsed="false">
      <c r="A1011" s="1" t="n">
        <v>24.6582</v>
      </c>
      <c r="B1011" s="1" t="n">
        <v>6.802E-005</v>
      </c>
      <c r="C1011" s="1" t="n">
        <v>0.0007906</v>
      </c>
      <c r="D1011" s="1" t="n">
        <v>0.0001795</v>
      </c>
    </row>
    <row r="1012" customFormat="false" ht="13.5" hidden="false" customHeight="false" outlineLevel="0" collapsed="false">
      <c r="A1012" s="1" t="n">
        <v>24.6826</v>
      </c>
      <c r="B1012" s="1" t="n">
        <v>6.775E-005</v>
      </c>
      <c r="C1012" s="1" t="n">
        <v>0.0007875</v>
      </c>
      <c r="D1012" s="1" t="n">
        <v>0.0001788</v>
      </c>
    </row>
    <row r="1013" customFormat="false" ht="13.5" hidden="false" customHeight="false" outlineLevel="0" collapsed="false">
      <c r="A1013" s="1" t="n">
        <v>24.707</v>
      </c>
      <c r="B1013" s="1" t="n">
        <v>6.747E-005</v>
      </c>
      <c r="C1013" s="1" t="n">
        <v>0.0007842</v>
      </c>
      <c r="D1013" s="1" t="n">
        <v>0.0001781</v>
      </c>
    </row>
    <row r="1014" customFormat="false" ht="13.5" hidden="false" customHeight="false" outlineLevel="0" collapsed="false">
      <c r="A1014" s="1" t="n">
        <v>24.7314</v>
      </c>
      <c r="B1014" s="1" t="n">
        <v>6.72E-005</v>
      </c>
      <c r="C1014" s="1" t="n">
        <v>0.000781</v>
      </c>
      <c r="D1014" s="1" t="n">
        <v>0.0001773</v>
      </c>
    </row>
    <row r="1015" customFormat="false" ht="13.5" hidden="false" customHeight="false" outlineLevel="0" collapsed="false">
      <c r="A1015" s="1" t="n">
        <v>24.7558</v>
      </c>
      <c r="B1015" s="1" t="n">
        <v>6.692E-005</v>
      </c>
      <c r="C1015" s="1" t="n">
        <v>0.0007778</v>
      </c>
      <c r="D1015" s="1" t="n">
        <v>0.0001766</v>
      </c>
    </row>
    <row r="1016" customFormat="false" ht="13.5" hidden="false" customHeight="false" outlineLevel="0" collapsed="false">
      <c r="A1016" s="1" t="n">
        <v>24.7803</v>
      </c>
      <c r="B1016" s="1" t="n">
        <v>6.665E-005</v>
      </c>
      <c r="C1016" s="1" t="n">
        <v>0.0007747</v>
      </c>
      <c r="D1016" s="1" t="n">
        <v>0.0001759</v>
      </c>
    </row>
    <row r="1017" customFormat="false" ht="13.5" hidden="false" customHeight="false" outlineLevel="0" collapsed="false">
      <c r="A1017" s="1" t="n">
        <v>24.8047</v>
      </c>
      <c r="B1017" s="1" t="n">
        <v>6.638E-005</v>
      </c>
      <c r="C1017" s="1" t="n">
        <v>0.0007715</v>
      </c>
      <c r="D1017" s="1" t="n">
        <v>0.0001752</v>
      </c>
    </row>
    <row r="1018" customFormat="false" ht="13.5" hidden="false" customHeight="false" outlineLevel="0" collapsed="false">
      <c r="A1018" s="1" t="n">
        <v>24.8291</v>
      </c>
      <c r="B1018" s="1" t="n">
        <v>6.611E-005</v>
      </c>
      <c r="C1018" s="1" t="n">
        <v>0.0007684</v>
      </c>
      <c r="D1018" s="1" t="n">
        <v>0.0001745</v>
      </c>
    </row>
    <row r="1019" customFormat="false" ht="13.5" hidden="false" customHeight="false" outlineLevel="0" collapsed="false">
      <c r="A1019" s="1" t="n">
        <v>24.8535</v>
      </c>
      <c r="B1019" s="1" t="n">
        <v>6.585E-005</v>
      </c>
      <c r="C1019" s="1" t="n">
        <v>0.0007653</v>
      </c>
      <c r="D1019" s="1" t="n">
        <v>0.0001738</v>
      </c>
    </row>
    <row r="1020" customFormat="false" ht="13.5" hidden="false" customHeight="false" outlineLevel="0" collapsed="false">
      <c r="A1020" s="1" t="n">
        <v>24.8779</v>
      </c>
      <c r="B1020" s="1" t="n">
        <v>6.558E-005</v>
      </c>
      <c r="C1020" s="1" t="n">
        <v>0.0007622</v>
      </c>
      <c r="D1020" s="1" t="n">
        <v>0.0001731</v>
      </c>
    </row>
    <row r="1021" customFormat="false" ht="13.5" hidden="false" customHeight="false" outlineLevel="0" collapsed="false">
      <c r="A1021" s="1" t="n">
        <v>24.9023</v>
      </c>
      <c r="B1021" s="1" t="n">
        <v>6.532E-005</v>
      </c>
      <c r="C1021" s="1" t="n">
        <v>0.0007591</v>
      </c>
      <c r="D1021" s="1" t="n">
        <v>0.0001724</v>
      </c>
    </row>
    <row r="1022" customFormat="false" ht="13.5" hidden="false" customHeight="false" outlineLevel="0" collapsed="false">
      <c r="A1022" s="1" t="n">
        <v>24.9267</v>
      </c>
      <c r="B1022" s="1" t="n">
        <v>6.504E-005</v>
      </c>
      <c r="C1022" s="1" t="n">
        <v>0.000756</v>
      </c>
      <c r="D1022" s="1" t="n">
        <v>0.0001716</v>
      </c>
    </row>
    <row r="1023" customFormat="false" ht="13.5" hidden="false" customHeight="false" outlineLevel="0" collapsed="false">
      <c r="A1023" s="1" t="n">
        <v>24.9512</v>
      </c>
      <c r="B1023" s="1" t="n">
        <v>6.479E-005</v>
      </c>
      <c r="C1023" s="1" t="n">
        <v>0.000753</v>
      </c>
      <c r="D1023" s="1" t="n">
        <v>0.000171</v>
      </c>
    </row>
    <row r="1024" customFormat="false" ht="13.5" hidden="false" customHeight="false" outlineLevel="0" collapsed="false">
      <c r="A1024" s="1" t="n">
        <v>24.9756</v>
      </c>
      <c r="B1024" s="1" t="n">
        <v>6.452E-005</v>
      </c>
      <c r="C1024" s="1" t="n">
        <v>0.0007498</v>
      </c>
      <c r="D1024" s="1" t="n">
        <v>0.0001703</v>
      </c>
    </row>
    <row r="1025" customFormat="false" ht="13.5" hidden="false" customHeight="false" outlineLevel="0" collapsed="false">
      <c r="A1025" s="1" t="n">
        <v>25</v>
      </c>
      <c r="B1025" s="1" t="n">
        <v>6.426E-005</v>
      </c>
      <c r="C1025" s="1" t="n">
        <v>0.0007469</v>
      </c>
      <c r="D1025" s="1" t="n">
        <v>0.0001696</v>
      </c>
    </row>
    <row r="1026" customFormat="false" ht="13.5" hidden="false" customHeight="false" outlineLevel="0" collapsed="false">
      <c r="A1026" s="1" t="n">
        <v>25.0244</v>
      </c>
      <c r="B1026" s="1" t="n">
        <v>6.4E-005</v>
      </c>
      <c r="C1026" s="1" t="n">
        <v>0.0007438</v>
      </c>
      <c r="D1026" s="1" t="n">
        <v>0.0001689</v>
      </c>
    </row>
    <row r="1027" customFormat="false" ht="13.5" hidden="false" customHeight="false" outlineLevel="0" collapsed="false">
      <c r="A1027" s="1" t="n">
        <v>25.0488</v>
      </c>
      <c r="B1027" s="1" t="n">
        <v>6.375E-005</v>
      </c>
      <c r="C1027" s="1" t="n">
        <v>0.0007409</v>
      </c>
      <c r="D1027" s="1" t="n">
        <v>0.0001682</v>
      </c>
    </row>
    <row r="1028" customFormat="false" ht="13.5" hidden="false" customHeight="false" outlineLevel="0" collapsed="false">
      <c r="A1028" s="1" t="n">
        <v>25.0732</v>
      </c>
      <c r="B1028" s="1" t="n">
        <v>6.349E-005</v>
      </c>
      <c r="C1028" s="1" t="n">
        <v>0.0007379</v>
      </c>
      <c r="D1028" s="1" t="n">
        <v>0.0001675</v>
      </c>
    </row>
    <row r="1029" customFormat="false" ht="13.5" hidden="false" customHeight="false" outlineLevel="0" collapsed="false">
      <c r="A1029" s="1" t="n">
        <v>25.0976</v>
      </c>
      <c r="B1029" s="1" t="n">
        <v>6.324E-005</v>
      </c>
      <c r="C1029" s="1" t="n">
        <v>0.000735</v>
      </c>
      <c r="D1029" s="1" t="n">
        <v>0.0001669</v>
      </c>
    </row>
    <row r="1030" customFormat="false" ht="13.5" hidden="false" customHeight="false" outlineLevel="0" collapsed="false">
      <c r="A1030" s="1" t="n">
        <v>25.1221</v>
      </c>
      <c r="B1030" s="1" t="n">
        <v>6.298E-005</v>
      </c>
      <c r="C1030" s="1" t="n">
        <v>0.000732</v>
      </c>
      <c r="D1030" s="1" t="n">
        <v>0.0001662</v>
      </c>
    </row>
    <row r="1031" customFormat="false" ht="13.5" hidden="false" customHeight="false" outlineLevel="0" collapsed="false">
      <c r="A1031" s="1" t="n">
        <v>25.1465</v>
      </c>
      <c r="B1031" s="1" t="n">
        <v>6.273E-005</v>
      </c>
      <c r="C1031" s="1" t="n">
        <v>0.0007291</v>
      </c>
      <c r="D1031" s="1" t="n">
        <v>0.0001656</v>
      </c>
    </row>
    <row r="1032" customFormat="false" ht="13.5" hidden="false" customHeight="false" outlineLevel="0" collapsed="false">
      <c r="A1032" s="1" t="n">
        <v>25.1709</v>
      </c>
      <c r="B1032" s="1" t="n">
        <v>6.248E-005</v>
      </c>
      <c r="C1032" s="1" t="n">
        <v>0.0007261</v>
      </c>
      <c r="D1032" s="1" t="n">
        <v>0.0001649</v>
      </c>
    </row>
    <row r="1033" customFormat="false" ht="13.5" hidden="false" customHeight="false" outlineLevel="0" collapsed="false">
      <c r="A1033" s="1" t="n">
        <v>25.1953</v>
      </c>
      <c r="B1033" s="1" t="n">
        <v>6.223E-005</v>
      </c>
      <c r="C1033" s="1" t="n">
        <v>0.0007233</v>
      </c>
      <c r="D1033" s="1" t="n">
        <v>0.0001642</v>
      </c>
    </row>
    <row r="1034" customFormat="false" ht="13.5" hidden="false" customHeight="false" outlineLevel="0" collapsed="false">
      <c r="A1034" s="1" t="n">
        <v>25.2197</v>
      </c>
      <c r="B1034" s="1" t="n">
        <v>6.198E-005</v>
      </c>
      <c r="C1034" s="1" t="n">
        <v>0.0007203</v>
      </c>
      <c r="D1034" s="1" t="n">
        <v>0.0001636</v>
      </c>
    </row>
    <row r="1035" customFormat="false" ht="13.5" hidden="false" customHeight="false" outlineLevel="0" collapsed="false">
      <c r="A1035" s="1" t="n">
        <v>25.2441</v>
      </c>
      <c r="B1035" s="1" t="n">
        <v>6.173E-005</v>
      </c>
      <c r="C1035" s="1" t="n">
        <v>0.0007175</v>
      </c>
      <c r="D1035" s="1" t="n">
        <v>0.0001629</v>
      </c>
    </row>
    <row r="1036" customFormat="false" ht="13.5" hidden="false" customHeight="false" outlineLevel="0" collapsed="false">
      <c r="A1036" s="1" t="n">
        <v>25.2685</v>
      </c>
      <c r="B1036" s="1" t="n">
        <v>6.148E-005</v>
      </c>
      <c r="C1036" s="1" t="n">
        <v>0.0007146</v>
      </c>
      <c r="D1036" s="1" t="n">
        <v>0.0001623</v>
      </c>
    </row>
    <row r="1037" customFormat="false" ht="13.5" hidden="false" customHeight="false" outlineLevel="0" collapsed="false">
      <c r="A1037" s="1" t="n">
        <v>25.293</v>
      </c>
      <c r="B1037" s="1" t="n">
        <v>6.124E-005</v>
      </c>
      <c r="C1037" s="1" t="n">
        <v>0.0007117</v>
      </c>
      <c r="D1037" s="1" t="n">
        <v>0.0001616</v>
      </c>
    </row>
    <row r="1038" customFormat="false" ht="13.5" hidden="false" customHeight="false" outlineLevel="0" collapsed="false">
      <c r="A1038" s="1" t="n">
        <v>25.3174</v>
      </c>
      <c r="B1038" s="1" t="n">
        <v>6.1E-005</v>
      </c>
      <c r="C1038" s="1" t="n">
        <v>0.0007089</v>
      </c>
      <c r="D1038" s="1" t="n">
        <v>0.000161</v>
      </c>
    </row>
    <row r="1039" customFormat="false" ht="13.5" hidden="false" customHeight="false" outlineLevel="0" collapsed="false">
      <c r="A1039" s="1" t="n">
        <v>25.3418</v>
      </c>
      <c r="B1039" s="1" t="n">
        <v>6.075E-005</v>
      </c>
      <c r="C1039" s="1" t="n">
        <v>0.0007061</v>
      </c>
      <c r="D1039" s="1" t="n">
        <v>0.0001603</v>
      </c>
    </row>
    <row r="1040" customFormat="false" ht="13.5" hidden="false" customHeight="false" outlineLevel="0" collapsed="false">
      <c r="A1040" s="1" t="n">
        <v>25.3662</v>
      </c>
      <c r="B1040" s="1" t="n">
        <v>6.051E-005</v>
      </c>
      <c r="C1040" s="1" t="n">
        <v>0.0007033</v>
      </c>
      <c r="D1040" s="1" t="n">
        <v>0.0001597</v>
      </c>
    </row>
    <row r="1041" customFormat="false" ht="13.5" hidden="false" customHeight="false" outlineLevel="0" collapsed="false">
      <c r="A1041" s="1" t="n">
        <v>25.3906</v>
      </c>
      <c r="B1041" s="1" t="n">
        <v>6.027E-005</v>
      </c>
      <c r="C1041" s="1" t="n">
        <v>0.0007004</v>
      </c>
      <c r="D1041" s="1" t="n">
        <v>0.000159</v>
      </c>
    </row>
    <row r="1042" customFormat="false" ht="13.5" hidden="false" customHeight="false" outlineLevel="0" collapsed="false">
      <c r="A1042" s="1" t="n">
        <v>25.415</v>
      </c>
      <c r="B1042" s="1" t="n">
        <v>6.003E-005</v>
      </c>
      <c r="C1042" s="1" t="n">
        <v>0.0006978</v>
      </c>
      <c r="D1042" s="1" t="n">
        <v>0.0001584</v>
      </c>
    </row>
    <row r="1043" customFormat="false" ht="13.5" hidden="false" customHeight="false" outlineLevel="0" collapsed="false">
      <c r="A1043" s="1" t="n">
        <v>25.4394</v>
      </c>
      <c r="B1043" s="1" t="n">
        <v>5.979E-005</v>
      </c>
      <c r="C1043" s="1" t="n">
        <v>0.0006949</v>
      </c>
      <c r="D1043" s="1" t="n">
        <v>0.0001578</v>
      </c>
    </row>
    <row r="1044" customFormat="false" ht="13.5" hidden="false" customHeight="false" outlineLevel="0" collapsed="false">
      <c r="A1044" s="1" t="n">
        <v>25.4639</v>
      </c>
      <c r="B1044" s="1" t="n">
        <v>5.956E-005</v>
      </c>
      <c r="C1044" s="1" t="n">
        <v>0.0006923</v>
      </c>
      <c r="D1044" s="1" t="n">
        <v>0.0001572</v>
      </c>
    </row>
    <row r="1045" customFormat="false" ht="13.5" hidden="false" customHeight="false" outlineLevel="0" collapsed="false">
      <c r="A1045" s="1" t="n">
        <v>25.4883</v>
      </c>
      <c r="B1045" s="1" t="n">
        <v>5.932E-005</v>
      </c>
      <c r="C1045" s="1" t="n">
        <v>0.0006894</v>
      </c>
      <c r="D1045" s="1" t="n">
        <v>0.0001565</v>
      </c>
    </row>
    <row r="1046" customFormat="false" ht="13.5" hidden="false" customHeight="false" outlineLevel="0" collapsed="false">
      <c r="A1046" s="1" t="n">
        <v>25.5127</v>
      </c>
      <c r="B1046" s="1" t="n">
        <v>5.909E-005</v>
      </c>
      <c r="C1046" s="1" t="n">
        <v>0.0006868</v>
      </c>
      <c r="D1046" s="1" t="n">
        <v>0.0001559</v>
      </c>
    </row>
    <row r="1047" customFormat="false" ht="13.5" hidden="false" customHeight="false" outlineLevel="0" collapsed="false">
      <c r="A1047" s="1" t="n">
        <v>25.5371</v>
      </c>
      <c r="B1047" s="1" t="n">
        <v>5.885E-005</v>
      </c>
      <c r="C1047" s="1" t="n">
        <v>0.000684</v>
      </c>
      <c r="D1047" s="1" t="n">
        <v>0.0001553</v>
      </c>
    </row>
    <row r="1048" customFormat="false" ht="13.5" hidden="false" customHeight="false" outlineLevel="0" collapsed="false">
      <c r="A1048" s="1" t="n">
        <v>25.5615</v>
      </c>
      <c r="B1048" s="1" t="n">
        <v>5.862E-005</v>
      </c>
      <c r="C1048" s="1" t="n">
        <v>0.0006814</v>
      </c>
      <c r="D1048" s="1" t="n">
        <v>0.0001547</v>
      </c>
    </row>
    <row r="1049" customFormat="false" ht="13.5" hidden="false" customHeight="false" outlineLevel="0" collapsed="false">
      <c r="A1049" s="1" t="n">
        <v>25.5859</v>
      </c>
      <c r="B1049" s="1" t="n">
        <v>5.839E-005</v>
      </c>
      <c r="C1049" s="1" t="n">
        <v>0.0006786</v>
      </c>
      <c r="D1049" s="1" t="n">
        <v>0.0001541</v>
      </c>
    </row>
    <row r="1050" customFormat="false" ht="13.5" hidden="false" customHeight="false" outlineLevel="0" collapsed="false">
      <c r="A1050" s="1" t="n">
        <v>25.6103</v>
      </c>
      <c r="B1050" s="1" t="n">
        <v>5.816E-005</v>
      </c>
      <c r="C1050" s="1" t="n">
        <v>0.000676</v>
      </c>
      <c r="D1050" s="1" t="n">
        <v>0.0001535</v>
      </c>
    </row>
    <row r="1051" customFormat="false" ht="13.5" hidden="false" customHeight="false" outlineLevel="0" collapsed="false">
      <c r="A1051" s="1" t="n">
        <v>25.6348</v>
      </c>
      <c r="B1051" s="1" t="n">
        <v>5.793E-005</v>
      </c>
      <c r="C1051" s="1" t="n">
        <v>0.0006733</v>
      </c>
      <c r="D1051" s="1" t="n">
        <v>0.0001529</v>
      </c>
    </row>
    <row r="1052" customFormat="false" ht="13.5" hidden="false" customHeight="false" outlineLevel="0" collapsed="false">
      <c r="A1052" s="1" t="n">
        <v>25.6592</v>
      </c>
      <c r="B1052" s="1" t="n">
        <v>5.77E-005</v>
      </c>
      <c r="C1052" s="1" t="n">
        <v>0.0006707</v>
      </c>
      <c r="D1052" s="1" t="n">
        <v>0.0001523</v>
      </c>
    </row>
    <row r="1053" customFormat="false" ht="13.5" hidden="false" customHeight="false" outlineLevel="0" collapsed="false">
      <c r="A1053" s="1" t="n">
        <v>25.6836</v>
      </c>
      <c r="B1053" s="1" t="n">
        <v>5.748E-005</v>
      </c>
      <c r="C1053" s="1" t="n">
        <v>0.000668</v>
      </c>
      <c r="D1053" s="1" t="n">
        <v>0.0001517</v>
      </c>
    </row>
    <row r="1054" customFormat="false" ht="13.5" hidden="false" customHeight="false" outlineLevel="0" collapsed="false">
      <c r="A1054" s="1" t="n">
        <v>25.708</v>
      </c>
      <c r="B1054" s="1" t="n">
        <v>5.725E-005</v>
      </c>
      <c r="C1054" s="1" t="n">
        <v>0.0006654</v>
      </c>
      <c r="D1054" s="1" t="n">
        <v>0.0001511</v>
      </c>
    </row>
    <row r="1055" customFormat="false" ht="13.5" hidden="false" customHeight="false" outlineLevel="0" collapsed="false">
      <c r="A1055" s="1" t="n">
        <v>25.7324</v>
      </c>
      <c r="B1055" s="1" t="n">
        <v>5.703E-005</v>
      </c>
      <c r="C1055" s="1" t="n">
        <v>0.0006628</v>
      </c>
      <c r="D1055" s="1" t="n">
        <v>0.0001505</v>
      </c>
    </row>
    <row r="1056" customFormat="false" ht="13.5" hidden="false" customHeight="false" outlineLevel="0" collapsed="false">
      <c r="A1056" s="1" t="n">
        <v>25.7568</v>
      </c>
      <c r="B1056" s="1" t="n">
        <v>5.68E-005</v>
      </c>
      <c r="C1056" s="1" t="n">
        <v>0.0006602</v>
      </c>
      <c r="D1056" s="1" t="n">
        <v>0.0001499</v>
      </c>
    </row>
    <row r="1057" customFormat="false" ht="13.5" hidden="false" customHeight="false" outlineLevel="0" collapsed="false">
      <c r="A1057" s="1" t="n">
        <v>25.7812</v>
      </c>
      <c r="B1057" s="1" t="n">
        <v>5.658E-005</v>
      </c>
      <c r="C1057" s="1" t="n">
        <v>0.0006576</v>
      </c>
      <c r="D1057" s="1" t="n">
        <v>0.0001493</v>
      </c>
    </row>
    <row r="1058" customFormat="false" ht="13.5" hidden="false" customHeight="false" outlineLevel="0" collapsed="false">
      <c r="A1058" s="1" t="n">
        <v>25.8057</v>
      </c>
      <c r="B1058" s="1" t="n">
        <v>5.636E-005</v>
      </c>
      <c r="C1058" s="1" t="n">
        <v>0.000655</v>
      </c>
      <c r="D1058" s="1" t="n">
        <v>0.0001487</v>
      </c>
    </row>
    <row r="1059" customFormat="false" ht="13.5" hidden="false" customHeight="false" outlineLevel="0" collapsed="false">
      <c r="A1059" s="1" t="n">
        <v>25.8301</v>
      </c>
      <c r="B1059" s="1" t="n">
        <v>5.614E-005</v>
      </c>
      <c r="C1059" s="1" t="n">
        <v>0.0006525</v>
      </c>
      <c r="D1059" s="1" t="n">
        <v>0.0001482</v>
      </c>
    </row>
    <row r="1060" customFormat="false" ht="13.5" hidden="false" customHeight="false" outlineLevel="0" collapsed="false">
      <c r="A1060" s="1" t="n">
        <v>25.8545</v>
      </c>
      <c r="B1060" s="1" t="n">
        <v>5.592E-005</v>
      </c>
      <c r="C1060" s="1" t="n">
        <v>0.0006499</v>
      </c>
      <c r="D1060" s="1" t="n">
        <v>0.0001476</v>
      </c>
    </row>
    <row r="1061" customFormat="false" ht="13.5" hidden="false" customHeight="false" outlineLevel="0" collapsed="false">
      <c r="A1061" s="1" t="n">
        <v>25.8789</v>
      </c>
      <c r="B1061" s="1" t="n">
        <v>5.571E-005</v>
      </c>
      <c r="C1061" s="1" t="n">
        <v>0.0006475</v>
      </c>
      <c r="D1061" s="1" t="n">
        <v>0.000147</v>
      </c>
    </row>
    <row r="1062" customFormat="false" ht="13.5" hidden="false" customHeight="false" outlineLevel="0" collapsed="false">
      <c r="A1062" s="1" t="n">
        <v>25.9033</v>
      </c>
      <c r="B1062" s="1" t="n">
        <v>5.548E-005</v>
      </c>
      <c r="C1062" s="1" t="n">
        <v>0.0006448</v>
      </c>
      <c r="D1062" s="1" t="n">
        <v>0.0001464</v>
      </c>
    </row>
    <row r="1063" customFormat="false" ht="13.5" hidden="false" customHeight="false" outlineLevel="0" collapsed="false">
      <c r="A1063" s="1" t="n">
        <v>25.9277</v>
      </c>
      <c r="B1063" s="1" t="n">
        <v>5.527E-005</v>
      </c>
      <c r="C1063" s="1" t="n">
        <v>0.0006424</v>
      </c>
      <c r="D1063" s="1" t="n">
        <v>0.0001459</v>
      </c>
    </row>
    <row r="1064" customFormat="false" ht="13.5" hidden="false" customHeight="false" outlineLevel="0" collapsed="false">
      <c r="A1064" s="1" t="n">
        <v>25.9521</v>
      </c>
      <c r="B1064" s="1" t="n">
        <v>5.505E-005</v>
      </c>
      <c r="C1064" s="1" t="n">
        <v>0.0006398</v>
      </c>
      <c r="D1064" s="1" t="n">
        <v>0.0001453</v>
      </c>
    </row>
    <row r="1065" customFormat="false" ht="13.5" hidden="false" customHeight="false" outlineLevel="0" collapsed="false">
      <c r="A1065" s="1" t="n">
        <v>25.9766</v>
      </c>
      <c r="B1065" s="1" t="n">
        <v>5.485E-005</v>
      </c>
      <c r="C1065" s="1" t="n">
        <v>0.0006375</v>
      </c>
      <c r="D1065" s="1" t="n">
        <v>0.0001447</v>
      </c>
    </row>
    <row r="1066" customFormat="false" ht="13.5" hidden="false" customHeight="false" outlineLevel="0" collapsed="false">
      <c r="A1066" s="1" t="n">
        <v>26.001</v>
      </c>
      <c r="B1066" s="1" t="n">
        <v>5.463E-005</v>
      </c>
      <c r="C1066" s="1" t="n">
        <v>0.0006349</v>
      </c>
      <c r="D1066" s="1" t="n">
        <v>0.0001442</v>
      </c>
    </row>
    <row r="1067" customFormat="false" ht="13.5" hidden="false" customHeight="false" outlineLevel="0" collapsed="false">
      <c r="A1067" s="1" t="n">
        <v>26.0254</v>
      </c>
      <c r="B1067" s="1" t="n">
        <v>5.442E-005</v>
      </c>
      <c r="C1067" s="1" t="n">
        <v>0.0006325</v>
      </c>
      <c r="D1067" s="1" t="n">
        <v>0.0001436</v>
      </c>
    </row>
    <row r="1068" customFormat="false" ht="13.5" hidden="false" customHeight="false" outlineLevel="0" collapsed="false">
      <c r="A1068" s="1" t="n">
        <v>26.0498</v>
      </c>
      <c r="B1068" s="1" t="n">
        <v>5.42E-005</v>
      </c>
      <c r="C1068" s="1" t="n">
        <v>0.00063</v>
      </c>
      <c r="D1068" s="1" t="n">
        <v>0.000143</v>
      </c>
    </row>
    <row r="1069" customFormat="false" ht="13.5" hidden="false" customHeight="false" outlineLevel="0" collapsed="false">
      <c r="A1069" s="1" t="n">
        <v>26.0742</v>
      </c>
      <c r="B1069" s="1" t="n">
        <v>5.4E-005</v>
      </c>
      <c r="C1069" s="1" t="n">
        <v>0.0006276</v>
      </c>
      <c r="D1069" s="1" t="n">
        <v>0.0001425</v>
      </c>
    </row>
    <row r="1070" customFormat="false" ht="13.5" hidden="false" customHeight="false" outlineLevel="0" collapsed="false">
      <c r="A1070" s="1" t="n">
        <v>26.0986</v>
      </c>
      <c r="B1070" s="1" t="n">
        <v>5.379E-005</v>
      </c>
      <c r="C1070" s="1" t="n">
        <v>0.0006252</v>
      </c>
      <c r="D1070" s="1" t="n">
        <v>0.0001419</v>
      </c>
    </row>
    <row r="1071" customFormat="false" ht="13.5" hidden="false" customHeight="false" outlineLevel="0" collapsed="false">
      <c r="A1071" s="1" t="n">
        <v>26.123</v>
      </c>
      <c r="B1071" s="1" t="n">
        <v>5.358E-005</v>
      </c>
      <c r="C1071" s="1" t="n">
        <v>0.0006227</v>
      </c>
      <c r="D1071" s="1" t="n">
        <v>0.0001414</v>
      </c>
    </row>
    <row r="1072" customFormat="false" ht="13.5" hidden="false" customHeight="false" outlineLevel="0" collapsed="false">
      <c r="A1072" s="1" t="n">
        <v>26.1474</v>
      </c>
      <c r="B1072" s="1" t="n">
        <v>5.337E-005</v>
      </c>
      <c r="C1072" s="1" t="n">
        <v>0.0006204</v>
      </c>
      <c r="D1072" s="1" t="n">
        <v>0.0001409</v>
      </c>
    </row>
    <row r="1073" customFormat="false" ht="13.5" hidden="false" customHeight="false" outlineLevel="0" collapsed="false">
      <c r="A1073" s="1" t="n">
        <v>26.1719</v>
      </c>
      <c r="B1073" s="1" t="n">
        <v>5.317E-005</v>
      </c>
      <c r="C1073" s="1" t="n">
        <v>0.0006179</v>
      </c>
      <c r="D1073" s="1" t="n">
        <v>0.0001403</v>
      </c>
    </row>
    <row r="1074" customFormat="false" ht="13.5" hidden="false" customHeight="false" outlineLevel="0" collapsed="false">
      <c r="A1074" s="1" t="n">
        <v>26.1963</v>
      </c>
      <c r="B1074" s="1" t="n">
        <v>5.297E-005</v>
      </c>
      <c r="C1074" s="1" t="n">
        <v>0.0006156</v>
      </c>
      <c r="D1074" s="1" t="n">
        <v>0.0001398</v>
      </c>
    </row>
    <row r="1075" customFormat="false" ht="13.5" hidden="false" customHeight="false" outlineLevel="0" collapsed="false">
      <c r="A1075" s="1" t="n">
        <v>26.2207</v>
      </c>
      <c r="B1075" s="1" t="n">
        <v>5.276E-005</v>
      </c>
      <c r="C1075" s="1" t="n">
        <v>0.0006132</v>
      </c>
      <c r="D1075" s="1" t="n">
        <v>0.0001392</v>
      </c>
    </row>
    <row r="1076" customFormat="false" ht="13.5" hidden="false" customHeight="false" outlineLevel="0" collapsed="false">
      <c r="A1076" s="1" t="n">
        <v>26.2451</v>
      </c>
      <c r="B1076" s="1" t="n">
        <v>5.256E-005</v>
      </c>
      <c r="C1076" s="1" t="n">
        <v>0.0006109</v>
      </c>
      <c r="D1076" s="1" t="n">
        <v>0.0001387</v>
      </c>
    </row>
    <row r="1077" customFormat="false" ht="13.5" hidden="false" customHeight="false" outlineLevel="0" collapsed="false">
      <c r="A1077" s="1" t="n">
        <v>26.2695</v>
      </c>
      <c r="B1077" s="1" t="n">
        <v>5.235E-005</v>
      </c>
      <c r="C1077" s="1" t="n">
        <v>0.0006085</v>
      </c>
      <c r="D1077" s="1" t="n">
        <v>0.0001382</v>
      </c>
    </row>
    <row r="1078" customFormat="false" ht="13.5" hidden="false" customHeight="false" outlineLevel="0" collapsed="false">
      <c r="A1078" s="1" t="n">
        <v>26.2939</v>
      </c>
      <c r="B1078" s="1" t="n">
        <v>5.216E-005</v>
      </c>
      <c r="C1078" s="1" t="n">
        <v>0.0006062</v>
      </c>
      <c r="D1078" s="1" t="n">
        <v>0.0001376</v>
      </c>
    </row>
    <row r="1079" customFormat="false" ht="13.5" hidden="false" customHeight="false" outlineLevel="0" collapsed="false">
      <c r="A1079" s="1" t="n">
        <v>26.3183</v>
      </c>
      <c r="B1079" s="1" t="n">
        <v>5.195E-005</v>
      </c>
      <c r="C1079" s="1" t="n">
        <v>0.0006038</v>
      </c>
      <c r="D1079" s="1" t="n">
        <v>0.0001371</v>
      </c>
    </row>
    <row r="1080" customFormat="false" ht="13.5" hidden="false" customHeight="false" outlineLevel="0" collapsed="false">
      <c r="A1080" s="1" t="n">
        <v>26.3428</v>
      </c>
      <c r="B1080" s="1" t="n">
        <v>5.176E-005</v>
      </c>
      <c r="C1080" s="1" t="n">
        <v>0.0006016</v>
      </c>
      <c r="D1080" s="1" t="n">
        <v>0.0001366</v>
      </c>
    </row>
    <row r="1081" customFormat="false" ht="13.5" hidden="false" customHeight="false" outlineLevel="0" collapsed="false">
      <c r="A1081" s="1" t="n">
        <v>26.3672</v>
      </c>
      <c r="B1081" s="1" t="n">
        <v>5.155E-005</v>
      </c>
      <c r="C1081" s="1" t="n">
        <v>0.0005992</v>
      </c>
      <c r="D1081" s="1" t="n">
        <v>0.0001361</v>
      </c>
    </row>
    <row r="1082" customFormat="false" ht="13.5" hidden="false" customHeight="false" outlineLevel="0" collapsed="false">
      <c r="A1082" s="1" t="n">
        <v>26.3916</v>
      </c>
      <c r="B1082" s="1" t="n">
        <v>5.137E-005</v>
      </c>
      <c r="C1082" s="1" t="n">
        <v>0.000597</v>
      </c>
      <c r="D1082" s="1" t="n">
        <v>0.0001356</v>
      </c>
    </row>
    <row r="1083" customFormat="false" ht="13.5" hidden="false" customHeight="false" outlineLevel="0" collapsed="false">
      <c r="A1083" s="1" t="n">
        <v>26.416</v>
      </c>
      <c r="B1083" s="1" t="n">
        <v>5.116E-005</v>
      </c>
      <c r="C1083" s="1" t="n">
        <v>0.0005946</v>
      </c>
      <c r="D1083" s="1" t="n">
        <v>0.000135</v>
      </c>
    </row>
    <row r="1084" customFormat="false" ht="13.5" hidden="false" customHeight="false" outlineLevel="0" collapsed="false">
      <c r="A1084" s="1" t="n">
        <v>26.4404</v>
      </c>
      <c r="B1084" s="1" t="n">
        <v>5.097E-005</v>
      </c>
      <c r="C1084" s="1" t="n">
        <v>0.0005924</v>
      </c>
      <c r="D1084" s="1" t="n">
        <v>0.0001345</v>
      </c>
    </row>
    <row r="1085" customFormat="false" ht="13.5" hidden="false" customHeight="false" outlineLevel="0" collapsed="false">
      <c r="A1085" s="1" t="n">
        <v>26.4648</v>
      </c>
      <c r="B1085" s="1" t="n">
        <v>5.077E-005</v>
      </c>
      <c r="C1085" s="1" t="n">
        <v>0.0005901</v>
      </c>
      <c r="D1085" s="1" t="n">
        <v>0.000134</v>
      </c>
    </row>
    <row r="1086" customFormat="false" ht="13.5" hidden="false" customHeight="false" outlineLevel="0" collapsed="false">
      <c r="A1086" s="1" t="n">
        <v>26.4892</v>
      </c>
      <c r="B1086" s="1" t="n">
        <v>5.059E-005</v>
      </c>
      <c r="C1086" s="1" t="n">
        <v>0.0005879</v>
      </c>
      <c r="D1086" s="1" t="n">
        <v>0.0001335</v>
      </c>
    </row>
    <row r="1087" customFormat="false" ht="13.5" hidden="false" customHeight="false" outlineLevel="0" collapsed="false">
      <c r="A1087" s="1" t="n">
        <v>26.5137</v>
      </c>
      <c r="B1087" s="1" t="n">
        <v>5.039E-005</v>
      </c>
      <c r="C1087" s="1" t="n">
        <v>0.0005856</v>
      </c>
      <c r="D1087" s="1" t="n">
        <v>0.000133</v>
      </c>
    </row>
    <row r="1088" customFormat="false" ht="13.5" hidden="false" customHeight="false" outlineLevel="0" collapsed="false">
      <c r="A1088" s="1" t="n">
        <v>26.5381</v>
      </c>
      <c r="B1088" s="1" t="n">
        <v>5.02E-005</v>
      </c>
      <c r="C1088" s="1" t="n">
        <v>0.0005834</v>
      </c>
      <c r="D1088" s="1" t="n">
        <v>0.0001325</v>
      </c>
    </row>
    <row r="1089" customFormat="false" ht="13.5" hidden="false" customHeight="false" outlineLevel="0" collapsed="false">
      <c r="A1089" s="1" t="n">
        <v>26.5625</v>
      </c>
      <c r="B1089" s="1" t="n">
        <v>5.001E-005</v>
      </c>
      <c r="C1089" s="1" t="n">
        <v>0.0005812</v>
      </c>
      <c r="D1089" s="1" t="n">
        <v>0.000132</v>
      </c>
    </row>
    <row r="1090" customFormat="false" ht="13.5" hidden="false" customHeight="false" outlineLevel="0" collapsed="false">
      <c r="A1090" s="1" t="n">
        <v>26.5869</v>
      </c>
      <c r="B1090" s="1" t="n">
        <v>4.982E-005</v>
      </c>
      <c r="C1090" s="1" t="n">
        <v>0.000579</v>
      </c>
      <c r="D1090" s="1" t="n">
        <v>0.0001315</v>
      </c>
    </row>
    <row r="1091" customFormat="false" ht="13.5" hidden="false" customHeight="false" outlineLevel="0" collapsed="false">
      <c r="A1091" s="1" t="n">
        <v>26.6113</v>
      </c>
      <c r="B1091" s="1" t="n">
        <v>4.963E-005</v>
      </c>
      <c r="C1091" s="1" t="n">
        <v>0.0005768</v>
      </c>
      <c r="D1091" s="1" t="n">
        <v>0.000131</v>
      </c>
    </row>
    <row r="1092" customFormat="false" ht="13.5" hidden="false" customHeight="false" outlineLevel="0" collapsed="false">
      <c r="A1092" s="1" t="n">
        <v>26.6357</v>
      </c>
      <c r="B1092" s="1" t="n">
        <v>4.944E-005</v>
      </c>
      <c r="C1092" s="1" t="n">
        <v>0.0005746</v>
      </c>
      <c r="D1092" s="1" t="n">
        <v>0.0001305</v>
      </c>
    </row>
    <row r="1093" customFormat="false" ht="13.5" hidden="false" customHeight="false" outlineLevel="0" collapsed="false">
      <c r="A1093" s="1" t="n">
        <v>26.6601</v>
      </c>
      <c r="B1093" s="1" t="n">
        <v>4.926E-005</v>
      </c>
      <c r="C1093" s="1" t="n">
        <v>0.0005725</v>
      </c>
      <c r="D1093" s="1" t="n">
        <v>0.00013</v>
      </c>
    </row>
    <row r="1094" customFormat="false" ht="13.5" hidden="false" customHeight="false" outlineLevel="0" collapsed="false">
      <c r="A1094" s="1" t="n">
        <v>26.6846</v>
      </c>
      <c r="B1094" s="1" t="n">
        <v>4.907E-005</v>
      </c>
      <c r="C1094" s="1" t="n">
        <v>0.0005703</v>
      </c>
      <c r="D1094" s="1" t="n">
        <v>0.0001295</v>
      </c>
    </row>
    <row r="1095" customFormat="false" ht="13.5" hidden="false" customHeight="false" outlineLevel="0" collapsed="false">
      <c r="A1095" s="1" t="n">
        <v>26.709</v>
      </c>
      <c r="B1095" s="1" t="n">
        <v>4.889E-005</v>
      </c>
      <c r="C1095" s="1" t="n">
        <v>0.0005682</v>
      </c>
      <c r="D1095" s="1" t="n">
        <v>0.000129</v>
      </c>
    </row>
    <row r="1096" customFormat="false" ht="13.5" hidden="false" customHeight="false" outlineLevel="0" collapsed="false">
      <c r="A1096" s="1" t="n">
        <v>26.7334</v>
      </c>
      <c r="B1096" s="1" t="n">
        <v>4.87E-005</v>
      </c>
      <c r="C1096" s="1" t="n">
        <v>0.000566</v>
      </c>
      <c r="D1096" s="1" t="n">
        <v>0.0001285</v>
      </c>
    </row>
    <row r="1097" customFormat="false" ht="13.5" hidden="false" customHeight="false" outlineLevel="0" collapsed="false">
      <c r="A1097" s="1" t="n">
        <v>26.7578</v>
      </c>
      <c r="B1097" s="1" t="n">
        <v>4.852E-005</v>
      </c>
      <c r="C1097" s="1" t="n">
        <v>0.0005639</v>
      </c>
      <c r="D1097" s="1" t="n">
        <v>0.000128</v>
      </c>
    </row>
    <row r="1098" customFormat="false" ht="13.5" hidden="false" customHeight="false" outlineLevel="0" collapsed="false">
      <c r="A1098" s="1" t="n">
        <v>26.7822</v>
      </c>
      <c r="B1098" s="1" t="n">
        <v>4.833E-005</v>
      </c>
      <c r="C1098" s="1" t="n">
        <v>0.0005617</v>
      </c>
      <c r="D1098" s="1" t="n">
        <v>0.0001275</v>
      </c>
    </row>
    <row r="1099" customFormat="false" ht="13.5" hidden="false" customHeight="false" outlineLevel="0" collapsed="false">
      <c r="A1099" s="1" t="n">
        <v>26.8066</v>
      </c>
      <c r="B1099" s="1" t="n">
        <v>4.816E-005</v>
      </c>
      <c r="C1099" s="1" t="n">
        <v>0.0005597</v>
      </c>
      <c r="D1099" s="1" t="n">
        <v>0.0001271</v>
      </c>
    </row>
    <row r="1100" customFormat="false" ht="13.5" hidden="false" customHeight="false" outlineLevel="0" collapsed="false">
      <c r="A1100" s="1" t="n">
        <v>26.831</v>
      </c>
      <c r="B1100" s="1" t="n">
        <v>4.797E-005</v>
      </c>
      <c r="C1100" s="1" t="n">
        <v>0.0005575</v>
      </c>
      <c r="D1100" s="1" t="n">
        <v>0.0001266</v>
      </c>
    </row>
    <row r="1101" customFormat="false" ht="13.5" hidden="false" customHeight="false" outlineLevel="0" collapsed="false">
      <c r="A1101" s="1" t="n">
        <v>26.8555</v>
      </c>
      <c r="B1101" s="1" t="n">
        <v>4.78E-005</v>
      </c>
      <c r="C1101" s="1" t="n">
        <v>0.0005555</v>
      </c>
      <c r="D1101" s="1" t="n">
        <v>0.0001261</v>
      </c>
    </row>
    <row r="1102" customFormat="false" ht="13.5" hidden="false" customHeight="false" outlineLevel="0" collapsed="false">
      <c r="A1102" s="1" t="n">
        <v>26.8799</v>
      </c>
      <c r="B1102" s="1" t="n">
        <v>4.761E-005</v>
      </c>
      <c r="C1102" s="1" t="n">
        <v>0.0005533</v>
      </c>
      <c r="D1102" s="1" t="n">
        <v>0.0001256</v>
      </c>
    </row>
    <row r="1103" customFormat="false" ht="13.5" hidden="false" customHeight="false" outlineLevel="0" collapsed="false">
      <c r="A1103" s="1" t="n">
        <v>26.9043</v>
      </c>
      <c r="B1103" s="1" t="n">
        <v>4.744E-005</v>
      </c>
      <c r="C1103" s="1" t="n">
        <v>0.0005513</v>
      </c>
      <c r="D1103" s="1" t="n">
        <v>0.0001252</v>
      </c>
    </row>
    <row r="1104" customFormat="false" ht="13.5" hidden="false" customHeight="false" outlineLevel="0" collapsed="false">
      <c r="A1104" s="1" t="n">
        <v>26.9287</v>
      </c>
      <c r="B1104" s="1" t="n">
        <v>4.725E-005</v>
      </c>
      <c r="C1104" s="1" t="n">
        <v>0.0005492</v>
      </c>
      <c r="D1104" s="1" t="n">
        <v>0.0001247</v>
      </c>
    </row>
    <row r="1105" customFormat="false" ht="13.5" hidden="false" customHeight="false" outlineLevel="0" collapsed="false">
      <c r="A1105" s="1" t="n">
        <v>26.9531</v>
      </c>
      <c r="B1105" s="1" t="n">
        <v>4.708E-005</v>
      </c>
      <c r="C1105" s="1" t="n">
        <v>0.0005472</v>
      </c>
      <c r="D1105" s="1" t="n">
        <v>0.0001242</v>
      </c>
    </row>
    <row r="1106" customFormat="false" ht="13.5" hidden="false" customHeight="false" outlineLevel="0" collapsed="false">
      <c r="A1106" s="1" t="n">
        <v>26.9775</v>
      </c>
      <c r="B1106" s="1" t="n">
        <v>4.69E-005</v>
      </c>
      <c r="C1106" s="1" t="n">
        <v>0.0005451</v>
      </c>
      <c r="D1106" s="1" t="n">
        <v>0.0001238</v>
      </c>
    </row>
    <row r="1107" customFormat="false" ht="13.5" hidden="false" customHeight="false" outlineLevel="0" collapsed="false">
      <c r="A1107" s="1" t="n">
        <v>27.0019</v>
      </c>
      <c r="B1107" s="1" t="n">
        <v>4.673E-005</v>
      </c>
      <c r="C1107" s="1" t="n">
        <v>0.0005431</v>
      </c>
      <c r="D1107" s="1" t="n">
        <v>0.0001233</v>
      </c>
    </row>
    <row r="1108" customFormat="false" ht="13.5" hidden="false" customHeight="false" outlineLevel="0" collapsed="false">
      <c r="A1108" s="1" t="n">
        <v>27.0264</v>
      </c>
      <c r="B1108" s="1" t="n">
        <v>4.655E-005</v>
      </c>
      <c r="C1108" s="1" t="n">
        <v>0.0005411</v>
      </c>
      <c r="D1108" s="1" t="n">
        <v>0.0001229</v>
      </c>
    </row>
    <row r="1109" customFormat="false" ht="13.5" hidden="false" customHeight="false" outlineLevel="0" collapsed="false">
      <c r="A1109" s="1" t="n">
        <v>27.0508</v>
      </c>
      <c r="B1109" s="1" t="n">
        <v>4.638E-005</v>
      </c>
      <c r="C1109" s="1" t="n">
        <v>0.000539</v>
      </c>
      <c r="D1109" s="1" t="n">
        <v>0.0001224</v>
      </c>
    </row>
    <row r="1110" customFormat="false" ht="13.5" hidden="false" customHeight="false" outlineLevel="0" collapsed="false">
      <c r="A1110" s="1" t="n">
        <v>27.0752</v>
      </c>
      <c r="B1110" s="1" t="n">
        <v>4.621E-005</v>
      </c>
      <c r="C1110" s="1" t="n">
        <v>0.0005371</v>
      </c>
      <c r="D1110" s="1" t="n">
        <v>0.000122</v>
      </c>
    </row>
    <row r="1111" customFormat="false" ht="13.5" hidden="false" customHeight="false" outlineLevel="0" collapsed="false">
      <c r="A1111" s="1" t="n">
        <v>27.0996</v>
      </c>
      <c r="B1111" s="1" t="n">
        <v>4.603E-005</v>
      </c>
      <c r="C1111" s="1" t="n">
        <v>0.000535</v>
      </c>
      <c r="D1111" s="1" t="n">
        <v>0.0001215</v>
      </c>
    </row>
    <row r="1112" customFormat="false" ht="13.5" hidden="false" customHeight="false" outlineLevel="0" collapsed="false">
      <c r="A1112" s="1" t="n">
        <v>27.124</v>
      </c>
      <c r="B1112" s="1" t="n">
        <v>4.587E-005</v>
      </c>
      <c r="C1112" s="1" t="n">
        <v>0.0005331</v>
      </c>
      <c r="D1112" s="1" t="n">
        <v>0.000121</v>
      </c>
    </row>
    <row r="1113" customFormat="false" ht="13.5" hidden="false" customHeight="false" outlineLevel="0" collapsed="false">
      <c r="A1113" s="1" t="n">
        <v>27.1484</v>
      </c>
      <c r="B1113" s="1" t="n">
        <v>4.569E-005</v>
      </c>
      <c r="C1113" s="1" t="n">
        <v>0.000531</v>
      </c>
      <c r="D1113" s="1" t="n">
        <v>0.0001206</v>
      </c>
    </row>
    <row r="1114" customFormat="false" ht="13.5" hidden="false" customHeight="false" outlineLevel="0" collapsed="false">
      <c r="A1114" s="1" t="n">
        <v>27.1728</v>
      </c>
      <c r="B1114" s="1" t="n">
        <v>4.553E-005</v>
      </c>
      <c r="C1114" s="1" t="n">
        <v>0.0005292</v>
      </c>
      <c r="D1114" s="1" t="n">
        <v>0.0001201</v>
      </c>
    </row>
    <row r="1115" customFormat="false" ht="13.5" hidden="false" customHeight="false" outlineLevel="0" collapsed="false">
      <c r="A1115" s="1" t="n">
        <v>27.1973</v>
      </c>
      <c r="B1115" s="1" t="n">
        <v>4.535E-005</v>
      </c>
      <c r="C1115" s="1" t="n">
        <v>0.0005271</v>
      </c>
      <c r="D1115" s="1" t="n">
        <v>0.0001197</v>
      </c>
    </row>
    <row r="1116" customFormat="false" ht="13.5" hidden="false" customHeight="false" outlineLevel="0" collapsed="false">
      <c r="A1116" s="1" t="n">
        <v>27.2217</v>
      </c>
      <c r="B1116" s="1" t="n">
        <v>4.519E-005</v>
      </c>
      <c r="C1116" s="1" t="n">
        <v>0.0005253</v>
      </c>
      <c r="D1116" s="1" t="n">
        <v>0.0001193</v>
      </c>
    </row>
    <row r="1117" customFormat="false" ht="13.5" hidden="false" customHeight="false" outlineLevel="0" collapsed="false">
      <c r="A1117" s="1" t="n">
        <v>27.2461</v>
      </c>
      <c r="B1117" s="1" t="n">
        <v>4.502E-005</v>
      </c>
      <c r="C1117" s="1" t="n">
        <v>0.0005232</v>
      </c>
      <c r="D1117" s="1" t="n">
        <v>0.0001188</v>
      </c>
    </row>
    <row r="1118" customFormat="false" ht="13.5" hidden="false" customHeight="false" outlineLevel="0" collapsed="false">
      <c r="A1118" s="1" t="n">
        <v>27.2705</v>
      </c>
      <c r="B1118" s="1" t="n">
        <v>4.486E-005</v>
      </c>
      <c r="C1118" s="1" t="n">
        <v>0.0005214</v>
      </c>
      <c r="D1118" s="1" t="n">
        <v>0.0001184</v>
      </c>
    </row>
    <row r="1119" customFormat="false" ht="13.5" hidden="false" customHeight="false" outlineLevel="0" collapsed="false">
      <c r="A1119" s="1" t="n">
        <v>27.2949</v>
      </c>
      <c r="B1119" s="1" t="n">
        <v>4.469E-005</v>
      </c>
      <c r="C1119" s="1" t="n">
        <v>0.0005194</v>
      </c>
      <c r="D1119" s="1" t="n">
        <v>0.0001179</v>
      </c>
    </row>
    <row r="1120" customFormat="false" ht="13.5" hidden="false" customHeight="false" outlineLevel="0" collapsed="false">
      <c r="A1120" s="1" t="n">
        <v>27.3193</v>
      </c>
      <c r="B1120" s="1" t="n">
        <v>4.453E-005</v>
      </c>
      <c r="C1120" s="1" t="n">
        <v>0.0005175</v>
      </c>
      <c r="D1120" s="1" t="n">
        <v>0.0001175</v>
      </c>
    </row>
    <row r="1121" customFormat="false" ht="13.5" hidden="false" customHeight="false" outlineLevel="0" collapsed="false">
      <c r="A1121" s="1" t="n">
        <v>27.3437</v>
      </c>
      <c r="B1121" s="1" t="n">
        <v>4.436E-005</v>
      </c>
      <c r="C1121" s="1" t="n">
        <v>0.0005156</v>
      </c>
      <c r="D1121" s="1" t="n">
        <v>0.0001171</v>
      </c>
    </row>
    <row r="1122" customFormat="false" ht="13.5" hidden="false" customHeight="false" outlineLevel="0" collapsed="false">
      <c r="A1122" s="1" t="n">
        <v>27.3682</v>
      </c>
      <c r="B1122" s="1" t="n">
        <v>4.42E-005</v>
      </c>
      <c r="C1122" s="1" t="n">
        <v>0.0005137</v>
      </c>
      <c r="D1122" s="1" t="n">
        <v>0.0001166</v>
      </c>
    </row>
    <row r="1123" customFormat="false" ht="13.5" hidden="false" customHeight="false" outlineLevel="0" collapsed="false">
      <c r="A1123" s="1" t="n">
        <v>27.3926</v>
      </c>
      <c r="B1123" s="1" t="n">
        <v>4.403E-005</v>
      </c>
      <c r="C1123" s="1" t="n">
        <v>0.0005118</v>
      </c>
      <c r="D1123" s="1" t="n">
        <v>0.0001162</v>
      </c>
    </row>
    <row r="1124" customFormat="false" ht="13.5" hidden="false" customHeight="false" outlineLevel="0" collapsed="false">
      <c r="A1124" s="1" t="n">
        <v>27.417</v>
      </c>
      <c r="B1124" s="1" t="n">
        <v>4.387E-005</v>
      </c>
      <c r="C1124" s="1" t="n">
        <v>0.0005099</v>
      </c>
      <c r="D1124" s="1" t="n">
        <v>0.0001158</v>
      </c>
    </row>
    <row r="1125" customFormat="false" ht="13.5" hidden="false" customHeight="false" outlineLevel="0" collapsed="false">
      <c r="A1125" s="1" t="n">
        <v>27.4414</v>
      </c>
      <c r="B1125" s="1" t="n">
        <v>4.371E-005</v>
      </c>
      <c r="C1125" s="1" t="n">
        <v>0.000508</v>
      </c>
      <c r="D1125" s="1" t="n">
        <v>0.0001154</v>
      </c>
    </row>
    <row r="1126" customFormat="false" ht="13.5" hidden="false" customHeight="false" outlineLevel="0" collapsed="false">
      <c r="A1126" s="1" t="n">
        <v>27.4658</v>
      </c>
      <c r="B1126" s="1" t="n">
        <v>4.355E-005</v>
      </c>
      <c r="C1126" s="1" t="n">
        <v>0.0005062</v>
      </c>
      <c r="D1126" s="1" t="n">
        <v>0.0001149</v>
      </c>
    </row>
    <row r="1127" customFormat="false" ht="13.5" hidden="false" customHeight="false" outlineLevel="0" collapsed="false">
      <c r="A1127" s="1" t="n">
        <v>27.4902</v>
      </c>
      <c r="B1127" s="1" t="n">
        <v>4.339E-005</v>
      </c>
      <c r="C1127" s="1" t="n">
        <v>0.0005043</v>
      </c>
      <c r="D1127" s="1" t="n">
        <v>0.0001145</v>
      </c>
    </row>
    <row r="1128" customFormat="false" ht="13.5" hidden="false" customHeight="false" outlineLevel="0" collapsed="false">
      <c r="A1128" s="1" t="n">
        <v>27.5146</v>
      </c>
      <c r="B1128" s="1" t="n">
        <v>4.323E-005</v>
      </c>
      <c r="C1128" s="1" t="n">
        <v>0.0005024</v>
      </c>
      <c r="D1128" s="1" t="n">
        <v>0.0001141</v>
      </c>
    </row>
    <row r="1129" customFormat="false" ht="13.5" hidden="false" customHeight="false" outlineLevel="0" collapsed="false">
      <c r="A1129" s="1" t="n">
        <v>27.539</v>
      </c>
      <c r="B1129" s="1" t="n">
        <v>4.308E-005</v>
      </c>
      <c r="C1129" s="1" t="n">
        <v>0.0005007</v>
      </c>
      <c r="D1129" s="1" t="n">
        <v>0.0001137</v>
      </c>
    </row>
    <row r="1130" customFormat="false" ht="13.5" hidden="false" customHeight="false" outlineLevel="0" collapsed="false">
      <c r="A1130" s="1" t="n">
        <v>27.5635</v>
      </c>
      <c r="B1130" s="1" t="n">
        <v>4.291E-005</v>
      </c>
      <c r="C1130" s="1" t="n">
        <v>0.0004988</v>
      </c>
      <c r="D1130" s="1" t="n">
        <v>0.0001133</v>
      </c>
    </row>
    <row r="1131" customFormat="false" ht="13.5" hidden="false" customHeight="false" outlineLevel="0" collapsed="false">
      <c r="A1131" s="1" t="n">
        <v>27.5879</v>
      </c>
      <c r="B1131" s="1" t="n">
        <v>4.276E-005</v>
      </c>
      <c r="C1131" s="1" t="n">
        <v>0.000497</v>
      </c>
      <c r="D1131" s="1" t="n">
        <v>0.0001129</v>
      </c>
    </row>
    <row r="1132" customFormat="false" ht="13.5" hidden="false" customHeight="false" outlineLevel="0" collapsed="false">
      <c r="A1132" s="1" t="n">
        <v>27.6123</v>
      </c>
      <c r="B1132" s="1" t="n">
        <v>4.26E-005</v>
      </c>
      <c r="C1132" s="1" t="n">
        <v>0.0004951</v>
      </c>
      <c r="D1132" s="1" t="n">
        <v>0.0001124</v>
      </c>
    </row>
    <row r="1133" customFormat="false" ht="13.5" hidden="false" customHeight="false" outlineLevel="0" collapsed="false">
      <c r="A1133" s="1" t="n">
        <v>27.6367</v>
      </c>
      <c r="B1133" s="1" t="n">
        <v>4.245E-005</v>
      </c>
      <c r="C1133" s="1" t="n">
        <v>0.0004934</v>
      </c>
      <c r="D1133" s="1" t="n">
        <v>0.000112</v>
      </c>
    </row>
    <row r="1134" customFormat="false" ht="13.5" hidden="false" customHeight="false" outlineLevel="0" collapsed="false">
      <c r="A1134" s="1" t="n">
        <v>27.6611</v>
      </c>
      <c r="B1134" s="1" t="n">
        <v>4.229E-005</v>
      </c>
      <c r="C1134" s="1" t="n">
        <v>0.0004915</v>
      </c>
      <c r="D1134" s="1" t="n">
        <v>0.0001116</v>
      </c>
    </row>
    <row r="1135" customFormat="false" ht="13.5" hidden="false" customHeight="false" outlineLevel="0" collapsed="false">
      <c r="A1135" s="1" t="n">
        <v>27.6855</v>
      </c>
      <c r="B1135" s="1" t="n">
        <v>4.215E-005</v>
      </c>
      <c r="C1135" s="1" t="n">
        <v>0.0004898</v>
      </c>
      <c r="D1135" s="1" t="n">
        <v>0.0001112</v>
      </c>
    </row>
    <row r="1136" customFormat="false" ht="13.5" hidden="false" customHeight="false" outlineLevel="0" collapsed="false">
      <c r="A1136" s="1" t="n">
        <v>27.7099</v>
      </c>
      <c r="B1136" s="1" t="n">
        <v>4.198E-005</v>
      </c>
      <c r="C1136" s="1" t="n">
        <v>0.000488</v>
      </c>
      <c r="D1136" s="1" t="n">
        <v>0.0001108</v>
      </c>
    </row>
    <row r="1137" customFormat="false" ht="13.5" hidden="false" customHeight="false" outlineLevel="0" collapsed="false">
      <c r="A1137" s="1" t="n">
        <v>27.7344</v>
      </c>
      <c r="B1137" s="1" t="n">
        <v>4.184E-005</v>
      </c>
      <c r="C1137" s="1" t="n">
        <v>0.0004863</v>
      </c>
      <c r="D1137" s="1" t="n">
        <v>0.0001104</v>
      </c>
    </row>
    <row r="1138" customFormat="false" ht="13.5" hidden="false" customHeight="false" outlineLevel="0" collapsed="false">
      <c r="A1138" s="1" t="n">
        <v>27.7588</v>
      </c>
      <c r="B1138" s="1" t="n">
        <v>4.168E-005</v>
      </c>
      <c r="C1138" s="1" t="n">
        <v>0.0004844</v>
      </c>
      <c r="D1138" s="1" t="n">
        <v>0.00011</v>
      </c>
    </row>
    <row r="1139" customFormat="false" ht="13.5" hidden="false" customHeight="false" outlineLevel="0" collapsed="false">
      <c r="A1139" s="1" t="n">
        <v>27.7832</v>
      </c>
      <c r="B1139" s="1" t="n">
        <v>4.154E-005</v>
      </c>
      <c r="C1139" s="1" t="n">
        <v>0.0004827</v>
      </c>
      <c r="D1139" s="1" t="n">
        <v>0.0001096</v>
      </c>
    </row>
    <row r="1140" customFormat="false" ht="13.5" hidden="false" customHeight="false" outlineLevel="0" collapsed="false">
      <c r="A1140" s="1" t="n">
        <v>27.8076</v>
      </c>
      <c r="B1140" s="1" t="n">
        <v>4.138E-005</v>
      </c>
      <c r="C1140" s="1" t="n">
        <v>0.0004809</v>
      </c>
      <c r="D1140" s="1" t="n">
        <v>0.0001092</v>
      </c>
    </row>
    <row r="1141" customFormat="false" ht="13.5" hidden="false" customHeight="false" outlineLevel="0" collapsed="false">
      <c r="A1141" s="1" t="n">
        <v>27.832</v>
      </c>
      <c r="B1141" s="1" t="n">
        <v>4.123E-005</v>
      </c>
      <c r="C1141" s="1" t="n">
        <v>0.0004792</v>
      </c>
      <c r="D1141" s="1" t="n">
        <v>0.0001088</v>
      </c>
    </row>
    <row r="1142" customFormat="false" ht="13.5" hidden="false" customHeight="false" outlineLevel="0" collapsed="false">
      <c r="A1142" s="1" t="n">
        <v>27.8564</v>
      </c>
      <c r="B1142" s="1" t="n">
        <v>4.108E-005</v>
      </c>
      <c r="C1142" s="1" t="n">
        <v>0.0004775</v>
      </c>
      <c r="D1142" s="1" t="n">
        <v>0.0001084</v>
      </c>
    </row>
    <row r="1143" customFormat="false" ht="13.5" hidden="false" customHeight="false" outlineLevel="0" collapsed="false">
      <c r="A1143" s="1" t="n">
        <v>27.8808</v>
      </c>
      <c r="B1143" s="1" t="n">
        <v>4.094E-005</v>
      </c>
      <c r="C1143" s="1" t="n">
        <v>0.0004758</v>
      </c>
      <c r="D1143" s="1" t="n">
        <v>0.000108</v>
      </c>
    </row>
    <row r="1144" customFormat="false" ht="13.5" hidden="false" customHeight="false" outlineLevel="0" collapsed="false">
      <c r="A1144" s="1" t="n">
        <v>27.9053</v>
      </c>
      <c r="B1144" s="1" t="n">
        <v>4.079E-005</v>
      </c>
      <c r="C1144" s="1" t="n">
        <v>0.0004741</v>
      </c>
      <c r="D1144" s="1" t="n">
        <v>0.0001076</v>
      </c>
    </row>
    <row r="1145" customFormat="false" ht="13.5" hidden="false" customHeight="false" outlineLevel="0" collapsed="false">
      <c r="A1145" s="1" t="n">
        <v>27.9297</v>
      </c>
      <c r="B1145" s="1" t="n">
        <v>4.064E-005</v>
      </c>
      <c r="C1145" s="1" t="n">
        <v>0.0004723</v>
      </c>
      <c r="D1145" s="1" t="n">
        <v>0.0001072</v>
      </c>
    </row>
    <row r="1146" customFormat="false" ht="13.5" hidden="false" customHeight="false" outlineLevel="0" collapsed="false">
      <c r="A1146" s="1" t="n">
        <v>27.9541</v>
      </c>
      <c r="B1146" s="1" t="n">
        <v>4.05E-005</v>
      </c>
      <c r="C1146" s="1" t="n">
        <v>0.0004707</v>
      </c>
      <c r="D1146" s="1" t="n">
        <v>0.0001069</v>
      </c>
    </row>
    <row r="1147" customFormat="false" ht="13.5" hidden="false" customHeight="false" outlineLevel="0" collapsed="false">
      <c r="A1147" s="1" t="n">
        <v>27.9785</v>
      </c>
      <c r="B1147" s="1" t="n">
        <v>4.035E-005</v>
      </c>
      <c r="C1147" s="1" t="n">
        <v>0.0004689</v>
      </c>
      <c r="D1147" s="1" t="n">
        <v>0.0001065</v>
      </c>
    </row>
    <row r="1148" customFormat="false" ht="13.5" hidden="false" customHeight="false" outlineLevel="0" collapsed="false">
      <c r="A1148" s="1" t="n">
        <v>28.0029</v>
      </c>
      <c r="B1148" s="1" t="n">
        <v>4.021E-005</v>
      </c>
      <c r="C1148" s="1" t="n">
        <v>0.0004673</v>
      </c>
      <c r="D1148" s="1" t="n">
        <v>0.0001061</v>
      </c>
    </row>
    <row r="1149" customFormat="false" ht="13.5" hidden="false" customHeight="false" outlineLevel="0" collapsed="false">
      <c r="A1149" s="1" t="n">
        <v>28.0273</v>
      </c>
      <c r="B1149" s="1" t="n">
        <v>4.006E-005</v>
      </c>
      <c r="C1149" s="1" t="n">
        <v>0.0004655</v>
      </c>
      <c r="D1149" s="1" t="n">
        <v>0.0001057</v>
      </c>
    </row>
    <row r="1150" customFormat="false" ht="13.5" hidden="false" customHeight="false" outlineLevel="0" collapsed="false">
      <c r="A1150" s="1" t="n">
        <v>28.0517</v>
      </c>
      <c r="B1150" s="1" t="n">
        <v>3.992E-005</v>
      </c>
      <c r="C1150" s="1" t="n">
        <v>0.000464</v>
      </c>
      <c r="D1150" s="1" t="n">
        <v>0.0001054</v>
      </c>
    </row>
    <row r="1151" customFormat="false" ht="13.5" hidden="false" customHeight="false" outlineLevel="0" collapsed="false">
      <c r="A1151" s="1" t="n">
        <v>28.0762</v>
      </c>
      <c r="B1151" s="1" t="n">
        <v>3.977E-005</v>
      </c>
      <c r="C1151" s="1" t="n">
        <v>0.0004622</v>
      </c>
      <c r="D1151" s="1" t="n">
        <v>0.0001049</v>
      </c>
    </row>
    <row r="1152" customFormat="false" ht="13.5" hidden="false" customHeight="false" outlineLevel="0" collapsed="false">
      <c r="A1152" s="1" t="n">
        <v>28.1006</v>
      </c>
      <c r="B1152" s="1" t="n">
        <v>3.963E-005</v>
      </c>
      <c r="C1152" s="1" t="n">
        <v>0.0004606</v>
      </c>
      <c r="D1152" s="1" t="n">
        <v>0.0001046</v>
      </c>
    </row>
    <row r="1153" customFormat="false" ht="13.5" hidden="false" customHeight="false" outlineLevel="0" collapsed="false">
      <c r="A1153" s="1" t="n">
        <v>28.125</v>
      </c>
      <c r="B1153" s="1" t="n">
        <v>3.948E-005</v>
      </c>
      <c r="C1153" s="1" t="n">
        <v>0.0004589</v>
      </c>
      <c r="D1153" s="1" t="n">
        <v>0.0001042</v>
      </c>
    </row>
    <row r="1154" customFormat="false" ht="13.5" hidden="false" customHeight="false" outlineLevel="0" collapsed="false">
      <c r="A1154" s="1" t="n">
        <v>28.1494</v>
      </c>
      <c r="B1154" s="1" t="n">
        <v>3.935E-005</v>
      </c>
      <c r="C1154" s="1" t="n">
        <v>0.0004574</v>
      </c>
      <c r="D1154" s="1" t="n">
        <v>0.0001038</v>
      </c>
    </row>
    <row r="1155" customFormat="false" ht="13.5" hidden="false" customHeight="false" outlineLevel="0" collapsed="false">
      <c r="A1155" s="1" t="n">
        <v>28.1738</v>
      </c>
      <c r="B1155" s="1" t="n">
        <v>3.92E-005</v>
      </c>
      <c r="C1155" s="1" t="n">
        <v>0.0004556</v>
      </c>
      <c r="D1155" s="1" t="n">
        <v>0.0001035</v>
      </c>
    </row>
    <row r="1156" customFormat="false" ht="13.5" hidden="false" customHeight="false" outlineLevel="0" collapsed="false">
      <c r="A1156" s="1" t="n">
        <v>28.1982</v>
      </c>
      <c r="B1156" s="1" t="n">
        <v>3.907E-005</v>
      </c>
      <c r="C1156" s="1" t="n">
        <v>0.0004541</v>
      </c>
      <c r="D1156" s="1" t="n">
        <v>0.0001031</v>
      </c>
    </row>
    <row r="1157" customFormat="false" ht="13.5" hidden="false" customHeight="false" outlineLevel="0" collapsed="false">
      <c r="A1157" s="1" t="n">
        <v>28.2226</v>
      </c>
      <c r="B1157" s="1" t="n">
        <v>3.892E-005</v>
      </c>
      <c r="C1157" s="1" t="n">
        <v>0.0004524</v>
      </c>
      <c r="D1157" s="1" t="n">
        <v>0.0001027</v>
      </c>
    </row>
    <row r="1158" customFormat="false" ht="13.5" hidden="false" customHeight="false" outlineLevel="0" collapsed="false">
      <c r="A1158" s="1" t="n">
        <v>28.2471</v>
      </c>
      <c r="B1158" s="1" t="n">
        <v>3.879E-005</v>
      </c>
      <c r="C1158" s="1" t="n">
        <v>0.0004508</v>
      </c>
      <c r="D1158" s="1" t="n">
        <v>0.0001024</v>
      </c>
    </row>
    <row r="1159" customFormat="false" ht="13.5" hidden="false" customHeight="false" outlineLevel="0" collapsed="false">
      <c r="A1159" s="1" t="n">
        <v>28.2715</v>
      </c>
      <c r="B1159" s="1" t="n">
        <v>3.865E-005</v>
      </c>
      <c r="C1159" s="1" t="n">
        <v>0.0004492</v>
      </c>
      <c r="D1159" s="1" t="n">
        <v>0.000102</v>
      </c>
    </row>
    <row r="1160" customFormat="false" ht="13.5" hidden="false" customHeight="false" outlineLevel="0" collapsed="false">
      <c r="A1160" s="1" t="n">
        <v>28.2959</v>
      </c>
      <c r="B1160" s="1" t="n">
        <v>3.851E-005</v>
      </c>
      <c r="C1160" s="1" t="n">
        <v>0.0004476</v>
      </c>
      <c r="D1160" s="1" t="n">
        <v>0.0001016</v>
      </c>
    </row>
    <row r="1161" customFormat="false" ht="13.5" hidden="false" customHeight="false" outlineLevel="0" collapsed="false">
      <c r="A1161" s="1" t="n">
        <v>28.3203</v>
      </c>
      <c r="B1161" s="1" t="n">
        <v>3.838E-005</v>
      </c>
      <c r="C1161" s="1" t="n">
        <v>0.000446</v>
      </c>
      <c r="D1161" s="1" t="n">
        <v>0.0001013</v>
      </c>
    </row>
    <row r="1162" customFormat="false" ht="13.5" hidden="false" customHeight="false" outlineLevel="0" collapsed="false">
      <c r="A1162" s="1" t="n">
        <v>28.3447</v>
      </c>
      <c r="B1162" s="1" t="n">
        <v>3.824E-005</v>
      </c>
      <c r="C1162" s="1" t="n">
        <v>0.0004444</v>
      </c>
      <c r="D1162" s="1" t="n">
        <v>0.0001009</v>
      </c>
    </row>
    <row r="1163" customFormat="false" ht="13.5" hidden="false" customHeight="false" outlineLevel="0" collapsed="false">
      <c r="A1163" s="1" t="n">
        <v>28.3691</v>
      </c>
      <c r="B1163" s="1" t="n">
        <v>3.811E-005</v>
      </c>
      <c r="C1163" s="1" t="n">
        <v>0.0004429</v>
      </c>
      <c r="D1163" s="1" t="n">
        <v>0.0001006</v>
      </c>
    </row>
    <row r="1164" customFormat="false" ht="13.5" hidden="false" customHeight="false" outlineLevel="0" collapsed="false">
      <c r="A1164" s="1" t="n">
        <v>28.3935</v>
      </c>
      <c r="B1164" s="1" t="n">
        <v>3.797E-005</v>
      </c>
      <c r="C1164" s="1" t="n">
        <v>0.0004413</v>
      </c>
      <c r="D1164" s="1" t="n">
        <v>0.0001002</v>
      </c>
    </row>
    <row r="1165" customFormat="false" ht="13.5" hidden="false" customHeight="false" outlineLevel="0" collapsed="false">
      <c r="A1165" s="1" t="n">
        <v>28.418</v>
      </c>
      <c r="B1165" s="1" t="n">
        <v>3.784E-005</v>
      </c>
      <c r="C1165" s="1" t="n">
        <v>0.0004398</v>
      </c>
      <c r="D1165" s="1" t="n">
        <v>9.985E-005</v>
      </c>
    </row>
    <row r="1166" customFormat="false" ht="13.5" hidden="false" customHeight="false" outlineLevel="0" collapsed="false">
      <c r="A1166" s="1" t="n">
        <v>28.4424</v>
      </c>
      <c r="B1166" s="1" t="n">
        <v>3.77E-005</v>
      </c>
      <c r="C1166" s="1" t="n">
        <v>0.0004381</v>
      </c>
      <c r="D1166" s="1" t="n">
        <v>9.948E-005</v>
      </c>
    </row>
    <row r="1167" customFormat="false" ht="13.5" hidden="false" customHeight="false" outlineLevel="0" collapsed="false">
      <c r="A1167" s="1" t="n">
        <v>28.4668</v>
      </c>
      <c r="B1167" s="1" t="n">
        <v>3.757E-005</v>
      </c>
      <c r="C1167" s="1" t="n">
        <v>0.0004367</v>
      </c>
      <c r="D1167" s="1" t="n">
        <v>9.915E-005</v>
      </c>
    </row>
    <row r="1168" customFormat="false" ht="13.5" hidden="false" customHeight="false" outlineLevel="0" collapsed="false">
      <c r="A1168" s="1" t="n">
        <v>28.4912</v>
      </c>
      <c r="B1168" s="1" t="n">
        <v>3.743E-005</v>
      </c>
      <c r="C1168" s="1" t="n">
        <v>0.000435</v>
      </c>
      <c r="D1168" s="1" t="n">
        <v>9.878E-005</v>
      </c>
    </row>
    <row r="1169" customFormat="false" ht="13.5" hidden="false" customHeight="false" outlineLevel="0" collapsed="false">
      <c r="A1169" s="1" t="n">
        <v>28.5156</v>
      </c>
      <c r="B1169" s="1" t="n">
        <v>3.731E-005</v>
      </c>
      <c r="C1169" s="1" t="n">
        <v>0.0004336</v>
      </c>
      <c r="D1169" s="1" t="n">
        <v>9.845E-005</v>
      </c>
    </row>
    <row r="1170" customFormat="false" ht="13.5" hidden="false" customHeight="false" outlineLevel="0" collapsed="false">
      <c r="A1170" s="1" t="n">
        <v>28.54</v>
      </c>
      <c r="B1170" s="1" t="n">
        <v>3.717E-005</v>
      </c>
      <c r="C1170" s="1" t="n">
        <v>0.000432</v>
      </c>
      <c r="D1170" s="1" t="n">
        <v>9.808E-005</v>
      </c>
    </row>
    <row r="1171" customFormat="false" ht="13.5" hidden="false" customHeight="false" outlineLevel="0" collapsed="false">
      <c r="A1171" s="1" t="n">
        <v>28.5644</v>
      </c>
      <c r="B1171" s="1" t="n">
        <v>3.705E-005</v>
      </c>
      <c r="C1171" s="1" t="n">
        <v>0.0004306</v>
      </c>
      <c r="D1171" s="1" t="n">
        <v>9.776E-005</v>
      </c>
    </row>
    <row r="1172" customFormat="false" ht="13.5" hidden="false" customHeight="false" outlineLevel="0" collapsed="false">
      <c r="A1172" s="1" t="n">
        <v>28.5889</v>
      </c>
      <c r="B1172" s="1" t="n">
        <v>3.691E-005</v>
      </c>
      <c r="C1172" s="1" t="n">
        <v>0.0004289</v>
      </c>
      <c r="D1172" s="1" t="n">
        <v>9.74E-005</v>
      </c>
    </row>
    <row r="1173" customFormat="false" ht="13.5" hidden="false" customHeight="false" outlineLevel="0" collapsed="false">
      <c r="A1173" s="1" t="n">
        <v>28.6133</v>
      </c>
      <c r="B1173" s="1" t="n">
        <v>3.678E-005</v>
      </c>
      <c r="C1173" s="1" t="n">
        <v>0.0004275</v>
      </c>
      <c r="D1173" s="1" t="n">
        <v>9.707E-005</v>
      </c>
    </row>
    <row r="1174" customFormat="false" ht="13.5" hidden="false" customHeight="false" outlineLevel="0" collapsed="false">
      <c r="A1174" s="1" t="n">
        <v>28.6377</v>
      </c>
      <c r="B1174" s="1" t="n">
        <v>3.665E-005</v>
      </c>
      <c r="C1174" s="1" t="n">
        <v>0.0004259</v>
      </c>
      <c r="D1174" s="1" t="n">
        <v>9.671E-005</v>
      </c>
    </row>
    <row r="1175" customFormat="false" ht="13.5" hidden="false" customHeight="false" outlineLevel="0" collapsed="false">
      <c r="A1175" s="1" t="n">
        <v>28.6621</v>
      </c>
      <c r="B1175" s="1" t="n">
        <v>3.653E-005</v>
      </c>
      <c r="C1175" s="1" t="n">
        <v>0.0004245</v>
      </c>
      <c r="D1175" s="1" t="n">
        <v>9.639E-005</v>
      </c>
    </row>
    <row r="1176" customFormat="false" ht="13.5" hidden="false" customHeight="false" outlineLevel="0" collapsed="false">
      <c r="A1176" s="1" t="n">
        <v>28.6865</v>
      </c>
      <c r="B1176" s="1" t="n">
        <v>3.639E-005</v>
      </c>
      <c r="C1176" s="1" t="n">
        <v>0.000423</v>
      </c>
      <c r="D1176" s="1" t="n">
        <v>9.604E-005</v>
      </c>
    </row>
    <row r="1177" customFormat="false" ht="13.5" hidden="false" customHeight="false" outlineLevel="0" collapsed="false">
      <c r="A1177" s="1" t="n">
        <v>28.7109</v>
      </c>
      <c r="B1177" s="1" t="n">
        <v>3.627E-005</v>
      </c>
      <c r="C1177" s="1" t="n">
        <v>0.0004215</v>
      </c>
      <c r="D1177" s="1" t="n">
        <v>9.571E-005</v>
      </c>
    </row>
    <row r="1178" customFormat="false" ht="13.5" hidden="false" customHeight="false" outlineLevel="0" collapsed="false">
      <c r="A1178" s="1" t="n">
        <v>28.7353</v>
      </c>
      <c r="B1178" s="1" t="n">
        <v>3.614E-005</v>
      </c>
      <c r="C1178" s="1" t="n">
        <v>0.00042</v>
      </c>
      <c r="D1178" s="1" t="n">
        <v>9.537E-005</v>
      </c>
    </row>
    <row r="1179" customFormat="false" ht="13.5" hidden="false" customHeight="false" outlineLevel="0" collapsed="false">
      <c r="A1179" s="1" t="n">
        <v>28.7598</v>
      </c>
      <c r="B1179" s="1" t="n">
        <v>3.601E-005</v>
      </c>
      <c r="C1179" s="1" t="n">
        <v>0.0004186</v>
      </c>
      <c r="D1179" s="1" t="n">
        <v>9.504E-005</v>
      </c>
    </row>
    <row r="1180" customFormat="false" ht="13.5" hidden="false" customHeight="false" outlineLevel="0" collapsed="false">
      <c r="A1180" s="1" t="n">
        <v>28.7842</v>
      </c>
      <c r="B1180" s="1" t="n">
        <v>3.589E-005</v>
      </c>
      <c r="C1180" s="1" t="n">
        <v>0.0004171</v>
      </c>
      <c r="D1180" s="1" t="n">
        <v>9.471E-005</v>
      </c>
    </row>
    <row r="1181" customFormat="false" ht="13.5" hidden="false" customHeight="false" outlineLevel="0" collapsed="false">
      <c r="A1181" s="1" t="n">
        <v>28.8086</v>
      </c>
      <c r="B1181" s="1" t="n">
        <v>3.576E-005</v>
      </c>
      <c r="C1181" s="1" t="n">
        <v>0.0004156</v>
      </c>
      <c r="D1181" s="1" t="n">
        <v>9.437E-005</v>
      </c>
    </row>
    <row r="1182" customFormat="false" ht="13.5" hidden="false" customHeight="false" outlineLevel="0" collapsed="false">
      <c r="A1182" s="1" t="n">
        <v>28.833</v>
      </c>
      <c r="B1182" s="1" t="n">
        <v>3.564E-005</v>
      </c>
      <c r="C1182" s="1" t="n">
        <v>0.0004142</v>
      </c>
      <c r="D1182" s="1" t="n">
        <v>9.406E-005</v>
      </c>
    </row>
    <row r="1183" customFormat="false" ht="13.5" hidden="false" customHeight="false" outlineLevel="0" collapsed="false">
      <c r="A1183" s="1" t="n">
        <v>28.8574</v>
      </c>
      <c r="B1183" s="1" t="n">
        <v>3.551E-005</v>
      </c>
      <c r="C1183" s="1" t="n">
        <v>0.0004127</v>
      </c>
      <c r="D1183" s="1" t="n">
        <v>9.371E-005</v>
      </c>
    </row>
    <row r="1184" customFormat="false" ht="13.5" hidden="false" customHeight="false" outlineLevel="0" collapsed="false">
      <c r="A1184" s="1" t="n">
        <v>28.8818</v>
      </c>
      <c r="B1184" s="1" t="n">
        <v>3.539E-005</v>
      </c>
      <c r="C1184" s="1" t="n">
        <v>0.0004114</v>
      </c>
      <c r="D1184" s="1" t="n">
        <v>9.34E-005</v>
      </c>
    </row>
    <row r="1185" customFormat="false" ht="13.5" hidden="false" customHeight="false" outlineLevel="0" collapsed="false">
      <c r="A1185" s="1" t="n">
        <v>28.9062</v>
      </c>
      <c r="B1185" s="1" t="n">
        <v>3.526E-005</v>
      </c>
      <c r="C1185" s="1" t="n">
        <v>0.0004099</v>
      </c>
      <c r="D1185" s="1" t="n">
        <v>9.306E-005</v>
      </c>
    </row>
    <row r="1186" customFormat="false" ht="13.5" hidden="false" customHeight="false" outlineLevel="0" collapsed="false">
      <c r="A1186" s="1" t="n">
        <v>28.9307</v>
      </c>
      <c r="B1186" s="1" t="n">
        <v>3.515E-005</v>
      </c>
      <c r="C1186" s="1" t="n">
        <v>0.0004085</v>
      </c>
      <c r="D1186" s="1" t="n">
        <v>9.276E-005</v>
      </c>
    </row>
    <row r="1187" customFormat="false" ht="13.5" hidden="false" customHeight="false" outlineLevel="0" collapsed="false">
      <c r="A1187" s="1" t="n">
        <v>28.9551</v>
      </c>
      <c r="B1187" s="1" t="n">
        <v>3.502E-005</v>
      </c>
      <c r="C1187" s="1" t="n">
        <v>0.000407</v>
      </c>
      <c r="D1187" s="1" t="n">
        <v>9.241E-005</v>
      </c>
    </row>
    <row r="1188" customFormat="false" ht="13.5" hidden="false" customHeight="false" outlineLevel="0" collapsed="false">
      <c r="A1188" s="1" t="n">
        <v>28.9795</v>
      </c>
      <c r="B1188" s="1" t="n">
        <v>3.491E-005</v>
      </c>
      <c r="C1188" s="1" t="n">
        <v>0.0004057</v>
      </c>
      <c r="D1188" s="1" t="n">
        <v>9.212E-005</v>
      </c>
    </row>
    <row r="1189" customFormat="false" ht="13.5" hidden="false" customHeight="false" outlineLevel="0" collapsed="false">
      <c r="A1189" s="1" t="n">
        <v>29.0039</v>
      </c>
      <c r="B1189" s="1" t="n">
        <v>3.478E-005</v>
      </c>
      <c r="C1189" s="1" t="n">
        <v>0.0004042</v>
      </c>
      <c r="D1189" s="1" t="n">
        <v>9.177E-005</v>
      </c>
    </row>
    <row r="1190" customFormat="false" ht="13.5" hidden="false" customHeight="false" outlineLevel="0" collapsed="false">
      <c r="A1190" s="1" t="n">
        <v>29.0283</v>
      </c>
      <c r="B1190" s="1" t="n">
        <v>3.466E-005</v>
      </c>
      <c r="C1190" s="1" t="n">
        <v>0.0004029</v>
      </c>
      <c r="D1190" s="1" t="n">
        <v>9.148E-005</v>
      </c>
    </row>
    <row r="1191" customFormat="false" ht="13.5" hidden="false" customHeight="false" outlineLevel="0" collapsed="false">
      <c r="A1191" s="1" t="n">
        <v>29.0527</v>
      </c>
      <c r="B1191" s="1" t="n">
        <v>3.454E-005</v>
      </c>
      <c r="C1191" s="1" t="n">
        <v>0.0004014</v>
      </c>
      <c r="D1191" s="1" t="n">
        <v>9.114E-005</v>
      </c>
    </row>
    <row r="1192" customFormat="false" ht="13.5" hidden="false" customHeight="false" outlineLevel="0" collapsed="false">
      <c r="A1192" s="1" t="n">
        <v>29.0771</v>
      </c>
      <c r="B1192" s="1" t="n">
        <v>3.442E-005</v>
      </c>
      <c r="C1192" s="1" t="n">
        <v>0.0004001</v>
      </c>
      <c r="D1192" s="1" t="n">
        <v>9.085E-005</v>
      </c>
    </row>
    <row r="1193" customFormat="false" ht="13.5" hidden="false" customHeight="false" outlineLevel="0" collapsed="false">
      <c r="A1193" s="1" t="n">
        <v>29.1015</v>
      </c>
      <c r="B1193" s="1" t="n">
        <v>3.43E-005</v>
      </c>
      <c r="C1193" s="1" t="n">
        <v>0.0003986</v>
      </c>
      <c r="D1193" s="1" t="n">
        <v>9.052E-005</v>
      </c>
    </row>
    <row r="1194" customFormat="false" ht="13.5" hidden="false" customHeight="false" outlineLevel="0" collapsed="false">
      <c r="A1194" s="1" t="n">
        <v>29.126</v>
      </c>
      <c r="B1194" s="1" t="n">
        <v>3.419E-005</v>
      </c>
      <c r="C1194" s="1" t="n">
        <v>0.0003973</v>
      </c>
      <c r="D1194" s="1" t="n">
        <v>9.022E-005</v>
      </c>
    </row>
    <row r="1195" customFormat="false" ht="13.5" hidden="false" customHeight="false" outlineLevel="0" collapsed="false">
      <c r="A1195" s="1" t="n">
        <v>29.1504</v>
      </c>
      <c r="B1195" s="1" t="n">
        <v>3.406E-005</v>
      </c>
      <c r="C1195" s="1" t="n">
        <v>0.0003959</v>
      </c>
      <c r="D1195" s="1" t="n">
        <v>8.99E-005</v>
      </c>
    </row>
    <row r="1196" customFormat="false" ht="13.5" hidden="false" customHeight="false" outlineLevel="0" collapsed="false">
      <c r="A1196" s="1" t="n">
        <v>29.1748</v>
      </c>
      <c r="B1196" s="1" t="n">
        <v>3.395E-005</v>
      </c>
      <c r="C1196" s="1" t="n">
        <v>0.0003946</v>
      </c>
      <c r="D1196" s="1" t="n">
        <v>8.959E-005</v>
      </c>
    </row>
    <row r="1197" customFormat="false" ht="13.5" hidden="false" customHeight="false" outlineLevel="0" collapsed="false">
      <c r="A1197" s="1" t="n">
        <v>29.1992</v>
      </c>
      <c r="B1197" s="1" t="n">
        <v>3.383E-005</v>
      </c>
      <c r="C1197" s="1" t="n">
        <v>0.0003932</v>
      </c>
      <c r="D1197" s="1" t="n">
        <v>8.928E-005</v>
      </c>
    </row>
    <row r="1198" customFormat="false" ht="13.5" hidden="false" customHeight="false" outlineLevel="0" collapsed="false">
      <c r="A1198" s="1" t="n">
        <v>29.2236</v>
      </c>
      <c r="B1198" s="1" t="n">
        <v>3.371E-005</v>
      </c>
      <c r="C1198" s="1" t="n">
        <v>0.0003918</v>
      </c>
      <c r="D1198" s="1" t="n">
        <v>8.897E-005</v>
      </c>
    </row>
    <row r="1199" customFormat="false" ht="13.5" hidden="false" customHeight="false" outlineLevel="0" collapsed="false">
      <c r="A1199" s="1" t="n">
        <v>29.248</v>
      </c>
      <c r="B1199" s="1" t="n">
        <v>3.36E-005</v>
      </c>
      <c r="C1199" s="1" t="n">
        <v>0.0003905</v>
      </c>
      <c r="D1199" s="1" t="n">
        <v>8.867E-005</v>
      </c>
    </row>
    <row r="1200" customFormat="false" ht="13.5" hidden="false" customHeight="false" outlineLevel="0" collapsed="false">
      <c r="A1200" s="1" t="n">
        <v>29.2724</v>
      </c>
      <c r="B1200" s="1" t="n">
        <v>3.348E-005</v>
      </c>
      <c r="C1200" s="1" t="n">
        <v>0.0003891</v>
      </c>
      <c r="D1200" s="1" t="n">
        <v>8.836E-005</v>
      </c>
    </row>
    <row r="1201" customFormat="false" ht="13.5" hidden="false" customHeight="false" outlineLevel="0" collapsed="false">
      <c r="A1201" s="1" t="n">
        <v>29.2969</v>
      </c>
      <c r="B1201" s="1" t="n">
        <v>3.337E-005</v>
      </c>
      <c r="C1201" s="1" t="n">
        <v>0.0003879</v>
      </c>
      <c r="D1201" s="1" t="n">
        <v>8.807E-005</v>
      </c>
    </row>
    <row r="1202" customFormat="false" ht="13.5" hidden="false" customHeight="false" outlineLevel="0" collapsed="false">
      <c r="A1202" s="1" t="n">
        <v>29.3213</v>
      </c>
      <c r="B1202" s="1" t="n">
        <v>3.325E-005</v>
      </c>
      <c r="C1202" s="1" t="n">
        <v>0.0003865</v>
      </c>
      <c r="D1202" s="1" t="n">
        <v>8.775E-005</v>
      </c>
    </row>
    <row r="1203" customFormat="false" ht="13.5" hidden="false" customHeight="false" outlineLevel="0" collapsed="false">
      <c r="A1203" s="1" t="n">
        <v>29.3457</v>
      </c>
      <c r="B1203" s="1" t="n">
        <v>3.315E-005</v>
      </c>
      <c r="C1203" s="1" t="n">
        <v>0.0003852</v>
      </c>
      <c r="D1203" s="1" t="n">
        <v>8.747E-005</v>
      </c>
    </row>
    <row r="1204" customFormat="false" ht="13.5" hidden="false" customHeight="false" outlineLevel="0" collapsed="false">
      <c r="A1204" s="1" t="n">
        <v>29.3701</v>
      </c>
      <c r="B1204" s="1" t="n">
        <v>3.302E-005</v>
      </c>
      <c r="C1204" s="1" t="n">
        <v>0.0003838</v>
      </c>
      <c r="D1204" s="1" t="n">
        <v>8.715E-005</v>
      </c>
    </row>
    <row r="1205" customFormat="false" ht="13.5" hidden="false" customHeight="false" outlineLevel="0" collapsed="false">
      <c r="A1205" s="1" t="n">
        <v>29.3945</v>
      </c>
      <c r="B1205" s="1" t="n">
        <v>3.292E-005</v>
      </c>
      <c r="C1205" s="1" t="n">
        <v>0.0003826</v>
      </c>
      <c r="D1205" s="1" t="n">
        <v>8.688E-005</v>
      </c>
    </row>
    <row r="1206" customFormat="false" ht="13.5" hidden="false" customHeight="false" outlineLevel="0" collapsed="false">
      <c r="A1206" s="1" t="n">
        <v>29.4189</v>
      </c>
      <c r="B1206" s="1" t="n">
        <v>3.28E-005</v>
      </c>
      <c r="C1206" s="1" t="n">
        <v>0.0003812</v>
      </c>
      <c r="D1206" s="1" t="n">
        <v>8.655E-005</v>
      </c>
    </row>
    <row r="1207" customFormat="false" ht="13.5" hidden="false" customHeight="false" outlineLevel="0" collapsed="false">
      <c r="A1207" s="1" t="n">
        <v>29.4433</v>
      </c>
      <c r="B1207" s="1" t="n">
        <v>3.27E-005</v>
      </c>
      <c r="C1207" s="1" t="n">
        <v>0.00038</v>
      </c>
      <c r="D1207" s="1" t="n">
        <v>8.628E-005</v>
      </c>
    </row>
    <row r="1208" customFormat="false" ht="13.5" hidden="false" customHeight="false" outlineLevel="0" collapsed="false">
      <c r="A1208" s="1" t="n">
        <v>29.4678</v>
      </c>
      <c r="B1208" s="1" t="n">
        <v>3.258E-005</v>
      </c>
      <c r="C1208" s="1" t="n">
        <v>0.0003786</v>
      </c>
      <c r="D1208" s="1" t="n">
        <v>8.597E-005</v>
      </c>
    </row>
    <row r="1209" customFormat="false" ht="13.5" hidden="false" customHeight="false" outlineLevel="0" collapsed="false">
      <c r="A1209" s="1" t="n">
        <v>29.4922</v>
      </c>
      <c r="B1209" s="1" t="n">
        <v>3.247E-005</v>
      </c>
      <c r="C1209" s="1" t="n">
        <v>0.0003774</v>
      </c>
      <c r="D1209" s="1" t="n">
        <v>8.57E-005</v>
      </c>
    </row>
    <row r="1210" customFormat="false" ht="13.5" hidden="false" customHeight="false" outlineLevel="0" collapsed="false">
      <c r="A1210" s="1" t="n">
        <v>29.5166</v>
      </c>
      <c r="B1210" s="1" t="n">
        <v>3.236E-005</v>
      </c>
      <c r="C1210" s="1" t="n">
        <v>0.000376</v>
      </c>
      <c r="D1210" s="1" t="n">
        <v>8.539E-005</v>
      </c>
    </row>
    <row r="1211" customFormat="false" ht="13.5" hidden="false" customHeight="false" outlineLevel="0" collapsed="false">
      <c r="A1211" s="1" t="n">
        <v>29.541</v>
      </c>
      <c r="B1211" s="1" t="n">
        <v>3.225E-005</v>
      </c>
      <c r="C1211" s="1" t="n">
        <v>0.0003748</v>
      </c>
      <c r="D1211" s="1" t="n">
        <v>8.511E-005</v>
      </c>
    </row>
    <row r="1212" customFormat="false" ht="13.5" hidden="false" customHeight="false" outlineLevel="0" collapsed="false">
      <c r="A1212" s="1" t="n">
        <v>29.5654</v>
      </c>
      <c r="B1212" s="1" t="n">
        <v>3.214E-005</v>
      </c>
      <c r="C1212" s="1" t="n">
        <v>0.0003735</v>
      </c>
      <c r="D1212" s="1" t="n">
        <v>8.481E-005</v>
      </c>
    </row>
    <row r="1213" customFormat="false" ht="13.5" hidden="false" customHeight="false" outlineLevel="0" collapsed="false">
      <c r="A1213" s="1" t="n">
        <v>29.5898</v>
      </c>
      <c r="B1213" s="1" t="n">
        <v>3.203E-005</v>
      </c>
      <c r="C1213" s="1" t="n">
        <v>0.0003723</v>
      </c>
      <c r="D1213" s="1" t="n">
        <v>8.453E-005</v>
      </c>
    </row>
    <row r="1214" customFormat="false" ht="13.5" hidden="false" customHeight="false" outlineLevel="0" collapsed="false">
      <c r="A1214" s="1" t="n">
        <v>29.6142</v>
      </c>
      <c r="B1214" s="1" t="n">
        <v>3.192E-005</v>
      </c>
      <c r="C1214" s="1" t="n">
        <v>0.000371</v>
      </c>
      <c r="D1214" s="1" t="n">
        <v>8.424E-005</v>
      </c>
    </row>
    <row r="1215" customFormat="false" ht="13.5" hidden="false" customHeight="false" outlineLevel="0" collapsed="false">
      <c r="A1215" s="1" t="n">
        <v>29.6387</v>
      </c>
      <c r="B1215" s="1" t="n">
        <v>3.181E-005</v>
      </c>
      <c r="C1215" s="1" t="n">
        <v>0.0003697</v>
      </c>
      <c r="D1215" s="1" t="n">
        <v>8.395E-005</v>
      </c>
    </row>
    <row r="1216" customFormat="false" ht="13.5" hidden="false" customHeight="false" outlineLevel="0" collapsed="false">
      <c r="A1216" s="1" t="n">
        <v>29.6631</v>
      </c>
      <c r="B1216" s="1" t="n">
        <v>3.171E-005</v>
      </c>
      <c r="C1216" s="1" t="n">
        <v>0.0003685</v>
      </c>
      <c r="D1216" s="1" t="n">
        <v>8.367E-005</v>
      </c>
    </row>
    <row r="1217" customFormat="false" ht="13.5" hidden="false" customHeight="false" outlineLevel="0" collapsed="false">
      <c r="A1217" s="1" t="n">
        <v>29.6875</v>
      </c>
      <c r="B1217" s="1" t="n">
        <v>3.16E-005</v>
      </c>
      <c r="C1217" s="1" t="n">
        <v>0.0003672</v>
      </c>
      <c r="D1217" s="1" t="n">
        <v>8.338E-005</v>
      </c>
    </row>
    <row r="1218" customFormat="false" ht="13.5" hidden="false" customHeight="false" outlineLevel="0" collapsed="false">
      <c r="A1218" s="1" t="n">
        <v>29.7119</v>
      </c>
      <c r="B1218" s="1" t="n">
        <v>3.149E-005</v>
      </c>
      <c r="C1218" s="1" t="n">
        <v>0.000366</v>
      </c>
      <c r="D1218" s="1" t="n">
        <v>8.311E-005</v>
      </c>
    </row>
    <row r="1219" customFormat="false" ht="13.5" hidden="false" customHeight="false" outlineLevel="0" collapsed="false">
      <c r="A1219" s="1" t="n">
        <v>29.7363</v>
      </c>
      <c r="B1219" s="1" t="n">
        <v>3.138E-005</v>
      </c>
      <c r="C1219" s="1" t="n">
        <v>0.0003647</v>
      </c>
      <c r="D1219" s="1" t="n">
        <v>8.282E-005</v>
      </c>
    </row>
    <row r="1220" customFormat="false" ht="13.5" hidden="false" customHeight="false" outlineLevel="0" collapsed="false">
      <c r="A1220" s="1" t="n">
        <v>29.7607</v>
      </c>
      <c r="B1220" s="1" t="n">
        <v>3.128E-005</v>
      </c>
      <c r="C1220" s="1" t="n">
        <v>0.0003636</v>
      </c>
      <c r="D1220" s="1" t="n">
        <v>8.256E-005</v>
      </c>
    </row>
    <row r="1221" customFormat="false" ht="13.5" hidden="false" customHeight="false" outlineLevel="0" collapsed="false">
      <c r="A1221" s="1" t="n">
        <v>29.7851</v>
      </c>
      <c r="B1221" s="1" t="n">
        <v>3.117E-005</v>
      </c>
      <c r="C1221" s="1" t="n">
        <v>0.0003623</v>
      </c>
      <c r="D1221" s="1" t="n">
        <v>8.226E-005</v>
      </c>
    </row>
    <row r="1222" customFormat="false" ht="13.5" hidden="false" customHeight="false" outlineLevel="0" collapsed="false">
      <c r="A1222" s="1" t="n">
        <v>29.8096</v>
      </c>
      <c r="B1222" s="1" t="n">
        <v>3.107E-005</v>
      </c>
      <c r="C1222" s="1" t="n">
        <v>0.0003612</v>
      </c>
      <c r="D1222" s="1" t="n">
        <v>8.2E-005</v>
      </c>
    </row>
    <row r="1223" customFormat="false" ht="13.5" hidden="false" customHeight="false" outlineLevel="0" collapsed="false">
      <c r="A1223" s="1" t="n">
        <v>29.834</v>
      </c>
      <c r="B1223" s="1" t="n">
        <v>3.096E-005</v>
      </c>
      <c r="C1223" s="1" t="n">
        <v>0.0003598</v>
      </c>
      <c r="D1223" s="1" t="n">
        <v>8.17E-005</v>
      </c>
    </row>
    <row r="1224" customFormat="false" ht="13.5" hidden="false" customHeight="false" outlineLevel="0" collapsed="false">
      <c r="A1224" s="1" t="n">
        <v>29.8584</v>
      </c>
      <c r="B1224" s="1" t="n">
        <v>3.087E-005</v>
      </c>
      <c r="C1224" s="1" t="n">
        <v>0.0003587</v>
      </c>
      <c r="D1224" s="1" t="n">
        <v>8.145E-005</v>
      </c>
    </row>
    <row r="1225" customFormat="false" ht="13.5" hidden="false" customHeight="false" outlineLevel="0" collapsed="false">
      <c r="A1225" s="1" t="n">
        <v>29.8828</v>
      </c>
      <c r="B1225" s="1" t="n">
        <v>3.075E-005</v>
      </c>
      <c r="C1225" s="1" t="n">
        <v>0.0003574</v>
      </c>
      <c r="D1225" s="1" t="n">
        <v>8.116E-005</v>
      </c>
    </row>
    <row r="1226" customFormat="false" ht="13.5" hidden="false" customHeight="false" outlineLevel="0" collapsed="false">
      <c r="A1226" s="1" t="n">
        <v>29.9072</v>
      </c>
      <c r="B1226" s="1" t="n">
        <v>3.066E-005</v>
      </c>
      <c r="C1226" s="1" t="n">
        <v>0.0003563</v>
      </c>
      <c r="D1226" s="1" t="n">
        <v>8.091E-005</v>
      </c>
    </row>
    <row r="1227" customFormat="false" ht="13.5" hidden="false" customHeight="false" outlineLevel="0" collapsed="false">
      <c r="A1227" s="1" t="n">
        <v>29.9316</v>
      </c>
      <c r="B1227" s="1" t="n">
        <v>3.055E-005</v>
      </c>
      <c r="C1227" s="1" t="n">
        <v>0.000355</v>
      </c>
      <c r="D1227" s="1" t="n">
        <v>8.061E-005</v>
      </c>
    </row>
    <row r="1228" customFormat="false" ht="13.5" hidden="false" customHeight="false" outlineLevel="0" collapsed="false">
      <c r="A1228" s="1" t="n">
        <v>29.956</v>
      </c>
      <c r="B1228" s="1" t="n">
        <v>3.045E-005</v>
      </c>
      <c r="C1228" s="1" t="n">
        <v>0.0003539</v>
      </c>
      <c r="D1228" s="1" t="n">
        <v>8.036E-005</v>
      </c>
    </row>
    <row r="1229" customFormat="false" ht="13.5" hidden="false" customHeight="false" outlineLevel="0" collapsed="false">
      <c r="A1229" s="1" t="n">
        <v>29.9805</v>
      </c>
      <c r="B1229" s="1" t="n">
        <v>3.034E-005</v>
      </c>
      <c r="C1229" s="1" t="n">
        <v>0.0003527</v>
      </c>
      <c r="D1229" s="1" t="n">
        <v>8.008E-005</v>
      </c>
    </row>
    <row r="1230" customFormat="false" ht="13.5" hidden="false" customHeight="false" outlineLevel="0" collapsed="false">
      <c r="A1230" s="1" t="n">
        <v>30.0049</v>
      </c>
      <c r="B1230" s="1" t="n">
        <v>3.025E-005</v>
      </c>
      <c r="C1230" s="1" t="n">
        <v>0.0003516</v>
      </c>
      <c r="D1230" s="1" t="n">
        <v>7.982E-005</v>
      </c>
    </row>
    <row r="1231" customFormat="false" ht="13.5" hidden="false" customHeight="false" outlineLevel="0" collapsed="false">
      <c r="A1231" s="1" t="n">
        <v>30.0293</v>
      </c>
      <c r="B1231" s="1" t="n">
        <v>3.014E-005</v>
      </c>
      <c r="C1231" s="1" t="n">
        <v>0.0003503</v>
      </c>
      <c r="D1231" s="1" t="n">
        <v>7.955E-005</v>
      </c>
    </row>
    <row r="1232" customFormat="false" ht="13.5" hidden="false" customHeight="false" outlineLevel="0" collapsed="false">
      <c r="A1232" s="1" t="n">
        <v>30.0537</v>
      </c>
      <c r="B1232" s="1" t="n">
        <v>3.004E-005</v>
      </c>
      <c r="C1232" s="1" t="n">
        <v>0.0003492</v>
      </c>
      <c r="D1232" s="1" t="n">
        <v>7.929E-005</v>
      </c>
    </row>
    <row r="1233" customFormat="false" ht="13.5" hidden="false" customHeight="false" outlineLevel="0" collapsed="false">
      <c r="A1233" s="1" t="n">
        <v>30.0781</v>
      </c>
      <c r="B1233" s="1" t="n">
        <v>2.994E-005</v>
      </c>
      <c r="C1233" s="1" t="n">
        <v>0.000348</v>
      </c>
      <c r="D1233" s="1" t="n">
        <v>7.902E-005</v>
      </c>
    </row>
    <row r="1234" customFormat="false" ht="13.5" hidden="false" customHeight="false" outlineLevel="0" collapsed="false">
      <c r="A1234" s="1" t="n">
        <v>30.1025</v>
      </c>
      <c r="B1234" s="1" t="n">
        <v>2.984E-005</v>
      </c>
      <c r="C1234" s="1" t="n">
        <v>0.0003468</v>
      </c>
      <c r="D1234" s="1" t="n">
        <v>7.876E-005</v>
      </c>
    </row>
    <row r="1235" customFormat="false" ht="13.5" hidden="false" customHeight="false" outlineLevel="0" collapsed="false">
      <c r="A1235" s="1" t="n">
        <v>30.1269</v>
      </c>
      <c r="B1235" s="1" t="n">
        <v>2.975E-005</v>
      </c>
      <c r="C1235" s="1" t="n">
        <v>0.0003457</v>
      </c>
      <c r="D1235" s="1" t="n">
        <v>7.85E-005</v>
      </c>
    </row>
    <row r="1236" customFormat="false" ht="13.5" hidden="false" customHeight="false" outlineLevel="0" collapsed="false">
      <c r="A1236" s="1" t="n">
        <v>30.1514</v>
      </c>
      <c r="B1236" s="1" t="n">
        <v>2.964E-005</v>
      </c>
      <c r="C1236" s="1" t="n">
        <v>0.0003445</v>
      </c>
      <c r="D1236" s="1" t="n">
        <v>7.823E-005</v>
      </c>
    </row>
    <row r="1237" customFormat="false" ht="13.5" hidden="false" customHeight="false" outlineLevel="0" collapsed="false">
      <c r="A1237" s="1" t="n">
        <v>30.1758</v>
      </c>
      <c r="B1237" s="1" t="n">
        <v>2.955E-005</v>
      </c>
      <c r="C1237" s="1" t="n">
        <v>0.0003435</v>
      </c>
      <c r="D1237" s="1" t="n">
        <v>7.798E-005</v>
      </c>
    </row>
    <row r="1238" customFormat="false" ht="13.5" hidden="false" customHeight="false" outlineLevel="0" collapsed="false">
      <c r="A1238" s="1" t="n">
        <v>30.2002</v>
      </c>
      <c r="B1238" s="1" t="n">
        <v>2.945E-005</v>
      </c>
      <c r="C1238" s="1" t="n">
        <v>0.0003422</v>
      </c>
      <c r="D1238" s="1" t="n">
        <v>7.771E-005</v>
      </c>
    </row>
    <row r="1239" customFormat="false" ht="13.5" hidden="false" customHeight="false" outlineLevel="0" collapsed="false">
      <c r="A1239" s="1" t="n">
        <v>30.2246</v>
      </c>
      <c r="B1239" s="1" t="n">
        <v>2.936E-005</v>
      </c>
      <c r="C1239" s="1" t="n">
        <v>0.0003412</v>
      </c>
      <c r="D1239" s="1" t="n">
        <v>7.747E-005</v>
      </c>
    </row>
    <row r="1240" customFormat="false" ht="13.5" hidden="false" customHeight="false" outlineLevel="0" collapsed="false">
      <c r="A1240" s="1" t="n">
        <v>30.249</v>
      </c>
      <c r="B1240" s="1" t="n">
        <v>2.925E-005</v>
      </c>
      <c r="C1240" s="1" t="n">
        <v>0.00034</v>
      </c>
      <c r="D1240" s="1" t="n">
        <v>7.719E-005</v>
      </c>
    </row>
    <row r="1241" customFormat="false" ht="13.5" hidden="false" customHeight="false" outlineLevel="0" collapsed="false">
      <c r="A1241" s="1" t="n">
        <v>30.2734</v>
      </c>
      <c r="B1241" s="1" t="n">
        <v>2.916E-005</v>
      </c>
      <c r="C1241" s="1" t="n">
        <v>0.0003389</v>
      </c>
      <c r="D1241" s="1" t="n">
        <v>7.696E-005</v>
      </c>
    </row>
    <row r="1242" customFormat="false" ht="13.5" hidden="false" customHeight="false" outlineLevel="0" collapsed="false">
      <c r="A1242" s="1" t="n">
        <v>30.2978</v>
      </c>
      <c r="B1242" s="1" t="n">
        <v>2.906E-005</v>
      </c>
      <c r="C1242" s="1" t="n">
        <v>0.0003377</v>
      </c>
      <c r="D1242" s="1" t="n">
        <v>7.668E-005</v>
      </c>
    </row>
    <row r="1243" customFormat="false" ht="13.5" hidden="false" customHeight="false" outlineLevel="0" collapsed="false">
      <c r="A1243" s="1" t="n">
        <v>30.3223</v>
      </c>
      <c r="B1243" s="1" t="n">
        <v>2.897E-005</v>
      </c>
      <c r="C1243" s="1" t="n">
        <v>0.0003367</v>
      </c>
      <c r="D1243" s="1" t="n">
        <v>7.645E-005</v>
      </c>
    </row>
    <row r="1244" customFormat="false" ht="13.5" hidden="false" customHeight="false" outlineLevel="0" collapsed="false">
      <c r="A1244" s="1" t="n">
        <v>30.3467</v>
      </c>
      <c r="B1244" s="1" t="n">
        <v>2.886E-005</v>
      </c>
      <c r="C1244" s="1" t="n">
        <v>0.0003355</v>
      </c>
      <c r="D1244" s="1" t="n">
        <v>7.617E-005</v>
      </c>
    </row>
    <row r="1245" customFormat="false" ht="13.5" hidden="false" customHeight="false" outlineLevel="0" collapsed="false">
      <c r="A1245" s="1" t="n">
        <v>30.3711</v>
      </c>
      <c r="B1245" s="1" t="n">
        <v>2.878E-005</v>
      </c>
      <c r="C1245" s="1" t="n">
        <v>0.0003345</v>
      </c>
      <c r="D1245" s="1" t="n">
        <v>7.594E-005</v>
      </c>
    </row>
    <row r="1246" customFormat="false" ht="13.5" hidden="false" customHeight="false" outlineLevel="0" collapsed="false">
      <c r="A1246" s="1" t="n">
        <v>30.3955</v>
      </c>
      <c r="B1246" s="1" t="n">
        <v>2.868E-005</v>
      </c>
      <c r="C1246" s="1" t="n">
        <v>0.0003333</v>
      </c>
      <c r="D1246" s="1" t="n">
        <v>7.568E-005</v>
      </c>
    </row>
    <row r="1247" customFormat="false" ht="13.5" hidden="false" customHeight="false" outlineLevel="0" collapsed="false">
      <c r="A1247" s="1" t="n">
        <v>30.4199</v>
      </c>
      <c r="B1247" s="1" t="n">
        <v>2.859E-005</v>
      </c>
      <c r="C1247" s="1" t="n">
        <v>0.0003323</v>
      </c>
      <c r="D1247" s="1" t="n">
        <v>7.544E-005</v>
      </c>
    </row>
    <row r="1248" customFormat="false" ht="13.5" hidden="false" customHeight="false" outlineLevel="0" collapsed="false">
      <c r="A1248" s="1" t="n">
        <v>30.4443</v>
      </c>
      <c r="B1248" s="1" t="n">
        <v>2.849E-005</v>
      </c>
      <c r="C1248" s="1" t="n">
        <v>0.0003311</v>
      </c>
      <c r="D1248" s="1" t="n">
        <v>7.518E-005</v>
      </c>
    </row>
    <row r="1249" customFormat="false" ht="13.5" hidden="false" customHeight="false" outlineLevel="0" collapsed="false">
      <c r="A1249" s="1" t="n">
        <v>30.4687</v>
      </c>
      <c r="B1249" s="1" t="n">
        <v>2.84E-005</v>
      </c>
      <c r="C1249" s="1" t="n">
        <v>0.0003301</v>
      </c>
      <c r="D1249" s="1" t="n">
        <v>7.494E-005</v>
      </c>
    </row>
    <row r="1250" customFormat="false" ht="13.5" hidden="false" customHeight="false" outlineLevel="0" collapsed="false">
      <c r="A1250" s="1" t="n">
        <v>30.4932</v>
      </c>
      <c r="B1250" s="1" t="n">
        <v>2.83E-005</v>
      </c>
      <c r="C1250" s="1" t="n">
        <v>0.000329</v>
      </c>
      <c r="D1250" s="1" t="n">
        <v>7.469E-005</v>
      </c>
    </row>
    <row r="1251" customFormat="false" ht="13.5" hidden="false" customHeight="false" outlineLevel="0" collapsed="false">
      <c r="A1251" s="1" t="n">
        <v>30.5176</v>
      </c>
      <c r="B1251" s="1" t="n">
        <v>2.821E-005</v>
      </c>
      <c r="C1251" s="1" t="n">
        <v>0.0003279</v>
      </c>
      <c r="D1251" s="1" t="n">
        <v>7.445E-005</v>
      </c>
    </row>
    <row r="1252" customFormat="false" ht="13.5" hidden="false" customHeight="false" outlineLevel="0" collapsed="false">
      <c r="A1252" s="1" t="n">
        <v>30.542</v>
      </c>
      <c r="B1252" s="1" t="n">
        <v>2.812E-005</v>
      </c>
      <c r="C1252" s="1" t="n">
        <v>0.0003268</v>
      </c>
      <c r="D1252" s="1" t="n">
        <v>7.421E-005</v>
      </c>
    </row>
    <row r="1253" customFormat="false" ht="13.5" hidden="false" customHeight="false" outlineLevel="0" collapsed="false">
      <c r="A1253" s="1" t="n">
        <v>30.5664</v>
      </c>
      <c r="B1253" s="1" t="n">
        <v>2.802E-005</v>
      </c>
      <c r="C1253" s="1" t="n">
        <v>0.0003257</v>
      </c>
      <c r="D1253" s="1" t="n">
        <v>7.396E-005</v>
      </c>
    </row>
    <row r="1254" customFormat="false" ht="13.5" hidden="false" customHeight="false" outlineLevel="0" collapsed="false">
      <c r="A1254" s="1" t="n">
        <v>30.5908</v>
      </c>
      <c r="B1254" s="1" t="n">
        <v>2.794E-005</v>
      </c>
      <c r="C1254" s="1" t="n">
        <v>0.0003247</v>
      </c>
      <c r="D1254" s="1" t="n">
        <v>7.373E-005</v>
      </c>
    </row>
    <row r="1255" customFormat="false" ht="13.5" hidden="false" customHeight="false" outlineLevel="0" collapsed="false">
      <c r="A1255" s="1" t="n">
        <v>30.6152</v>
      </c>
      <c r="B1255" s="1" t="n">
        <v>2.784E-005</v>
      </c>
      <c r="C1255" s="1" t="n">
        <v>0.0003236</v>
      </c>
      <c r="D1255" s="1" t="n">
        <v>7.347E-005</v>
      </c>
    </row>
    <row r="1256" customFormat="false" ht="13.5" hidden="false" customHeight="false" outlineLevel="0" collapsed="false">
      <c r="A1256" s="1" t="n">
        <v>30.6396</v>
      </c>
      <c r="B1256" s="1" t="n">
        <v>2.776E-005</v>
      </c>
      <c r="C1256" s="1" t="n">
        <v>0.0003226</v>
      </c>
      <c r="D1256" s="1" t="n">
        <v>7.325E-005</v>
      </c>
    </row>
    <row r="1257" customFormat="false" ht="13.5" hidden="false" customHeight="false" outlineLevel="0" collapsed="false">
      <c r="A1257" s="1" t="n">
        <v>30.664</v>
      </c>
      <c r="B1257" s="1" t="n">
        <v>2.766E-005</v>
      </c>
      <c r="C1257" s="1" t="n">
        <v>0.0003214</v>
      </c>
      <c r="D1257" s="1" t="n">
        <v>7.299E-005</v>
      </c>
    </row>
    <row r="1258" customFormat="false" ht="13.5" hidden="false" customHeight="false" outlineLevel="0" collapsed="false">
      <c r="A1258" s="1" t="n">
        <v>30.6885</v>
      </c>
      <c r="B1258" s="1" t="n">
        <v>2.758E-005</v>
      </c>
      <c r="C1258" s="1" t="n">
        <v>0.0003205</v>
      </c>
      <c r="D1258" s="1" t="n">
        <v>7.277E-005</v>
      </c>
    </row>
    <row r="1259" customFormat="false" ht="13.5" hidden="false" customHeight="false" outlineLevel="0" collapsed="false">
      <c r="A1259" s="1" t="n">
        <v>30.7129</v>
      </c>
      <c r="B1259" s="1" t="n">
        <v>2.748E-005</v>
      </c>
      <c r="C1259" s="1" t="n">
        <v>0.0003193</v>
      </c>
      <c r="D1259" s="1" t="n">
        <v>7.251E-005</v>
      </c>
    </row>
    <row r="1260" customFormat="false" ht="13.5" hidden="false" customHeight="false" outlineLevel="0" collapsed="false">
      <c r="A1260" s="1" t="n">
        <v>30.7373</v>
      </c>
      <c r="B1260" s="1" t="n">
        <v>2.74E-005</v>
      </c>
      <c r="C1260" s="1" t="n">
        <v>0.0003184</v>
      </c>
      <c r="D1260" s="1" t="n">
        <v>7.23E-005</v>
      </c>
    </row>
    <row r="1261" customFormat="false" ht="13.5" hidden="false" customHeight="false" outlineLevel="0" collapsed="false">
      <c r="A1261" s="1" t="n">
        <v>30.7617</v>
      </c>
      <c r="B1261" s="1" t="n">
        <v>2.73E-005</v>
      </c>
      <c r="C1261" s="1" t="n">
        <v>0.0003173</v>
      </c>
      <c r="D1261" s="1" t="n">
        <v>7.204E-005</v>
      </c>
    </row>
    <row r="1262" customFormat="false" ht="13.5" hidden="false" customHeight="false" outlineLevel="0" collapsed="false">
      <c r="A1262" s="1" t="n">
        <v>30.7861</v>
      </c>
      <c r="B1262" s="1" t="n">
        <v>2.722E-005</v>
      </c>
      <c r="C1262" s="1" t="n">
        <v>0.0003163</v>
      </c>
      <c r="D1262" s="1" t="n">
        <v>7.183E-005</v>
      </c>
    </row>
    <row r="1263" customFormat="false" ht="13.5" hidden="false" customHeight="false" outlineLevel="0" collapsed="false">
      <c r="A1263" s="1" t="n">
        <v>30.8105</v>
      </c>
      <c r="B1263" s="1" t="n">
        <v>2.712E-005</v>
      </c>
      <c r="C1263" s="1" t="n">
        <v>0.0003152</v>
      </c>
      <c r="D1263" s="1" t="n">
        <v>7.157E-005</v>
      </c>
    </row>
    <row r="1264" customFormat="false" ht="13.5" hidden="false" customHeight="false" outlineLevel="0" collapsed="false">
      <c r="A1264" s="1" t="n">
        <v>30.8349</v>
      </c>
      <c r="B1264" s="1" t="n">
        <v>2.704E-005</v>
      </c>
      <c r="C1264" s="1" t="n">
        <v>0.0003143</v>
      </c>
      <c r="D1264" s="1" t="n">
        <v>7.136E-005</v>
      </c>
    </row>
    <row r="1265" customFormat="false" ht="13.5" hidden="false" customHeight="false" outlineLevel="0" collapsed="false">
      <c r="A1265" s="1" t="n">
        <v>30.8594</v>
      </c>
      <c r="B1265" s="1" t="n">
        <v>2.695E-005</v>
      </c>
      <c r="C1265" s="1" t="n">
        <v>0.0003132</v>
      </c>
      <c r="D1265" s="1" t="n">
        <v>7.111E-005</v>
      </c>
    </row>
    <row r="1266" customFormat="false" ht="13.5" hidden="false" customHeight="false" outlineLevel="0" collapsed="false">
      <c r="A1266" s="1" t="n">
        <v>30.8838</v>
      </c>
      <c r="B1266" s="1" t="n">
        <v>2.686E-005</v>
      </c>
      <c r="C1266" s="1" t="n">
        <v>0.0003122</v>
      </c>
      <c r="D1266" s="1" t="n">
        <v>7.089E-005</v>
      </c>
    </row>
    <row r="1267" customFormat="false" ht="13.5" hidden="false" customHeight="false" outlineLevel="0" collapsed="false">
      <c r="A1267" s="1" t="n">
        <v>30.9082</v>
      </c>
      <c r="B1267" s="1" t="n">
        <v>2.677E-005</v>
      </c>
      <c r="C1267" s="1" t="n">
        <v>0.0003112</v>
      </c>
      <c r="D1267" s="1" t="n">
        <v>7.066E-005</v>
      </c>
    </row>
    <row r="1268" customFormat="false" ht="13.5" hidden="false" customHeight="false" outlineLevel="0" collapsed="false">
      <c r="A1268" s="1" t="n">
        <v>30.9326</v>
      </c>
      <c r="B1268" s="1" t="n">
        <v>2.669E-005</v>
      </c>
      <c r="C1268" s="1" t="n">
        <v>0.0003102</v>
      </c>
      <c r="D1268" s="1" t="n">
        <v>7.043E-005</v>
      </c>
    </row>
    <row r="1269" customFormat="false" ht="13.5" hidden="false" customHeight="false" outlineLevel="0" collapsed="false">
      <c r="A1269" s="1" t="n">
        <v>30.957</v>
      </c>
      <c r="B1269" s="1" t="n">
        <v>2.66E-005</v>
      </c>
      <c r="C1269" s="1" t="n">
        <v>0.0003092</v>
      </c>
      <c r="D1269" s="1" t="n">
        <v>7.021E-005</v>
      </c>
    </row>
    <row r="1270" customFormat="false" ht="13.5" hidden="false" customHeight="false" outlineLevel="0" collapsed="false">
      <c r="A1270" s="1" t="n">
        <v>30.9814</v>
      </c>
      <c r="B1270" s="1" t="n">
        <v>2.652E-005</v>
      </c>
      <c r="C1270" s="1" t="n">
        <v>0.0003082</v>
      </c>
      <c r="D1270" s="1" t="n">
        <v>6.997E-005</v>
      </c>
    </row>
    <row r="1271" customFormat="false" ht="13.5" hidden="false" customHeight="false" outlineLevel="0" collapsed="false">
      <c r="A1271" s="1" t="n">
        <v>31.0058</v>
      </c>
      <c r="B1271" s="1" t="n">
        <v>2.643E-005</v>
      </c>
      <c r="C1271" s="1" t="n">
        <v>0.0003072</v>
      </c>
      <c r="D1271" s="1" t="n">
        <v>6.976E-005</v>
      </c>
    </row>
    <row r="1272" customFormat="false" ht="13.5" hidden="false" customHeight="false" outlineLevel="0" collapsed="false">
      <c r="A1272" s="1" t="n">
        <v>31.0303</v>
      </c>
      <c r="B1272" s="1" t="n">
        <v>2.634E-005</v>
      </c>
      <c r="C1272" s="1" t="n">
        <v>0.0003062</v>
      </c>
      <c r="D1272" s="1" t="n">
        <v>6.952E-005</v>
      </c>
    </row>
    <row r="1273" customFormat="false" ht="13.5" hidden="false" customHeight="false" outlineLevel="0" collapsed="false">
      <c r="A1273" s="1" t="n">
        <v>31.0547</v>
      </c>
      <c r="B1273" s="1" t="n">
        <v>2.627E-005</v>
      </c>
      <c r="C1273" s="1" t="n">
        <v>0.0003053</v>
      </c>
      <c r="D1273" s="1" t="n">
        <v>6.931E-005</v>
      </c>
    </row>
    <row r="1274" customFormat="false" ht="13.5" hidden="false" customHeight="false" outlineLevel="0" collapsed="false">
      <c r="A1274" s="1" t="n">
        <v>31.0791</v>
      </c>
      <c r="B1274" s="1" t="n">
        <v>2.617E-005</v>
      </c>
      <c r="C1274" s="1" t="n">
        <v>0.0003042</v>
      </c>
      <c r="D1274" s="1" t="n">
        <v>6.907E-005</v>
      </c>
    </row>
    <row r="1275" customFormat="false" ht="13.5" hidden="false" customHeight="false" outlineLevel="0" collapsed="false">
      <c r="A1275" s="1" t="n">
        <v>31.1035</v>
      </c>
      <c r="B1275" s="1" t="n">
        <v>2.61E-005</v>
      </c>
      <c r="C1275" s="1" t="n">
        <v>0.0003033</v>
      </c>
      <c r="D1275" s="1" t="n">
        <v>6.887E-005</v>
      </c>
    </row>
    <row r="1276" customFormat="false" ht="13.5" hidden="false" customHeight="false" outlineLevel="0" collapsed="false">
      <c r="A1276" s="1" t="n">
        <v>31.1279</v>
      </c>
      <c r="B1276" s="1" t="n">
        <v>2.6E-005</v>
      </c>
      <c r="C1276" s="1" t="n">
        <v>0.0003022</v>
      </c>
      <c r="D1276" s="1" t="n">
        <v>6.863E-005</v>
      </c>
    </row>
    <row r="1277" customFormat="false" ht="13.5" hidden="false" customHeight="false" outlineLevel="0" collapsed="false">
      <c r="A1277" s="1" t="n">
        <v>31.1523</v>
      </c>
      <c r="B1277" s="1" t="n">
        <v>2.593E-005</v>
      </c>
      <c r="C1277" s="1" t="n">
        <v>0.0003014</v>
      </c>
      <c r="D1277" s="1" t="n">
        <v>6.843E-005</v>
      </c>
    </row>
    <row r="1278" customFormat="false" ht="13.5" hidden="false" customHeight="false" outlineLevel="0" collapsed="false">
      <c r="A1278" s="1" t="n">
        <v>31.1767</v>
      </c>
      <c r="B1278" s="1" t="n">
        <v>2.584E-005</v>
      </c>
      <c r="C1278" s="1" t="n">
        <v>0.0003003</v>
      </c>
      <c r="D1278" s="1" t="n">
        <v>6.819E-005</v>
      </c>
    </row>
    <row r="1279" customFormat="false" ht="13.5" hidden="false" customHeight="false" outlineLevel="0" collapsed="false">
      <c r="A1279" s="1" t="n">
        <v>31.2012</v>
      </c>
      <c r="B1279" s="1" t="n">
        <v>2.576E-005</v>
      </c>
      <c r="C1279" s="1" t="n">
        <v>0.0002994</v>
      </c>
      <c r="D1279" s="1" t="n">
        <v>6.799E-005</v>
      </c>
    </row>
    <row r="1280" customFormat="false" ht="13.5" hidden="false" customHeight="false" outlineLevel="0" collapsed="false">
      <c r="A1280" s="1" t="n">
        <v>31.2256</v>
      </c>
      <c r="B1280" s="1" t="n">
        <v>2.567E-005</v>
      </c>
      <c r="C1280" s="1" t="n">
        <v>0.0002984</v>
      </c>
      <c r="D1280" s="1" t="n">
        <v>6.775E-005</v>
      </c>
    </row>
    <row r="1281" customFormat="false" ht="13.5" hidden="false" customHeight="false" outlineLevel="0" collapsed="false">
      <c r="A1281" s="1" t="n">
        <v>31.25</v>
      </c>
      <c r="B1281" s="1" t="n">
        <v>2.56E-005</v>
      </c>
      <c r="C1281" s="1" t="n">
        <v>0.0002975</v>
      </c>
      <c r="D1281" s="1" t="n">
        <v>6.755E-005</v>
      </c>
    </row>
    <row r="1282" customFormat="false" ht="13.5" hidden="false" customHeight="false" outlineLevel="0" collapsed="false">
      <c r="A1282" s="1" t="n">
        <v>31.2744</v>
      </c>
      <c r="B1282" s="1" t="n">
        <v>2.551E-005</v>
      </c>
      <c r="C1282" s="1" t="n">
        <v>0.0002965</v>
      </c>
      <c r="D1282" s="1" t="n">
        <v>6.732E-005</v>
      </c>
    </row>
    <row r="1283" customFormat="false" ht="13.5" hidden="false" customHeight="false" outlineLevel="0" collapsed="false">
      <c r="A1283" s="1" t="n">
        <v>31.2988</v>
      </c>
      <c r="B1283" s="1" t="n">
        <v>2.543E-005</v>
      </c>
      <c r="C1283" s="1" t="n">
        <v>0.0002956</v>
      </c>
      <c r="D1283" s="1" t="n">
        <v>6.712E-005</v>
      </c>
    </row>
    <row r="1284" customFormat="false" ht="13.5" hidden="false" customHeight="false" outlineLevel="0" collapsed="false">
      <c r="A1284" s="1" t="n">
        <v>31.3232</v>
      </c>
      <c r="B1284" s="1" t="n">
        <v>2.535E-005</v>
      </c>
      <c r="C1284" s="1" t="n">
        <v>0.0002946</v>
      </c>
      <c r="D1284" s="1" t="n">
        <v>6.689E-005</v>
      </c>
    </row>
    <row r="1285" customFormat="false" ht="13.5" hidden="false" customHeight="false" outlineLevel="0" collapsed="false">
      <c r="A1285" s="1" t="n">
        <v>31.3476</v>
      </c>
      <c r="B1285" s="1" t="n">
        <v>2.527E-005</v>
      </c>
      <c r="C1285" s="1" t="n">
        <v>0.0002937</v>
      </c>
      <c r="D1285" s="1" t="n">
        <v>6.669E-005</v>
      </c>
    </row>
    <row r="1286" customFormat="false" ht="13.5" hidden="false" customHeight="false" outlineLevel="0" collapsed="false">
      <c r="A1286" s="1" t="n">
        <v>31.3721</v>
      </c>
      <c r="B1286" s="1" t="n">
        <v>2.519E-005</v>
      </c>
      <c r="C1286" s="1" t="n">
        <v>0.0002927</v>
      </c>
      <c r="D1286" s="1" t="n">
        <v>6.647E-005</v>
      </c>
    </row>
    <row r="1287" customFormat="false" ht="13.5" hidden="false" customHeight="false" outlineLevel="0" collapsed="false">
      <c r="A1287" s="1" t="n">
        <v>31.3965</v>
      </c>
      <c r="B1287" s="1" t="n">
        <v>2.511E-005</v>
      </c>
      <c r="C1287" s="1" t="n">
        <v>0.0002918</v>
      </c>
      <c r="D1287" s="1" t="n">
        <v>6.626E-005</v>
      </c>
    </row>
    <row r="1288" customFormat="false" ht="13.5" hidden="false" customHeight="false" outlineLevel="0" collapsed="false">
      <c r="A1288" s="1" t="n">
        <v>31.4209</v>
      </c>
      <c r="B1288" s="1" t="n">
        <v>2.503E-005</v>
      </c>
      <c r="C1288" s="1" t="n">
        <v>0.0002909</v>
      </c>
      <c r="D1288" s="1" t="n">
        <v>6.605E-005</v>
      </c>
    </row>
    <row r="1289" customFormat="false" ht="13.5" hidden="false" customHeight="false" outlineLevel="0" collapsed="false">
      <c r="A1289" s="1" t="n">
        <v>31.4453</v>
      </c>
      <c r="B1289" s="1" t="n">
        <v>2.495E-005</v>
      </c>
      <c r="C1289" s="1" t="n">
        <v>0.0002899</v>
      </c>
      <c r="D1289" s="1" t="n">
        <v>6.584E-005</v>
      </c>
    </row>
    <row r="1290" customFormat="false" ht="13.5" hidden="false" customHeight="false" outlineLevel="0" collapsed="false">
      <c r="A1290" s="1" t="n">
        <v>31.4697</v>
      </c>
      <c r="B1290" s="1" t="n">
        <v>2.487E-005</v>
      </c>
      <c r="C1290" s="1" t="n">
        <v>0.0002891</v>
      </c>
      <c r="D1290" s="1" t="n">
        <v>6.564E-005</v>
      </c>
    </row>
    <row r="1291" customFormat="false" ht="13.5" hidden="false" customHeight="false" outlineLevel="0" collapsed="false">
      <c r="A1291" s="1" t="n">
        <v>31.4941</v>
      </c>
      <c r="B1291" s="1" t="n">
        <v>2.479E-005</v>
      </c>
      <c r="C1291" s="1" t="n">
        <v>0.0002881</v>
      </c>
      <c r="D1291" s="1" t="n">
        <v>6.542E-005</v>
      </c>
    </row>
    <row r="1292" customFormat="false" ht="13.5" hidden="false" customHeight="false" outlineLevel="0" collapsed="false">
      <c r="A1292" s="1" t="n">
        <v>31.5185</v>
      </c>
      <c r="B1292" s="1" t="n">
        <v>2.472E-005</v>
      </c>
      <c r="C1292" s="1" t="n">
        <v>0.0002873</v>
      </c>
      <c r="D1292" s="1" t="n">
        <v>6.523E-005</v>
      </c>
    </row>
    <row r="1293" customFormat="false" ht="13.5" hidden="false" customHeight="false" outlineLevel="0" collapsed="false">
      <c r="A1293" s="1" t="n">
        <v>31.543</v>
      </c>
      <c r="B1293" s="1" t="n">
        <v>2.463E-005</v>
      </c>
      <c r="C1293" s="1" t="n">
        <v>0.0002863</v>
      </c>
      <c r="D1293" s="1" t="n">
        <v>6.5E-005</v>
      </c>
    </row>
    <row r="1294" customFormat="false" ht="13.5" hidden="false" customHeight="false" outlineLevel="0" collapsed="false">
      <c r="A1294" s="1" t="n">
        <v>31.5674</v>
      </c>
      <c r="B1294" s="1" t="n">
        <v>2.456E-005</v>
      </c>
      <c r="C1294" s="1" t="n">
        <v>0.0002855</v>
      </c>
      <c r="D1294" s="1" t="n">
        <v>6.482E-005</v>
      </c>
    </row>
    <row r="1295" customFormat="false" ht="13.5" hidden="false" customHeight="false" outlineLevel="0" collapsed="false">
      <c r="A1295" s="1" t="n">
        <v>31.5918</v>
      </c>
      <c r="B1295" s="1" t="n">
        <v>2.447E-005</v>
      </c>
      <c r="C1295" s="1" t="n">
        <v>0.0002844</v>
      </c>
      <c r="D1295" s="1" t="n">
        <v>6.459E-005</v>
      </c>
    </row>
    <row r="1296" customFormat="false" ht="13.5" hidden="false" customHeight="false" outlineLevel="0" collapsed="false">
      <c r="A1296" s="1" t="n">
        <v>31.6162</v>
      </c>
      <c r="B1296" s="1" t="n">
        <v>2.441E-005</v>
      </c>
      <c r="C1296" s="1" t="n">
        <v>0.0002837</v>
      </c>
      <c r="D1296" s="1" t="n">
        <v>6.441E-005</v>
      </c>
    </row>
    <row r="1297" customFormat="false" ht="13.5" hidden="false" customHeight="false" outlineLevel="0" collapsed="false">
      <c r="A1297" s="1" t="n">
        <v>31.6406</v>
      </c>
      <c r="B1297" s="1" t="n">
        <v>2.432E-005</v>
      </c>
      <c r="C1297" s="1" t="n">
        <v>0.0002827</v>
      </c>
      <c r="D1297" s="1" t="n">
        <v>6.418E-005</v>
      </c>
    </row>
    <row r="1298" customFormat="false" ht="13.5" hidden="false" customHeight="false" outlineLevel="0" collapsed="false">
      <c r="A1298" s="1" t="n">
        <v>31.665</v>
      </c>
      <c r="B1298" s="1" t="n">
        <v>2.425E-005</v>
      </c>
      <c r="C1298" s="1" t="n">
        <v>0.0002819</v>
      </c>
      <c r="D1298" s="1" t="n">
        <v>6.4E-005</v>
      </c>
    </row>
    <row r="1299" customFormat="false" ht="13.5" hidden="false" customHeight="false" outlineLevel="0" collapsed="false">
      <c r="A1299" s="1" t="n">
        <v>31.6894</v>
      </c>
      <c r="B1299" s="1" t="n">
        <v>2.417E-005</v>
      </c>
      <c r="C1299" s="1" t="n">
        <v>0.0002809</v>
      </c>
      <c r="D1299" s="1" t="n">
        <v>6.378E-005</v>
      </c>
    </row>
    <row r="1300" customFormat="false" ht="13.5" hidden="false" customHeight="false" outlineLevel="0" collapsed="false">
      <c r="A1300" s="1" t="n">
        <v>31.7139</v>
      </c>
      <c r="B1300" s="1" t="n">
        <v>2.41E-005</v>
      </c>
      <c r="C1300" s="1" t="n">
        <v>0.0002801</v>
      </c>
      <c r="D1300" s="1" t="n">
        <v>6.36E-005</v>
      </c>
    </row>
    <row r="1301" customFormat="false" ht="13.5" hidden="false" customHeight="false" outlineLevel="0" collapsed="false">
      <c r="A1301" s="1" t="n">
        <v>31.7383</v>
      </c>
      <c r="B1301" s="1" t="n">
        <v>2.402E-005</v>
      </c>
      <c r="C1301" s="1" t="n">
        <v>0.0002791</v>
      </c>
      <c r="D1301" s="1" t="n">
        <v>6.338E-005</v>
      </c>
    </row>
    <row r="1302" customFormat="false" ht="13.5" hidden="false" customHeight="false" outlineLevel="0" collapsed="false">
      <c r="A1302" s="1" t="n">
        <v>31.7627</v>
      </c>
      <c r="B1302" s="1" t="n">
        <v>2.395E-005</v>
      </c>
      <c r="C1302" s="1" t="n">
        <v>0.0002783</v>
      </c>
      <c r="D1302" s="1" t="n">
        <v>6.319E-005</v>
      </c>
    </row>
    <row r="1303" customFormat="false" ht="13.5" hidden="false" customHeight="false" outlineLevel="0" collapsed="false">
      <c r="A1303" s="1" t="n">
        <v>31.7871</v>
      </c>
      <c r="B1303" s="1" t="n">
        <v>2.387E-005</v>
      </c>
      <c r="C1303" s="1" t="n">
        <v>0.0002774</v>
      </c>
      <c r="D1303" s="1" t="n">
        <v>6.299E-005</v>
      </c>
    </row>
    <row r="1304" customFormat="false" ht="13.5" hidden="false" customHeight="false" outlineLevel="0" collapsed="false">
      <c r="A1304" s="1" t="n">
        <v>31.8115</v>
      </c>
      <c r="B1304" s="1" t="n">
        <v>2.379E-005</v>
      </c>
      <c r="C1304" s="1" t="n">
        <v>0.0002765</v>
      </c>
      <c r="D1304" s="1" t="n">
        <v>6.279E-005</v>
      </c>
    </row>
    <row r="1305" customFormat="false" ht="13.5" hidden="false" customHeight="false" outlineLevel="0" collapsed="false">
      <c r="A1305" s="1" t="n">
        <v>31.8359</v>
      </c>
      <c r="B1305" s="1" t="n">
        <v>2.372E-005</v>
      </c>
      <c r="C1305" s="1" t="n">
        <v>0.0002757</v>
      </c>
      <c r="D1305" s="1" t="n">
        <v>6.26E-005</v>
      </c>
    </row>
    <row r="1306" customFormat="false" ht="13.5" hidden="false" customHeight="false" outlineLevel="0" collapsed="false">
      <c r="A1306" s="1" t="n">
        <v>31.8603</v>
      </c>
      <c r="B1306" s="1" t="n">
        <v>2.364E-005</v>
      </c>
      <c r="C1306" s="1" t="n">
        <v>0.0002748</v>
      </c>
      <c r="D1306" s="1" t="n">
        <v>6.24E-005</v>
      </c>
    </row>
    <row r="1307" customFormat="false" ht="13.5" hidden="false" customHeight="false" outlineLevel="0" collapsed="false">
      <c r="A1307" s="1" t="n">
        <v>31.8848</v>
      </c>
      <c r="B1307" s="1" t="n">
        <v>2.357E-005</v>
      </c>
      <c r="C1307" s="1" t="n">
        <v>0.000274</v>
      </c>
      <c r="D1307" s="1" t="n">
        <v>6.221E-005</v>
      </c>
    </row>
    <row r="1308" customFormat="false" ht="13.5" hidden="false" customHeight="false" outlineLevel="0" collapsed="false">
      <c r="A1308" s="1" t="n">
        <v>31.9092</v>
      </c>
      <c r="B1308" s="1" t="n">
        <v>2.349E-005</v>
      </c>
      <c r="C1308" s="1" t="n">
        <v>0.0002731</v>
      </c>
      <c r="D1308" s="1" t="n">
        <v>6.2E-005</v>
      </c>
    </row>
    <row r="1309" customFormat="false" ht="13.5" hidden="false" customHeight="false" outlineLevel="0" collapsed="false">
      <c r="A1309" s="1" t="n">
        <v>31.9336</v>
      </c>
      <c r="B1309" s="1" t="n">
        <v>2.343E-005</v>
      </c>
      <c r="C1309" s="1" t="n">
        <v>0.0002723</v>
      </c>
      <c r="D1309" s="1" t="n">
        <v>6.182E-005</v>
      </c>
    </row>
    <row r="1310" customFormat="false" ht="13.5" hidden="false" customHeight="false" outlineLevel="0" collapsed="false">
      <c r="A1310" s="1" t="n">
        <v>31.958</v>
      </c>
      <c r="B1310" s="1" t="n">
        <v>2.335E-005</v>
      </c>
      <c r="C1310" s="1" t="n">
        <v>0.0002713</v>
      </c>
      <c r="D1310" s="1" t="n">
        <v>6.161E-005</v>
      </c>
    </row>
    <row r="1311" customFormat="false" ht="13.5" hidden="false" customHeight="false" outlineLevel="0" collapsed="false">
      <c r="A1311" s="1" t="n">
        <v>31.9824</v>
      </c>
      <c r="B1311" s="1" t="n">
        <v>2.328E-005</v>
      </c>
      <c r="C1311" s="1" t="n">
        <v>0.0002706</v>
      </c>
      <c r="D1311" s="1" t="n">
        <v>6.144E-005</v>
      </c>
    </row>
    <row r="1312" customFormat="false" ht="13.5" hidden="false" customHeight="false" outlineLevel="0" collapsed="false">
      <c r="A1312" s="1" t="n">
        <v>32.0068</v>
      </c>
      <c r="B1312" s="1" t="n">
        <v>2.32E-005</v>
      </c>
      <c r="C1312" s="1" t="n">
        <v>0.0002696</v>
      </c>
      <c r="D1312" s="1" t="n">
        <v>6.122E-005</v>
      </c>
    </row>
    <row r="1313" customFormat="false" ht="13.5" hidden="false" customHeight="false" outlineLevel="0" collapsed="false">
      <c r="A1313" s="1" t="n">
        <v>32.0312</v>
      </c>
      <c r="B1313" s="1" t="n">
        <v>2.314E-005</v>
      </c>
      <c r="C1313" s="1" t="n">
        <v>0.0002689</v>
      </c>
      <c r="D1313" s="1" t="n">
        <v>6.106E-005</v>
      </c>
    </row>
    <row r="1314" customFormat="false" ht="13.5" hidden="false" customHeight="false" outlineLevel="0" collapsed="false">
      <c r="A1314" s="1" t="n">
        <v>32.0556</v>
      </c>
      <c r="B1314" s="1" t="n">
        <v>2.306E-005</v>
      </c>
      <c r="C1314" s="1" t="n">
        <v>0.000268</v>
      </c>
      <c r="D1314" s="1" t="n">
        <v>6.084E-005</v>
      </c>
    </row>
    <row r="1315" customFormat="false" ht="13.5" hidden="false" customHeight="false" outlineLevel="0" collapsed="false">
      <c r="A1315" s="1" t="n">
        <v>32.0801</v>
      </c>
      <c r="B1315" s="1" t="n">
        <v>2.299E-005</v>
      </c>
      <c r="C1315" s="1" t="n">
        <v>0.0002673</v>
      </c>
      <c r="D1315" s="1" t="n">
        <v>6.068E-005</v>
      </c>
    </row>
    <row r="1316" customFormat="false" ht="13.5" hidden="false" customHeight="false" outlineLevel="0" collapsed="false">
      <c r="A1316" s="1" t="n">
        <v>32.1045</v>
      </c>
      <c r="B1316" s="1" t="n">
        <v>2.291E-005</v>
      </c>
      <c r="C1316" s="1" t="n">
        <v>0.0002663</v>
      </c>
      <c r="D1316" s="1" t="n">
        <v>6.047E-005</v>
      </c>
    </row>
    <row r="1317" customFormat="false" ht="13.5" hidden="false" customHeight="false" outlineLevel="0" collapsed="false">
      <c r="A1317" s="1" t="n">
        <v>32.1289</v>
      </c>
      <c r="B1317" s="1" t="n">
        <v>2.285E-005</v>
      </c>
      <c r="C1317" s="1" t="n">
        <v>0.0002656</v>
      </c>
      <c r="D1317" s="1" t="n">
        <v>6.03E-005</v>
      </c>
    </row>
    <row r="1318" customFormat="false" ht="13.5" hidden="false" customHeight="false" outlineLevel="0" collapsed="false">
      <c r="A1318" s="1" t="n">
        <v>32.1533</v>
      </c>
      <c r="B1318" s="1" t="n">
        <v>2.277E-005</v>
      </c>
      <c r="C1318" s="1" t="n">
        <v>0.0002647</v>
      </c>
      <c r="D1318" s="1" t="n">
        <v>6.01E-005</v>
      </c>
    </row>
    <row r="1319" customFormat="false" ht="13.5" hidden="false" customHeight="false" outlineLevel="0" collapsed="false">
      <c r="A1319" s="1" t="n">
        <v>32.1777</v>
      </c>
      <c r="B1319" s="1" t="n">
        <v>2.271E-005</v>
      </c>
      <c r="C1319" s="1" t="n">
        <v>0.0002639</v>
      </c>
      <c r="D1319" s="1" t="n">
        <v>5.993E-005</v>
      </c>
    </row>
    <row r="1320" customFormat="false" ht="13.5" hidden="false" customHeight="false" outlineLevel="0" collapsed="false">
      <c r="A1320" s="1" t="n">
        <v>32.2021</v>
      </c>
      <c r="B1320" s="1" t="n">
        <v>2.263E-005</v>
      </c>
      <c r="C1320" s="1" t="n">
        <v>0.0002631</v>
      </c>
      <c r="D1320" s="1" t="n">
        <v>5.973E-005</v>
      </c>
    </row>
    <row r="1321" customFormat="false" ht="13.5" hidden="false" customHeight="false" outlineLevel="0" collapsed="false">
      <c r="A1321" s="1" t="n">
        <v>32.2265</v>
      </c>
      <c r="B1321" s="1" t="n">
        <v>2.257E-005</v>
      </c>
      <c r="C1321" s="1" t="n">
        <v>0.0002623</v>
      </c>
      <c r="D1321" s="1" t="n">
        <v>5.955E-005</v>
      </c>
    </row>
    <row r="1322" customFormat="false" ht="13.5" hidden="false" customHeight="false" outlineLevel="0" collapsed="false">
      <c r="A1322" s="1" t="n">
        <v>32.251</v>
      </c>
      <c r="B1322" s="1" t="n">
        <v>2.25E-005</v>
      </c>
      <c r="C1322" s="1" t="n">
        <v>0.0002614</v>
      </c>
      <c r="D1322" s="1" t="n">
        <v>5.936E-005</v>
      </c>
    </row>
    <row r="1323" customFormat="false" ht="13.5" hidden="false" customHeight="false" outlineLevel="0" collapsed="false">
      <c r="A1323" s="1" t="n">
        <v>32.2754</v>
      </c>
      <c r="B1323" s="1" t="n">
        <v>2.243E-005</v>
      </c>
      <c r="C1323" s="1" t="n">
        <v>0.0002606</v>
      </c>
      <c r="D1323" s="1" t="n">
        <v>5.918E-005</v>
      </c>
    </row>
    <row r="1324" customFormat="false" ht="13.5" hidden="false" customHeight="false" outlineLevel="0" collapsed="false">
      <c r="A1324" s="1" t="n">
        <v>32.2998</v>
      </c>
      <c r="B1324" s="1" t="n">
        <v>2.236E-005</v>
      </c>
      <c r="C1324" s="1" t="n">
        <v>0.0002599</v>
      </c>
      <c r="D1324" s="1" t="n">
        <v>5.9E-005</v>
      </c>
    </row>
    <row r="1325" customFormat="false" ht="13.5" hidden="false" customHeight="false" outlineLevel="0" collapsed="false">
      <c r="A1325" s="1" t="n">
        <v>32.3242</v>
      </c>
      <c r="B1325" s="1" t="n">
        <v>2.229E-005</v>
      </c>
      <c r="C1325" s="1" t="n">
        <v>0.000259</v>
      </c>
      <c r="D1325" s="1" t="n">
        <v>5.881E-005</v>
      </c>
    </row>
    <row r="1326" customFormat="false" ht="13.5" hidden="false" customHeight="false" outlineLevel="0" collapsed="false">
      <c r="A1326" s="1" t="n">
        <v>32.3486</v>
      </c>
      <c r="B1326" s="1" t="n">
        <v>2.222E-005</v>
      </c>
      <c r="C1326" s="1" t="n">
        <v>0.0002583</v>
      </c>
      <c r="D1326" s="1" t="n">
        <v>5.864E-005</v>
      </c>
    </row>
    <row r="1327" customFormat="false" ht="13.5" hidden="false" customHeight="false" outlineLevel="0" collapsed="false">
      <c r="A1327" s="1" t="n">
        <v>32.373</v>
      </c>
      <c r="B1327" s="1" t="n">
        <v>2.215E-005</v>
      </c>
      <c r="C1327" s="1" t="n">
        <v>0.0002574</v>
      </c>
      <c r="D1327" s="1" t="n">
        <v>5.845E-005</v>
      </c>
    </row>
    <row r="1328" customFormat="false" ht="13.5" hidden="false" customHeight="false" outlineLevel="0" collapsed="false">
      <c r="A1328" s="1" t="n">
        <v>32.3974</v>
      </c>
      <c r="B1328" s="1" t="n">
        <v>2.209E-005</v>
      </c>
      <c r="C1328" s="1" t="n">
        <v>0.0002567</v>
      </c>
      <c r="D1328" s="1" t="n">
        <v>5.829E-005</v>
      </c>
    </row>
    <row r="1329" customFormat="false" ht="13.5" hidden="false" customHeight="false" outlineLevel="0" collapsed="false">
      <c r="A1329" s="1" t="n">
        <v>32.4219</v>
      </c>
      <c r="B1329" s="1" t="n">
        <v>2.201E-005</v>
      </c>
      <c r="C1329" s="1" t="n">
        <v>0.0002558</v>
      </c>
      <c r="D1329" s="1" t="n">
        <v>5.808E-005</v>
      </c>
    </row>
    <row r="1330" customFormat="false" ht="13.5" hidden="false" customHeight="false" outlineLevel="0" collapsed="false">
      <c r="A1330" s="1" t="n">
        <v>32.4463</v>
      </c>
      <c r="B1330" s="1" t="n">
        <v>2.195E-005</v>
      </c>
      <c r="C1330" s="1" t="n">
        <v>0.0002551</v>
      </c>
      <c r="D1330" s="1" t="n">
        <v>5.793E-005</v>
      </c>
    </row>
    <row r="1331" customFormat="false" ht="13.5" hidden="false" customHeight="false" outlineLevel="0" collapsed="false">
      <c r="A1331" s="1" t="n">
        <v>32.4707</v>
      </c>
      <c r="B1331" s="1" t="n">
        <v>2.188E-005</v>
      </c>
      <c r="C1331" s="1" t="n">
        <v>0.0002542</v>
      </c>
      <c r="D1331" s="1" t="n">
        <v>5.773E-005</v>
      </c>
    </row>
    <row r="1332" customFormat="false" ht="13.5" hidden="false" customHeight="false" outlineLevel="0" collapsed="false">
      <c r="A1332" s="1" t="n">
        <v>32.4951</v>
      </c>
      <c r="B1332" s="1" t="n">
        <v>2.182E-005</v>
      </c>
      <c r="C1332" s="1" t="n">
        <v>0.0002536</v>
      </c>
      <c r="D1332" s="1" t="n">
        <v>5.758E-005</v>
      </c>
    </row>
    <row r="1333" customFormat="false" ht="13.5" hidden="false" customHeight="false" outlineLevel="0" collapsed="false">
      <c r="A1333" s="1" t="n">
        <v>32.5195</v>
      </c>
      <c r="B1333" s="1" t="n">
        <v>2.174E-005</v>
      </c>
      <c r="C1333" s="1" t="n">
        <v>0.0002527</v>
      </c>
      <c r="D1333" s="1" t="n">
        <v>5.738E-005</v>
      </c>
    </row>
    <row r="1334" customFormat="false" ht="13.5" hidden="false" customHeight="false" outlineLevel="0" collapsed="false">
      <c r="A1334" s="1" t="n">
        <v>32.5439</v>
      </c>
      <c r="B1334" s="1" t="n">
        <v>2.168E-005</v>
      </c>
      <c r="C1334" s="1" t="n">
        <v>0.000252</v>
      </c>
      <c r="D1334" s="1" t="n">
        <v>5.722E-005</v>
      </c>
    </row>
    <row r="1335" customFormat="false" ht="13.5" hidden="false" customHeight="false" outlineLevel="0" collapsed="false">
      <c r="A1335" s="1" t="n">
        <v>32.5683</v>
      </c>
      <c r="B1335" s="1" t="n">
        <v>2.161E-005</v>
      </c>
      <c r="C1335" s="1" t="n">
        <v>0.0002512</v>
      </c>
      <c r="D1335" s="1" t="n">
        <v>5.703E-005</v>
      </c>
    </row>
    <row r="1336" customFormat="false" ht="13.5" hidden="false" customHeight="false" outlineLevel="0" collapsed="false">
      <c r="A1336" s="1" t="n">
        <v>32.5928</v>
      </c>
      <c r="B1336" s="1" t="n">
        <v>2.155E-005</v>
      </c>
      <c r="C1336" s="1" t="n">
        <v>0.0002505</v>
      </c>
      <c r="D1336" s="1" t="n">
        <v>5.687E-005</v>
      </c>
    </row>
    <row r="1337" customFormat="false" ht="13.5" hidden="false" customHeight="false" outlineLevel="0" collapsed="false">
      <c r="A1337" s="1" t="n">
        <v>32.6172</v>
      </c>
      <c r="B1337" s="1" t="n">
        <v>2.148E-005</v>
      </c>
      <c r="C1337" s="1" t="n">
        <v>0.0002496</v>
      </c>
      <c r="D1337" s="1" t="n">
        <v>5.668E-005</v>
      </c>
    </row>
    <row r="1338" customFormat="false" ht="13.5" hidden="false" customHeight="false" outlineLevel="0" collapsed="false">
      <c r="A1338" s="1" t="n">
        <v>32.6416</v>
      </c>
      <c r="B1338" s="1" t="n">
        <v>2.142E-005</v>
      </c>
      <c r="C1338" s="1" t="n">
        <v>0.0002489</v>
      </c>
      <c r="D1338" s="1" t="n">
        <v>5.652E-005</v>
      </c>
    </row>
    <row r="1339" customFormat="false" ht="13.5" hidden="false" customHeight="false" outlineLevel="0" collapsed="false">
      <c r="A1339" s="1" t="n">
        <v>32.666</v>
      </c>
      <c r="B1339" s="1" t="n">
        <v>2.135E-005</v>
      </c>
      <c r="C1339" s="1" t="n">
        <v>0.0002481</v>
      </c>
      <c r="D1339" s="1" t="n">
        <v>5.634E-005</v>
      </c>
    </row>
    <row r="1340" customFormat="false" ht="13.5" hidden="false" customHeight="false" outlineLevel="0" collapsed="false">
      <c r="A1340" s="1" t="n">
        <v>32.6904</v>
      </c>
      <c r="B1340" s="1" t="n">
        <v>2.129E-005</v>
      </c>
      <c r="C1340" s="1" t="n">
        <v>0.0002474</v>
      </c>
      <c r="D1340" s="1" t="n">
        <v>5.617E-005</v>
      </c>
    </row>
    <row r="1341" customFormat="false" ht="13.5" hidden="false" customHeight="false" outlineLevel="0" collapsed="false">
      <c r="A1341" s="1" t="n">
        <v>32.7148</v>
      </c>
      <c r="B1341" s="1" t="n">
        <v>2.122E-005</v>
      </c>
      <c r="C1341" s="1" t="n">
        <v>0.0002466</v>
      </c>
      <c r="D1341" s="1" t="n">
        <v>5.6E-005</v>
      </c>
    </row>
    <row r="1342" customFormat="false" ht="13.5" hidden="false" customHeight="false" outlineLevel="0" collapsed="false">
      <c r="A1342" s="1" t="n">
        <v>32.7392</v>
      </c>
      <c r="B1342" s="1" t="n">
        <v>2.115E-005</v>
      </c>
      <c r="C1342" s="1" t="n">
        <v>0.0002459</v>
      </c>
      <c r="D1342" s="1" t="n">
        <v>5.583E-005</v>
      </c>
    </row>
    <row r="1343" customFormat="false" ht="13.5" hidden="false" customHeight="false" outlineLevel="0" collapsed="false">
      <c r="A1343" s="1" t="n">
        <v>32.7637</v>
      </c>
      <c r="B1343" s="1" t="n">
        <v>2.109E-005</v>
      </c>
      <c r="C1343" s="1" t="n">
        <v>0.0002452</v>
      </c>
      <c r="D1343" s="1" t="n">
        <v>5.567E-005</v>
      </c>
    </row>
    <row r="1344" customFormat="false" ht="13.5" hidden="false" customHeight="false" outlineLevel="0" collapsed="false">
      <c r="A1344" s="1" t="n">
        <v>32.7881</v>
      </c>
      <c r="B1344" s="1" t="n">
        <v>2.102E-005</v>
      </c>
      <c r="C1344" s="1" t="n">
        <v>0.0002444</v>
      </c>
      <c r="D1344" s="1" t="n">
        <v>5.548E-005</v>
      </c>
    </row>
    <row r="1345" customFormat="false" ht="13.5" hidden="false" customHeight="false" outlineLevel="0" collapsed="false">
      <c r="A1345" s="1" t="n">
        <v>32.8125</v>
      </c>
      <c r="B1345" s="1" t="n">
        <v>2.097E-005</v>
      </c>
      <c r="C1345" s="1" t="n">
        <v>0.0002437</v>
      </c>
      <c r="D1345" s="1" t="n">
        <v>5.533E-005</v>
      </c>
    </row>
    <row r="1346" customFormat="false" ht="13.5" hidden="false" customHeight="false" outlineLevel="0" collapsed="false">
      <c r="A1346" s="1" t="n">
        <v>32.8369</v>
      </c>
      <c r="B1346" s="1" t="n">
        <v>2.09E-005</v>
      </c>
      <c r="C1346" s="1" t="n">
        <v>0.0002429</v>
      </c>
      <c r="D1346" s="1" t="n">
        <v>5.514E-005</v>
      </c>
    </row>
    <row r="1347" customFormat="false" ht="13.5" hidden="false" customHeight="false" outlineLevel="0" collapsed="false">
      <c r="A1347" s="1" t="n">
        <v>32.8613</v>
      </c>
      <c r="B1347" s="1" t="n">
        <v>2.084E-005</v>
      </c>
      <c r="C1347" s="1" t="n">
        <v>0.0002422</v>
      </c>
      <c r="D1347" s="1" t="n">
        <v>5.5E-005</v>
      </c>
    </row>
    <row r="1348" customFormat="false" ht="13.5" hidden="false" customHeight="false" outlineLevel="0" collapsed="false">
      <c r="A1348" s="1" t="n">
        <v>32.8857</v>
      </c>
      <c r="B1348" s="1" t="n">
        <v>2.077E-005</v>
      </c>
      <c r="C1348" s="1" t="n">
        <v>0.0002414</v>
      </c>
      <c r="D1348" s="1" t="n">
        <v>5.481E-005</v>
      </c>
    </row>
    <row r="1349" customFormat="false" ht="13.5" hidden="false" customHeight="false" outlineLevel="0" collapsed="false">
      <c r="A1349" s="1" t="n">
        <v>32.9101</v>
      </c>
      <c r="B1349" s="1" t="n">
        <v>2.072E-005</v>
      </c>
      <c r="C1349" s="1" t="n">
        <v>0.0002408</v>
      </c>
      <c r="D1349" s="1" t="n">
        <v>5.467E-005</v>
      </c>
    </row>
    <row r="1350" customFormat="false" ht="13.5" hidden="false" customHeight="false" outlineLevel="0" collapsed="false">
      <c r="A1350" s="1" t="n">
        <v>32.9346</v>
      </c>
      <c r="B1350" s="1" t="n">
        <v>2.064E-005</v>
      </c>
      <c r="C1350" s="1" t="n">
        <v>0.0002399</v>
      </c>
      <c r="D1350" s="1" t="n">
        <v>5.448E-005</v>
      </c>
    </row>
    <row r="1351" customFormat="false" ht="13.5" hidden="false" customHeight="false" outlineLevel="0" collapsed="false">
      <c r="A1351" s="1" t="n">
        <v>32.959</v>
      </c>
      <c r="B1351" s="1" t="n">
        <v>2.059E-005</v>
      </c>
      <c r="C1351" s="1" t="n">
        <v>0.0002393</v>
      </c>
      <c r="D1351" s="1" t="n">
        <v>5.434E-005</v>
      </c>
    </row>
    <row r="1352" customFormat="false" ht="13.5" hidden="false" customHeight="false" outlineLevel="0" collapsed="false">
      <c r="A1352" s="1" t="n">
        <v>32.9834</v>
      </c>
      <c r="B1352" s="1" t="n">
        <v>2.052E-005</v>
      </c>
      <c r="C1352" s="1" t="n">
        <v>0.0002385</v>
      </c>
      <c r="D1352" s="1" t="n">
        <v>5.415E-005</v>
      </c>
    </row>
    <row r="1353" customFormat="false" ht="13.5" hidden="false" customHeight="false" outlineLevel="0" collapsed="false">
      <c r="A1353" s="1" t="n">
        <v>33.0078</v>
      </c>
      <c r="B1353" s="1" t="n">
        <v>2.047E-005</v>
      </c>
      <c r="C1353" s="1" t="n">
        <v>0.0002379</v>
      </c>
      <c r="D1353" s="1" t="n">
        <v>5.401E-005</v>
      </c>
    </row>
    <row r="1354" customFormat="false" ht="13.5" hidden="false" customHeight="false" outlineLevel="0" collapsed="false">
      <c r="A1354" s="1" t="n">
        <v>33.0322</v>
      </c>
      <c r="B1354" s="1" t="n">
        <v>2.04E-005</v>
      </c>
      <c r="C1354" s="1" t="n">
        <v>0.0002371</v>
      </c>
      <c r="D1354" s="1" t="n">
        <v>5.383E-005</v>
      </c>
    </row>
    <row r="1355" customFormat="false" ht="13.5" hidden="false" customHeight="false" outlineLevel="0" collapsed="false">
      <c r="A1355" s="1" t="n">
        <v>33.0566</v>
      </c>
      <c r="B1355" s="1" t="n">
        <v>2.034E-005</v>
      </c>
      <c r="C1355" s="1" t="n">
        <v>0.0002364</v>
      </c>
      <c r="D1355" s="1" t="n">
        <v>5.368E-005</v>
      </c>
    </row>
    <row r="1356" customFormat="false" ht="13.5" hidden="false" customHeight="false" outlineLevel="0" collapsed="false">
      <c r="A1356" s="1" t="n">
        <v>33.081</v>
      </c>
      <c r="B1356" s="1" t="n">
        <v>2.028E-005</v>
      </c>
      <c r="C1356" s="1" t="n">
        <v>0.0002357</v>
      </c>
      <c r="D1356" s="1" t="n">
        <v>5.351E-005</v>
      </c>
    </row>
    <row r="1357" customFormat="false" ht="13.5" hidden="false" customHeight="false" outlineLevel="0" collapsed="false">
      <c r="A1357" s="1" t="n">
        <v>33.1054</v>
      </c>
      <c r="B1357" s="1" t="n">
        <v>2.022E-005</v>
      </c>
      <c r="C1357" s="1" t="n">
        <v>0.000235</v>
      </c>
      <c r="D1357" s="1" t="n">
        <v>5.336E-005</v>
      </c>
    </row>
    <row r="1358" customFormat="false" ht="13.5" hidden="false" customHeight="false" outlineLevel="0" collapsed="false">
      <c r="A1358" s="1" t="n">
        <v>33.1299</v>
      </c>
      <c r="B1358" s="1" t="n">
        <v>2.016E-005</v>
      </c>
      <c r="C1358" s="1" t="n">
        <v>0.0002343</v>
      </c>
      <c r="D1358" s="1" t="n">
        <v>5.319E-005</v>
      </c>
    </row>
    <row r="1359" customFormat="false" ht="13.5" hidden="false" customHeight="false" outlineLevel="0" collapsed="false">
      <c r="A1359" s="1" t="n">
        <v>33.1543</v>
      </c>
      <c r="B1359" s="1" t="n">
        <v>2.01E-005</v>
      </c>
      <c r="C1359" s="1" t="n">
        <v>0.0002336</v>
      </c>
      <c r="D1359" s="1" t="n">
        <v>5.303E-005</v>
      </c>
    </row>
    <row r="1360" customFormat="false" ht="13.5" hidden="false" customHeight="false" outlineLevel="0" collapsed="false">
      <c r="A1360" s="1" t="n">
        <v>33.1787</v>
      </c>
      <c r="B1360" s="1" t="n">
        <v>2.004E-005</v>
      </c>
      <c r="C1360" s="1" t="n">
        <v>0.0002329</v>
      </c>
      <c r="D1360" s="1" t="n">
        <v>5.288E-005</v>
      </c>
    </row>
    <row r="1361" customFormat="false" ht="13.5" hidden="false" customHeight="false" outlineLevel="0" collapsed="false">
      <c r="A1361" s="1" t="n">
        <v>33.2031</v>
      </c>
      <c r="B1361" s="1" t="n">
        <v>1.997E-005</v>
      </c>
      <c r="C1361" s="1" t="n">
        <v>0.0002322</v>
      </c>
      <c r="D1361" s="1" t="n">
        <v>5.271E-005</v>
      </c>
    </row>
    <row r="1362" customFormat="false" ht="13.5" hidden="false" customHeight="false" outlineLevel="0" collapsed="false">
      <c r="A1362" s="1" t="n">
        <v>33.2275</v>
      </c>
      <c r="B1362" s="1" t="n">
        <v>1.992E-005</v>
      </c>
      <c r="C1362" s="1" t="n">
        <v>0.0002315</v>
      </c>
      <c r="D1362" s="1" t="n">
        <v>5.257E-005</v>
      </c>
    </row>
    <row r="1363" customFormat="false" ht="13.5" hidden="false" customHeight="false" outlineLevel="0" collapsed="false">
      <c r="A1363" s="1" t="n">
        <v>33.2519</v>
      </c>
      <c r="B1363" s="1" t="n">
        <v>1.985E-005</v>
      </c>
      <c r="C1363" s="1" t="n">
        <v>0.0002307</v>
      </c>
      <c r="D1363" s="1" t="n">
        <v>5.239E-005</v>
      </c>
    </row>
    <row r="1364" customFormat="false" ht="13.5" hidden="false" customHeight="false" outlineLevel="0" collapsed="false">
      <c r="A1364" s="1" t="n">
        <v>33.2764</v>
      </c>
      <c r="B1364" s="1" t="n">
        <v>1.98E-005</v>
      </c>
      <c r="C1364" s="1" t="n">
        <v>0.0002302</v>
      </c>
      <c r="D1364" s="1" t="n">
        <v>5.226E-005</v>
      </c>
    </row>
    <row r="1365" customFormat="false" ht="13.5" hidden="false" customHeight="false" outlineLevel="0" collapsed="false">
      <c r="A1365" s="1" t="n">
        <v>33.3008</v>
      </c>
      <c r="B1365" s="1" t="n">
        <v>1.973E-005</v>
      </c>
      <c r="C1365" s="1" t="n">
        <v>0.0002294</v>
      </c>
      <c r="D1365" s="1" t="n">
        <v>5.208E-005</v>
      </c>
    </row>
    <row r="1366" customFormat="false" ht="13.5" hidden="false" customHeight="false" outlineLevel="0" collapsed="false">
      <c r="A1366" s="1" t="n">
        <v>33.3252</v>
      </c>
      <c r="B1366" s="1" t="n">
        <v>1.968E-005</v>
      </c>
      <c r="C1366" s="1" t="n">
        <v>0.0002288</v>
      </c>
      <c r="D1366" s="1" t="n">
        <v>5.195E-005</v>
      </c>
    </row>
    <row r="1367" customFormat="false" ht="13.5" hidden="false" customHeight="false" outlineLevel="0" collapsed="false">
      <c r="A1367" s="1" t="n">
        <v>33.3496</v>
      </c>
      <c r="B1367" s="1" t="n">
        <v>1.962E-005</v>
      </c>
      <c r="C1367" s="1" t="n">
        <v>0.000228</v>
      </c>
      <c r="D1367" s="1" t="n">
        <v>5.177E-005</v>
      </c>
    </row>
    <row r="1368" customFormat="false" ht="13.5" hidden="false" customHeight="false" outlineLevel="0" collapsed="false">
      <c r="A1368" s="1" t="n">
        <v>33.374</v>
      </c>
      <c r="B1368" s="1" t="n">
        <v>1.957E-005</v>
      </c>
      <c r="C1368" s="1" t="n">
        <v>0.0002274</v>
      </c>
      <c r="D1368" s="1" t="n">
        <v>5.164E-005</v>
      </c>
    </row>
    <row r="1369" customFormat="false" ht="13.5" hidden="false" customHeight="false" outlineLevel="0" collapsed="false">
      <c r="A1369" s="1" t="n">
        <v>33.3984</v>
      </c>
      <c r="B1369" s="1" t="n">
        <v>1.95E-005</v>
      </c>
      <c r="C1369" s="1" t="n">
        <v>0.0002266</v>
      </c>
      <c r="D1369" s="1" t="n">
        <v>5.146E-005</v>
      </c>
    </row>
    <row r="1370" customFormat="false" ht="13.5" hidden="false" customHeight="false" outlineLevel="0" collapsed="false">
      <c r="A1370" s="1" t="n">
        <v>33.4228</v>
      </c>
      <c r="B1370" s="1" t="n">
        <v>1.945E-005</v>
      </c>
      <c r="C1370" s="1" t="n">
        <v>0.0002261</v>
      </c>
      <c r="D1370" s="1" t="n">
        <v>5.133E-005</v>
      </c>
    </row>
    <row r="1371" customFormat="false" ht="13.5" hidden="false" customHeight="false" outlineLevel="0" collapsed="false">
      <c r="A1371" s="1" t="n">
        <v>33.4473</v>
      </c>
      <c r="B1371" s="1" t="n">
        <v>1.939E-005</v>
      </c>
      <c r="C1371" s="1" t="n">
        <v>0.0002253</v>
      </c>
      <c r="D1371" s="1" t="n">
        <v>5.116E-005</v>
      </c>
    </row>
    <row r="1372" customFormat="false" ht="13.5" hidden="false" customHeight="false" outlineLevel="0" collapsed="false">
      <c r="A1372" s="1" t="n">
        <v>33.4717</v>
      </c>
      <c r="B1372" s="1" t="n">
        <v>1.934E-005</v>
      </c>
      <c r="C1372" s="1" t="n">
        <v>0.0002247</v>
      </c>
      <c r="D1372" s="1" t="n">
        <v>5.103E-005</v>
      </c>
    </row>
    <row r="1373" customFormat="false" ht="13.5" hidden="false" customHeight="false" outlineLevel="0" collapsed="false">
      <c r="A1373" s="1" t="n">
        <v>33.4961</v>
      </c>
      <c r="B1373" s="1" t="n">
        <v>1.927E-005</v>
      </c>
      <c r="C1373" s="1" t="n">
        <v>0.000224</v>
      </c>
      <c r="D1373" s="1" t="n">
        <v>5.086E-005</v>
      </c>
    </row>
    <row r="1374" customFormat="false" ht="13.5" hidden="false" customHeight="false" outlineLevel="0" collapsed="false">
      <c r="A1374" s="1" t="n">
        <v>33.5205</v>
      </c>
      <c r="B1374" s="1" t="n">
        <v>1.922E-005</v>
      </c>
      <c r="C1374" s="1" t="n">
        <v>0.0002234</v>
      </c>
      <c r="D1374" s="1" t="n">
        <v>5.072E-005</v>
      </c>
    </row>
    <row r="1375" customFormat="false" ht="13.5" hidden="false" customHeight="false" outlineLevel="0" collapsed="false">
      <c r="A1375" s="1" t="n">
        <v>33.5449</v>
      </c>
      <c r="B1375" s="1" t="n">
        <v>1.916E-005</v>
      </c>
      <c r="C1375" s="1" t="n">
        <v>0.0002227</v>
      </c>
      <c r="D1375" s="1" t="n">
        <v>5.056E-005</v>
      </c>
    </row>
    <row r="1376" customFormat="false" ht="13.5" hidden="false" customHeight="false" outlineLevel="0" collapsed="false">
      <c r="A1376" s="1" t="n">
        <v>33.5693</v>
      </c>
      <c r="B1376" s="1" t="n">
        <v>1.91E-005</v>
      </c>
      <c r="C1376" s="1" t="n">
        <v>0.000222</v>
      </c>
      <c r="D1376" s="1" t="n">
        <v>5.041E-005</v>
      </c>
    </row>
    <row r="1377" customFormat="false" ht="13.5" hidden="false" customHeight="false" outlineLevel="0" collapsed="false">
      <c r="A1377" s="1" t="n">
        <v>33.5937</v>
      </c>
      <c r="B1377" s="1" t="n">
        <v>1.905E-005</v>
      </c>
      <c r="C1377" s="1" t="n">
        <v>0.0002214</v>
      </c>
      <c r="D1377" s="1" t="n">
        <v>5.027E-005</v>
      </c>
    </row>
    <row r="1378" customFormat="false" ht="13.5" hidden="false" customHeight="false" outlineLevel="0" collapsed="false">
      <c r="A1378" s="1" t="n">
        <v>33.6181</v>
      </c>
      <c r="B1378" s="1" t="n">
        <v>1.899E-005</v>
      </c>
      <c r="C1378" s="1" t="n">
        <v>0.0002207</v>
      </c>
      <c r="D1378" s="1" t="n">
        <v>5.011E-005</v>
      </c>
    </row>
    <row r="1379" customFormat="false" ht="13.5" hidden="false" customHeight="false" outlineLevel="0" collapsed="false">
      <c r="A1379" s="1" t="n">
        <v>33.6426</v>
      </c>
      <c r="B1379" s="1" t="n">
        <v>1.894E-005</v>
      </c>
      <c r="C1379" s="1" t="n">
        <v>0.0002201</v>
      </c>
      <c r="D1379" s="1" t="n">
        <v>4.998E-005</v>
      </c>
    </row>
    <row r="1380" customFormat="false" ht="13.5" hidden="false" customHeight="false" outlineLevel="0" collapsed="false">
      <c r="A1380" s="1" t="n">
        <v>33.667</v>
      </c>
      <c r="B1380" s="1" t="n">
        <v>1.888E-005</v>
      </c>
      <c r="C1380" s="1" t="n">
        <v>0.0002194</v>
      </c>
      <c r="D1380" s="1" t="n">
        <v>4.981E-005</v>
      </c>
    </row>
    <row r="1381" customFormat="false" ht="13.5" hidden="false" customHeight="false" outlineLevel="0" collapsed="false">
      <c r="A1381" s="1" t="n">
        <v>33.6914</v>
      </c>
      <c r="B1381" s="1" t="n">
        <v>1.883E-005</v>
      </c>
      <c r="C1381" s="1" t="n">
        <v>0.0002188</v>
      </c>
      <c r="D1381" s="1" t="n">
        <v>4.969E-005</v>
      </c>
    </row>
    <row r="1382" customFormat="false" ht="13.5" hidden="false" customHeight="false" outlineLevel="0" collapsed="false">
      <c r="A1382" s="1" t="n">
        <v>33.7158</v>
      </c>
      <c r="B1382" s="1" t="n">
        <v>1.876E-005</v>
      </c>
      <c r="C1382" s="1" t="n">
        <v>0.0002181</v>
      </c>
      <c r="D1382" s="1" t="n">
        <v>4.952E-005</v>
      </c>
    </row>
    <row r="1383" customFormat="false" ht="13.5" hidden="false" customHeight="false" outlineLevel="0" collapsed="false">
      <c r="A1383" s="1" t="n">
        <v>33.7402</v>
      </c>
      <c r="B1383" s="1" t="n">
        <v>1.872E-005</v>
      </c>
      <c r="C1383" s="1" t="n">
        <v>0.0002176</v>
      </c>
      <c r="D1383" s="1" t="n">
        <v>4.94E-005</v>
      </c>
    </row>
    <row r="1384" customFormat="false" ht="13.5" hidden="false" customHeight="false" outlineLevel="0" collapsed="false">
      <c r="A1384" s="1" t="n">
        <v>33.7646</v>
      </c>
      <c r="B1384" s="1" t="n">
        <v>1.865E-005</v>
      </c>
      <c r="C1384" s="1" t="n">
        <v>0.0002168</v>
      </c>
      <c r="D1384" s="1" t="n">
        <v>4.923E-005</v>
      </c>
    </row>
    <row r="1385" customFormat="false" ht="13.5" hidden="false" customHeight="false" outlineLevel="0" collapsed="false">
      <c r="A1385" s="1" t="n">
        <v>33.789</v>
      </c>
      <c r="B1385" s="1" t="n">
        <v>1.861E-005</v>
      </c>
      <c r="C1385" s="1" t="n">
        <v>0.0002163</v>
      </c>
      <c r="D1385" s="1" t="n">
        <v>4.911E-005</v>
      </c>
    </row>
    <row r="1386" customFormat="false" ht="13.5" hidden="false" customHeight="false" outlineLevel="0" collapsed="false">
      <c r="A1386" s="1" t="n">
        <v>33.8135</v>
      </c>
      <c r="B1386" s="1" t="n">
        <v>1.854E-005</v>
      </c>
      <c r="C1386" s="1" t="n">
        <v>0.0002155</v>
      </c>
      <c r="D1386" s="1" t="n">
        <v>4.894E-005</v>
      </c>
    </row>
    <row r="1387" customFormat="false" ht="13.5" hidden="false" customHeight="false" outlineLevel="0" collapsed="false">
      <c r="A1387" s="1" t="n">
        <v>33.8379</v>
      </c>
      <c r="B1387" s="1" t="n">
        <v>1.85E-005</v>
      </c>
      <c r="C1387" s="1" t="n">
        <v>0.000215</v>
      </c>
      <c r="D1387" s="1" t="n">
        <v>4.882E-005</v>
      </c>
    </row>
    <row r="1388" customFormat="false" ht="13.5" hidden="false" customHeight="false" outlineLevel="0" collapsed="false">
      <c r="A1388" s="1" t="n">
        <v>33.8623</v>
      </c>
      <c r="B1388" s="1" t="n">
        <v>1.844E-005</v>
      </c>
      <c r="C1388" s="1" t="n">
        <v>0.0002143</v>
      </c>
      <c r="D1388" s="1" t="n">
        <v>4.865E-005</v>
      </c>
    </row>
    <row r="1389" customFormat="false" ht="13.5" hidden="false" customHeight="false" outlineLevel="0" collapsed="false">
      <c r="A1389" s="1" t="n">
        <v>33.8867</v>
      </c>
      <c r="B1389" s="1" t="n">
        <v>1.839E-005</v>
      </c>
      <c r="C1389" s="1" t="n">
        <v>0.0002137</v>
      </c>
      <c r="D1389" s="1" t="n">
        <v>4.853E-005</v>
      </c>
    </row>
    <row r="1390" customFormat="false" ht="13.5" hidden="false" customHeight="false" outlineLevel="0" collapsed="false">
      <c r="A1390" s="1" t="n">
        <v>33.9111</v>
      </c>
      <c r="B1390" s="1" t="n">
        <v>1.833E-005</v>
      </c>
      <c r="C1390" s="1" t="n">
        <v>0.000213</v>
      </c>
      <c r="D1390" s="1" t="n">
        <v>4.837E-005</v>
      </c>
    </row>
    <row r="1391" customFormat="false" ht="13.5" hidden="false" customHeight="false" outlineLevel="0" collapsed="false">
      <c r="A1391" s="1" t="n">
        <v>33.9355</v>
      </c>
      <c r="B1391" s="1" t="n">
        <v>1.828E-005</v>
      </c>
      <c r="C1391" s="1" t="n">
        <v>0.0002125</v>
      </c>
      <c r="D1391" s="1" t="n">
        <v>4.825E-005</v>
      </c>
    </row>
    <row r="1392" customFormat="false" ht="13.5" hidden="false" customHeight="false" outlineLevel="0" collapsed="false">
      <c r="A1392" s="1" t="n">
        <v>33.9599</v>
      </c>
      <c r="B1392" s="1" t="n">
        <v>1.822E-005</v>
      </c>
      <c r="C1392" s="1" t="n">
        <v>0.0002118</v>
      </c>
      <c r="D1392" s="1" t="n">
        <v>4.809E-005</v>
      </c>
    </row>
    <row r="1393" customFormat="false" ht="13.5" hidden="false" customHeight="false" outlineLevel="0" collapsed="false">
      <c r="A1393" s="1" t="n">
        <v>33.9844</v>
      </c>
      <c r="B1393" s="1" t="n">
        <v>1.817E-005</v>
      </c>
      <c r="C1393" s="1" t="n">
        <v>0.0002112</v>
      </c>
      <c r="D1393" s="1" t="n">
        <v>4.796E-005</v>
      </c>
    </row>
    <row r="1394" customFormat="false" ht="13.5" hidden="false" customHeight="false" outlineLevel="0" collapsed="false">
      <c r="A1394" s="1" t="n">
        <v>34.0088</v>
      </c>
      <c r="B1394" s="1" t="n">
        <v>1.812E-005</v>
      </c>
      <c r="C1394" s="1" t="n">
        <v>0.0002106</v>
      </c>
      <c r="D1394" s="1" t="n">
        <v>4.782E-005</v>
      </c>
    </row>
    <row r="1395" customFormat="false" ht="13.5" hidden="false" customHeight="false" outlineLevel="0" collapsed="false">
      <c r="A1395" s="1" t="n">
        <v>34.0332</v>
      </c>
      <c r="B1395" s="1" t="n">
        <v>1.807E-005</v>
      </c>
      <c r="C1395" s="1" t="n">
        <v>0.00021</v>
      </c>
      <c r="D1395" s="1" t="n">
        <v>4.768E-005</v>
      </c>
    </row>
    <row r="1396" customFormat="false" ht="13.5" hidden="false" customHeight="false" outlineLevel="0" collapsed="false">
      <c r="A1396" s="1" t="n">
        <v>34.0576</v>
      </c>
      <c r="B1396" s="1" t="n">
        <v>1.802E-005</v>
      </c>
      <c r="C1396" s="1" t="n">
        <v>0.0002094</v>
      </c>
      <c r="D1396" s="1" t="n">
        <v>4.755E-005</v>
      </c>
    </row>
    <row r="1397" customFormat="false" ht="13.5" hidden="false" customHeight="false" outlineLevel="0" collapsed="false">
      <c r="A1397" s="1" t="n">
        <v>34.082</v>
      </c>
      <c r="B1397" s="1" t="n">
        <v>1.796E-005</v>
      </c>
      <c r="C1397" s="1" t="n">
        <v>0.0002087</v>
      </c>
      <c r="D1397" s="1" t="n">
        <v>4.74E-005</v>
      </c>
    </row>
    <row r="1398" customFormat="false" ht="13.5" hidden="false" customHeight="false" outlineLevel="0" collapsed="false">
      <c r="A1398" s="1" t="n">
        <v>34.1064</v>
      </c>
      <c r="B1398" s="1" t="n">
        <v>1.791E-005</v>
      </c>
      <c r="C1398" s="1" t="n">
        <v>0.0002082</v>
      </c>
      <c r="D1398" s="1" t="n">
        <v>4.727E-005</v>
      </c>
    </row>
    <row r="1399" customFormat="false" ht="13.5" hidden="false" customHeight="false" outlineLevel="0" collapsed="false">
      <c r="A1399" s="1" t="n">
        <v>34.1308</v>
      </c>
      <c r="B1399" s="1" t="n">
        <v>1.785E-005</v>
      </c>
      <c r="C1399" s="1" t="n">
        <v>0.0002075</v>
      </c>
      <c r="D1399" s="1" t="n">
        <v>4.712E-005</v>
      </c>
    </row>
    <row r="1400" customFormat="false" ht="13.5" hidden="false" customHeight="false" outlineLevel="0" collapsed="false">
      <c r="A1400" s="1" t="n">
        <v>34.1553</v>
      </c>
      <c r="B1400" s="1" t="n">
        <v>1.781E-005</v>
      </c>
      <c r="C1400" s="1" t="n">
        <v>0.000207</v>
      </c>
      <c r="D1400" s="1" t="n">
        <v>4.7E-005</v>
      </c>
    </row>
    <row r="1401" customFormat="false" ht="13.5" hidden="false" customHeight="false" outlineLevel="0" collapsed="false">
      <c r="A1401" s="1" t="n">
        <v>34.1797</v>
      </c>
      <c r="B1401" s="1" t="n">
        <v>1.775E-005</v>
      </c>
      <c r="C1401" s="1" t="n">
        <v>0.0002063</v>
      </c>
      <c r="D1401" s="1" t="n">
        <v>4.684E-005</v>
      </c>
    </row>
    <row r="1402" customFormat="false" ht="13.5" hidden="false" customHeight="false" outlineLevel="0" collapsed="false">
      <c r="A1402" s="1" t="n">
        <v>34.2041</v>
      </c>
      <c r="B1402" s="1" t="n">
        <v>1.771E-005</v>
      </c>
      <c r="C1402" s="1" t="n">
        <v>0.0002058</v>
      </c>
      <c r="D1402" s="1" t="n">
        <v>4.673E-005</v>
      </c>
    </row>
    <row r="1403" customFormat="false" ht="13.5" hidden="false" customHeight="false" outlineLevel="0" collapsed="false">
      <c r="A1403" s="1" t="n">
        <v>34.2285</v>
      </c>
      <c r="B1403" s="1" t="n">
        <v>1.765E-005</v>
      </c>
      <c r="C1403" s="1" t="n">
        <v>0.0002051</v>
      </c>
      <c r="D1403" s="1" t="n">
        <v>4.657E-005</v>
      </c>
    </row>
    <row r="1404" customFormat="false" ht="13.5" hidden="false" customHeight="false" outlineLevel="0" collapsed="false">
      <c r="A1404" s="1" t="n">
        <v>34.2529</v>
      </c>
      <c r="B1404" s="1" t="n">
        <v>1.761E-005</v>
      </c>
      <c r="C1404" s="1" t="n">
        <v>0.0002046</v>
      </c>
      <c r="D1404" s="1" t="n">
        <v>4.647E-005</v>
      </c>
    </row>
    <row r="1405" customFormat="false" ht="13.5" hidden="false" customHeight="false" outlineLevel="0" collapsed="false">
      <c r="A1405" s="1" t="n">
        <v>34.2773</v>
      </c>
      <c r="B1405" s="1" t="n">
        <v>1.755E-005</v>
      </c>
      <c r="C1405" s="1" t="n">
        <v>0.0002039</v>
      </c>
      <c r="D1405" s="1" t="n">
        <v>4.63E-005</v>
      </c>
    </row>
    <row r="1406" customFormat="false" ht="13.5" hidden="false" customHeight="false" outlineLevel="0" collapsed="false">
      <c r="A1406" s="1" t="n">
        <v>34.3017</v>
      </c>
      <c r="B1406" s="1" t="n">
        <v>1.751E-005</v>
      </c>
      <c r="C1406" s="1" t="n">
        <v>0.0002035</v>
      </c>
      <c r="D1406" s="1" t="n">
        <v>4.62E-005</v>
      </c>
    </row>
    <row r="1407" customFormat="false" ht="13.5" hidden="false" customHeight="false" outlineLevel="0" collapsed="false">
      <c r="A1407" s="1" t="n">
        <v>34.3262</v>
      </c>
      <c r="B1407" s="1" t="n">
        <v>1.745E-005</v>
      </c>
      <c r="C1407" s="1" t="n">
        <v>0.0002028</v>
      </c>
      <c r="D1407" s="1" t="n">
        <v>4.604E-005</v>
      </c>
    </row>
    <row r="1408" customFormat="false" ht="13.5" hidden="false" customHeight="false" outlineLevel="0" collapsed="false">
      <c r="A1408" s="1" t="n">
        <v>34.3506</v>
      </c>
      <c r="B1408" s="1" t="n">
        <v>1.74E-005</v>
      </c>
      <c r="C1408" s="1" t="n">
        <v>0.0002023</v>
      </c>
      <c r="D1408" s="1" t="n">
        <v>4.593E-005</v>
      </c>
    </row>
    <row r="1409" customFormat="false" ht="13.5" hidden="false" customHeight="false" outlineLevel="0" collapsed="false">
      <c r="A1409" s="1" t="n">
        <v>34.375</v>
      </c>
      <c r="B1409" s="1" t="n">
        <v>1.735E-005</v>
      </c>
      <c r="C1409" s="1" t="n">
        <v>0.0002016</v>
      </c>
      <c r="D1409" s="1" t="n">
        <v>4.578E-005</v>
      </c>
    </row>
    <row r="1410" customFormat="false" ht="13.5" hidden="false" customHeight="false" outlineLevel="0" collapsed="false">
      <c r="A1410" s="1" t="n">
        <v>34.3994</v>
      </c>
      <c r="B1410" s="1" t="n">
        <v>1.73E-005</v>
      </c>
      <c r="C1410" s="1" t="n">
        <v>0.0002011</v>
      </c>
      <c r="D1410" s="1" t="n">
        <v>4.566E-005</v>
      </c>
    </row>
    <row r="1411" customFormat="false" ht="13.5" hidden="false" customHeight="false" outlineLevel="0" collapsed="false">
      <c r="A1411" s="1" t="n">
        <v>34.4238</v>
      </c>
      <c r="B1411" s="1" t="n">
        <v>1.725E-005</v>
      </c>
      <c r="C1411" s="1" t="n">
        <v>0.0002005</v>
      </c>
      <c r="D1411" s="1" t="n">
        <v>4.552E-005</v>
      </c>
    </row>
    <row r="1412" customFormat="false" ht="13.5" hidden="false" customHeight="false" outlineLevel="0" collapsed="false">
      <c r="A1412" s="1" t="n">
        <v>34.4482</v>
      </c>
      <c r="B1412" s="1" t="n">
        <v>1.72E-005</v>
      </c>
      <c r="C1412" s="1" t="n">
        <v>0.0001999</v>
      </c>
      <c r="D1412" s="1" t="n">
        <v>4.539E-005</v>
      </c>
    </row>
    <row r="1413" customFormat="false" ht="13.5" hidden="false" customHeight="false" outlineLevel="0" collapsed="false">
      <c r="A1413" s="1" t="n">
        <v>34.4726</v>
      </c>
      <c r="B1413" s="1" t="n">
        <v>1.715E-005</v>
      </c>
      <c r="C1413" s="1" t="n">
        <v>0.0001993</v>
      </c>
      <c r="D1413" s="1" t="n">
        <v>4.526E-005</v>
      </c>
    </row>
    <row r="1414" customFormat="false" ht="13.5" hidden="false" customHeight="false" outlineLevel="0" collapsed="false">
      <c r="A1414" s="1" t="n">
        <v>34.4971</v>
      </c>
      <c r="B1414" s="1" t="n">
        <v>1.71E-005</v>
      </c>
      <c r="C1414" s="1" t="n">
        <v>0.0001987</v>
      </c>
      <c r="D1414" s="1" t="n">
        <v>4.512E-005</v>
      </c>
    </row>
    <row r="1415" customFormat="false" ht="13.5" hidden="false" customHeight="false" outlineLevel="0" collapsed="false">
      <c r="A1415" s="1" t="n">
        <v>34.5215</v>
      </c>
      <c r="B1415" s="1" t="n">
        <v>1.706E-005</v>
      </c>
      <c r="C1415" s="1" t="n">
        <v>0.0001982</v>
      </c>
      <c r="D1415" s="1" t="n">
        <v>4.501E-005</v>
      </c>
    </row>
    <row r="1416" customFormat="false" ht="13.5" hidden="false" customHeight="false" outlineLevel="0" collapsed="false">
      <c r="A1416" s="1" t="n">
        <v>34.5459</v>
      </c>
      <c r="B1416" s="1" t="n">
        <v>1.7E-005</v>
      </c>
      <c r="C1416" s="1" t="n">
        <v>0.0001976</v>
      </c>
      <c r="D1416" s="1" t="n">
        <v>4.486E-005</v>
      </c>
    </row>
    <row r="1417" customFormat="false" ht="13.5" hidden="false" customHeight="false" outlineLevel="0" collapsed="false">
      <c r="A1417" s="1" t="n">
        <v>34.5703</v>
      </c>
      <c r="B1417" s="1" t="n">
        <v>1.696E-005</v>
      </c>
      <c r="C1417" s="1" t="n">
        <v>0.0001971</v>
      </c>
      <c r="D1417" s="1" t="n">
        <v>4.476E-005</v>
      </c>
    </row>
    <row r="1418" customFormat="false" ht="13.5" hidden="false" customHeight="false" outlineLevel="0" collapsed="false">
      <c r="A1418" s="1" t="n">
        <v>34.5947</v>
      </c>
      <c r="B1418" s="1" t="n">
        <v>1.69E-005</v>
      </c>
      <c r="C1418" s="1" t="n">
        <v>0.0001964</v>
      </c>
      <c r="D1418" s="1" t="n">
        <v>4.461E-005</v>
      </c>
    </row>
    <row r="1419" customFormat="false" ht="13.5" hidden="false" customHeight="false" outlineLevel="0" collapsed="false">
      <c r="A1419" s="1" t="n">
        <v>34.6191</v>
      </c>
      <c r="B1419" s="1" t="n">
        <v>1.686E-005</v>
      </c>
      <c r="C1419" s="1" t="n">
        <v>0.000196</v>
      </c>
      <c r="D1419" s="1" t="n">
        <v>4.45E-005</v>
      </c>
    </row>
    <row r="1420" customFormat="false" ht="13.5" hidden="false" customHeight="false" outlineLevel="0" collapsed="false">
      <c r="A1420" s="1" t="n">
        <v>34.6435</v>
      </c>
      <c r="B1420" s="1" t="n">
        <v>1.681E-005</v>
      </c>
      <c r="C1420" s="1" t="n">
        <v>0.0001953</v>
      </c>
      <c r="D1420" s="1" t="n">
        <v>4.435E-005</v>
      </c>
    </row>
    <row r="1421" customFormat="false" ht="13.5" hidden="false" customHeight="false" outlineLevel="0" collapsed="false">
      <c r="A1421" s="1" t="n">
        <v>34.6679</v>
      </c>
      <c r="B1421" s="1" t="n">
        <v>1.677E-005</v>
      </c>
      <c r="C1421" s="1" t="n">
        <v>0.0001949</v>
      </c>
      <c r="D1421" s="1" t="n">
        <v>4.425E-005</v>
      </c>
    </row>
    <row r="1422" customFormat="false" ht="13.5" hidden="false" customHeight="false" outlineLevel="0" collapsed="false">
      <c r="A1422" s="1" t="n">
        <v>34.6924</v>
      </c>
      <c r="B1422" s="1" t="n">
        <v>1.671E-005</v>
      </c>
      <c r="C1422" s="1" t="n">
        <v>0.0001942</v>
      </c>
      <c r="D1422" s="1" t="n">
        <v>4.41E-005</v>
      </c>
    </row>
    <row r="1423" customFormat="false" ht="13.5" hidden="false" customHeight="false" outlineLevel="0" collapsed="false">
      <c r="A1423" s="1" t="n">
        <v>34.7168</v>
      </c>
      <c r="B1423" s="1" t="n">
        <v>1.667E-005</v>
      </c>
      <c r="C1423" s="1" t="n">
        <v>0.0001938</v>
      </c>
      <c r="D1423" s="1" t="n">
        <v>4.4E-005</v>
      </c>
    </row>
    <row r="1424" customFormat="false" ht="13.5" hidden="false" customHeight="false" outlineLevel="0" collapsed="false">
      <c r="A1424" s="1" t="n">
        <v>34.7412</v>
      </c>
      <c r="B1424" s="1" t="n">
        <v>1.662E-005</v>
      </c>
      <c r="C1424" s="1" t="n">
        <v>0.0001931</v>
      </c>
      <c r="D1424" s="1" t="n">
        <v>4.385E-005</v>
      </c>
    </row>
    <row r="1425" customFormat="false" ht="13.5" hidden="false" customHeight="false" outlineLevel="0" collapsed="false">
      <c r="A1425" s="1" t="n">
        <v>34.7656</v>
      </c>
      <c r="B1425" s="1" t="n">
        <v>1.658E-005</v>
      </c>
      <c r="C1425" s="1" t="n">
        <v>0.0001927</v>
      </c>
      <c r="D1425" s="1" t="n">
        <v>4.375E-005</v>
      </c>
    </row>
    <row r="1426" customFormat="false" ht="13.5" hidden="false" customHeight="false" outlineLevel="0" collapsed="false">
      <c r="A1426" s="1" t="n">
        <v>34.79</v>
      </c>
      <c r="B1426" s="1" t="n">
        <v>1.652E-005</v>
      </c>
      <c r="C1426" s="1" t="n">
        <v>0.000192</v>
      </c>
      <c r="D1426" s="1" t="n">
        <v>4.36E-005</v>
      </c>
    </row>
    <row r="1427" customFormat="false" ht="13.5" hidden="false" customHeight="false" outlineLevel="0" collapsed="false">
      <c r="A1427" s="1" t="n">
        <v>34.8144</v>
      </c>
      <c r="B1427" s="1" t="n">
        <v>1.648E-005</v>
      </c>
      <c r="C1427" s="1" t="n">
        <v>0.0001916</v>
      </c>
      <c r="D1427" s="1" t="n">
        <v>4.349E-005</v>
      </c>
    </row>
    <row r="1428" customFormat="false" ht="13.5" hidden="false" customHeight="false" outlineLevel="0" collapsed="false">
      <c r="A1428" s="1" t="n">
        <v>34.8388</v>
      </c>
      <c r="B1428" s="1" t="n">
        <v>1.643E-005</v>
      </c>
      <c r="C1428" s="1" t="n">
        <v>0.000191</v>
      </c>
      <c r="D1428" s="1" t="n">
        <v>4.336E-005</v>
      </c>
    </row>
    <row r="1429" customFormat="false" ht="13.5" hidden="false" customHeight="false" outlineLevel="0" collapsed="false">
      <c r="A1429" s="1" t="n">
        <v>34.8633</v>
      </c>
      <c r="B1429" s="1" t="n">
        <v>1.639E-005</v>
      </c>
      <c r="C1429" s="1" t="n">
        <v>0.0001905</v>
      </c>
      <c r="D1429" s="1" t="n">
        <v>4.324E-005</v>
      </c>
    </row>
    <row r="1430" customFormat="false" ht="13.5" hidden="false" customHeight="false" outlineLevel="0" collapsed="false">
      <c r="A1430" s="1" t="n">
        <v>34.8877</v>
      </c>
      <c r="B1430" s="1" t="n">
        <v>1.634E-005</v>
      </c>
      <c r="C1430" s="1" t="n">
        <v>0.0001899</v>
      </c>
      <c r="D1430" s="1" t="n">
        <v>4.312E-005</v>
      </c>
    </row>
    <row r="1431" customFormat="false" ht="13.5" hidden="false" customHeight="false" outlineLevel="0" collapsed="false">
      <c r="A1431" s="1" t="n">
        <v>34.9121</v>
      </c>
      <c r="B1431" s="1" t="n">
        <v>1.629E-005</v>
      </c>
      <c r="C1431" s="1" t="n">
        <v>0.0001894</v>
      </c>
      <c r="D1431" s="1" t="n">
        <v>4.299E-005</v>
      </c>
    </row>
    <row r="1432" customFormat="false" ht="13.5" hidden="false" customHeight="false" outlineLevel="0" collapsed="false">
      <c r="A1432" s="1" t="n">
        <v>34.9365</v>
      </c>
      <c r="B1432" s="1" t="n">
        <v>1.625E-005</v>
      </c>
      <c r="C1432" s="1" t="n">
        <v>0.0001889</v>
      </c>
      <c r="D1432" s="1" t="n">
        <v>4.288E-005</v>
      </c>
    </row>
    <row r="1433" customFormat="false" ht="13.5" hidden="false" customHeight="false" outlineLevel="0" collapsed="false">
      <c r="A1433" s="1" t="n">
        <v>34.9609</v>
      </c>
      <c r="B1433" s="1" t="n">
        <v>1.62E-005</v>
      </c>
      <c r="C1433" s="1" t="n">
        <v>0.0001883</v>
      </c>
      <c r="D1433" s="1" t="n">
        <v>4.275E-005</v>
      </c>
    </row>
    <row r="1434" customFormat="false" ht="13.5" hidden="false" customHeight="false" outlineLevel="0" collapsed="false">
      <c r="A1434" s="1" t="n">
        <v>34.9853</v>
      </c>
      <c r="B1434" s="1" t="n">
        <v>1.616E-005</v>
      </c>
      <c r="C1434" s="1" t="n">
        <v>0.0001878</v>
      </c>
      <c r="D1434" s="1" t="n">
        <v>4.264E-005</v>
      </c>
    </row>
    <row r="1435" customFormat="false" ht="13.5" hidden="false" customHeight="false" outlineLevel="0" collapsed="false">
      <c r="A1435" s="1" t="n">
        <v>35.0098</v>
      </c>
      <c r="B1435" s="1" t="n">
        <v>1.611E-005</v>
      </c>
      <c r="C1435" s="1" t="n">
        <v>0.0001872</v>
      </c>
      <c r="D1435" s="1" t="n">
        <v>4.25E-005</v>
      </c>
    </row>
    <row r="1436" customFormat="false" ht="13.5" hidden="false" customHeight="false" outlineLevel="0" collapsed="false">
      <c r="A1436" s="1" t="n">
        <v>35.0342</v>
      </c>
      <c r="B1436" s="1" t="n">
        <v>1.607E-005</v>
      </c>
      <c r="C1436" s="1" t="n">
        <v>0.0001868</v>
      </c>
      <c r="D1436" s="1" t="n">
        <v>4.241E-005</v>
      </c>
    </row>
    <row r="1437" customFormat="false" ht="13.5" hidden="false" customHeight="false" outlineLevel="0" collapsed="false">
      <c r="A1437" s="1" t="n">
        <v>35.0586</v>
      </c>
      <c r="B1437" s="1" t="n">
        <v>1.601E-005</v>
      </c>
      <c r="C1437" s="1" t="n">
        <v>0.0001861</v>
      </c>
      <c r="D1437" s="1" t="n">
        <v>4.226E-005</v>
      </c>
    </row>
    <row r="1438" customFormat="false" ht="13.5" hidden="false" customHeight="false" outlineLevel="0" collapsed="false">
      <c r="A1438" s="1" t="n">
        <v>35.083</v>
      </c>
      <c r="B1438" s="1" t="n">
        <v>1.598E-005</v>
      </c>
      <c r="C1438" s="1" t="n">
        <v>0.0001857</v>
      </c>
      <c r="D1438" s="1" t="n">
        <v>4.217E-005</v>
      </c>
    </row>
    <row r="1439" customFormat="false" ht="13.5" hidden="false" customHeight="false" outlineLevel="0" collapsed="false">
      <c r="A1439" s="1" t="n">
        <v>35.1074</v>
      </c>
      <c r="B1439" s="1" t="n">
        <v>1.592E-005</v>
      </c>
      <c r="C1439" s="1" t="n">
        <v>0.0001851</v>
      </c>
      <c r="D1439" s="1" t="n">
        <v>4.202E-005</v>
      </c>
    </row>
    <row r="1440" customFormat="false" ht="13.5" hidden="false" customHeight="false" outlineLevel="0" collapsed="false">
      <c r="A1440" s="1" t="n">
        <v>35.1318</v>
      </c>
      <c r="B1440" s="1" t="n">
        <v>1.589E-005</v>
      </c>
      <c r="C1440" s="1" t="n">
        <v>0.0001847</v>
      </c>
      <c r="D1440" s="1" t="n">
        <v>4.193E-005</v>
      </c>
    </row>
    <row r="1441" customFormat="false" ht="13.5" hidden="false" customHeight="false" outlineLevel="0" collapsed="false">
      <c r="A1441" s="1" t="n">
        <v>35.1562</v>
      </c>
      <c r="B1441" s="1" t="n">
        <v>1.584E-005</v>
      </c>
      <c r="C1441" s="1" t="n">
        <v>0.000184</v>
      </c>
      <c r="D1441" s="1" t="n">
        <v>4.179E-005</v>
      </c>
    </row>
    <row r="1442" customFormat="false" ht="13.5" hidden="false" customHeight="false" outlineLevel="0" collapsed="false">
      <c r="A1442" s="1" t="n">
        <v>35.1806</v>
      </c>
      <c r="B1442" s="1" t="n">
        <v>1.58E-005</v>
      </c>
      <c r="C1442" s="1" t="n">
        <v>0.0001836</v>
      </c>
      <c r="D1442" s="1" t="n">
        <v>4.17E-005</v>
      </c>
    </row>
    <row r="1443" customFormat="false" ht="13.5" hidden="false" customHeight="false" outlineLevel="0" collapsed="false">
      <c r="A1443" s="1" t="n">
        <v>35.2051</v>
      </c>
      <c r="B1443" s="1" t="n">
        <v>1.575E-005</v>
      </c>
      <c r="C1443" s="1" t="n">
        <v>0.000183</v>
      </c>
      <c r="D1443" s="1" t="n">
        <v>4.156E-005</v>
      </c>
    </row>
    <row r="1444" customFormat="false" ht="13.5" hidden="false" customHeight="false" outlineLevel="0" collapsed="false">
      <c r="A1444" s="1" t="n">
        <v>35.2295</v>
      </c>
      <c r="B1444" s="1" t="n">
        <v>1.571E-005</v>
      </c>
      <c r="C1444" s="1" t="n">
        <v>0.0001826</v>
      </c>
      <c r="D1444" s="1" t="n">
        <v>4.146E-005</v>
      </c>
    </row>
    <row r="1445" customFormat="false" ht="13.5" hidden="false" customHeight="false" outlineLevel="0" collapsed="false">
      <c r="A1445" s="1" t="n">
        <v>35.2539</v>
      </c>
      <c r="B1445" s="1" t="n">
        <v>1.566E-005</v>
      </c>
      <c r="C1445" s="1" t="n">
        <v>0.000182</v>
      </c>
      <c r="D1445" s="1" t="n">
        <v>4.133E-005</v>
      </c>
    </row>
    <row r="1446" customFormat="false" ht="13.5" hidden="false" customHeight="false" outlineLevel="0" collapsed="false">
      <c r="A1446" s="1" t="n">
        <v>35.2783</v>
      </c>
      <c r="B1446" s="1" t="n">
        <v>1.562E-005</v>
      </c>
      <c r="C1446" s="1" t="n">
        <v>0.0001816</v>
      </c>
      <c r="D1446" s="1" t="n">
        <v>4.123E-005</v>
      </c>
    </row>
    <row r="1447" customFormat="false" ht="13.5" hidden="false" customHeight="false" outlineLevel="0" collapsed="false">
      <c r="A1447" s="1" t="n">
        <v>35.3027</v>
      </c>
      <c r="B1447" s="1" t="n">
        <v>1.558E-005</v>
      </c>
      <c r="C1447" s="1" t="n">
        <v>0.000181</v>
      </c>
      <c r="D1447" s="1" t="n">
        <v>4.111E-005</v>
      </c>
    </row>
    <row r="1448" customFormat="false" ht="13.5" hidden="false" customHeight="false" outlineLevel="0" collapsed="false">
      <c r="A1448" s="1" t="n">
        <v>35.3271</v>
      </c>
      <c r="B1448" s="1" t="n">
        <v>1.553E-005</v>
      </c>
      <c r="C1448" s="1" t="n">
        <v>0.0001805</v>
      </c>
      <c r="D1448" s="1" t="n">
        <v>4.099E-005</v>
      </c>
    </row>
    <row r="1449" customFormat="false" ht="13.5" hidden="false" customHeight="false" outlineLevel="0" collapsed="false">
      <c r="A1449" s="1" t="n">
        <v>35.3515</v>
      </c>
      <c r="B1449" s="1" t="n">
        <v>1.549E-005</v>
      </c>
      <c r="C1449" s="1" t="n">
        <v>0.00018</v>
      </c>
      <c r="D1449" s="1" t="n">
        <v>4.088E-005</v>
      </c>
    </row>
    <row r="1450" customFormat="false" ht="13.5" hidden="false" customHeight="false" outlineLevel="0" collapsed="false">
      <c r="A1450" s="1" t="n">
        <v>35.376</v>
      </c>
      <c r="B1450" s="1" t="n">
        <v>1.544E-005</v>
      </c>
      <c r="C1450" s="1" t="n">
        <v>0.0001795</v>
      </c>
      <c r="D1450" s="1" t="n">
        <v>4.076E-005</v>
      </c>
    </row>
    <row r="1451" customFormat="false" ht="13.5" hidden="false" customHeight="false" outlineLevel="0" collapsed="false">
      <c r="A1451" s="1" t="n">
        <v>35.4004</v>
      </c>
      <c r="B1451" s="1" t="n">
        <v>1.541E-005</v>
      </c>
      <c r="C1451" s="1" t="n">
        <v>0.0001791</v>
      </c>
      <c r="D1451" s="1" t="n">
        <v>4.066E-005</v>
      </c>
    </row>
    <row r="1452" customFormat="false" ht="13.5" hidden="false" customHeight="false" outlineLevel="0" collapsed="false">
      <c r="A1452" s="1" t="n">
        <v>35.4248</v>
      </c>
      <c r="B1452" s="1" t="n">
        <v>1.536E-005</v>
      </c>
      <c r="C1452" s="1" t="n">
        <v>0.0001785</v>
      </c>
      <c r="D1452" s="1" t="n">
        <v>4.053E-005</v>
      </c>
    </row>
    <row r="1453" customFormat="false" ht="13.5" hidden="false" customHeight="false" outlineLevel="0" collapsed="false">
      <c r="A1453" s="1" t="n">
        <v>35.4492</v>
      </c>
      <c r="B1453" s="1" t="n">
        <v>1.532E-005</v>
      </c>
      <c r="C1453" s="1" t="n">
        <v>0.0001781</v>
      </c>
      <c r="D1453" s="1" t="n">
        <v>4.044E-005</v>
      </c>
    </row>
    <row r="1454" customFormat="false" ht="13.5" hidden="false" customHeight="false" outlineLevel="0" collapsed="false">
      <c r="A1454" s="1" t="n">
        <v>35.4736</v>
      </c>
      <c r="B1454" s="1" t="n">
        <v>1.527E-005</v>
      </c>
      <c r="C1454" s="1" t="n">
        <v>0.0001775</v>
      </c>
      <c r="D1454" s="1" t="n">
        <v>4.03E-005</v>
      </c>
    </row>
    <row r="1455" customFormat="false" ht="13.5" hidden="false" customHeight="false" outlineLevel="0" collapsed="false">
      <c r="A1455" s="1" t="n">
        <v>35.498</v>
      </c>
      <c r="B1455" s="1" t="n">
        <v>1.524E-005</v>
      </c>
      <c r="C1455" s="1" t="n">
        <v>0.0001771</v>
      </c>
      <c r="D1455" s="1" t="n">
        <v>4.021E-005</v>
      </c>
    </row>
    <row r="1456" customFormat="false" ht="13.5" hidden="false" customHeight="false" outlineLevel="0" collapsed="false">
      <c r="A1456" s="1" t="n">
        <v>35.5224</v>
      </c>
      <c r="B1456" s="1" t="n">
        <v>1.519E-005</v>
      </c>
      <c r="C1456" s="1" t="n">
        <v>0.0001765</v>
      </c>
      <c r="D1456" s="1" t="n">
        <v>4.008E-005</v>
      </c>
    </row>
    <row r="1457" customFormat="false" ht="13.5" hidden="false" customHeight="false" outlineLevel="0" collapsed="false">
      <c r="A1457" s="1" t="n">
        <v>35.5469</v>
      </c>
      <c r="B1457" s="1" t="n">
        <v>1.515E-005</v>
      </c>
      <c r="C1457" s="1" t="n">
        <v>0.0001761</v>
      </c>
      <c r="D1457" s="1" t="n">
        <v>3.999E-005</v>
      </c>
    </row>
    <row r="1458" customFormat="false" ht="13.5" hidden="false" customHeight="false" outlineLevel="0" collapsed="false">
      <c r="A1458" s="1" t="n">
        <v>35.5713</v>
      </c>
      <c r="B1458" s="1" t="n">
        <v>1.51E-005</v>
      </c>
      <c r="C1458" s="1" t="n">
        <v>0.0001755</v>
      </c>
      <c r="D1458" s="1" t="n">
        <v>3.985E-005</v>
      </c>
    </row>
    <row r="1459" customFormat="false" ht="13.5" hidden="false" customHeight="false" outlineLevel="0" collapsed="false">
      <c r="A1459" s="1" t="n">
        <v>35.5957</v>
      </c>
      <c r="B1459" s="1" t="n">
        <v>1.507E-005</v>
      </c>
      <c r="C1459" s="1" t="n">
        <v>0.0001752</v>
      </c>
      <c r="D1459" s="1" t="n">
        <v>3.977E-005</v>
      </c>
    </row>
    <row r="1460" customFormat="false" ht="13.5" hidden="false" customHeight="false" outlineLevel="0" collapsed="false">
      <c r="A1460" s="1" t="n">
        <v>35.6201</v>
      </c>
      <c r="B1460" s="1" t="n">
        <v>1.502E-005</v>
      </c>
      <c r="C1460" s="1" t="n">
        <v>0.0001746</v>
      </c>
      <c r="D1460" s="1" t="n">
        <v>3.964E-005</v>
      </c>
    </row>
    <row r="1461" customFormat="false" ht="13.5" hidden="false" customHeight="false" outlineLevel="0" collapsed="false">
      <c r="A1461" s="1" t="n">
        <v>35.6445</v>
      </c>
      <c r="B1461" s="1" t="n">
        <v>1.499E-005</v>
      </c>
      <c r="C1461" s="1" t="n">
        <v>0.0001742</v>
      </c>
      <c r="D1461" s="1" t="n">
        <v>3.955E-005</v>
      </c>
    </row>
    <row r="1462" customFormat="false" ht="13.5" hidden="false" customHeight="false" outlineLevel="0" collapsed="false">
      <c r="A1462" s="1" t="n">
        <v>35.6689</v>
      </c>
      <c r="B1462" s="1" t="n">
        <v>1.494E-005</v>
      </c>
      <c r="C1462" s="1" t="n">
        <v>0.0001736</v>
      </c>
      <c r="D1462" s="1" t="n">
        <v>3.942E-005</v>
      </c>
    </row>
    <row r="1463" customFormat="false" ht="13.5" hidden="false" customHeight="false" outlineLevel="0" collapsed="false">
      <c r="A1463" s="1" t="n">
        <v>35.6933</v>
      </c>
      <c r="B1463" s="1" t="n">
        <v>1.49E-005</v>
      </c>
      <c r="C1463" s="1" t="n">
        <v>0.0001732</v>
      </c>
      <c r="D1463" s="1" t="n">
        <v>3.933E-005</v>
      </c>
    </row>
    <row r="1464" customFormat="false" ht="13.5" hidden="false" customHeight="false" outlineLevel="0" collapsed="false">
      <c r="A1464" s="1" t="n">
        <v>35.7178</v>
      </c>
      <c r="B1464" s="1" t="n">
        <v>1.486E-005</v>
      </c>
      <c r="C1464" s="1" t="n">
        <v>0.0001727</v>
      </c>
      <c r="D1464" s="1" t="n">
        <v>3.921E-005</v>
      </c>
    </row>
    <row r="1465" customFormat="false" ht="13.5" hidden="false" customHeight="false" outlineLevel="0" collapsed="false">
      <c r="A1465" s="1" t="n">
        <v>35.7422</v>
      </c>
      <c r="B1465" s="1" t="n">
        <v>1.482E-005</v>
      </c>
      <c r="C1465" s="1" t="n">
        <v>0.0001722</v>
      </c>
      <c r="D1465" s="1" t="n">
        <v>3.911E-005</v>
      </c>
    </row>
    <row r="1466" customFormat="false" ht="13.5" hidden="false" customHeight="false" outlineLevel="0" collapsed="false">
      <c r="A1466" s="1" t="n">
        <v>35.7666</v>
      </c>
      <c r="B1466" s="1" t="n">
        <v>1.478E-005</v>
      </c>
      <c r="C1466" s="1" t="n">
        <v>0.0001718</v>
      </c>
      <c r="D1466" s="1" t="n">
        <v>3.9E-005</v>
      </c>
    </row>
    <row r="1467" customFormat="false" ht="13.5" hidden="false" customHeight="false" outlineLevel="0" collapsed="false">
      <c r="A1467" s="1" t="n">
        <v>35.791</v>
      </c>
      <c r="B1467" s="1" t="n">
        <v>1.474E-005</v>
      </c>
      <c r="C1467" s="1" t="n">
        <v>0.0001713</v>
      </c>
      <c r="D1467" s="1" t="n">
        <v>3.889E-005</v>
      </c>
    </row>
    <row r="1468" customFormat="false" ht="13.5" hidden="false" customHeight="false" outlineLevel="0" collapsed="false">
      <c r="A1468" s="1" t="n">
        <v>35.8154</v>
      </c>
      <c r="B1468" s="1" t="n">
        <v>1.47E-005</v>
      </c>
      <c r="C1468" s="1" t="n">
        <v>0.0001708</v>
      </c>
      <c r="D1468" s="1" t="n">
        <v>3.879E-005</v>
      </c>
    </row>
    <row r="1469" customFormat="false" ht="13.5" hidden="false" customHeight="false" outlineLevel="0" collapsed="false">
      <c r="A1469" s="1" t="n">
        <v>35.8398</v>
      </c>
      <c r="B1469" s="1" t="n">
        <v>1.465E-005</v>
      </c>
      <c r="C1469" s="1" t="n">
        <v>0.0001703</v>
      </c>
      <c r="D1469" s="1" t="n">
        <v>3.867E-005</v>
      </c>
    </row>
    <row r="1470" customFormat="false" ht="13.5" hidden="false" customHeight="false" outlineLevel="0" collapsed="false">
      <c r="A1470" s="1" t="n">
        <v>35.8642</v>
      </c>
      <c r="B1470" s="1" t="n">
        <v>1.462E-005</v>
      </c>
      <c r="C1470" s="1" t="n">
        <v>0.0001699</v>
      </c>
      <c r="D1470" s="1" t="n">
        <v>3.858E-005</v>
      </c>
    </row>
    <row r="1471" customFormat="false" ht="13.5" hidden="false" customHeight="false" outlineLevel="0" collapsed="false">
      <c r="A1471" s="1" t="n">
        <v>35.8887</v>
      </c>
      <c r="B1471" s="1" t="n">
        <v>1.457E-005</v>
      </c>
      <c r="C1471" s="1" t="n">
        <v>0.0001694</v>
      </c>
      <c r="D1471" s="1" t="n">
        <v>3.845E-005</v>
      </c>
    </row>
    <row r="1472" customFormat="false" ht="13.5" hidden="false" customHeight="false" outlineLevel="0" collapsed="false">
      <c r="A1472" s="1" t="n">
        <v>35.9131</v>
      </c>
      <c r="B1472" s="1" t="n">
        <v>1.454E-005</v>
      </c>
      <c r="C1472" s="1" t="n">
        <v>0.000169</v>
      </c>
      <c r="D1472" s="1" t="n">
        <v>3.838E-005</v>
      </c>
    </row>
    <row r="1473" customFormat="false" ht="13.5" hidden="false" customHeight="false" outlineLevel="0" collapsed="false">
      <c r="A1473" s="1" t="n">
        <v>35.9375</v>
      </c>
      <c r="B1473" s="1" t="n">
        <v>1.449E-005</v>
      </c>
      <c r="C1473" s="1" t="n">
        <v>0.0001684</v>
      </c>
      <c r="D1473" s="1" t="n">
        <v>3.824E-005</v>
      </c>
    </row>
    <row r="1474" customFormat="false" ht="13.5" hidden="false" customHeight="false" outlineLevel="0" collapsed="false">
      <c r="A1474" s="1" t="n">
        <v>35.9619</v>
      </c>
      <c r="B1474" s="1" t="n">
        <v>1.446E-005</v>
      </c>
      <c r="C1474" s="1" t="n">
        <v>0.0001681</v>
      </c>
      <c r="D1474" s="1" t="n">
        <v>3.817E-005</v>
      </c>
    </row>
    <row r="1475" customFormat="false" ht="13.5" hidden="false" customHeight="false" outlineLevel="0" collapsed="false">
      <c r="A1475" s="1" t="n">
        <v>35.9863</v>
      </c>
      <c r="B1475" s="1" t="n">
        <v>1.441E-005</v>
      </c>
      <c r="C1475" s="1" t="n">
        <v>0.0001675</v>
      </c>
      <c r="D1475" s="1" t="n">
        <v>3.803E-005</v>
      </c>
    </row>
    <row r="1476" customFormat="false" ht="13.5" hidden="false" customHeight="false" outlineLevel="0" collapsed="false">
      <c r="A1476" s="1" t="n">
        <v>36.0107</v>
      </c>
      <c r="B1476" s="1" t="n">
        <v>1.438E-005</v>
      </c>
      <c r="C1476" s="1" t="n">
        <v>0.0001672</v>
      </c>
      <c r="D1476" s="1" t="n">
        <v>3.796E-005</v>
      </c>
    </row>
    <row r="1477" customFormat="false" ht="13.5" hidden="false" customHeight="false" outlineLevel="0" collapsed="false">
      <c r="A1477" s="1" t="n">
        <v>36.0351</v>
      </c>
      <c r="B1477" s="1" t="n">
        <v>1.433E-005</v>
      </c>
      <c r="C1477" s="1" t="n">
        <v>0.0001666</v>
      </c>
      <c r="D1477" s="1" t="n">
        <v>3.783E-005</v>
      </c>
    </row>
    <row r="1478" customFormat="false" ht="13.5" hidden="false" customHeight="false" outlineLevel="0" collapsed="false">
      <c r="A1478" s="1" t="n">
        <v>36.0596</v>
      </c>
      <c r="B1478" s="1" t="n">
        <v>1.43E-005</v>
      </c>
      <c r="C1478" s="1" t="n">
        <v>0.0001663</v>
      </c>
      <c r="D1478" s="1" t="n">
        <v>3.775E-005</v>
      </c>
    </row>
    <row r="1479" customFormat="false" ht="13.5" hidden="false" customHeight="false" outlineLevel="0" collapsed="false">
      <c r="A1479" s="1" t="n">
        <v>36.084</v>
      </c>
      <c r="B1479" s="1" t="n">
        <v>1.426E-005</v>
      </c>
      <c r="C1479" s="1" t="n">
        <v>0.0001657</v>
      </c>
      <c r="D1479" s="1" t="n">
        <v>3.762E-005</v>
      </c>
    </row>
    <row r="1480" customFormat="false" ht="13.5" hidden="false" customHeight="false" outlineLevel="0" collapsed="false">
      <c r="A1480" s="1" t="n">
        <v>36.1084</v>
      </c>
      <c r="B1480" s="1" t="n">
        <v>1.423E-005</v>
      </c>
      <c r="C1480" s="1" t="n">
        <v>0.0001653</v>
      </c>
      <c r="D1480" s="1" t="n">
        <v>3.754E-005</v>
      </c>
    </row>
    <row r="1481" customFormat="false" ht="13.5" hidden="false" customHeight="false" outlineLevel="0" collapsed="false">
      <c r="A1481" s="1" t="n">
        <v>36.1328</v>
      </c>
      <c r="B1481" s="1" t="n">
        <v>1.418E-005</v>
      </c>
      <c r="C1481" s="1" t="n">
        <v>0.0001648</v>
      </c>
      <c r="D1481" s="1" t="n">
        <v>3.742E-005</v>
      </c>
    </row>
    <row r="1482" customFormat="false" ht="13.5" hidden="false" customHeight="false" outlineLevel="0" collapsed="false">
      <c r="A1482" s="1" t="n">
        <v>36.1572</v>
      </c>
      <c r="B1482" s="1" t="n">
        <v>1.415E-005</v>
      </c>
      <c r="C1482" s="1" t="n">
        <v>0.0001644</v>
      </c>
      <c r="D1482" s="1" t="n">
        <v>3.733E-005</v>
      </c>
    </row>
    <row r="1483" customFormat="false" ht="13.5" hidden="false" customHeight="false" outlineLevel="0" collapsed="false">
      <c r="A1483" s="1" t="n">
        <v>36.1816</v>
      </c>
      <c r="B1483" s="1" t="n">
        <v>1.411E-005</v>
      </c>
      <c r="C1483" s="1" t="n">
        <v>0.000164</v>
      </c>
      <c r="D1483" s="1" t="n">
        <v>3.723E-005</v>
      </c>
    </row>
    <row r="1484" customFormat="false" ht="13.5" hidden="false" customHeight="false" outlineLevel="0" collapsed="false">
      <c r="A1484" s="1" t="n">
        <v>36.206</v>
      </c>
      <c r="B1484" s="1" t="n">
        <v>1.407E-005</v>
      </c>
      <c r="C1484" s="1" t="n">
        <v>0.0001635</v>
      </c>
      <c r="D1484" s="1" t="n">
        <v>3.713E-005</v>
      </c>
    </row>
    <row r="1485" customFormat="false" ht="13.5" hidden="false" customHeight="false" outlineLevel="0" collapsed="false">
      <c r="A1485" s="1" t="n">
        <v>36.2304</v>
      </c>
      <c r="B1485" s="1" t="n">
        <v>1.403E-005</v>
      </c>
      <c r="C1485" s="1" t="n">
        <v>0.0001631</v>
      </c>
      <c r="D1485" s="1" t="n">
        <v>3.703E-005</v>
      </c>
    </row>
    <row r="1486" customFormat="false" ht="13.5" hidden="false" customHeight="false" outlineLevel="0" collapsed="false">
      <c r="A1486" s="1" t="n">
        <v>36.2549</v>
      </c>
      <c r="B1486" s="1" t="n">
        <v>1.399E-005</v>
      </c>
      <c r="C1486" s="1" t="n">
        <v>0.0001626</v>
      </c>
      <c r="D1486" s="1" t="n">
        <v>3.692E-005</v>
      </c>
    </row>
    <row r="1487" customFormat="false" ht="13.5" hidden="false" customHeight="false" outlineLevel="0" collapsed="false">
      <c r="A1487" s="1" t="n">
        <v>36.2793</v>
      </c>
      <c r="B1487" s="1" t="n">
        <v>1.396E-005</v>
      </c>
      <c r="C1487" s="1" t="n">
        <v>0.0001622</v>
      </c>
      <c r="D1487" s="1" t="n">
        <v>3.683E-005</v>
      </c>
    </row>
    <row r="1488" customFormat="false" ht="13.5" hidden="false" customHeight="false" outlineLevel="0" collapsed="false">
      <c r="A1488" s="1" t="n">
        <v>36.3037</v>
      </c>
      <c r="B1488" s="1" t="n">
        <v>1.391E-005</v>
      </c>
      <c r="C1488" s="1" t="n">
        <v>0.0001617</v>
      </c>
      <c r="D1488" s="1" t="n">
        <v>3.672E-005</v>
      </c>
    </row>
    <row r="1489" customFormat="false" ht="13.5" hidden="false" customHeight="false" outlineLevel="0" collapsed="false">
      <c r="A1489" s="1" t="n">
        <v>36.3281</v>
      </c>
      <c r="B1489" s="1" t="n">
        <v>1.388E-005</v>
      </c>
      <c r="C1489" s="1" t="n">
        <v>0.0001614</v>
      </c>
      <c r="D1489" s="1" t="n">
        <v>3.664E-005</v>
      </c>
    </row>
    <row r="1490" customFormat="false" ht="13.5" hidden="false" customHeight="false" outlineLevel="0" collapsed="false">
      <c r="A1490" s="1" t="n">
        <v>36.3525</v>
      </c>
      <c r="B1490" s="1" t="n">
        <v>1.384E-005</v>
      </c>
      <c r="C1490" s="1" t="n">
        <v>0.0001608</v>
      </c>
      <c r="D1490" s="1" t="n">
        <v>3.652E-005</v>
      </c>
    </row>
    <row r="1491" customFormat="false" ht="13.5" hidden="false" customHeight="false" outlineLevel="0" collapsed="false">
      <c r="A1491" s="1" t="n">
        <v>36.3769</v>
      </c>
      <c r="B1491" s="1" t="n">
        <v>1.381E-005</v>
      </c>
      <c r="C1491" s="1" t="n">
        <v>0.0001605</v>
      </c>
      <c r="D1491" s="1" t="n">
        <v>3.645E-005</v>
      </c>
    </row>
    <row r="1492" customFormat="false" ht="13.5" hidden="false" customHeight="false" outlineLevel="0" collapsed="false">
      <c r="A1492" s="1" t="n">
        <v>36.4013</v>
      </c>
      <c r="B1492" s="1" t="n">
        <v>1.376E-005</v>
      </c>
      <c r="C1492" s="1" t="n">
        <v>0.00016</v>
      </c>
      <c r="D1492" s="1" t="n">
        <v>3.632E-005</v>
      </c>
    </row>
    <row r="1493" customFormat="false" ht="13.5" hidden="false" customHeight="false" outlineLevel="0" collapsed="false">
      <c r="A1493" s="1" t="n">
        <v>36.4258</v>
      </c>
      <c r="B1493" s="1" t="n">
        <v>1.374E-005</v>
      </c>
      <c r="C1493" s="1" t="n">
        <v>0.0001596</v>
      </c>
      <c r="D1493" s="1" t="n">
        <v>3.625E-005</v>
      </c>
    </row>
    <row r="1494" customFormat="false" ht="13.5" hidden="false" customHeight="false" outlineLevel="0" collapsed="false">
      <c r="A1494" s="1" t="n">
        <v>36.4502</v>
      </c>
      <c r="B1494" s="1" t="n">
        <v>1.369E-005</v>
      </c>
      <c r="C1494" s="1" t="n">
        <v>0.0001591</v>
      </c>
      <c r="D1494" s="1" t="n">
        <v>3.612E-005</v>
      </c>
    </row>
    <row r="1495" customFormat="false" ht="13.5" hidden="false" customHeight="false" outlineLevel="0" collapsed="false">
      <c r="A1495" s="1" t="n">
        <v>36.4746</v>
      </c>
      <c r="B1495" s="1" t="n">
        <v>1.366E-005</v>
      </c>
      <c r="C1495" s="1" t="n">
        <v>0.0001588</v>
      </c>
      <c r="D1495" s="1" t="n">
        <v>3.605E-005</v>
      </c>
    </row>
    <row r="1496" customFormat="false" ht="13.5" hidden="false" customHeight="false" outlineLevel="0" collapsed="false">
      <c r="A1496" s="1" t="n">
        <v>36.499</v>
      </c>
      <c r="B1496" s="1" t="n">
        <v>1.362E-005</v>
      </c>
      <c r="C1496" s="1" t="n">
        <v>0.0001582</v>
      </c>
      <c r="D1496" s="1" t="n">
        <v>3.593E-005</v>
      </c>
    </row>
    <row r="1497" customFormat="false" ht="13.5" hidden="false" customHeight="false" outlineLevel="0" collapsed="false">
      <c r="A1497" s="1" t="n">
        <v>36.5234</v>
      </c>
      <c r="B1497" s="1" t="n">
        <v>1.359E-005</v>
      </c>
      <c r="C1497" s="1" t="n">
        <v>0.0001579</v>
      </c>
      <c r="D1497" s="1" t="n">
        <v>3.586E-005</v>
      </c>
    </row>
    <row r="1498" customFormat="false" ht="13.5" hidden="false" customHeight="false" outlineLevel="0" collapsed="false">
      <c r="A1498" s="1" t="n">
        <v>36.5478</v>
      </c>
      <c r="B1498" s="1" t="n">
        <v>1.354E-005</v>
      </c>
      <c r="C1498" s="1" t="n">
        <v>0.0001574</v>
      </c>
      <c r="D1498" s="1" t="n">
        <v>3.574E-005</v>
      </c>
    </row>
    <row r="1499" customFormat="false" ht="13.5" hidden="false" customHeight="false" outlineLevel="0" collapsed="false">
      <c r="A1499" s="1" t="n">
        <v>36.5723</v>
      </c>
      <c r="B1499" s="1" t="n">
        <v>1.351E-005</v>
      </c>
      <c r="C1499" s="1" t="n">
        <v>0.0001571</v>
      </c>
      <c r="D1499" s="1" t="n">
        <v>3.566E-005</v>
      </c>
    </row>
    <row r="1500" customFormat="false" ht="13.5" hidden="false" customHeight="false" outlineLevel="0" collapsed="false">
      <c r="A1500" s="1" t="n">
        <v>36.5967</v>
      </c>
      <c r="B1500" s="1" t="n">
        <v>1.347E-005</v>
      </c>
      <c r="C1500" s="1" t="n">
        <v>0.0001566</v>
      </c>
      <c r="D1500" s="1" t="n">
        <v>3.556E-005</v>
      </c>
    </row>
    <row r="1501" customFormat="false" ht="13.5" hidden="false" customHeight="false" outlineLevel="0" collapsed="false">
      <c r="A1501" s="1" t="n">
        <v>36.6211</v>
      </c>
      <c r="B1501" s="1" t="n">
        <v>1.344E-005</v>
      </c>
      <c r="C1501" s="1" t="n">
        <v>0.0001562</v>
      </c>
      <c r="D1501" s="1" t="n">
        <v>3.547E-005</v>
      </c>
    </row>
    <row r="1502" customFormat="false" ht="13.5" hidden="false" customHeight="false" outlineLevel="0" collapsed="false">
      <c r="A1502" s="1" t="n">
        <v>36.6455</v>
      </c>
      <c r="B1502" s="1" t="n">
        <v>1.34E-005</v>
      </c>
      <c r="C1502" s="1" t="n">
        <v>0.0001558</v>
      </c>
      <c r="D1502" s="1" t="n">
        <v>3.537E-005</v>
      </c>
    </row>
    <row r="1503" customFormat="false" ht="13.5" hidden="false" customHeight="false" outlineLevel="0" collapsed="false">
      <c r="A1503" s="1" t="n">
        <v>36.6699</v>
      </c>
      <c r="B1503" s="1" t="n">
        <v>1.337E-005</v>
      </c>
      <c r="C1503" s="1" t="n">
        <v>0.0001553</v>
      </c>
      <c r="D1503" s="1" t="n">
        <v>3.527E-005</v>
      </c>
    </row>
    <row r="1504" customFormat="false" ht="13.5" hidden="false" customHeight="false" outlineLevel="0" collapsed="false">
      <c r="A1504" s="1" t="n">
        <v>36.6943</v>
      </c>
      <c r="B1504" s="1" t="n">
        <v>1.333E-005</v>
      </c>
      <c r="C1504" s="1" t="n">
        <v>0.000155</v>
      </c>
      <c r="D1504" s="1" t="n">
        <v>3.519E-005</v>
      </c>
    </row>
    <row r="1505" customFormat="false" ht="13.5" hidden="false" customHeight="false" outlineLevel="0" collapsed="false">
      <c r="A1505" s="1" t="n">
        <v>36.7187</v>
      </c>
      <c r="B1505" s="1" t="n">
        <v>1.329E-005</v>
      </c>
      <c r="C1505" s="1" t="n">
        <v>0.0001545</v>
      </c>
      <c r="D1505" s="1" t="n">
        <v>3.508E-005</v>
      </c>
    </row>
    <row r="1506" customFormat="false" ht="13.5" hidden="false" customHeight="false" outlineLevel="0" collapsed="false">
      <c r="A1506" s="1" t="n">
        <v>36.7431</v>
      </c>
      <c r="B1506" s="1" t="n">
        <v>1.327E-005</v>
      </c>
      <c r="C1506" s="1" t="n">
        <v>0.0001542</v>
      </c>
      <c r="D1506" s="1" t="n">
        <v>3.501E-005</v>
      </c>
    </row>
    <row r="1507" customFormat="false" ht="13.5" hidden="false" customHeight="false" outlineLevel="0" collapsed="false">
      <c r="A1507" s="1" t="n">
        <v>36.7676</v>
      </c>
      <c r="B1507" s="1" t="n">
        <v>1.322E-005</v>
      </c>
      <c r="C1507" s="1" t="n">
        <v>0.0001537</v>
      </c>
      <c r="D1507" s="1" t="n">
        <v>3.489E-005</v>
      </c>
    </row>
    <row r="1508" customFormat="false" ht="13.5" hidden="false" customHeight="false" outlineLevel="0" collapsed="false">
      <c r="A1508" s="1" t="n">
        <v>36.792</v>
      </c>
      <c r="B1508" s="1" t="n">
        <v>1.32E-005</v>
      </c>
      <c r="C1508" s="1" t="n">
        <v>0.0001534</v>
      </c>
      <c r="D1508" s="1" t="n">
        <v>3.482E-005</v>
      </c>
    </row>
    <row r="1509" customFormat="false" ht="13.5" hidden="false" customHeight="false" outlineLevel="0" collapsed="false">
      <c r="A1509" s="1" t="n">
        <v>36.8164</v>
      </c>
      <c r="B1509" s="1" t="n">
        <v>1.315E-005</v>
      </c>
      <c r="C1509" s="1" t="n">
        <v>0.0001528</v>
      </c>
      <c r="D1509" s="1" t="n">
        <v>3.47E-005</v>
      </c>
    </row>
    <row r="1510" customFormat="false" ht="13.5" hidden="false" customHeight="false" outlineLevel="0" collapsed="false">
      <c r="A1510" s="1" t="n">
        <v>36.8408</v>
      </c>
      <c r="B1510" s="1" t="n">
        <v>1.313E-005</v>
      </c>
      <c r="C1510" s="1" t="n">
        <v>0.0001526</v>
      </c>
      <c r="D1510" s="1" t="n">
        <v>3.464E-005</v>
      </c>
    </row>
    <row r="1511" customFormat="false" ht="13.5" hidden="false" customHeight="false" outlineLevel="0" collapsed="false">
      <c r="A1511" s="1" t="n">
        <v>36.8652</v>
      </c>
      <c r="B1511" s="1" t="n">
        <v>1.308E-005</v>
      </c>
      <c r="C1511" s="1" t="n">
        <v>0.000152</v>
      </c>
      <c r="D1511" s="1" t="n">
        <v>3.452E-005</v>
      </c>
    </row>
    <row r="1512" customFormat="false" ht="13.5" hidden="false" customHeight="false" outlineLevel="0" collapsed="false">
      <c r="A1512" s="1" t="n">
        <v>36.8896</v>
      </c>
      <c r="B1512" s="1" t="n">
        <v>1.306E-005</v>
      </c>
      <c r="C1512" s="1" t="n">
        <v>0.0001517</v>
      </c>
      <c r="D1512" s="1" t="n">
        <v>3.446E-005</v>
      </c>
    </row>
    <row r="1513" customFormat="false" ht="13.5" hidden="false" customHeight="false" outlineLevel="0" collapsed="false">
      <c r="A1513" s="1" t="n">
        <v>36.914</v>
      </c>
      <c r="B1513" s="1" t="n">
        <v>1.301E-005</v>
      </c>
      <c r="C1513" s="1" t="n">
        <v>0.0001512</v>
      </c>
      <c r="D1513" s="1" t="n">
        <v>3.434E-005</v>
      </c>
    </row>
    <row r="1514" customFormat="false" ht="13.5" hidden="false" customHeight="false" outlineLevel="0" collapsed="false">
      <c r="A1514" s="1" t="n">
        <v>36.9385</v>
      </c>
      <c r="B1514" s="1" t="n">
        <v>1.299E-005</v>
      </c>
      <c r="C1514" s="1" t="n">
        <v>0.0001509</v>
      </c>
      <c r="D1514" s="1" t="n">
        <v>3.427E-005</v>
      </c>
    </row>
    <row r="1515" customFormat="false" ht="13.5" hidden="false" customHeight="false" outlineLevel="0" collapsed="false">
      <c r="A1515" s="1" t="n">
        <v>36.9629</v>
      </c>
      <c r="B1515" s="1" t="n">
        <v>1.294E-005</v>
      </c>
      <c r="C1515" s="1" t="n">
        <v>0.0001504</v>
      </c>
      <c r="D1515" s="1" t="n">
        <v>3.416E-005</v>
      </c>
    </row>
    <row r="1516" customFormat="false" ht="13.5" hidden="false" customHeight="false" outlineLevel="0" collapsed="false">
      <c r="A1516" s="1" t="n">
        <v>36.9873</v>
      </c>
      <c r="B1516" s="1" t="n">
        <v>1.292E-005</v>
      </c>
      <c r="C1516" s="1" t="n">
        <v>0.0001501</v>
      </c>
      <c r="D1516" s="1" t="n">
        <v>3.409E-005</v>
      </c>
    </row>
    <row r="1517" customFormat="false" ht="13.5" hidden="false" customHeight="false" outlineLevel="0" collapsed="false">
      <c r="A1517" s="1" t="n">
        <v>37.0117</v>
      </c>
      <c r="B1517" s="1" t="n">
        <v>1.288E-005</v>
      </c>
      <c r="C1517" s="1" t="n">
        <v>0.0001497</v>
      </c>
      <c r="D1517" s="1" t="n">
        <v>3.398E-005</v>
      </c>
    </row>
    <row r="1518" customFormat="false" ht="13.5" hidden="false" customHeight="false" outlineLevel="0" collapsed="false">
      <c r="A1518" s="1" t="n">
        <v>37.0361</v>
      </c>
      <c r="B1518" s="1" t="n">
        <v>1.285E-005</v>
      </c>
      <c r="C1518" s="1" t="n">
        <v>0.0001493</v>
      </c>
      <c r="D1518" s="1" t="n">
        <v>3.39E-005</v>
      </c>
    </row>
    <row r="1519" customFormat="false" ht="13.5" hidden="false" customHeight="false" outlineLevel="0" collapsed="false">
      <c r="A1519" s="1" t="n">
        <v>37.0605</v>
      </c>
      <c r="B1519" s="1" t="n">
        <v>1.281E-005</v>
      </c>
      <c r="C1519" s="1" t="n">
        <v>0.0001489</v>
      </c>
      <c r="D1519" s="1" t="n">
        <v>3.381E-005</v>
      </c>
    </row>
    <row r="1520" customFormat="false" ht="13.5" hidden="false" customHeight="false" outlineLevel="0" collapsed="false">
      <c r="A1520" s="1" t="n">
        <v>37.0849</v>
      </c>
      <c r="B1520" s="1" t="n">
        <v>1.278E-005</v>
      </c>
      <c r="C1520" s="1" t="n">
        <v>0.0001485</v>
      </c>
      <c r="D1520" s="1" t="n">
        <v>3.372E-005</v>
      </c>
    </row>
    <row r="1521" customFormat="false" ht="13.5" hidden="false" customHeight="false" outlineLevel="0" collapsed="false">
      <c r="A1521" s="1" t="n">
        <v>37.1094</v>
      </c>
      <c r="B1521" s="1" t="n">
        <v>1.275E-005</v>
      </c>
      <c r="C1521" s="1" t="n">
        <v>0.0001481</v>
      </c>
      <c r="D1521" s="1" t="n">
        <v>3.364E-005</v>
      </c>
    </row>
    <row r="1522" customFormat="false" ht="13.5" hidden="false" customHeight="false" outlineLevel="0" collapsed="false">
      <c r="A1522" s="1" t="n">
        <v>37.1338</v>
      </c>
      <c r="B1522" s="1" t="n">
        <v>1.271E-005</v>
      </c>
      <c r="C1522" s="1" t="n">
        <v>0.0001477</v>
      </c>
      <c r="D1522" s="1" t="n">
        <v>3.354E-005</v>
      </c>
    </row>
    <row r="1523" customFormat="false" ht="13.5" hidden="false" customHeight="false" outlineLevel="0" collapsed="false">
      <c r="A1523" s="1" t="n">
        <v>37.1582</v>
      </c>
      <c r="B1523" s="1" t="n">
        <v>1.268E-005</v>
      </c>
      <c r="C1523" s="1" t="n">
        <v>0.0001474</v>
      </c>
      <c r="D1523" s="1" t="n">
        <v>3.347E-005</v>
      </c>
    </row>
    <row r="1524" customFormat="false" ht="13.5" hidden="false" customHeight="false" outlineLevel="0" collapsed="false">
      <c r="A1524" s="1" t="n">
        <v>37.1826</v>
      </c>
      <c r="B1524" s="1" t="n">
        <v>1.264E-005</v>
      </c>
      <c r="C1524" s="1" t="n">
        <v>0.0001469</v>
      </c>
      <c r="D1524" s="1" t="n">
        <v>3.336E-005</v>
      </c>
    </row>
    <row r="1525" customFormat="false" ht="13.5" hidden="false" customHeight="false" outlineLevel="0" collapsed="false">
      <c r="A1525" s="1" t="n">
        <v>37.207</v>
      </c>
      <c r="B1525" s="1" t="n">
        <v>1.262E-005</v>
      </c>
      <c r="C1525" s="1" t="n">
        <v>0.0001466</v>
      </c>
      <c r="D1525" s="1" t="n">
        <v>3.329E-005</v>
      </c>
    </row>
    <row r="1526" customFormat="false" ht="13.5" hidden="false" customHeight="false" outlineLevel="0" collapsed="false">
      <c r="A1526" s="1" t="n">
        <v>37.2314</v>
      </c>
      <c r="B1526" s="1" t="n">
        <v>1.257E-005</v>
      </c>
      <c r="C1526" s="1" t="n">
        <v>0.0001461</v>
      </c>
      <c r="D1526" s="1" t="n">
        <v>3.318E-005</v>
      </c>
    </row>
    <row r="1527" customFormat="false" ht="13.5" hidden="false" customHeight="false" outlineLevel="0" collapsed="false">
      <c r="A1527" s="1" t="n">
        <v>37.2558</v>
      </c>
      <c r="B1527" s="1" t="n">
        <v>1.255E-005</v>
      </c>
      <c r="C1527" s="1" t="n">
        <v>0.0001459</v>
      </c>
      <c r="D1527" s="1" t="n">
        <v>3.312E-005</v>
      </c>
    </row>
    <row r="1528" customFormat="false" ht="13.5" hidden="false" customHeight="false" outlineLevel="0" collapsed="false">
      <c r="A1528" s="1" t="n">
        <v>37.2803</v>
      </c>
      <c r="B1528" s="1" t="n">
        <v>1.251E-005</v>
      </c>
      <c r="C1528" s="1" t="n">
        <v>0.0001454</v>
      </c>
      <c r="D1528" s="1" t="n">
        <v>3.3E-005</v>
      </c>
    </row>
    <row r="1529" customFormat="false" ht="13.5" hidden="false" customHeight="false" outlineLevel="0" collapsed="false">
      <c r="A1529" s="1" t="n">
        <v>37.3047</v>
      </c>
      <c r="B1529" s="1" t="n">
        <v>1.249E-005</v>
      </c>
      <c r="C1529" s="1" t="n">
        <v>0.0001451</v>
      </c>
      <c r="D1529" s="1" t="n">
        <v>3.295E-005</v>
      </c>
    </row>
    <row r="1530" customFormat="false" ht="13.5" hidden="false" customHeight="false" outlineLevel="0" collapsed="false">
      <c r="A1530" s="1" t="n">
        <v>37.3291</v>
      </c>
      <c r="B1530" s="1" t="n">
        <v>1.244E-005</v>
      </c>
      <c r="C1530" s="1" t="n">
        <v>0.0001446</v>
      </c>
      <c r="D1530" s="1" t="n">
        <v>3.283E-005</v>
      </c>
    </row>
    <row r="1531" customFormat="false" ht="13.5" hidden="false" customHeight="false" outlineLevel="0" collapsed="false">
      <c r="A1531" s="1" t="n">
        <v>37.3535</v>
      </c>
      <c r="B1531" s="1" t="n">
        <v>1.242E-005</v>
      </c>
      <c r="C1531" s="1" t="n">
        <v>0.0001444</v>
      </c>
      <c r="D1531" s="1" t="n">
        <v>3.278E-005</v>
      </c>
    </row>
    <row r="1532" customFormat="false" ht="13.5" hidden="false" customHeight="false" outlineLevel="0" collapsed="false">
      <c r="A1532" s="1" t="n">
        <v>37.3779</v>
      </c>
      <c r="B1532" s="1" t="n">
        <v>1.238E-005</v>
      </c>
      <c r="C1532" s="1" t="n">
        <v>0.0001439</v>
      </c>
      <c r="D1532" s="1" t="n">
        <v>3.267E-005</v>
      </c>
    </row>
    <row r="1533" customFormat="false" ht="13.5" hidden="false" customHeight="false" outlineLevel="0" collapsed="false">
      <c r="A1533" s="1" t="n">
        <v>37.4023</v>
      </c>
      <c r="B1533" s="1" t="n">
        <v>1.236E-005</v>
      </c>
      <c r="C1533" s="1" t="n">
        <v>0.0001436</v>
      </c>
      <c r="D1533" s="1" t="n">
        <v>3.261E-005</v>
      </c>
    </row>
    <row r="1534" customFormat="false" ht="13.5" hidden="false" customHeight="false" outlineLevel="0" collapsed="false">
      <c r="A1534" s="1" t="n">
        <v>37.4267</v>
      </c>
      <c r="B1534" s="1" t="n">
        <v>1.232E-005</v>
      </c>
      <c r="C1534" s="1" t="n">
        <v>0.0001432</v>
      </c>
      <c r="D1534" s="1" t="n">
        <v>3.25E-005</v>
      </c>
    </row>
    <row r="1535" customFormat="false" ht="13.5" hidden="false" customHeight="false" outlineLevel="0" collapsed="false">
      <c r="A1535" s="1" t="n">
        <v>37.4512</v>
      </c>
      <c r="B1535" s="1" t="n">
        <v>1.229E-005</v>
      </c>
      <c r="C1535" s="1" t="n">
        <v>0.0001429</v>
      </c>
      <c r="D1535" s="1" t="n">
        <v>3.244E-005</v>
      </c>
    </row>
    <row r="1536" customFormat="false" ht="13.5" hidden="false" customHeight="false" outlineLevel="0" collapsed="false">
      <c r="A1536" s="1" t="n">
        <v>37.4756</v>
      </c>
      <c r="B1536" s="1" t="n">
        <v>1.226E-005</v>
      </c>
      <c r="C1536" s="1" t="n">
        <v>0.0001424</v>
      </c>
      <c r="D1536" s="1" t="n">
        <v>3.234E-005</v>
      </c>
    </row>
    <row r="1537" customFormat="false" ht="13.5" hidden="false" customHeight="false" outlineLevel="0" collapsed="false">
      <c r="A1537" s="1" t="n">
        <v>37.5</v>
      </c>
      <c r="B1537" s="1" t="n">
        <v>1.222E-005</v>
      </c>
      <c r="C1537" s="1" t="n">
        <v>0.0001421</v>
      </c>
      <c r="D1537" s="1" t="n">
        <v>3.226E-005</v>
      </c>
    </row>
    <row r="1538" customFormat="false" ht="13.5" hidden="false" customHeight="false" outlineLevel="0" collapsed="false">
      <c r="A1538" s="1" t="n">
        <v>37.5244</v>
      </c>
      <c r="B1538" s="1" t="n">
        <v>1.219E-005</v>
      </c>
      <c r="C1538" s="1" t="n">
        <v>0.0001417</v>
      </c>
      <c r="D1538" s="1" t="n">
        <v>3.218E-005</v>
      </c>
    </row>
    <row r="1539" customFormat="false" ht="13.5" hidden="false" customHeight="false" outlineLevel="0" collapsed="false">
      <c r="A1539" s="1" t="n">
        <v>37.5488</v>
      </c>
      <c r="B1539" s="1" t="n">
        <v>1.216E-005</v>
      </c>
      <c r="C1539" s="1" t="n">
        <v>0.0001413</v>
      </c>
      <c r="D1539" s="1" t="n">
        <v>3.208E-005</v>
      </c>
    </row>
    <row r="1540" customFormat="false" ht="13.5" hidden="false" customHeight="false" outlineLevel="0" collapsed="false">
      <c r="A1540" s="1" t="n">
        <v>37.5732</v>
      </c>
      <c r="B1540" s="1" t="n">
        <v>1.213E-005</v>
      </c>
      <c r="C1540" s="1" t="n">
        <v>0.000141</v>
      </c>
      <c r="D1540" s="1" t="n">
        <v>3.201E-005</v>
      </c>
    </row>
    <row r="1541" customFormat="false" ht="13.5" hidden="false" customHeight="false" outlineLevel="0" collapsed="false">
      <c r="A1541" s="1" t="n">
        <v>37.5976</v>
      </c>
      <c r="B1541" s="1" t="n">
        <v>1.209E-005</v>
      </c>
      <c r="C1541" s="1" t="n">
        <v>0.0001405</v>
      </c>
      <c r="D1541" s="1" t="n">
        <v>3.191E-005</v>
      </c>
    </row>
    <row r="1542" customFormat="false" ht="13.5" hidden="false" customHeight="false" outlineLevel="0" collapsed="false">
      <c r="A1542" s="1" t="n">
        <v>37.6221</v>
      </c>
      <c r="B1542" s="1" t="n">
        <v>1.207E-005</v>
      </c>
      <c r="C1542" s="1" t="n">
        <v>0.0001403</v>
      </c>
      <c r="D1542" s="1" t="n">
        <v>3.185E-005</v>
      </c>
    </row>
    <row r="1543" customFormat="false" ht="13.5" hidden="false" customHeight="false" outlineLevel="0" collapsed="false">
      <c r="A1543" s="1" t="n">
        <v>37.6465</v>
      </c>
      <c r="B1543" s="1" t="n">
        <v>1.203E-005</v>
      </c>
      <c r="C1543" s="1" t="n">
        <v>0.0001398</v>
      </c>
      <c r="D1543" s="1" t="n">
        <v>3.174E-005</v>
      </c>
    </row>
    <row r="1544" customFormat="false" ht="13.5" hidden="false" customHeight="false" outlineLevel="0" collapsed="false">
      <c r="A1544" s="1" t="n">
        <v>37.6709</v>
      </c>
      <c r="B1544" s="1" t="n">
        <v>1.201E-005</v>
      </c>
      <c r="C1544" s="1" t="n">
        <v>0.0001396</v>
      </c>
      <c r="D1544" s="1" t="n">
        <v>3.169E-005</v>
      </c>
    </row>
    <row r="1545" customFormat="false" ht="13.5" hidden="false" customHeight="false" outlineLevel="0" collapsed="false">
      <c r="A1545" s="1" t="n">
        <v>37.6953</v>
      </c>
      <c r="B1545" s="1" t="n">
        <v>1.197E-005</v>
      </c>
      <c r="C1545" s="1" t="n">
        <v>0.0001391</v>
      </c>
      <c r="D1545" s="1" t="n">
        <v>3.158E-005</v>
      </c>
    </row>
    <row r="1546" customFormat="false" ht="13.5" hidden="false" customHeight="false" outlineLevel="0" collapsed="false">
      <c r="A1546" s="1" t="n">
        <v>37.7197</v>
      </c>
      <c r="B1546" s="1" t="n">
        <v>1.195E-005</v>
      </c>
      <c r="C1546" s="1" t="n">
        <v>0.0001389</v>
      </c>
      <c r="D1546" s="1" t="n">
        <v>3.153E-005</v>
      </c>
    </row>
    <row r="1547" customFormat="false" ht="13.5" hidden="false" customHeight="false" outlineLevel="0" collapsed="false">
      <c r="A1547" s="1" t="n">
        <v>37.7441</v>
      </c>
      <c r="B1547" s="1" t="n">
        <v>1.191E-005</v>
      </c>
      <c r="C1547" s="1" t="n">
        <v>0.0001384</v>
      </c>
      <c r="D1547" s="1" t="n">
        <v>3.142E-005</v>
      </c>
    </row>
    <row r="1548" customFormat="false" ht="13.5" hidden="false" customHeight="false" outlineLevel="0" collapsed="false">
      <c r="A1548" s="1" t="n">
        <v>37.7685</v>
      </c>
      <c r="B1548" s="1" t="n">
        <v>1.189E-005</v>
      </c>
      <c r="C1548" s="1" t="n">
        <v>0.0001381</v>
      </c>
      <c r="D1548" s="1" t="n">
        <v>3.137E-005</v>
      </c>
    </row>
    <row r="1549" customFormat="false" ht="13.5" hidden="false" customHeight="false" outlineLevel="0" collapsed="false">
      <c r="A1549" s="1" t="n">
        <v>37.7929</v>
      </c>
      <c r="B1549" s="1" t="n">
        <v>1.184E-005</v>
      </c>
      <c r="C1549" s="1" t="n">
        <v>0.0001377</v>
      </c>
      <c r="D1549" s="1" t="n">
        <v>3.126E-005</v>
      </c>
    </row>
    <row r="1550" customFormat="false" ht="13.5" hidden="false" customHeight="false" outlineLevel="0" collapsed="false">
      <c r="A1550" s="1" t="n">
        <v>37.8174</v>
      </c>
      <c r="B1550" s="1" t="n">
        <v>1.182E-005</v>
      </c>
      <c r="C1550" s="1" t="n">
        <v>0.0001374</v>
      </c>
      <c r="D1550" s="1" t="n">
        <v>3.12E-005</v>
      </c>
    </row>
    <row r="1551" customFormat="false" ht="13.5" hidden="false" customHeight="false" outlineLevel="0" collapsed="false">
      <c r="A1551" s="1" t="n">
        <v>37.8418</v>
      </c>
      <c r="B1551" s="1" t="n">
        <v>1.178E-005</v>
      </c>
      <c r="C1551" s="1" t="n">
        <v>0.000137</v>
      </c>
      <c r="D1551" s="1" t="n">
        <v>3.11E-005</v>
      </c>
    </row>
    <row r="1552" customFormat="false" ht="13.5" hidden="false" customHeight="false" outlineLevel="0" collapsed="false">
      <c r="A1552" s="1" t="n">
        <v>37.8662</v>
      </c>
      <c r="B1552" s="1" t="n">
        <v>1.176E-005</v>
      </c>
      <c r="C1552" s="1" t="n">
        <v>0.0001367</v>
      </c>
      <c r="D1552" s="1" t="n">
        <v>3.104E-005</v>
      </c>
    </row>
    <row r="1553" customFormat="false" ht="13.5" hidden="false" customHeight="false" outlineLevel="0" collapsed="false">
      <c r="A1553" s="1" t="n">
        <v>37.8906</v>
      </c>
      <c r="B1553" s="1" t="n">
        <v>1.173E-005</v>
      </c>
      <c r="C1553" s="1" t="n">
        <v>0.0001363</v>
      </c>
      <c r="D1553" s="1" t="n">
        <v>3.094E-005</v>
      </c>
    </row>
    <row r="1554" customFormat="false" ht="13.5" hidden="false" customHeight="false" outlineLevel="0" collapsed="false">
      <c r="A1554" s="1" t="n">
        <v>37.915</v>
      </c>
      <c r="B1554" s="1" t="n">
        <v>1.17E-005</v>
      </c>
      <c r="C1554" s="1" t="n">
        <v>0.000136</v>
      </c>
      <c r="D1554" s="1" t="n">
        <v>3.087E-005</v>
      </c>
    </row>
    <row r="1555" customFormat="false" ht="13.5" hidden="false" customHeight="false" outlineLevel="0" collapsed="false">
      <c r="A1555" s="1" t="n">
        <v>37.9394</v>
      </c>
      <c r="B1555" s="1" t="n">
        <v>1.167E-005</v>
      </c>
      <c r="C1555" s="1" t="n">
        <v>0.0001356</v>
      </c>
      <c r="D1555" s="1" t="n">
        <v>3.079E-005</v>
      </c>
    </row>
    <row r="1556" customFormat="false" ht="13.5" hidden="false" customHeight="false" outlineLevel="0" collapsed="false">
      <c r="A1556" s="1" t="n">
        <v>37.9638</v>
      </c>
      <c r="B1556" s="1" t="n">
        <v>1.164E-005</v>
      </c>
      <c r="C1556" s="1" t="n">
        <v>0.0001353</v>
      </c>
      <c r="D1556" s="1" t="n">
        <v>3.071E-005</v>
      </c>
    </row>
    <row r="1557" customFormat="false" ht="13.5" hidden="false" customHeight="false" outlineLevel="0" collapsed="false">
      <c r="A1557" s="1" t="n">
        <v>37.9883</v>
      </c>
      <c r="B1557" s="1" t="n">
        <v>1.161E-005</v>
      </c>
      <c r="C1557" s="1" t="n">
        <v>0.0001349</v>
      </c>
      <c r="D1557" s="1" t="n">
        <v>3.064E-005</v>
      </c>
    </row>
    <row r="1558" customFormat="false" ht="13.5" hidden="false" customHeight="false" outlineLevel="0" collapsed="false">
      <c r="A1558" s="1" t="n">
        <v>38.0127</v>
      </c>
      <c r="B1558" s="1" t="n">
        <v>1.158E-005</v>
      </c>
      <c r="C1558" s="1" t="n">
        <v>0.0001345</v>
      </c>
      <c r="D1558" s="1" t="n">
        <v>3.055E-005</v>
      </c>
    </row>
    <row r="1559" customFormat="false" ht="13.5" hidden="false" customHeight="false" outlineLevel="0" collapsed="false">
      <c r="A1559" s="1" t="n">
        <v>38.0371</v>
      </c>
      <c r="B1559" s="1" t="n">
        <v>1.155E-005</v>
      </c>
      <c r="C1559" s="1" t="n">
        <v>0.0001343</v>
      </c>
      <c r="D1559" s="1" t="n">
        <v>3.049E-005</v>
      </c>
    </row>
    <row r="1560" customFormat="false" ht="13.5" hidden="false" customHeight="false" outlineLevel="0" collapsed="false">
      <c r="A1560" s="1" t="n">
        <v>38.0615</v>
      </c>
      <c r="B1560" s="1" t="n">
        <v>1.152E-005</v>
      </c>
      <c r="C1560" s="1" t="n">
        <v>0.0001338</v>
      </c>
      <c r="D1560" s="1" t="n">
        <v>3.039E-005</v>
      </c>
    </row>
    <row r="1561" customFormat="false" ht="13.5" hidden="false" customHeight="false" outlineLevel="0" collapsed="false">
      <c r="A1561" s="1" t="n">
        <v>38.0859</v>
      </c>
      <c r="B1561" s="1" t="n">
        <v>1.15E-005</v>
      </c>
      <c r="C1561" s="1" t="n">
        <v>0.0001336</v>
      </c>
      <c r="D1561" s="1" t="n">
        <v>3.034E-005</v>
      </c>
    </row>
    <row r="1562" customFormat="false" ht="13.5" hidden="false" customHeight="false" outlineLevel="0" collapsed="false">
      <c r="A1562" s="1" t="n">
        <v>38.1103</v>
      </c>
      <c r="B1562" s="1" t="n">
        <v>1.146E-005</v>
      </c>
      <c r="C1562" s="1" t="n">
        <v>0.0001331</v>
      </c>
      <c r="D1562" s="1" t="n">
        <v>3.023E-005</v>
      </c>
    </row>
    <row r="1563" customFormat="false" ht="13.5" hidden="false" customHeight="false" outlineLevel="0" collapsed="false">
      <c r="A1563" s="1" t="n">
        <v>38.1347</v>
      </c>
      <c r="B1563" s="1" t="n">
        <v>1.144E-005</v>
      </c>
      <c r="C1563" s="1" t="n">
        <v>0.0001329</v>
      </c>
      <c r="D1563" s="1" t="n">
        <v>3.019E-005</v>
      </c>
    </row>
    <row r="1564" customFormat="false" ht="13.5" hidden="false" customHeight="false" outlineLevel="0" collapsed="false">
      <c r="A1564" s="1" t="n">
        <v>38.1592</v>
      </c>
      <c r="B1564" s="1" t="n">
        <v>1.14E-005</v>
      </c>
      <c r="C1564" s="1" t="n">
        <v>0.0001325</v>
      </c>
      <c r="D1564" s="1" t="n">
        <v>3.008E-005</v>
      </c>
    </row>
    <row r="1565" customFormat="false" ht="13.5" hidden="false" customHeight="false" outlineLevel="0" collapsed="false">
      <c r="A1565" s="1" t="n">
        <v>38.1836</v>
      </c>
      <c r="B1565" s="1" t="n">
        <v>1.138E-005</v>
      </c>
      <c r="C1565" s="1" t="n">
        <v>0.0001323</v>
      </c>
      <c r="D1565" s="1" t="n">
        <v>3.003E-005</v>
      </c>
    </row>
    <row r="1566" customFormat="false" ht="13.5" hidden="false" customHeight="false" outlineLevel="0" collapsed="false">
      <c r="A1566" s="1" t="n">
        <v>38.208</v>
      </c>
      <c r="B1566" s="1" t="n">
        <v>1.134E-005</v>
      </c>
      <c r="C1566" s="1" t="n">
        <v>0.0001318</v>
      </c>
      <c r="D1566" s="1" t="n">
        <v>2.993E-005</v>
      </c>
    </row>
    <row r="1567" customFormat="false" ht="13.5" hidden="false" customHeight="false" outlineLevel="0" collapsed="false">
      <c r="A1567" s="1" t="n">
        <v>38.2324</v>
      </c>
      <c r="B1567" s="1" t="n">
        <v>1.132E-005</v>
      </c>
      <c r="C1567" s="1" t="n">
        <v>0.0001316</v>
      </c>
      <c r="D1567" s="1" t="n">
        <v>2.988E-005</v>
      </c>
    </row>
    <row r="1568" customFormat="false" ht="13.5" hidden="false" customHeight="false" outlineLevel="0" collapsed="false">
      <c r="A1568" s="1" t="n">
        <v>38.2568</v>
      </c>
      <c r="B1568" s="1" t="n">
        <v>1.128E-005</v>
      </c>
      <c r="C1568" s="1" t="n">
        <v>0.0001311</v>
      </c>
      <c r="D1568" s="1" t="n">
        <v>2.978E-005</v>
      </c>
    </row>
    <row r="1569" customFormat="false" ht="13.5" hidden="false" customHeight="false" outlineLevel="0" collapsed="false">
      <c r="A1569" s="1" t="n">
        <v>38.2812</v>
      </c>
      <c r="B1569" s="1" t="n">
        <v>1.126E-005</v>
      </c>
      <c r="C1569" s="1" t="n">
        <v>0.0001309</v>
      </c>
      <c r="D1569" s="1" t="n">
        <v>2.972E-005</v>
      </c>
    </row>
    <row r="1570" customFormat="false" ht="13.5" hidden="false" customHeight="false" outlineLevel="0" collapsed="false">
      <c r="A1570" s="1" t="n">
        <v>38.3056</v>
      </c>
      <c r="B1570" s="1" t="n">
        <v>1.123E-005</v>
      </c>
      <c r="C1570" s="1" t="n">
        <v>0.0001305</v>
      </c>
      <c r="D1570" s="1" t="n">
        <v>2.963E-005</v>
      </c>
    </row>
    <row r="1571" customFormat="false" ht="13.5" hidden="false" customHeight="false" outlineLevel="0" collapsed="false">
      <c r="A1571" s="1" t="n">
        <v>38.3301</v>
      </c>
      <c r="B1571" s="1" t="n">
        <v>1.121E-005</v>
      </c>
      <c r="C1571" s="1" t="n">
        <v>0.0001302</v>
      </c>
      <c r="D1571" s="1" t="n">
        <v>2.957E-005</v>
      </c>
    </row>
    <row r="1572" customFormat="false" ht="13.5" hidden="false" customHeight="false" outlineLevel="0" collapsed="false">
      <c r="A1572" s="1" t="n">
        <v>38.3545</v>
      </c>
      <c r="B1572" s="1" t="n">
        <v>1.117E-005</v>
      </c>
      <c r="C1572" s="1" t="n">
        <v>0.0001299</v>
      </c>
      <c r="D1572" s="1" t="n">
        <v>2.949E-005</v>
      </c>
    </row>
    <row r="1573" customFormat="false" ht="13.5" hidden="false" customHeight="false" outlineLevel="0" collapsed="false">
      <c r="A1573" s="1" t="n">
        <v>38.3789</v>
      </c>
      <c r="B1573" s="1" t="n">
        <v>1.115E-005</v>
      </c>
      <c r="C1573" s="1" t="n">
        <v>0.0001296</v>
      </c>
      <c r="D1573" s="1" t="n">
        <v>2.942E-005</v>
      </c>
    </row>
    <row r="1574" customFormat="false" ht="13.5" hidden="false" customHeight="false" outlineLevel="0" collapsed="false">
      <c r="A1574" s="1" t="n">
        <v>38.4033</v>
      </c>
      <c r="B1574" s="1" t="n">
        <v>1.112E-005</v>
      </c>
      <c r="C1574" s="1" t="n">
        <v>0.0001292</v>
      </c>
      <c r="D1574" s="1" t="n">
        <v>2.934E-005</v>
      </c>
    </row>
    <row r="1575" customFormat="false" ht="13.5" hidden="false" customHeight="false" outlineLevel="0" collapsed="false">
      <c r="A1575" s="1" t="n">
        <v>38.4277</v>
      </c>
      <c r="B1575" s="1" t="n">
        <v>1.109E-005</v>
      </c>
      <c r="C1575" s="1" t="n">
        <v>0.0001289</v>
      </c>
      <c r="D1575" s="1" t="n">
        <v>2.926E-005</v>
      </c>
    </row>
    <row r="1576" customFormat="false" ht="13.5" hidden="false" customHeight="false" outlineLevel="0" collapsed="false">
      <c r="A1576" s="1" t="n">
        <v>38.4521</v>
      </c>
      <c r="B1576" s="1" t="n">
        <v>1.107E-005</v>
      </c>
      <c r="C1576" s="1" t="n">
        <v>0.0001286</v>
      </c>
      <c r="D1576" s="1" t="n">
        <v>2.92E-005</v>
      </c>
    </row>
    <row r="1577" customFormat="false" ht="13.5" hidden="false" customHeight="false" outlineLevel="0" collapsed="false">
      <c r="A1577" s="1" t="n">
        <v>38.4765</v>
      </c>
      <c r="B1577" s="1" t="n">
        <v>1.103E-005</v>
      </c>
      <c r="C1577" s="1" t="n">
        <v>0.0001282</v>
      </c>
      <c r="D1577" s="1" t="n">
        <v>2.911E-005</v>
      </c>
    </row>
    <row r="1578" customFormat="false" ht="13.5" hidden="false" customHeight="false" outlineLevel="0" collapsed="false">
      <c r="A1578" s="1" t="n">
        <v>38.501</v>
      </c>
      <c r="B1578" s="1" t="n">
        <v>1.101E-005</v>
      </c>
      <c r="C1578" s="1" t="n">
        <v>0.000128</v>
      </c>
      <c r="D1578" s="1" t="n">
        <v>2.906E-005</v>
      </c>
    </row>
    <row r="1579" customFormat="false" ht="13.5" hidden="false" customHeight="false" outlineLevel="0" collapsed="false">
      <c r="A1579" s="1" t="n">
        <v>38.5254</v>
      </c>
      <c r="B1579" s="1" t="n">
        <v>1.097E-005</v>
      </c>
      <c r="C1579" s="1" t="n">
        <v>0.0001276</v>
      </c>
      <c r="D1579" s="1" t="n">
        <v>2.896E-005</v>
      </c>
    </row>
    <row r="1580" customFormat="false" ht="13.5" hidden="false" customHeight="false" outlineLevel="0" collapsed="false">
      <c r="A1580" s="1" t="n">
        <v>38.5498</v>
      </c>
      <c r="B1580" s="1" t="n">
        <v>1.096E-005</v>
      </c>
      <c r="C1580" s="1" t="n">
        <v>0.0001274</v>
      </c>
      <c r="D1580" s="1" t="n">
        <v>2.892E-005</v>
      </c>
    </row>
    <row r="1581" customFormat="false" ht="13.5" hidden="false" customHeight="false" outlineLevel="0" collapsed="false">
      <c r="A1581" s="1" t="n">
        <v>38.5742</v>
      </c>
      <c r="B1581" s="1" t="n">
        <v>1.092E-005</v>
      </c>
      <c r="C1581" s="1" t="n">
        <v>0.0001269</v>
      </c>
      <c r="D1581" s="1" t="n">
        <v>2.882E-005</v>
      </c>
    </row>
    <row r="1582" customFormat="false" ht="13.5" hidden="false" customHeight="false" outlineLevel="0" collapsed="false">
      <c r="A1582" s="1" t="n">
        <v>38.5986</v>
      </c>
      <c r="B1582" s="1" t="n">
        <v>1.09E-005</v>
      </c>
      <c r="C1582" s="1" t="n">
        <v>0.0001267</v>
      </c>
      <c r="D1582" s="1" t="n">
        <v>2.877E-005</v>
      </c>
    </row>
    <row r="1583" customFormat="false" ht="13.5" hidden="false" customHeight="false" outlineLevel="0" collapsed="false">
      <c r="A1583" s="1" t="n">
        <v>38.623</v>
      </c>
      <c r="B1583" s="1" t="n">
        <v>1.086E-005</v>
      </c>
      <c r="C1583" s="1" t="n">
        <v>0.0001263</v>
      </c>
      <c r="D1583" s="1" t="n">
        <v>2.867E-005</v>
      </c>
    </row>
    <row r="1584" customFormat="false" ht="13.5" hidden="false" customHeight="false" outlineLevel="0" collapsed="false">
      <c r="A1584" s="1" t="n">
        <v>38.6474</v>
      </c>
      <c r="B1584" s="1" t="n">
        <v>1.085E-005</v>
      </c>
      <c r="C1584" s="1" t="n">
        <v>0.0001261</v>
      </c>
      <c r="D1584" s="1" t="n">
        <v>2.863E-005</v>
      </c>
    </row>
    <row r="1585" customFormat="false" ht="13.5" hidden="false" customHeight="false" outlineLevel="0" collapsed="false">
      <c r="A1585" s="1" t="n">
        <v>38.6719</v>
      </c>
      <c r="B1585" s="1" t="n">
        <v>1.081E-005</v>
      </c>
      <c r="C1585" s="1" t="n">
        <v>0.0001256</v>
      </c>
      <c r="D1585" s="1" t="n">
        <v>2.853E-005</v>
      </c>
    </row>
    <row r="1586" customFormat="false" ht="13.5" hidden="false" customHeight="false" outlineLevel="0" collapsed="false">
      <c r="A1586" s="1" t="n">
        <v>38.6963</v>
      </c>
      <c r="B1586" s="1" t="n">
        <v>1.079E-005</v>
      </c>
      <c r="C1586" s="1" t="n">
        <v>0.0001254</v>
      </c>
      <c r="D1586" s="1" t="n">
        <v>2.848E-005</v>
      </c>
    </row>
    <row r="1587" customFormat="false" ht="13.5" hidden="false" customHeight="false" outlineLevel="0" collapsed="false">
      <c r="A1587" s="1" t="n">
        <v>38.7207</v>
      </c>
      <c r="B1587" s="1" t="n">
        <v>1.076E-005</v>
      </c>
      <c r="C1587" s="1" t="n">
        <v>0.000125</v>
      </c>
      <c r="D1587" s="1" t="n">
        <v>2.839E-005</v>
      </c>
    </row>
    <row r="1588" customFormat="false" ht="13.5" hidden="false" customHeight="false" outlineLevel="0" collapsed="false">
      <c r="A1588" s="1" t="n">
        <v>38.7451</v>
      </c>
      <c r="B1588" s="1" t="n">
        <v>1.074E-005</v>
      </c>
      <c r="C1588" s="1" t="n">
        <v>0.0001248</v>
      </c>
      <c r="D1588" s="1" t="n">
        <v>2.834E-005</v>
      </c>
    </row>
    <row r="1589" customFormat="false" ht="13.5" hidden="false" customHeight="false" outlineLevel="0" collapsed="false">
      <c r="A1589" s="1" t="n">
        <v>38.7695</v>
      </c>
      <c r="B1589" s="1" t="n">
        <v>1.071E-005</v>
      </c>
      <c r="C1589" s="1" t="n">
        <v>0.0001244</v>
      </c>
      <c r="D1589" s="1" t="n">
        <v>2.825E-005</v>
      </c>
    </row>
    <row r="1590" customFormat="false" ht="13.5" hidden="false" customHeight="false" outlineLevel="0" collapsed="false">
      <c r="A1590" s="1" t="n">
        <v>38.7939</v>
      </c>
      <c r="B1590" s="1" t="n">
        <v>1.068E-005</v>
      </c>
      <c r="C1590" s="1" t="n">
        <v>0.0001242</v>
      </c>
      <c r="D1590" s="1" t="n">
        <v>2.819E-005</v>
      </c>
    </row>
    <row r="1591" customFormat="false" ht="13.5" hidden="false" customHeight="false" outlineLevel="0" collapsed="false">
      <c r="A1591" s="1" t="n">
        <v>38.8183</v>
      </c>
      <c r="B1591" s="1" t="n">
        <v>1.066E-005</v>
      </c>
      <c r="C1591" s="1" t="n">
        <v>0.0001238</v>
      </c>
      <c r="D1591" s="1" t="n">
        <v>2.812E-005</v>
      </c>
    </row>
    <row r="1592" customFormat="false" ht="13.5" hidden="false" customHeight="false" outlineLevel="0" collapsed="false">
      <c r="A1592" s="1" t="n">
        <v>38.8428</v>
      </c>
      <c r="B1592" s="1" t="n">
        <v>1.063E-005</v>
      </c>
      <c r="C1592" s="1" t="n">
        <v>0.0001235</v>
      </c>
      <c r="D1592" s="1" t="n">
        <v>2.805E-005</v>
      </c>
    </row>
    <row r="1593" customFormat="false" ht="13.5" hidden="false" customHeight="false" outlineLevel="0" collapsed="false">
      <c r="A1593" s="1" t="n">
        <v>38.8672</v>
      </c>
      <c r="B1593" s="1" t="n">
        <v>1.06E-005</v>
      </c>
      <c r="C1593" s="1" t="n">
        <v>0.0001232</v>
      </c>
      <c r="D1593" s="1" t="n">
        <v>2.799E-005</v>
      </c>
    </row>
    <row r="1594" customFormat="false" ht="13.5" hidden="false" customHeight="false" outlineLevel="0" collapsed="false">
      <c r="A1594" s="1" t="n">
        <v>38.8916</v>
      </c>
      <c r="B1594" s="1" t="n">
        <v>1.057E-005</v>
      </c>
      <c r="C1594" s="1" t="n">
        <v>0.0001229</v>
      </c>
      <c r="D1594" s="1" t="n">
        <v>2.79E-005</v>
      </c>
    </row>
    <row r="1595" customFormat="false" ht="13.5" hidden="false" customHeight="false" outlineLevel="0" collapsed="false">
      <c r="A1595" s="1" t="n">
        <v>38.916</v>
      </c>
      <c r="B1595" s="1" t="n">
        <v>1.055E-005</v>
      </c>
      <c r="C1595" s="1" t="n">
        <v>0.0001227</v>
      </c>
      <c r="D1595" s="1" t="n">
        <v>2.785E-005</v>
      </c>
    </row>
    <row r="1596" customFormat="false" ht="13.5" hidden="false" customHeight="false" outlineLevel="0" collapsed="false">
      <c r="A1596" s="1" t="n">
        <v>38.9404</v>
      </c>
      <c r="B1596" s="1" t="n">
        <v>1.052E-005</v>
      </c>
      <c r="C1596" s="1" t="n">
        <v>0.0001223</v>
      </c>
      <c r="D1596" s="1" t="n">
        <v>2.776E-005</v>
      </c>
    </row>
    <row r="1597" customFormat="false" ht="13.5" hidden="false" customHeight="false" outlineLevel="0" collapsed="false">
      <c r="A1597" s="1" t="n">
        <v>38.9648</v>
      </c>
      <c r="B1597" s="1" t="n">
        <v>1.05E-005</v>
      </c>
      <c r="C1597" s="1" t="n">
        <v>0.0001221</v>
      </c>
      <c r="D1597" s="1" t="n">
        <v>2.772E-005</v>
      </c>
    </row>
    <row r="1598" customFormat="false" ht="13.5" hidden="false" customHeight="false" outlineLevel="0" collapsed="false">
      <c r="A1598" s="1" t="n">
        <v>38.9892</v>
      </c>
      <c r="B1598" s="1" t="n">
        <v>1.047E-005</v>
      </c>
      <c r="C1598" s="1" t="n">
        <v>0.0001216</v>
      </c>
      <c r="D1598" s="1" t="n">
        <v>2.762E-005</v>
      </c>
    </row>
    <row r="1599" customFormat="false" ht="13.5" hidden="false" customHeight="false" outlineLevel="0" collapsed="false">
      <c r="A1599" s="1" t="n">
        <v>39.0137</v>
      </c>
      <c r="B1599" s="1" t="n">
        <v>1.045E-005</v>
      </c>
      <c r="C1599" s="1" t="n">
        <v>0.0001215</v>
      </c>
      <c r="D1599" s="1" t="n">
        <v>2.758E-005</v>
      </c>
    </row>
    <row r="1600" customFormat="false" ht="13.5" hidden="false" customHeight="false" outlineLevel="0" collapsed="false">
      <c r="A1600" s="1" t="n">
        <v>39.0381</v>
      </c>
      <c r="B1600" s="1" t="n">
        <v>1.041E-005</v>
      </c>
      <c r="C1600" s="1" t="n">
        <v>0.000121</v>
      </c>
      <c r="D1600" s="1" t="n">
        <v>2.748E-005</v>
      </c>
    </row>
    <row r="1601" customFormat="false" ht="13.5" hidden="false" customHeight="false" outlineLevel="0" collapsed="false">
      <c r="A1601" s="1" t="n">
        <v>39.0625</v>
      </c>
      <c r="B1601" s="1" t="n">
        <v>1.04E-005</v>
      </c>
      <c r="C1601" s="1" t="n">
        <v>0.0001209</v>
      </c>
      <c r="D1601" s="1" t="n">
        <v>2.745E-005</v>
      </c>
    </row>
    <row r="1602" customFormat="false" ht="13.5" hidden="false" customHeight="false" outlineLevel="0" collapsed="false">
      <c r="A1602" s="1" t="n">
        <v>39.0869</v>
      </c>
      <c r="B1602" s="1" t="n">
        <v>1.036E-005</v>
      </c>
      <c r="C1602" s="1" t="n">
        <v>0.0001205</v>
      </c>
      <c r="D1602" s="1" t="n">
        <v>2.735E-005</v>
      </c>
    </row>
    <row r="1603" customFormat="false" ht="13.5" hidden="false" customHeight="false" outlineLevel="0" collapsed="false">
      <c r="A1603" s="1" t="n">
        <v>39.1113</v>
      </c>
      <c r="B1603" s="1" t="n">
        <v>1.035E-005</v>
      </c>
      <c r="C1603" s="1" t="n">
        <v>0.0001203</v>
      </c>
      <c r="D1603" s="1" t="n">
        <v>2.731E-005</v>
      </c>
    </row>
    <row r="1604" customFormat="false" ht="13.5" hidden="false" customHeight="false" outlineLevel="0" collapsed="false">
      <c r="A1604" s="1" t="n">
        <v>39.1357</v>
      </c>
      <c r="B1604" s="1" t="n">
        <v>1.031E-005</v>
      </c>
      <c r="C1604" s="1" t="n">
        <v>0.0001199</v>
      </c>
      <c r="D1604" s="1" t="n">
        <v>2.722E-005</v>
      </c>
    </row>
    <row r="1605" customFormat="false" ht="13.5" hidden="false" customHeight="false" outlineLevel="0" collapsed="false">
      <c r="A1605" s="1" t="n">
        <v>39.1601</v>
      </c>
      <c r="B1605" s="1" t="n">
        <v>1.03E-005</v>
      </c>
      <c r="C1605" s="1" t="n">
        <v>0.0001197</v>
      </c>
      <c r="D1605" s="1" t="n">
        <v>2.717E-005</v>
      </c>
    </row>
    <row r="1606" customFormat="false" ht="13.5" hidden="false" customHeight="false" outlineLevel="0" collapsed="false">
      <c r="A1606" s="1" t="n">
        <v>39.1846</v>
      </c>
      <c r="B1606" s="1" t="n">
        <v>1.026E-005</v>
      </c>
      <c r="C1606" s="1" t="n">
        <v>0.0001193</v>
      </c>
      <c r="D1606" s="1" t="n">
        <v>2.709E-005</v>
      </c>
    </row>
    <row r="1607" customFormat="false" ht="13.5" hidden="false" customHeight="false" outlineLevel="0" collapsed="false">
      <c r="A1607" s="1" t="n">
        <v>39.209</v>
      </c>
      <c r="B1607" s="1" t="n">
        <v>1.024E-005</v>
      </c>
      <c r="C1607" s="1" t="n">
        <v>0.0001191</v>
      </c>
      <c r="D1607" s="1" t="n">
        <v>2.703E-005</v>
      </c>
    </row>
    <row r="1608" customFormat="false" ht="13.5" hidden="false" customHeight="false" outlineLevel="0" collapsed="false">
      <c r="A1608" s="1" t="n">
        <v>39.2334</v>
      </c>
      <c r="B1608" s="1" t="n">
        <v>1.022E-005</v>
      </c>
      <c r="C1608" s="1" t="n">
        <v>0.0001187</v>
      </c>
      <c r="D1608" s="1" t="n">
        <v>2.696E-005</v>
      </c>
    </row>
    <row r="1609" customFormat="false" ht="13.5" hidden="false" customHeight="false" outlineLevel="0" collapsed="false">
      <c r="A1609" s="1" t="n">
        <v>39.2578</v>
      </c>
      <c r="B1609" s="1" t="n">
        <v>1.019E-005</v>
      </c>
      <c r="C1609" s="1" t="n">
        <v>0.0001185</v>
      </c>
      <c r="D1609" s="1" t="n">
        <v>2.69E-005</v>
      </c>
    </row>
    <row r="1610" customFormat="false" ht="13.5" hidden="false" customHeight="false" outlineLevel="0" collapsed="false">
      <c r="A1610" s="1" t="n">
        <v>39.2822</v>
      </c>
      <c r="B1610" s="1" t="n">
        <v>1.017E-005</v>
      </c>
      <c r="C1610" s="1" t="n">
        <v>0.0001182</v>
      </c>
      <c r="D1610" s="1" t="n">
        <v>2.683E-005</v>
      </c>
    </row>
    <row r="1611" customFormat="false" ht="13.5" hidden="false" customHeight="false" outlineLevel="0" collapsed="false">
      <c r="A1611" s="1" t="n">
        <v>39.3066</v>
      </c>
      <c r="B1611" s="1" t="n">
        <v>1.014E-005</v>
      </c>
      <c r="C1611" s="1" t="n">
        <v>0.0001179</v>
      </c>
      <c r="D1611" s="1" t="n">
        <v>2.676E-005</v>
      </c>
    </row>
    <row r="1612" customFormat="false" ht="13.5" hidden="false" customHeight="false" outlineLevel="0" collapsed="false">
      <c r="A1612" s="1" t="n">
        <v>39.331</v>
      </c>
      <c r="B1612" s="1" t="n">
        <v>1.012E-005</v>
      </c>
      <c r="C1612" s="1" t="n">
        <v>0.0001176</v>
      </c>
      <c r="D1612" s="1" t="n">
        <v>2.671E-005</v>
      </c>
    </row>
    <row r="1613" customFormat="false" ht="13.5" hidden="false" customHeight="false" outlineLevel="0" collapsed="false">
      <c r="A1613" s="1" t="n">
        <v>39.3554</v>
      </c>
      <c r="B1613" s="1" t="n">
        <v>1.009E-005</v>
      </c>
      <c r="C1613" s="1" t="n">
        <v>0.0001173</v>
      </c>
      <c r="D1613" s="1" t="n">
        <v>2.663E-005</v>
      </c>
    </row>
    <row r="1614" customFormat="false" ht="13.5" hidden="false" customHeight="false" outlineLevel="0" collapsed="false">
      <c r="A1614" s="1" t="n">
        <v>39.3799</v>
      </c>
      <c r="B1614" s="1" t="n">
        <v>1.007E-005</v>
      </c>
      <c r="C1614" s="1" t="n">
        <v>0.0001171</v>
      </c>
      <c r="D1614" s="1" t="n">
        <v>2.658E-005</v>
      </c>
    </row>
    <row r="1615" customFormat="false" ht="13.5" hidden="false" customHeight="false" outlineLevel="0" collapsed="false">
      <c r="A1615" s="1" t="n">
        <v>39.4043</v>
      </c>
      <c r="B1615" s="1" t="n">
        <v>1.004E-005</v>
      </c>
      <c r="C1615" s="1" t="n">
        <v>0.0001167</v>
      </c>
      <c r="D1615" s="1" t="n">
        <v>2.649E-005</v>
      </c>
    </row>
    <row r="1616" customFormat="false" ht="13.5" hidden="false" customHeight="false" outlineLevel="0" collapsed="false">
      <c r="A1616" s="1" t="n">
        <v>39.4287</v>
      </c>
      <c r="B1616" s="1" t="n">
        <v>1.003E-005</v>
      </c>
      <c r="C1616" s="1" t="n">
        <v>0.0001165</v>
      </c>
      <c r="D1616" s="1" t="n">
        <v>2.646E-005</v>
      </c>
    </row>
    <row r="1617" customFormat="false" ht="13.5" hidden="false" customHeight="false" outlineLevel="0" collapsed="false">
      <c r="A1617" s="1" t="n">
        <v>39.4531</v>
      </c>
      <c r="B1617" s="1" t="n">
        <v>9.989E-006</v>
      </c>
      <c r="C1617" s="1" t="n">
        <v>0.0001161</v>
      </c>
      <c r="D1617" s="1" t="n">
        <v>2.636E-005</v>
      </c>
    </row>
    <row r="1618" customFormat="false" ht="13.5" hidden="false" customHeight="false" outlineLevel="0" collapsed="false">
      <c r="A1618" s="1" t="n">
        <v>39.4775</v>
      </c>
      <c r="B1618" s="1" t="n">
        <v>9.977E-006</v>
      </c>
      <c r="C1618" s="1" t="n">
        <v>0.000116</v>
      </c>
      <c r="D1618" s="1" t="n">
        <v>2.633E-005</v>
      </c>
    </row>
    <row r="1619" customFormat="false" ht="13.5" hidden="false" customHeight="false" outlineLevel="0" collapsed="false">
      <c r="A1619" s="1" t="n">
        <v>39.5019</v>
      </c>
      <c r="B1619" s="1" t="n">
        <v>9.941E-006</v>
      </c>
      <c r="C1619" s="1" t="n">
        <v>0.0001155</v>
      </c>
      <c r="D1619" s="1" t="n">
        <v>2.623E-005</v>
      </c>
    </row>
    <row r="1620" customFormat="false" ht="13.5" hidden="false" customHeight="false" outlineLevel="0" collapsed="false">
      <c r="A1620" s="1" t="n">
        <v>39.5263</v>
      </c>
      <c r="B1620" s="1" t="n">
        <v>9.928E-006</v>
      </c>
      <c r="C1620" s="1" t="n">
        <v>0.0001154</v>
      </c>
      <c r="D1620" s="1" t="n">
        <v>2.62E-005</v>
      </c>
    </row>
    <row r="1621" customFormat="false" ht="13.5" hidden="false" customHeight="false" outlineLevel="0" collapsed="false">
      <c r="A1621" s="1" t="n">
        <v>39.5508</v>
      </c>
      <c r="B1621" s="1" t="n">
        <v>9.893E-006</v>
      </c>
      <c r="C1621" s="1" t="n">
        <v>0.000115</v>
      </c>
      <c r="D1621" s="1" t="n">
        <v>2.611E-005</v>
      </c>
    </row>
    <row r="1622" customFormat="false" ht="13.5" hidden="false" customHeight="false" outlineLevel="0" collapsed="false">
      <c r="A1622" s="1" t="n">
        <v>39.5752</v>
      </c>
      <c r="B1622" s="1" t="n">
        <v>9.879E-006</v>
      </c>
      <c r="C1622" s="1" t="n">
        <v>0.0001148</v>
      </c>
      <c r="D1622" s="1" t="n">
        <v>2.607E-005</v>
      </c>
    </row>
    <row r="1623" customFormat="false" ht="13.5" hidden="false" customHeight="false" outlineLevel="0" collapsed="false">
      <c r="A1623" s="1" t="n">
        <v>39.5996</v>
      </c>
      <c r="B1623" s="1" t="n">
        <v>9.847E-006</v>
      </c>
      <c r="C1623" s="1" t="n">
        <v>0.0001144</v>
      </c>
      <c r="D1623" s="1" t="n">
        <v>2.599E-005</v>
      </c>
    </row>
    <row r="1624" customFormat="false" ht="13.5" hidden="false" customHeight="false" outlineLevel="0" collapsed="false">
      <c r="A1624" s="1" t="n">
        <v>39.624</v>
      </c>
      <c r="B1624" s="1" t="n">
        <v>9.83E-006</v>
      </c>
      <c r="C1624" s="1" t="n">
        <v>0.0001143</v>
      </c>
      <c r="D1624" s="1" t="n">
        <v>2.594E-005</v>
      </c>
    </row>
    <row r="1625" customFormat="false" ht="13.5" hidden="false" customHeight="false" outlineLevel="0" collapsed="false">
      <c r="A1625" s="1" t="n">
        <v>39.6484</v>
      </c>
      <c r="B1625" s="1" t="n">
        <v>9.801E-006</v>
      </c>
      <c r="C1625" s="1" t="n">
        <v>0.0001139</v>
      </c>
      <c r="D1625" s="1" t="n">
        <v>2.587E-005</v>
      </c>
    </row>
    <row r="1626" customFormat="false" ht="13.5" hidden="false" customHeight="false" outlineLevel="0" collapsed="false">
      <c r="A1626" s="1" t="n">
        <v>39.6728</v>
      </c>
      <c r="B1626" s="1" t="n">
        <v>9.78E-006</v>
      </c>
      <c r="C1626" s="1" t="n">
        <v>0.0001137</v>
      </c>
      <c r="D1626" s="1" t="n">
        <v>2.581E-005</v>
      </c>
    </row>
    <row r="1627" customFormat="false" ht="13.5" hidden="false" customHeight="false" outlineLevel="0" collapsed="false">
      <c r="A1627" s="1" t="n">
        <v>39.6972</v>
      </c>
      <c r="B1627" s="1" t="n">
        <v>9.756E-006</v>
      </c>
      <c r="C1627" s="1" t="n">
        <v>0.0001134</v>
      </c>
      <c r="D1627" s="1" t="n">
        <v>2.575E-005</v>
      </c>
    </row>
    <row r="1628" customFormat="false" ht="13.5" hidden="false" customHeight="false" outlineLevel="0" collapsed="false">
      <c r="A1628" s="1" t="n">
        <v>39.7217</v>
      </c>
      <c r="B1628" s="1" t="n">
        <v>9.731E-006</v>
      </c>
      <c r="C1628" s="1" t="n">
        <v>0.0001131</v>
      </c>
      <c r="D1628" s="1" t="n">
        <v>2.568E-005</v>
      </c>
    </row>
    <row r="1629" customFormat="false" ht="13.5" hidden="false" customHeight="false" outlineLevel="0" collapsed="false">
      <c r="A1629" s="1" t="n">
        <v>39.7461</v>
      </c>
      <c r="B1629" s="1" t="n">
        <v>9.711E-006</v>
      </c>
      <c r="C1629" s="1" t="n">
        <v>0.0001129</v>
      </c>
      <c r="D1629" s="1" t="n">
        <v>2.563E-005</v>
      </c>
    </row>
    <row r="1630" customFormat="false" ht="13.5" hidden="false" customHeight="false" outlineLevel="0" collapsed="false">
      <c r="A1630" s="1" t="n">
        <v>39.7705</v>
      </c>
      <c r="B1630" s="1" t="n">
        <v>9.683E-006</v>
      </c>
      <c r="C1630" s="1" t="n">
        <v>0.0001125</v>
      </c>
      <c r="D1630" s="1" t="n">
        <v>2.555E-005</v>
      </c>
    </row>
    <row r="1631" customFormat="false" ht="13.5" hidden="false" customHeight="false" outlineLevel="0" collapsed="false">
      <c r="A1631" s="1" t="n">
        <v>39.7949</v>
      </c>
      <c r="B1631" s="1" t="n">
        <v>9.666E-006</v>
      </c>
      <c r="C1631" s="1" t="n">
        <v>0.0001123</v>
      </c>
      <c r="D1631" s="1" t="n">
        <v>2.551E-005</v>
      </c>
    </row>
    <row r="1632" customFormat="false" ht="13.5" hidden="false" customHeight="false" outlineLevel="0" collapsed="false">
      <c r="A1632" s="1" t="n">
        <v>39.8193</v>
      </c>
      <c r="B1632" s="1" t="n">
        <v>9.634E-006</v>
      </c>
      <c r="C1632" s="1" t="n">
        <v>0.000112</v>
      </c>
      <c r="D1632" s="1" t="n">
        <v>2.542E-005</v>
      </c>
    </row>
    <row r="1633" customFormat="false" ht="13.5" hidden="false" customHeight="false" outlineLevel="0" collapsed="false">
      <c r="A1633" s="1" t="n">
        <v>39.8437</v>
      </c>
      <c r="B1633" s="1" t="n">
        <v>9.621E-006</v>
      </c>
      <c r="C1633" s="1" t="n">
        <v>0.0001118</v>
      </c>
      <c r="D1633" s="1" t="n">
        <v>2.539E-005</v>
      </c>
    </row>
    <row r="1634" customFormat="false" ht="13.5" hidden="false" customHeight="false" outlineLevel="0" collapsed="false">
      <c r="A1634" s="1" t="n">
        <v>39.8681</v>
      </c>
      <c r="B1634" s="1" t="n">
        <v>9.587E-006</v>
      </c>
      <c r="C1634" s="1" t="n">
        <v>0.0001114</v>
      </c>
      <c r="D1634" s="1" t="n">
        <v>2.53E-005</v>
      </c>
    </row>
    <row r="1635" customFormat="false" ht="13.5" hidden="false" customHeight="false" outlineLevel="0" collapsed="false">
      <c r="A1635" s="1" t="n">
        <v>39.8926</v>
      </c>
      <c r="B1635" s="1" t="n">
        <v>9.576E-006</v>
      </c>
      <c r="C1635" s="1" t="n">
        <v>0.0001113</v>
      </c>
      <c r="D1635" s="1" t="n">
        <v>2.527E-005</v>
      </c>
    </row>
    <row r="1636" customFormat="false" ht="13.5" hidden="false" customHeight="false" outlineLevel="0" collapsed="false">
      <c r="A1636" s="1" t="n">
        <v>39.917</v>
      </c>
      <c r="B1636" s="1" t="n">
        <v>9.541E-006</v>
      </c>
      <c r="C1636" s="1" t="n">
        <v>0.0001109</v>
      </c>
      <c r="D1636" s="1" t="n">
        <v>2.518E-005</v>
      </c>
    </row>
    <row r="1637" customFormat="false" ht="13.5" hidden="false" customHeight="false" outlineLevel="0" collapsed="false">
      <c r="A1637" s="1" t="n">
        <v>39.9414</v>
      </c>
      <c r="B1637" s="1" t="n">
        <v>9.53E-006</v>
      </c>
      <c r="C1637" s="1" t="n">
        <v>0.0001108</v>
      </c>
      <c r="D1637" s="1" t="n">
        <v>2.515E-005</v>
      </c>
    </row>
    <row r="1638" customFormat="false" ht="13.5" hidden="false" customHeight="false" outlineLevel="0" collapsed="false">
      <c r="A1638" s="1" t="n">
        <v>39.9658</v>
      </c>
      <c r="B1638" s="1" t="n">
        <v>9.496E-006</v>
      </c>
      <c r="C1638" s="1" t="n">
        <v>0.0001104</v>
      </c>
      <c r="D1638" s="1" t="n">
        <v>2.506E-005</v>
      </c>
    </row>
    <row r="1639" customFormat="false" ht="13.5" hidden="false" customHeight="false" outlineLevel="0" collapsed="false">
      <c r="A1639" s="1" t="n">
        <v>39.9902</v>
      </c>
      <c r="B1639" s="1" t="n">
        <v>9.484E-006</v>
      </c>
      <c r="C1639" s="1" t="n">
        <v>0.0001102</v>
      </c>
      <c r="D1639" s="1" t="n">
        <v>2.503E-005</v>
      </c>
    </row>
    <row r="1640" customFormat="false" ht="13.5" hidden="false" customHeight="false" outlineLevel="0" collapsed="false">
      <c r="A1640" s="1" t="n">
        <v>40.0146</v>
      </c>
      <c r="B1640" s="1" t="n">
        <v>9.452E-006</v>
      </c>
      <c r="C1640" s="1" t="n">
        <v>0.0001099</v>
      </c>
      <c r="D1640" s="1" t="n">
        <v>2.494E-005</v>
      </c>
    </row>
    <row r="1641" customFormat="false" ht="13.5" hidden="false" customHeight="false" outlineLevel="0" collapsed="false">
      <c r="A1641" s="1" t="n">
        <v>40.039</v>
      </c>
      <c r="B1641" s="1" t="n">
        <v>9.438E-006</v>
      </c>
      <c r="C1641" s="1" t="n">
        <v>0.0001097</v>
      </c>
      <c r="D1641" s="1" t="n">
        <v>2.491E-005</v>
      </c>
    </row>
    <row r="1642" customFormat="false" ht="13.5" hidden="false" customHeight="false" outlineLevel="0" collapsed="false">
      <c r="A1642" s="1" t="n">
        <v>40.0635</v>
      </c>
      <c r="B1642" s="1" t="n">
        <v>9.408E-006</v>
      </c>
      <c r="C1642" s="1" t="n">
        <v>0.0001093</v>
      </c>
      <c r="D1642" s="1" t="n">
        <v>2.483E-005</v>
      </c>
    </row>
    <row r="1643" customFormat="false" ht="13.5" hidden="false" customHeight="false" outlineLevel="0" collapsed="false">
      <c r="A1643" s="1" t="n">
        <v>40.0879</v>
      </c>
      <c r="B1643" s="1" t="n">
        <v>9.391E-006</v>
      </c>
      <c r="C1643" s="1" t="n">
        <v>0.0001091</v>
      </c>
      <c r="D1643" s="1" t="n">
        <v>2.478E-005</v>
      </c>
    </row>
    <row r="1644" customFormat="false" ht="13.5" hidden="false" customHeight="false" outlineLevel="0" collapsed="false">
      <c r="A1644" s="1" t="n">
        <v>40.1123</v>
      </c>
      <c r="B1644" s="1" t="n">
        <v>9.366E-006</v>
      </c>
      <c r="C1644" s="1" t="n">
        <v>0.0001089</v>
      </c>
      <c r="D1644" s="1" t="n">
        <v>2.472E-005</v>
      </c>
    </row>
    <row r="1645" customFormat="false" ht="13.5" hidden="false" customHeight="false" outlineLevel="0" collapsed="false">
      <c r="A1645" s="1" t="n">
        <v>40.1367</v>
      </c>
      <c r="B1645" s="1" t="n">
        <v>9.345E-006</v>
      </c>
      <c r="C1645" s="1" t="n">
        <v>0.0001086</v>
      </c>
      <c r="D1645" s="1" t="n">
        <v>2.466E-005</v>
      </c>
    </row>
    <row r="1646" customFormat="false" ht="13.5" hidden="false" customHeight="false" outlineLevel="0" collapsed="false">
      <c r="A1646" s="1" t="n">
        <v>40.1611</v>
      </c>
      <c r="B1646" s="1" t="n">
        <v>9.323E-006</v>
      </c>
      <c r="C1646" s="1" t="n">
        <v>0.0001084</v>
      </c>
      <c r="D1646" s="1" t="n">
        <v>2.46E-005</v>
      </c>
    </row>
    <row r="1647" customFormat="false" ht="13.5" hidden="false" customHeight="false" outlineLevel="0" collapsed="false">
      <c r="A1647" s="1" t="n">
        <v>40.1855</v>
      </c>
      <c r="B1647" s="1" t="n">
        <v>9.298E-006</v>
      </c>
      <c r="C1647" s="1" t="n">
        <v>0.0001081</v>
      </c>
      <c r="D1647" s="1" t="n">
        <v>2.454E-005</v>
      </c>
    </row>
    <row r="1648" customFormat="false" ht="13.5" hidden="false" customHeight="false" outlineLevel="0" collapsed="false">
      <c r="A1648" s="1" t="n">
        <v>40.2099</v>
      </c>
      <c r="B1648" s="1" t="n">
        <v>9.281E-006</v>
      </c>
      <c r="C1648" s="1" t="n">
        <v>0.0001079</v>
      </c>
      <c r="D1648" s="1" t="n">
        <v>2.449E-005</v>
      </c>
    </row>
    <row r="1649" customFormat="false" ht="13.5" hidden="false" customHeight="false" outlineLevel="0" collapsed="false">
      <c r="A1649" s="1" t="n">
        <v>40.2344</v>
      </c>
      <c r="B1649" s="1" t="n">
        <v>9.252E-006</v>
      </c>
      <c r="C1649" s="1" t="n">
        <v>0.0001075</v>
      </c>
      <c r="D1649" s="1" t="n">
        <v>2.442E-005</v>
      </c>
    </row>
    <row r="1650" customFormat="false" ht="13.5" hidden="false" customHeight="false" outlineLevel="0" collapsed="false">
      <c r="A1650" s="1" t="n">
        <v>40.2588</v>
      </c>
      <c r="B1650" s="1" t="n">
        <v>9.239E-006</v>
      </c>
      <c r="C1650" s="1" t="n">
        <v>0.0001074</v>
      </c>
      <c r="D1650" s="1" t="n">
        <v>2.438E-005</v>
      </c>
    </row>
    <row r="1651" customFormat="false" ht="13.5" hidden="false" customHeight="false" outlineLevel="0" collapsed="false">
      <c r="A1651" s="1" t="n">
        <v>40.2832</v>
      </c>
      <c r="B1651" s="1" t="n">
        <v>9.207E-006</v>
      </c>
      <c r="C1651" s="1" t="n">
        <v>0.000107</v>
      </c>
      <c r="D1651" s="1" t="n">
        <v>2.43E-005</v>
      </c>
    </row>
    <row r="1652" customFormat="false" ht="13.5" hidden="false" customHeight="false" outlineLevel="0" collapsed="false">
      <c r="A1652" s="1" t="n">
        <v>40.3076</v>
      </c>
      <c r="B1652" s="1" t="n">
        <v>9.197E-006</v>
      </c>
      <c r="C1652" s="1" t="n">
        <v>0.0001069</v>
      </c>
      <c r="D1652" s="1" t="n">
        <v>2.427E-005</v>
      </c>
    </row>
    <row r="1653" customFormat="false" ht="13.5" hidden="false" customHeight="false" outlineLevel="0" collapsed="false">
      <c r="A1653" s="1" t="n">
        <v>40.332</v>
      </c>
      <c r="B1653" s="1" t="n">
        <v>9.163E-006</v>
      </c>
      <c r="C1653" s="1" t="n">
        <v>0.0001065</v>
      </c>
      <c r="D1653" s="1" t="n">
        <v>2.418E-005</v>
      </c>
    </row>
    <row r="1654" customFormat="false" ht="13.5" hidden="false" customHeight="false" outlineLevel="0" collapsed="false">
      <c r="A1654" s="1" t="n">
        <v>40.3564</v>
      </c>
      <c r="B1654" s="1" t="n">
        <v>9.154E-006</v>
      </c>
      <c r="C1654" s="1" t="n">
        <v>0.0001064</v>
      </c>
      <c r="D1654" s="1" t="n">
        <v>2.416E-005</v>
      </c>
    </row>
    <row r="1655" customFormat="false" ht="13.5" hidden="false" customHeight="false" outlineLevel="0" collapsed="false">
      <c r="A1655" s="1" t="n">
        <v>40.3808</v>
      </c>
      <c r="B1655" s="1" t="n">
        <v>9.12E-006</v>
      </c>
      <c r="C1655" s="1" t="n">
        <v>0.000106</v>
      </c>
      <c r="D1655" s="1" t="n">
        <v>2.407E-005</v>
      </c>
    </row>
    <row r="1656" customFormat="false" ht="13.5" hidden="false" customHeight="false" outlineLevel="0" collapsed="false">
      <c r="A1656" s="1" t="n">
        <v>40.4053</v>
      </c>
      <c r="B1656" s="1" t="n">
        <v>9.11E-006</v>
      </c>
      <c r="C1656" s="1" t="n">
        <v>0.0001059</v>
      </c>
      <c r="D1656" s="1" t="n">
        <v>2.404E-005</v>
      </c>
    </row>
    <row r="1657" customFormat="false" ht="13.5" hidden="false" customHeight="false" outlineLevel="0" collapsed="false">
      <c r="A1657" s="1" t="n">
        <v>40.4297</v>
      </c>
      <c r="B1657" s="1" t="n">
        <v>9.077E-006</v>
      </c>
      <c r="C1657" s="1" t="n">
        <v>0.0001055</v>
      </c>
      <c r="D1657" s="1" t="n">
        <v>2.396E-005</v>
      </c>
    </row>
    <row r="1658" customFormat="false" ht="13.5" hidden="false" customHeight="false" outlineLevel="0" collapsed="false">
      <c r="A1658" s="1" t="n">
        <v>40.4541</v>
      </c>
      <c r="B1658" s="1" t="n">
        <v>9.066E-006</v>
      </c>
      <c r="C1658" s="1" t="n">
        <v>0.0001054</v>
      </c>
      <c r="D1658" s="1" t="n">
        <v>2.393E-005</v>
      </c>
    </row>
    <row r="1659" customFormat="false" ht="13.5" hidden="false" customHeight="false" outlineLevel="0" collapsed="false">
      <c r="A1659" s="1" t="n">
        <v>40.4785</v>
      </c>
      <c r="B1659" s="1" t="n">
        <v>9.036E-006</v>
      </c>
      <c r="C1659" s="1" t="n">
        <v>0.000105</v>
      </c>
      <c r="D1659" s="1" t="n">
        <v>2.385E-005</v>
      </c>
    </row>
    <row r="1660" customFormat="false" ht="13.5" hidden="false" customHeight="false" outlineLevel="0" collapsed="false">
      <c r="A1660" s="1" t="n">
        <v>40.5029</v>
      </c>
      <c r="B1660" s="1" t="n">
        <v>9.022E-006</v>
      </c>
      <c r="C1660" s="1" t="n">
        <v>0.0001049</v>
      </c>
      <c r="D1660" s="1" t="n">
        <v>2.381E-005</v>
      </c>
    </row>
    <row r="1661" customFormat="false" ht="13.5" hidden="false" customHeight="false" outlineLevel="0" collapsed="false">
      <c r="A1661" s="1" t="n">
        <v>40.5273</v>
      </c>
      <c r="B1661" s="1" t="n">
        <v>8.996E-006</v>
      </c>
      <c r="C1661" s="1" t="n">
        <v>0.0001046</v>
      </c>
      <c r="D1661" s="1" t="n">
        <v>2.374E-005</v>
      </c>
    </row>
    <row r="1662" customFormat="false" ht="13.5" hidden="false" customHeight="false" outlineLevel="0" collapsed="false">
      <c r="A1662" s="1" t="n">
        <v>40.5517</v>
      </c>
      <c r="B1662" s="1" t="n">
        <v>8.978E-006</v>
      </c>
      <c r="C1662" s="1" t="n">
        <v>0.0001043</v>
      </c>
      <c r="D1662" s="1" t="n">
        <v>2.369E-005</v>
      </c>
    </row>
    <row r="1663" customFormat="false" ht="13.5" hidden="false" customHeight="false" outlineLevel="0" collapsed="false">
      <c r="A1663" s="1" t="n">
        <v>40.5762</v>
      </c>
      <c r="B1663" s="1" t="n">
        <v>8.957E-006</v>
      </c>
      <c r="C1663" s="1" t="n">
        <v>0.0001041</v>
      </c>
      <c r="D1663" s="1" t="n">
        <v>2.364E-005</v>
      </c>
    </row>
    <row r="1664" customFormat="false" ht="13.5" hidden="false" customHeight="false" outlineLevel="0" collapsed="false">
      <c r="A1664" s="1" t="n">
        <v>40.6006</v>
      </c>
      <c r="B1664" s="1" t="n">
        <v>8.934E-006</v>
      </c>
      <c r="C1664" s="1" t="n">
        <v>0.0001038</v>
      </c>
      <c r="D1664" s="1" t="n">
        <v>2.358E-005</v>
      </c>
    </row>
    <row r="1665" customFormat="false" ht="13.5" hidden="false" customHeight="false" outlineLevel="0" collapsed="false">
      <c r="A1665" s="1" t="n">
        <v>40.625</v>
      </c>
      <c r="B1665" s="1" t="n">
        <v>8.917E-006</v>
      </c>
      <c r="C1665" s="1" t="n">
        <v>0.0001036</v>
      </c>
      <c r="D1665" s="1" t="n">
        <v>2.353E-005</v>
      </c>
    </row>
    <row r="1666" customFormat="false" ht="13.5" hidden="false" customHeight="false" outlineLevel="0" collapsed="false">
      <c r="A1666" s="1" t="n">
        <v>40.6494</v>
      </c>
      <c r="B1666" s="1" t="n">
        <v>8.891E-006</v>
      </c>
      <c r="C1666" s="1" t="n">
        <v>0.0001033</v>
      </c>
      <c r="D1666" s="1" t="n">
        <v>2.346E-005</v>
      </c>
    </row>
    <row r="1667" customFormat="false" ht="13.5" hidden="false" customHeight="false" outlineLevel="0" collapsed="false">
      <c r="A1667" s="1" t="n">
        <v>40.6738</v>
      </c>
      <c r="B1667" s="1" t="n">
        <v>8.877E-006</v>
      </c>
      <c r="C1667" s="1" t="n">
        <v>0.0001032</v>
      </c>
      <c r="D1667" s="1" t="n">
        <v>2.343E-005</v>
      </c>
    </row>
    <row r="1668" customFormat="false" ht="13.5" hidden="false" customHeight="false" outlineLevel="0" collapsed="false">
      <c r="A1668" s="1" t="n">
        <v>40.6982</v>
      </c>
      <c r="B1668" s="1" t="n">
        <v>8.847E-006</v>
      </c>
      <c r="C1668" s="1" t="n">
        <v>0.0001028</v>
      </c>
      <c r="D1668" s="1" t="n">
        <v>2.335E-005</v>
      </c>
    </row>
    <row r="1669" customFormat="false" ht="13.5" hidden="false" customHeight="false" outlineLevel="0" collapsed="false">
      <c r="A1669" s="1" t="n">
        <v>40.7226</v>
      </c>
      <c r="B1669" s="1" t="n">
        <v>8.836E-006</v>
      </c>
      <c r="C1669" s="1" t="n">
        <v>0.0001027</v>
      </c>
      <c r="D1669" s="1" t="n">
        <v>2.332E-005</v>
      </c>
    </row>
    <row r="1670" customFormat="false" ht="13.5" hidden="false" customHeight="false" outlineLevel="0" collapsed="false">
      <c r="A1670" s="1" t="n">
        <v>40.7471</v>
      </c>
      <c r="B1670" s="1" t="n">
        <v>8.805E-006</v>
      </c>
      <c r="C1670" s="1" t="n">
        <v>0.0001023</v>
      </c>
      <c r="D1670" s="1" t="n">
        <v>2.324E-005</v>
      </c>
    </row>
    <row r="1671" customFormat="false" ht="13.5" hidden="false" customHeight="false" outlineLevel="0" collapsed="false">
      <c r="A1671" s="1" t="n">
        <v>40.7715</v>
      </c>
      <c r="B1671" s="1" t="n">
        <v>8.796E-006</v>
      </c>
      <c r="C1671" s="1" t="n">
        <v>0.0001022</v>
      </c>
      <c r="D1671" s="1" t="n">
        <v>2.321E-005</v>
      </c>
    </row>
    <row r="1672" customFormat="false" ht="13.5" hidden="false" customHeight="false" outlineLevel="0" collapsed="false">
      <c r="A1672" s="1" t="n">
        <v>40.7959</v>
      </c>
      <c r="B1672" s="1" t="n">
        <v>8.763E-006</v>
      </c>
      <c r="C1672" s="1" t="n">
        <v>0.0001018</v>
      </c>
      <c r="D1672" s="1" t="n">
        <v>2.313E-005</v>
      </c>
    </row>
    <row r="1673" customFormat="false" ht="13.5" hidden="false" customHeight="false" outlineLevel="0" collapsed="false">
      <c r="A1673" s="1" t="n">
        <v>40.8203</v>
      </c>
      <c r="B1673" s="1" t="n">
        <v>8.755E-006</v>
      </c>
      <c r="C1673" s="1" t="n">
        <v>0.0001018</v>
      </c>
      <c r="D1673" s="1" t="n">
        <v>2.311E-005</v>
      </c>
    </row>
    <row r="1674" customFormat="false" ht="13.5" hidden="false" customHeight="false" outlineLevel="0" collapsed="false">
      <c r="A1674" s="1" t="n">
        <v>40.8447</v>
      </c>
      <c r="B1674" s="1" t="n">
        <v>8.723E-006</v>
      </c>
      <c r="C1674" s="1" t="n">
        <v>0.0001014</v>
      </c>
      <c r="D1674" s="1" t="n">
        <v>2.302E-005</v>
      </c>
    </row>
    <row r="1675" customFormat="false" ht="13.5" hidden="false" customHeight="false" outlineLevel="0" collapsed="false">
      <c r="A1675" s="1" t="n">
        <v>40.8691</v>
      </c>
      <c r="B1675" s="1" t="n">
        <v>8.714E-006</v>
      </c>
      <c r="C1675" s="1" t="n">
        <v>0.0001013</v>
      </c>
      <c r="D1675" s="1" t="n">
        <v>2.3E-005</v>
      </c>
    </row>
    <row r="1676" customFormat="false" ht="13.5" hidden="false" customHeight="false" outlineLevel="0" collapsed="false">
      <c r="A1676" s="1" t="n">
        <v>40.8935</v>
      </c>
      <c r="B1676" s="1" t="n">
        <v>8.684E-006</v>
      </c>
      <c r="C1676" s="1" t="n">
        <v>0.0001009</v>
      </c>
      <c r="D1676" s="1" t="n">
        <v>2.292E-005</v>
      </c>
    </row>
    <row r="1677" customFormat="false" ht="13.5" hidden="false" customHeight="false" outlineLevel="0" collapsed="false">
      <c r="A1677" s="1" t="n">
        <v>40.9179</v>
      </c>
      <c r="B1677" s="1" t="n">
        <v>8.673E-006</v>
      </c>
      <c r="C1677" s="1" t="n">
        <v>0.0001008</v>
      </c>
      <c r="D1677" s="1" t="n">
        <v>2.289E-005</v>
      </c>
    </row>
    <row r="1678" customFormat="false" ht="13.5" hidden="false" customHeight="false" outlineLevel="0" collapsed="false">
      <c r="A1678" s="1" t="n">
        <v>40.9424</v>
      </c>
      <c r="B1678" s="1" t="n">
        <v>8.645E-006</v>
      </c>
      <c r="C1678" s="1" t="n">
        <v>0.0001005</v>
      </c>
      <c r="D1678" s="1" t="n">
        <v>2.282E-005</v>
      </c>
    </row>
    <row r="1679" customFormat="false" ht="13.5" hidden="false" customHeight="false" outlineLevel="0" collapsed="false">
      <c r="A1679" s="1" t="n">
        <v>40.9668</v>
      </c>
      <c r="B1679" s="1" t="n">
        <v>8.631E-006</v>
      </c>
      <c r="C1679" s="1" t="n">
        <v>0.0001003</v>
      </c>
      <c r="D1679" s="1" t="n">
        <v>2.278E-005</v>
      </c>
    </row>
    <row r="1680" customFormat="false" ht="13.5" hidden="false" customHeight="false" outlineLevel="0" collapsed="false">
      <c r="A1680" s="1" t="n">
        <v>40.9912</v>
      </c>
      <c r="B1680" s="1" t="n">
        <v>8.608E-006</v>
      </c>
      <c r="C1680" s="1" t="n">
        <v>0.0001</v>
      </c>
      <c r="D1680" s="1" t="n">
        <v>2.272E-005</v>
      </c>
    </row>
    <row r="1681" customFormat="false" ht="13.5" hidden="false" customHeight="false" outlineLevel="0" collapsed="false">
      <c r="A1681" s="1" t="n">
        <v>41.0156</v>
      </c>
      <c r="B1681" s="1" t="n">
        <v>8.589E-006</v>
      </c>
      <c r="C1681" s="1" t="n">
        <v>9.982E-005</v>
      </c>
      <c r="D1681" s="1" t="n">
        <v>2.267E-005</v>
      </c>
    </row>
    <row r="1682" customFormat="false" ht="13.5" hidden="false" customHeight="false" outlineLevel="0" collapsed="false">
      <c r="A1682" s="1" t="n">
        <v>41.04</v>
      </c>
      <c r="B1682" s="1" t="n">
        <v>8.57E-006</v>
      </c>
      <c r="C1682" s="1" t="n">
        <v>9.961E-005</v>
      </c>
      <c r="D1682" s="1" t="n">
        <v>2.262E-005</v>
      </c>
    </row>
    <row r="1683" customFormat="false" ht="13.5" hidden="false" customHeight="false" outlineLevel="0" collapsed="false">
      <c r="A1683" s="1" t="n">
        <v>41.0644</v>
      </c>
      <c r="B1683" s="1" t="n">
        <v>8.547E-006</v>
      </c>
      <c r="C1683" s="1" t="n">
        <v>9.934E-005</v>
      </c>
      <c r="D1683" s="1" t="n">
        <v>2.256E-005</v>
      </c>
    </row>
    <row r="1684" customFormat="false" ht="13.5" hidden="false" customHeight="false" outlineLevel="0" collapsed="false">
      <c r="A1684" s="1" t="n">
        <v>41.0888</v>
      </c>
      <c r="B1684" s="1" t="n">
        <v>8.533E-006</v>
      </c>
      <c r="C1684" s="1" t="n">
        <v>9.918E-005</v>
      </c>
      <c r="D1684" s="1" t="n">
        <v>2.252E-005</v>
      </c>
    </row>
    <row r="1685" customFormat="false" ht="13.5" hidden="false" customHeight="false" outlineLevel="0" collapsed="false">
      <c r="A1685" s="1" t="n">
        <v>41.1133</v>
      </c>
      <c r="B1685" s="1" t="n">
        <v>8.506E-006</v>
      </c>
      <c r="C1685" s="1" t="n">
        <v>9.886E-005</v>
      </c>
      <c r="D1685" s="1" t="n">
        <v>2.245E-005</v>
      </c>
    </row>
    <row r="1686" customFormat="false" ht="13.5" hidden="false" customHeight="false" outlineLevel="0" collapsed="false">
      <c r="A1686" s="1" t="n">
        <v>41.1377</v>
      </c>
      <c r="B1686" s="1" t="n">
        <v>8.496E-006</v>
      </c>
      <c r="C1686" s="1" t="n">
        <v>9.874E-005</v>
      </c>
      <c r="D1686" s="1" t="n">
        <v>2.242E-005</v>
      </c>
    </row>
    <row r="1687" customFormat="false" ht="13.5" hidden="false" customHeight="false" outlineLevel="0" collapsed="false">
      <c r="A1687" s="1" t="n">
        <v>41.1621</v>
      </c>
      <c r="B1687" s="1" t="n">
        <v>8.466E-006</v>
      </c>
      <c r="C1687" s="1" t="n">
        <v>9.839E-005</v>
      </c>
      <c r="D1687" s="1" t="n">
        <v>2.234E-005</v>
      </c>
    </row>
    <row r="1688" customFormat="false" ht="13.5" hidden="false" customHeight="false" outlineLevel="0" collapsed="false">
      <c r="A1688" s="1" t="n">
        <v>41.1865</v>
      </c>
      <c r="B1688" s="1" t="n">
        <v>8.458E-006</v>
      </c>
      <c r="C1688" s="1" t="n">
        <v>9.83E-005</v>
      </c>
      <c r="D1688" s="1" t="n">
        <v>2.232E-005</v>
      </c>
    </row>
    <row r="1689" customFormat="false" ht="13.5" hidden="false" customHeight="false" outlineLevel="0" collapsed="false">
      <c r="A1689" s="1" t="n">
        <v>41.2109</v>
      </c>
      <c r="B1689" s="1" t="n">
        <v>8.426E-006</v>
      </c>
      <c r="C1689" s="1" t="n">
        <v>9.793E-005</v>
      </c>
      <c r="D1689" s="1" t="n">
        <v>2.224E-005</v>
      </c>
    </row>
    <row r="1690" customFormat="false" ht="13.5" hidden="false" customHeight="false" outlineLevel="0" collapsed="false">
      <c r="A1690" s="1" t="n">
        <v>41.2353</v>
      </c>
      <c r="B1690" s="1" t="n">
        <v>8.42E-006</v>
      </c>
      <c r="C1690" s="1" t="n">
        <v>9.786E-005</v>
      </c>
      <c r="D1690" s="1" t="n">
        <v>2.222E-005</v>
      </c>
    </row>
    <row r="1691" customFormat="false" ht="13.5" hidden="false" customHeight="false" outlineLevel="0" collapsed="false">
      <c r="A1691" s="1" t="n">
        <v>41.2597</v>
      </c>
      <c r="B1691" s="1" t="n">
        <v>8.388E-006</v>
      </c>
      <c r="C1691" s="1" t="n">
        <v>9.749E-005</v>
      </c>
      <c r="D1691" s="1" t="n">
        <v>2.214E-005</v>
      </c>
    </row>
    <row r="1692" customFormat="false" ht="13.5" hidden="false" customHeight="false" outlineLevel="0" collapsed="false">
      <c r="A1692" s="1" t="n">
        <v>41.2842</v>
      </c>
      <c r="B1692" s="1" t="n">
        <v>8.381E-006</v>
      </c>
      <c r="C1692" s="1" t="n">
        <v>9.741E-005</v>
      </c>
      <c r="D1692" s="1" t="n">
        <v>2.212E-005</v>
      </c>
    </row>
    <row r="1693" customFormat="false" ht="13.5" hidden="false" customHeight="false" outlineLevel="0" collapsed="false">
      <c r="A1693" s="1" t="n">
        <v>41.3086</v>
      </c>
      <c r="B1693" s="1" t="n">
        <v>8.351E-006</v>
      </c>
      <c r="C1693" s="1" t="n">
        <v>9.706E-005</v>
      </c>
      <c r="D1693" s="1" t="n">
        <v>2.204E-005</v>
      </c>
    </row>
    <row r="1694" customFormat="false" ht="13.5" hidden="false" customHeight="false" outlineLevel="0" collapsed="false">
      <c r="A1694" s="1" t="n">
        <v>41.333</v>
      </c>
      <c r="B1694" s="1" t="n">
        <v>8.342E-006</v>
      </c>
      <c r="C1694" s="1" t="n">
        <v>9.695E-005</v>
      </c>
      <c r="D1694" s="1" t="n">
        <v>2.201E-005</v>
      </c>
    </row>
    <row r="1695" customFormat="false" ht="13.5" hidden="false" customHeight="false" outlineLevel="0" collapsed="false">
      <c r="A1695" s="1" t="n">
        <v>41.3574</v>
      </c>
      <c r="B1695" s="1" t="n">
        <v>8.314E-006</v>
      </c>
      <c r="C1695" s="1" t="n">
        <v>9.663E-005</v>
      </c>
      <c r="D1695" s="1" t="n">
        <v>2.194E-005</v>
      </c>
    </row>
    <row r="1696" customFormat="false" ht="13.5" hidden="false" customHeight="false" outlineLevel="0" collapsed="false">
      <c r="A1696" s="1" t="n">
        <v>41.3818</v>
      </c>
      <c r="B1696" s="1" t="n">
        <v>8.302E-006</v>
      </c>
      <c r="C1696" s="1" t="n">
        <v>9.649E-005</v>
      </c>
      <c r="D1696" s="1" t="n">
        <v>2.191E-005</v>
      </c>
    </row>
    <row r="1697" customFormat="false" ht="13.5" hidden="false" customHeight="false" outlineLevel="0" collapsed="false">
      <c r="A1697" s="1" t="n">
        <v>41.4062</v>
      </c>
      <c r="B1697" s="1" t="n">
        <v>8.278E-006</v>
      </c>
      <c r="C1697" s="1" t="n">
        <v>9.622E-005</v>
      </c>
      <c r="D1697" s="1" t="n">
        <v>2.185E-005</v>
      </c>
    </row>
    <row r="1698" customFormat="false" ht="13.5" hidden="false" customHeight="false" outlineLevel="0" collapsed="false">
      <c r="A1698" s="1" t="n">
        <v>41.4306</v>
      </c>
      <c r="B1698" s="1" t="n">
        <v>8.262E-006</v>
      </c>
      <c r="C1698" s="1" t="n">
        <v>9.603E-005</v>
      </c>
      <c r="D1698" s="1" t="n">
        <v>2.18E-005</v>
      </c>
    </row>
    <row r="1699" customFormat="false" ht="13.5" hidden="false" customHeight="false" outlineLevel="0" collapsed="false">
      <c r="A1699" s="1" t="n">
        <v>41.4551</v>
      </c>
      <c r="B1699" s="1" t="n">
        <v>8.243E-006</v>
      </c>
      <c r="C1699" s="1" t="n">
        <v>9.58E-005</v>
      </c>
      <c r="D1699" s="1" t="n">
        <v>2.175E-005</v>
      </c>
    </row>
    <row r="1700" customFormat="false" ht="13.5" hidden="false" customHeight="false" outlineLevel="0" collapsed="false">
      <c r="A1700" s="1" t="n">
        <v>41.4795</v>
      </c>
      <c r="B1700" s="1" t="n">
        <v>8.223E-006</v>
      </c>
      <c r="C1700" s="1" t="n">
        <v>9.557E-005</v>
      </c>
      <c r="D1700" s="1" t="n">
        <v>2.17E-005</v>
      </c>
    </row>
    <row r="1701" customFormat="false" ht="13.5" hidden="false" customHeight="false" outlineLevel="0" collapsed="false">
      <c r="A1701" s="1" t="n">
        <v>41.5039</v>
      </c>
      <c r="B1701" s="1" t="n">
        <v>8.208E-006</v>
      </c>
      <c r="C1701" s="1" t="n">
        <v>9.54E-005</v>
      </c>
      <c r="D1701" s="1" t="n">
        <v>2.166E-005</v>
      </c>
    </row>
    <row r="1702" customFormat="false" ht="13.5" hidden="false" customHeight="false" outlineLevel="0" collapsed="false">
      <c r="A1702" s="1" t="n">
        <v>41.5283</v>
      </c>
      <c r="B1702" s="1" t="n">
        <v>8.184E-006</v>
      </c>
      <c r="C1702" s="1" t="n">
        <v>9.512E-005</v>
      </c>
      <c r="D1702" s="1" t="n">
        <v>2.16E-005</v>
      </c>
    </row>
    <row r="1703" customFormat="false" ht="13.5" hidden="false" customHeight="false" outlineLevel="0" collapsed="false">
      <c r="A1703" s="1" t="n">
        <v>41.5527</v>
      </c>
      <c r="B1703" s="1" t="n">
        <v>8.173E-006</v>
      </c>
      <c r="C1703" s="1" t="n">
        <v>9.499E-005</v>
      </c>
      <c r="D1703" s="1" t="n">
        <v>2.157E-005</v>
      </c>
    </row>
    <row r="1704" customFormat="false" ht="13.5" hidden="false" customHeight="false" outlineLevel="0" collapsed="false">
      <c r="A1704" s="1" t="n">
        <v>41.5771</v>
      </c>
      <c r="B1704" s="1" t="n">
        <v>8.145E-006</v>
      </c>
      <c r="C1704" s="1" t="n">
        <v>9.467E-005</v>
      </c>
      <c r="D1704" s="1" t="n">
        <v>2.149E-005</v>
      </c>
    </row>
    <row r="1705" customFormat="false" ht="13.5" hidden="false" customHeight="false" outlineLevel="0" collapsed="false">
      <c r="A1705" s="1" t="n">
        <v>41.6015</v>
      </c>
      <c r="B1705" s="1" t="n">
        <v>8.137E-006</v>
      </c>
      <c r="C1705" s="1" t="n">
        <v>9.458E-005</v>
      </c>
      <c r="D1705" s="1" t="n">
        <v>2.147E-005</v>
      </c>
    </row>
    <row r="1706" customFormat="false" ht="13.5" hidden="false" customHeight="false" outlineLevel="0" collapsed="false">
      <c r="A1706" s="1" t="n">
        <v>41.626</v>
      </c>
      <c r="B1706" s="1" t="n">
        <v>8.107E-006</v>
      </c>
      <c r="C1706" s="1" t="n">
        <v>9.423E-005</v>
      </c>
      <c r="D1706" s="1" t="n">
        <v>2.14E-005</v>
      </c>
    </row>
    <row r="1707" customFormat="false" ht="13.5" hidden="false" customHeight="false" outlineLevel="0" collapsed="false">
      <c r="A1707" s="1" t="n">
        <v>41.6504</v>
      </c>
      <c r="B1707" s="1" t="n">
        <v>8.101E-006</v>
      </c>
      <c r="C1707" s="1" t="n">
        <v>9.416E-005</v>
      </c>
      <c r="D1707" s="1" t="n">
        <v>2.138E-005</v>
      </c>
    </row>
    <row r="1708" customFormat="false" ht="13.5" hidden="false" customHeight="false" outlineLevel="0" collapsed="false">
      <c r="A1708" s="1" t="n">
        <v>41.6748</v>
      </c>
      <c r="B1708" s="1" t="n">
        <v>8.07E-006</v>
      </c>
      <c r="C1708" s="1" t="n">
        <v>9.38E-005</v>
      </c>
      <c r="D1708" s="1" t="n">
        <v>2.13E-005</v>
      </c>
    </row>
    <row r="1709" customFormat="false" ht="13.5" hidden="false" customHeight="false" outlineLevel="0" collapsed="false">
      <c r="A1709" s="1" t="n">
        <v>41.6992</v>
      </c>
      <c r="B1709" s="1" t="n">
        <v>8.065E-006</v>
      </c>
      <c r="C1709" s="1" t="n">
        <v>9.374E-005</v>
      </c>
      <c r="D1709" s="1" t="n">
        <v>2.128E-005</v>
      </c>
    </row>
    <row r="1710" customFormat="false" ht="13.5" hidden="false" customHeight="false" outlineLevel="0" collapsed="false">
      <c r="A1710" s="1" t="n">
        <v>41.7236</v>
      </c>
      <c r="B1710" s="1" t="n">
        <v>8.035E-006</v>
      </c>
      <c r="C1710" s="1" t="n">
        <v>9.338E-005</v>
      </c>
      <c r="D1710" s="1" t="n">
        <v>2.12E-005</v>
      </c>
    </row>
    <row r="1711" customFormat="false" ht="13.5" hidden="false" customHeight="false" outlineLevel="0" collapsed="false">
      <c r="A1711" s="1" t="n">
        <v>41.748</v>
      </c>
      <c r="B1711" s="1" t="n">
        <v>8.028E-006</v>
      </c>
      <c r="C1711" s="1" t="n">
        <v>9.331E-005</v>
      </c>
      <c r="D1711" s="1" t="n">
        <v>2.119E-005</v>
      </c>
    </row>
    <row r="1712" customFormat="false" ht="13.5" hidden="false" customHeight="false" outlineLevel="0" collapsed="false">
      <c r="A1712" s="1" t="n">
        <v>41.7724</v>
      </c>
      <c r="B1712" s="1" t="n">
        <v>8E-006</v>
      </c>
      <c r="C1712" s="1" t="n">
        <v>9.298E-005</v>
      </c>
      <c r="D1712" s="1" t="n">
        <v>2.111E-005</v>
      </c>
    </row>
    <row r="1713" customFormat="false" ht="13.5" hidden="false" customHeight="false" outlineLevel="0" collapsed="false">
      <c r="A1713" s="1" t="n">
        <v>41.7969</v>
      </c>
      <c r="B1713" s="1" t="n">
        <v>7.991E-006</v>
      </c>
      <c r="C1713" s="1" t="n">
        <v>9.287E-005</v>
      </c>
      <c r="D1713" s="1" t="n">
        <v>2.109E-005</v>
      </c>
    </row>
    <row r="1714" customFormat="false" ht="13.5" hidden="false" customHeight="false" outlineLevel="0" collapsed="false">
      <c r="A1714" s="1" t="n">
        <v>41.8213</v>
      </c>
      <c r="B1714" s="1" t="n">
        <v>7.966E-006</v>
      </c>
      <c r="C1714" s="1" t="n">
        <v>9.258E-005</v>
      </c>
      <c r="D1714" s="1" t="n">
        <v>2.102E-005</v>
      </c>
    </row>
    <row r="1715" customFormat="false" ht="13.5" hidden="false" customHeight="false" outlineLevel="0" collapsed="false">
      <c r="A1715" s="1" t="n">
        <v>41.8457</v>
      </c>
      <c r="B1715" s="1" t="n">
        <v>7.953E-006</v>
      </c>
      <c r="C1715" s="1" t="n">
        <v>9.243E-005</v>
      </c>
      <c r="D1715" s="1" t="n">
        <v>2.099E-005</v>
      </c>
    </row>
    <row r="1716" customFormat="false" ht="13.5" hidden="false" customHeight="false" outlineLevel="0" collapsed="false">
      <c r="A1716" s="1" t="n">
        <v>41.8701</v>
      </c>
      <c r="B1716" s="1" t="n">
        <v>7.932E-006</v>
      </c>
      <c r="C1716" s="1" t="n">
        <v>9.219E-005</v>
      </c>
      <c r="D1716" s="1" t="n">
        <v>2.093E-005</v>
      </c>
    </row>
    <row r="1717" customFormat="false" ht="13.5" hidden="false" customHeight="false" outlineLevel="0" collapsed="false">
      <c r="A1717" s="1" t="n">
        <v>41.8945</v>
      </c>
      <c r="B1717" s="1" t="n">
        <v>7.915E-006</v>
      </c>
      <c r="C1717" s="1" t="n">
        <v>9.199E-005</v>
      </c>
      <c r="D1717" s="1" t="n">
        <v>2.089E-005</v>
      </c>
    </row>
    <row r="1718" customFormat="false" ht="13.5" hidden="false" customHeight="false" outlineLevel="0" collapsed="false">
      <c r="A1718" s="1" t="n">
        <v>41.9189</v>
      </c>
      <c r="B1718" s="1" t="n">
        <v>7.899E-006</v>
      </c>
      <c r="C1718" s="1" t="n">
        <v>9.181E-005</v>
      </c>
      <c r="D1718" s="1" t="n">
        <v>2.085E-005</v>
      </c>
    </row>
    <row r="1719" customFormat="false" ht="13.5" hidden="false" customHeight="false" outlineLevel="0" collapsed="false">
      <c r="A1719" s="1" t="n">
        <v>41.9433</v>
      </c>
      <c r="B1719" s="1" t="n">
        <v>7.878E-006</v>
      </c>
      <c r="C1719" s="1" t="n">
        <v>9.156E-005</v>
      </c>
      <c r="D1719" s="1" t="n">
        <v>2.079E-005</v>
      </c>
    </row>
    <row r="1720" customFormat="false" ht="13.5" hidden="false" customHeight="false" outlineLevel="0" collapsed="false">
      <c r="A1720" s="1" t="n">
        <v>41.9678</v>
      </c>
      <c r="B1720" s="1" t="n">
        <v>7.866E-006</v>
      </c>
      <c r="C1720" s="1" t="n">
        <v>9.143E-005</v>
      </c>
      <c r="D1720" s="1" t="n">
        <v>2.076E-005</v>
      </c>
    </row>
    <row r="1721" customFormat="false" ht="13.5" hidden="false" customHeight="false" outlineLevel="0" collapsed="false">
      <c r="A1721" s="1" t="n">
        <v>41.9922</v>
      </c>
      <c r="B1721" s="1" t="n">
        <v>7.841E-006</v>
      </c>
      <c r="C1721" s="1" t="n">
        <v>9.113E-005</v>
      </c>
      <c r="D1721" s="1" t="n">
        <v>2.069E-005</v>
      </c>
    </row>
    <row r="1722" customFormat="false" ht="13.5" hidden="false" customHeight="false" outlineLevel="0" collapsed="false">
      <c r="A1722" s="1" t="n">
        <v>42.0166</v>
      </c>
      <c r="B1722" s="1" t="n">
        <v>7.833E-006</v>
      </c>
      <c r="C1722" s="1" t="n">
        <v>9.104E-005</v>
      </c>
      <c r="D1722" s="1" t="n">
        <v>2.067E-005</v>
      </c>
    </row>
    <row r="1723" customFormat="false" ht="13.5" hidden="false" customHeight="false" outlineLevel="0" collapsed="false">
      <c r="A1723" s="1" t="n">
        <v>42.041</v>
      </c>
      <c r="B1723" s="1" t="n">
        <v>7.804E-006</v>
      </c>
      <c r="C1723" s="1" t="n">
        <v>9.071E-005</v>
      </c>
      <c r="D1723" s="1" t="n">
        <v>2.06E-005</v>
      </c>
    </row>
    <row r="1724" customFormat="false" ht="13.5" hidden="false" customHeight="false" outlineLevel="0" collapsed="false">
      <c r="A1724" s="1" t="n">
        <v>42.0654</v>
      </c>
      <c r="B1724" s="1" t="n">
        <v>7.799E-006</v>
      </c>
      <c r="C1724" s="1" t="n">
        <v>9.064E-005</v>
      </c>
      <c r="D1724" s="1" t="n">
        <v>2.058E-005</v>
      </c>
    </row>
    <row r="1725" customFormat="false" ht="13.5" hidden="false" customHeight="false" outlineLevel="0" collapsed="false">
      <c r="A1725" s="1" t="n">
        <v>42.0898</v>
      </c>
      <c r="B1725" s="1" t="n">
        <v>7.769E-006</v>
      </c>
      <c r="C1725" s="1" t="n">
        <v>9.03E-005</v>
      </c>
      <c r="D1725" s="1" t="n">
        <v>2.05E-005</v>
      </c>
    </row>
    <row r="1726" customFormat="false" ht="13.5" hidden="false" customHeight="false" outlineLevel="0" collapsed="false">
      <c r="A1726" s="1" t="n">
        <v>42.1142</v>
      </c>
      <c r="B1726" s="1" t="n">
        <v>7.765E-006</v>
      </c>
      <c r="C1726" s="1" t="n">
        <v>9.025E-005</v>
      </c>
      <c r="D1726" s="1" t="n">
        <v>2.049E-005</v>
      </c>
    </row>
    <row r="1727" customFormat="false" ht="13.5" hidden="false" customHeight="false" outlineLevel="0" collapsed="false">
      <c r="A1727" s="1" t="n">
        <v>42.1386</v>
      </c>
      <c r="B1727" s="1" t="n">
        <v>7.735E-006</v>
      </c>
      <c r="C1727" s="1" t="n">
        <v>8.99E-005</v>
      </c>
      <c r="D1727" s="1" t="n">
        <v>2.041E-005</v>
      </c>
    </row>
    <row r="1728" customFormat="false" ht="13.5" hidden="false" customHeight="false" outlineLevel="0" collapsed="false">
      <c r="A1728" s="1" t="n">
        <v>42.1631</v>
      </c>
      <c r="B1728" s="1" t="n">
        <v>7.73E-006</v>
      </c>
      <c r="C1728" s="1" t="n">
        <v>8.985E-005</v>
      </c>
      <c r="D1728" s="1" t="n">
        <v>2.04E-005</v>
      </c>
    </row>
    <row r="1729" customFormat="false" ht="13.5" hidden="false" customHeight="false" outlineLevel="0" collapsed="false">
      <c r="A1729" s="1" t="n">
        <v>42.1875</v>
      </c>
      <c r="B1729" s="1" t="n">
        <v>7.702E-006</v>
      </c>
      <c r="C1729" s="1" t="n">
        <v>8.951E-005</v>
      </c>
      <c r="D1729" s="1" t="n">
        <v>2.032E-005</v>
      </c>
    </row>
    <row r="1730" customFormat="false" ht="13.5" hidden="false" customHeight="false" outlineLevel="0" collapsed="false">
      <c r="A1730" s="1" t="n">
        <v>42.2119</v>
      </c>
      <c r="B1730" s="1" t="n">
        <v>7.695E-006</v>
      </c>
      <c r="C1730" s="1" t="n">
        <v>8.944E-005</v>
      </c>
      <c r="D1730" s="1" t="n">
        <v>2.031E-005</v>
      </c>
    </row>
    <row r="1731" customFormat="false" ht="13.5" hidden="false" customHeight="false" outlineLevel="0" collapsed="false">
      <c r="A1731" s="1" t="n">
        <v>42.2363</v>
      </c>
      <c r="B1731" s="1" t="n">
        <v>7.669E-006</v>
      </c>
      <c r="C1731" s="1" t="n">
        <v>8.914E-005</v>
      </c>
      <c r="D1731" s="1" t="n">
        <v>2.024E-005</v>
      </c>
    </row>
    <row r="1732" customFormat="false" ht="13.5" hidden="false" customHeight="false" outlineLevel="0" collapsed="false">
      <c r="A1732" s="1" t="n">
        <v>42.2607</v>
      </c>
      <c r="B1732" s="1" t="n">
        <v>7.659E-006</v>
      </c>
      <c r="C1732" s="1" t="n">
        <v>8.902E-005</v>
      </c>
      <c r="D1732" s="1" t="n">
        <v>2.021E-005</v>
      </c>
    </row>
    <row r="1733" customFormat="false" ht="13.5" hidden="false" customHeight="false" outlineLevel="0" collapsed="false">
      <c r="A1733" s="1" t="n">
        <v>42.2851</v>
      </c>
      <c r="B1733" s="1" t="n">
        <v>7.637E-006</v>
      </c>
      <c r="C1733" s="1" t="n">
        <v>8.877E-005</v>
      </c>
      <c r="D1733" s="1" t="n">
        <v>2.016E-005</v>
      </c>
    </row>
    <row r="1734" customFormat="false" ht="13.5" hidden="false" customHeight="false" outlineLevel="0" collapsed="false">
      <c r="A1734" s="1" t="n">
        <v>42.3095</v>
      </c>
      <c r="B1734" s="1" t="n">
        <v>7.623E-006</v>
      </c>
      <c r="C1734" s="1" t="n">
        <v>8.86E-005</v>
      </c>
      <c r="D1734" s="1" t="n">
        <v>2.012E-005</v>
      </c>
    </row>
    <row r="1735" customFormat="false" ht="13.5" hidden="false" customHeight="false" outlineLevel="0" collapsed="false">
      <c r="A1735" s="1" t="n">
        <v>42.334</v>
      </c>
      <c r="B1735" s="1" t="n">
        <v>7.606E-006</v>
      </c>
      <c r="C1735" s="1" t="n">
        <v>8.84E-005</v>
      </c>
      <c r="D1735" s="1" t="n">
        <v>2.007E-005</v>
      </c>
    </row>
    <row r="1736" customFormat="false" ht="13.5" hidden="false" customHeight="false" outlineLevel="0" collapsed="false">
      <c r="A1736" s="1" t="n">
        <v>42.3584</v>
      </c>
      <c r="B1736" s="1" t="n">
        <v>7.588E-006</v>
      </c>
      <c r="C1736" s="1" t="n">
        <v>8.819E-005</v>
      </c>
      <c r="D1736" s="1" t="n">
        <v>2.002E-005</v>
      </c>
    </row>
    <row r="1737" customFormat="false" ht="13.5" hidden="false" customHeight="false" outlineLevel="0" collapsed="false">
      <c r="A1737" s="1" t="n">
        <v>42.3828</v>
      </c>
      <c r="B1737" s="1" t="n">
        <v>7.575E-006</v>
      </c>
      <c r="C1737" s="1" t="n">
        <v>8.804E-005</v>
      </c>
      <c r="D1737" s="1" t="n">
        <v>1.999E-005</v>
      </c>
    </row>
    <row r="1738" customFormat="false" ht="13.5" hidden="false" customHeight="false" outlineLevel="0" collapsed="false">
      <c r="A1738" s="1" t="n">
        <v>42.4072</v>
      </c>
      <c r="B1738" s="1" t="n">
        <v>7.552E-006</v>
      </c>
      <c r="C1738" s="1" t="n">
        <v>8.778E-005</v>
      </c>
      <c r="D1738" s="1" t="n">
        <v>1.993E-005</v>
      </c>
    </row>
    <row r="1739" customFormat="false" ht="13.5" hidden="false" customHeight="false" outlineLevel="0" collapsed="false">
      <c r="A1739" s="1" t="n">
        <v>42.4316</v>
      </c>
      <c r="B1739" s="1" t="n">
        <v>7.544E-006</v>
      </c>
      <c r="C1739" s="1" t="n">
        <v>8.768E-005</v>
      </c>
      <c r="D1739" s="1" t="n">
        <v>1.991E-005</v>
      </c>
    </row>
    <row r="1740" customFormat="false" ht="13.5" hidden="false" customHeight="false" outlineLevel="0" collapsed="false">
      <c r="A1740" s="1" t="n">
        <v>42.456</v>
      </c>
      <c r="B1740" s="1" t="n">
        <v>7.517E-006</v>
      </c>
      <c r="C1740" s="1" t="n">
        <v>8.737E-005</v>
      </c>
      <c r="D1740" s="1" t="n">
        <v>1.984E-005</v>
      </c>
    </row>
    <row r="1741" customFormat="false" ht="13.5" hidden="false" customHeight="false" outlineLevel="0" collapsed="false">
      <c r="A1741" s="1" t="n">
        <v>42.4804</v>
      </c>
      <c r="B1741" s="1" t="n">
        <v>7.512E-006</v>
      </c>
      <c r="C1741" s="1" t="n">
        <v>8.731E-005</v>
      </c>
      <c r="D1741" s="1" t="n">
        <v>1.983E-005</v>
      </c>
    </row>
    <row r="1742" customFormat="false" ht="13.5" hidden="false" customHeight="false" outlineLevel="0" collapsed="false">
      <c r="A1742" s="1" t="n">
        <v>42.5049</v>
      </c>
      <c r="B1742" s="1" t="n">
        <v>7.484E-006</v>
      </c>
      <c r="C1742" s="1" t="n">
        <v>8.698E-005</v>
      </c>
      <c r="D1742" s="1" t="n">
        <v>1.975E-005</v>
      </c>
    </row>
    <row r="1743" customFormat="false" ht="13.5" hidden="false" customHeight="false" outlineLevel="0" collapsed="false">
      <c r="A1743" s="1" t="n">
        <v>42.5293</v>
      </c>
      <c r="B1743" s="1" t="n">
        <v>7.48E-006</v>
      </c>
      <c r="C1743" s="1" t="n">
        <v>8.694E-005</v>
      </c>
      <c r="D1743" s="1" t="n">
        <v>1.974E-005</v>
      </c>
    </row>
    <row r="1744" customFormat="false" ht="13.5" hidden="false" customHeight="false" outlineLevel="0" collapsed="false">
      <c r="A1744" s="1" t="n">
        <v>42.5537</v>
      </c>
      <c r="B1744" s="1" t="n">
        <v>7.451E-006</v>
      </c>
      <c r="C1744" s="1" t="n">
        <v>8.66E-005</v>
      </c>
      <c r="D1744" s="1" t="n">
        <v>1.966E-005</v>
      </c>
    </row>
    <row r="1745" customFormat="false" ht="13.5" hidden="false" customHeight="false" outlineLevel="0" collapsed="false">
      <c r="A1745" s="1" t="n">
        <v>42.5781</v>
      </c>
      <c r="B1745" s="1" t="n">
        <v>7.448E-006</v>
      </c>
      <c r="C1745" s="1" t="n">
        <v>8.656E-005</v>
      </c>
      <c r="D1745" s="1" t="n">
        <v>1.965E-005</v>
      </c>
    </row>
    <row r="1746" customFormat="false" ht="13.5" hidden="false" customHeight="false" outlineLevel="0" collapsed="false">
      <c r="A1746" s="1" t="n">
        <v>42.6025</v>
      </c>
      <c r="B1746" s="1" t="n">
        <v>7.419E-006</v>
      </c>
      <c r="C1746" s="1" t="n">
        <v>8.623E-005</v>
      </c>
      <c r="D1746" s="1" t="n">
        <v>1.958E-005</v>
      </c>
    </row>
    <row r="1747" customFormat="false" ht="13.5" hidden="false" customHeight="false" outlineLevel="0" collapsed="false">
      <c r="A1747" s="1" t="n">
        <v>42.6269</v>
      </c>
      <c r="B1747" s="1" t="n">
        <v>7.415E-006</v>
      </c>
      <c r="C1747" s="1" t="n">
        <v>8.618E-005</v>
      </c>
      <c r="D1747" s="1" t="n">
        <v>1.957E-005</v>
      </c>
    </row>
    <row r="1748" customFormat="false" ht="13.5" hidden="false" customHeight="false" outlineLevel="0" collapsed="false">
      <c r="A1748" s="1" t="n">
        <v>42.6513</v>
      </c>
      <c r="B1748" s="1" t="n">
        <v>7.388E-006</v>
      </c>
      <c r="C1748" s="1" t="n">
        <v>8.587E-005</v>
      </c>
      <c r="D1748" s="1" t="n">
        <v>1.95E-005</v>
      </c>
    </row>
    <row r="1749" customFormat="false" ht="13.5" hidden="false" customHeight="false" outlineLevel="0" collapsed="false">
      <c r="A1749" s="1" t="n">
        <v>42.6758</v>
      </c>
      <c r="B1749" s="1" t="n">
        <v>7.381E-006</v>
      </c>
      <c r="C1749" s="1" t="n">
        <v>8.578E-005</v>
      </c>
      <c r="D1749" s="1" t="n">
        <v>1.948E-005</v>
      </c>
    </row>
    <row r="1750" customFormat="false" ht="13.5" hidden="false" customHeight="false" outlineLevel="0" collapsed="false">
      <c r="A1750" s="1" t="n">
        <v>42.7002</v>
      </c>
      <c r="B1750" s="1" t="n">
        <v>7.358E-006</v>
      </c>
      <c r="C1750" s="1" t="n">
        <v>8.552E-005</v>
      </c>
      <c r="D1750" s="1" t="n">
        <v>1.942E-005</v>
      </c>
    </row>
    <row r="1751" customFormat="false" ht="13.5" hidden="false" customHeight="false" outlineLevel="0" collapsed="false">
      <c r="A1751" s="1" t="n">
        <v>42.7246</v>
      </c>
      <c r="B1751" s="1" t="n">
        <v>7.347E-006</v>
      </c>
      <c r="C1751" s="1" t="n">
        <v>8.539E-005</v>
      </c>
      <c r="D1751" s="1" t="n">
        <v>1.939E-005</v>
      </c>
    </row>
    <row r="1752" customFormat="false" ht="13.5" hidden="false" customHeight="false" outlineLevel="0" collapsed="false">
      <c r="A1752" s="1" t="n">
        <v>42.749</v>
      </c>
      <c r="B1752" s="1" t="n">
        <v>7.328E-006</v>
      </c>
      <c r="C1752" s="1" t="n">
        <v>8.518E-005</v>
      </c>
      <c r="D1752" s="1" t="n">
        <v>1.934E-005</v>
      </c>
    </row>
    <row r="1753" customFormat="false" ht="13.5" hidden="false" customHeight="false" outlineLevel="0" collapsed="false">
      <c r="A1753" s="1" t="n">
        <v>42.7734</v>
      </c>
      <c r="B1753" s="1" t="n">
        <v>7.313E-006</v>
      </c>
      <c r="C1753" s="1" t="n">
        <v>8.499E-005</v>
      </c>
      <c r="D1753" s="1" t="n">
        <v>1.93E-005</v>
      </c>
    </row>
    <row r="1754" customFormat="false" ht="13.5" hidden="false" customHeight="false" outlineLevel="0" collapsed="false">
      <c r="A1754" s="1" t="n">
        <v>42.7978</v>
      </c>
      <c r="B1754" s="1" t="n">
        <v>7.299E-006</v>
      </c>
      <c r="C1754" s="1" t="n">
        <v>8.484E-005</v>
      </c>
      <c r="D1754" s="1" t="n">
        <v>1.926E-005</v>
      </c>
    </row>
    <row r="1755" customFormat="false" ht="13.5" hidden="false" customHeight="false" outlineLevel="0" collapsed="false">
      <c r="A1755" s="1" t="n">
        <v>42.8222</v>
      </c>
      <c r="B1755" s="1" t="n">
        <v>7.279E-006</v>
      </c>
      <c r="C1755" s="1" t="n">
        <v>8.46E-005</v>
      </c>
      <c r="D1755" s="1" t="n">
        <v>1.921E-005</v>
      </c>
    </row>
    <row r="1756" customFormat="false" ht="13.5" hidden="false" customHeight="false" outlineLevel="0" collapsed="false">
      <c r="A1756" s="1" t="n">
        <v>42.8467</v>
      </c>
      <c r="B1756" s="1" t="n">
        <v>7.27E-006</v>
      </c>
      <c r="C1756" s="1" t="n">
        <v>8.45E-005</v>
      </c>
      <c r="D1756" s="1" t="n">
        <v>1.919E-005</v>
      </c>
    </row>
    <row r="1757" customFormat="false" ht="13.5" hidden="false" customHeight="false" outlineLevel="0" collapsed="false">
      <c r="A1757" s="1" t="n">
        <v>42.8711</v>
      </c>
      <c r="B1757" s="1" t="n">
        <v>7.246E-006</v>
      </c>
      <c r="C1757" s="1" t="n">
        <v>8.422E-005</v>
      </c>
      <c r="D1757" s="1" t="n">
        <v>1.912E-005</v>
      </c>
    </row>
    <row r="1758" customFormat="false" ht="13.5" hidden="false" customHeight="false" outlineLevel="0" collapsed="false">
      <c r="A1758" s="1" t="n">
        <v>42.8955</v>
      </c>
      <c r="B1758" s="1" t="n">
        <v>7.24E-006</v>
      </c>
      <c r="C1758" s="1" t="n">
        <v>8.415E-005</v>
      </c>
      <c r="D1758" s="1" t="n">
        <v>1.911E-005</v>
      </c>
    </row>
    <row r="1759" customFormat="false" ht="13.5" hidden="false" customHeight="false" outlineLevel="0" collapsed="false">
      <c r="A1759" s="1" t="n">
        <v>42.9199</v>
      </c>
      <c r="B1759" s="1" t="n">
        <v>7.214E-006</v>
      </c>
      <c r="C1759" s="1" t="n">
        <v>8.384E-005</v>
      </c>
      <c r="D1759" s="1" t="n">
        <v>1.904E-005</v>
      </c>
    </row>
    <row r="1760" customFormat="false" ht="13.5" hidden="false" customHeight="false" outlineLevel="0" collapsed="false">
      <c r="A1760" s="1" t="n">
        <v>42.9443</v>
      </c>
      <c r="B1760" s="1" t="n">
        <v>7.21E-006</v>
      </c>
      <c r="C1760" s="1" t="n">
        <v>8.38E-005</v>
      </c>
      <c r="D1760" s="1" t="n">
        <v>1.903E-005</v>
      </c>
    </row>
    <row r="1761" customFormat="false" ht="13.5" hidden="false" customHeight="false" outlineLevel="0" collapsed="false">
      <c r="A1761" s="1" t="n">
        <v>42.9687</v>
      </c>
      <c r="B1761" s="1" t="n">
        <v>7.182E-006</v>
      </c>
      <c r="C1761" s="1" t="n">
        <v>8.347E-005</v>
      </c>
      <c r="D1761" s="1" t="n">
        <v>1.895E-005</v>
      </c>
    </row>
    <row r="1762" customFormat="false" ht="13.5" hidden="false" customHeight="false" outlineLevel="0" collapsed="false">
      <c r="A1762" s="1" t="n">
        <v>42.9931</v>
      </c>
      <c r="B1762" s="1" t="n">
        <v>7.18E-006</v>
      </c>
      <c r="C1762" s="1" t="n">
        <v>8.345E-005</v>
      </c>
      <c r="D1762" s="1" t="n">
        <v>1.895E-005</v>
      </c>
    </row>
    <row r="1763" customFormat="false" ht="13.5" hidden="false" customHeight="false" outlineLevel="0" collapsed="false">
      <c r="A1763" s="1" t="n">
        <v>43.0176</v>
      </c>
      <c r="B1763" s="1" t="n">
        <v>7.151E-006</v>
      </c>
      <c r="C1763" s="1" t="n">
        <v>8.312E-005</v>
      </c>
      <c r="D1763" s="1" t="n">
        <v>1.887E-005</v>
      </c>
    </row>
    <row r="1764" customFormat="false" ht="13.5" hidden="false" customHeight="false" outlineLevel="0" collapsed="false">
      <c r="A1764" s="1" t="n">
        <v>43.042</v>
      </c>
      <c r="B1764" s="1" t="n">
        <v>7.149E-006</v>
      </c>
      <c r="C1764" s="1" t="n">
        <v>8.309E-005</v>
      </c>
      <c r="D1764" s="1" t="n">
        <v>1.887E-005</v>
      </c>
    </row>
    <row r="1765" customFormat="false" ht="13.5" hidden="false" customHeight="false" outlineLevel="0" collapsed="false">
      <c r="A1765" s="1" t="n">
        <v>43.0664</v>
      </c>
      <c r="B1765" s="1" t="n">
        <v>7.122E-006</v>
      </c>
      <c r="C1765" s="1" t="n">
        <v>8.277E-005</v>
      </c>
      <c r="D1765" s="1" t="n">
        <v>1.879E-005</v>
      </c>
    </row>
    <row r="1766" customFormat="false" ht="13.5" hidden="false" customHeight="false" outlineLevel="0" collapsed="false">
      <c r="A1766" s="1" t="n">
        <v>43.0908</v>
      </c>
      <c r="B1766" s="1" t="n">
        <v>7.117E-006</v>
      </c>
      <c r="C1766" s="1" t="n">
        <v>8.272E-005</v>
      </c>
      <c r="D1766" s="1" t="n">
        <v>1.878E-005</v>
      </c>
    </row>
    <row r="1767" customFormat="false" ht="13.5" hidden="false" customHeight="false" outlineLevel="0" collapsed="false">
      <c r="A1767" s="1" t="n">
        <v>43.1152</v>
      </c>
      <c r="B1767" s="1" t="n">
        <v>7.093E-006</v>
      </c>
      <c r="C1767" s="1" t="n">
        <v>8.244E-005</v>
      </c>
      <c r="D1767" s="1" t="n">
        <v>1.872E-005</v>
      </c>
    </row>
    <row r="1768" customFormat="false" ht="13.5" hidden="false" customHeight="false" outlineLevel="0" collapsed="false">
      <c r="A1768" s="1" t="n">
        <v>43.1396</v>
      </c>
      <c r="B1768" s="1" t="n">
        <v>7.085E-006</v>
      </c>
      <c r="C1768" s="1" t="n">
        <v>8.235E-005</v>
      </c>
      <c r="D1768" s="1" t="n">
        <v>1.87E-005</v>
      </c>
    </row>
    <row r="1769" customFormat="false" ht="13.5" hidden="false" customHeight="false" outlineLevel="0" collapsed="false">
      <c r="A1769" s="1" t="n">
        <v>43.164</v>
      </c>
      <c r="B1769" s="1" t="n">
        <v>7.065E-006</v>
      </c>
      <c r="C1769" s="1" t="n">
        <v>8.211E-005</v>
      </c>
      <c r="D1769" s="1" t="n">
        <v>1.864E-005</v>
      </c>
    </row>
    <row r="1770" customFormat="false" ht="13.5" hidden="false" customHeight="false" outlineLevel="0" collapsed="false">
      <c r="A1770" s="1" t="n">
        <v>43.1885</v>
      </c>
      <c r="B1770" s="1" t="n">
        <v>7.053E-006</v>
      </c>
      <c r="C1770" s="1" t="n">
        <v>8.197E-005</v>
      </c>
      <c r="D1770" s="1" t="n">
        <v>1.861E-005</v>
      </c>
    </row>
    <row r="1771" customFormat="false" ht="13.5" hidden="false" customHeight="false" outlineLevel="0" collapsed="false">
      <c r="A1771" s="1" t="n">
        <v>43.2129</v>
      </c>
      <c r="B1771" s="1" t="n">
        <v>7.037E-006</v>
      </c>
      <c r="C1771" s="1" t="n">
        <v>8.179E-005</v>
      </c>
      <c r="D1771" s="1" t="n">
        <v>1.857E-005</v>
      </c>
    </row>
    <row r="1772" customFormat="false" ht="13.5" hidden="false" customHeight="false" outlineLevel="0" collapsed="false">
      <c r="A1772" s="1" t="n">
        <v>43.2373</v>
      </c>
      <c r="B1772" s="1" t="n">
        <v>7.02E-006</v>
      </c>
      <c r="C1772" s="1" t="n">
        <v>8.159E-005</v>
      </c>
      <c r="D1772" s="1" t="n">
        <v>1.853E-005</v>
      </c>
    </row>
    <row r="1773" customFormat="false" ht="13.5" hidden="false" customHeight="false" outlineLevel="0" collapsed="false">
      <c r="A1773" s="1" t="n">
        <v>43.2617</v>
      </c>
      <c r="B1773" s="1" t="n">
        <v>7.01E-006</v>
      </c>
      <c r="C1773" s="1" t="n">
        <v>8.147E-005</v>
      </c>
      <c r="D1773" s="1" t="n">
        <v>1.85E-005</v>
      </c>
    </row>
    <row r="1774" customFormat="false" ht="13.5" hidden="false" customHeight="false" outlineLevel="0" collapsed="false">
      <c r="A1774" s="1" t="n">
        <v>43.2861</v>
      </c>
      <c r="B1774" s="1" t="n">
        <v>6.988E-006</v>
      </c>
      <c r="C1774" s="1" t="n">
        <v>8.122E-005</v>
      </c>
      <c r="D1774" s="1" t="n">
        <v>1.844E-005</v>
      </c>
    </row>
    <row r="1775" customFormat="false" ht="13.5" hidden="false" customHeight="false" outlineLevel="0" collapsed="false">
      <c r="A1775" s="1" t="n">
        <v>43.3105</v>
      </c>
      <c r="B1775" s="1" t="n">
        <v>6.982E-006</v>
      </c>
      <c r="C1775" s="1" t="n">
        <v>8.115E-005</v>
      </c>
      <c r="D1775" s="1" t="n">
        <v>1.843E-005</v>
      </c>
    </row>
    <row r="1776" customFormat="false" ht="13.5" hidden="false" customHeight="false" outlineLevel="0" collapsed="false">
      <c r="A1776" s="1" t="n">
        <v>43.3349</v>
      </c>
      <c r="B1776" s="1" t="n">
        <v>6.957E-006</v>
      </c>
      <c r="C1776" s="1" t="n">
        <v>8.086E-005</v>
      </c>
      <c r="D1776" s="1" t="n">
        <v>1.836E-005</v>
      </c>
    </row>
    <row r="1777" customFormat="false" ht="13.5" hidden="false" customHeight="false" outlineLevel="0" collapsed="false">
      <c r="A1777" s="1" t="n">
        <v>43.3594</v>
      </c>
      <c r="B1777" s="1" t="n">
        <v>6.954E-006</v>
      </c>
      <c r="C1777" s="1" t="n">
        <v>8.083E-005</v>
      </c>
      <c r="D1777" s="1" t="n">
        <v>1.835E-005</v>
      </c>
    </row>
    <row r="1778" customFormat="false" ht="13.5" hidden="false" customHeight="false" outlineLevel="0" collapsed="false">
      <c r="A1778" s="1" t="n">
        <v>43.3838</v>
      </c>
      <c r="B1778" s="1" t="n">
        <v>6.927E-006</v>
      </c>
      <c r="C1778" s="1" t="n">
        <v>8.051E-005</v>
      </c>
      <c r="D1778" s="1" t="n">
        <v>1.828E-005</v>
      </c>
    </row>
    <row r="1779" customFormat="false" ht="13.5" hidden="false" customHeight="false" outlineLevel="0" collapsed="false">
      <c r="A1779" s="1" t="n">
        <v>43.4082</v>
      </c>
      <c r="B1779" s="1" t="n">
        <v>6.926E-006</v>
      </c>
      <c r="C1779" s="1" t="n">
        <v>8.05E-005</v>
      </c>
      <c r="D1779" s="1" t="n">
        <v>1.828E-005</v>
      </c>
    </row>
    <row r="1780" customFormat="false" ht="13.5" hidden="false" customHeight="false" outlineLevel="0" collapsed="false">
      <c r="A1780" s="1" t="n">
        <v>43.4326</v>
      </c>
      <c r="B1780" s="1" t="n">
        <v>6.897E-006</v>
      </c>
      <c r="C1780" s="1" t="n">
        <v>8.017E-005</v>
      </c>
      <c r="D1780" s="1" t="n">
        <v>1.82E-005</v>
      </c>
    </row>
    <row r="1781" customFormat="false" ht="13.5" hidden="false" customHeight="false" outlineLevel="0" collapsed="false">
      <c r="A1781" s="1" t="n">
        <v>43.457</v>
      </c>
      <c r="B1781" s="1" t="n">
        <v>6.896E-006</v>
      </c>
      <c r="C1781" s="1" t="n">
        <v>8.015E-005</v>
      </c>
      <c r="D1781" s="1" t="n">
        <v>1.82E-005</v>
      </c>
    </row>
    <row r="1782" customFormat="false" ht="13.5" hidden="false" customHeight="false" outlineLevel="0" collapsed="false">
      <c r="A1782" s="1" t="n">
        <v>43.4814</v>
      </c>
      <c r="B1782" s="1" t="n">
        <v>6.869E-006</v>
      </c>
      <c r="C1782" s="1" t="n">
        <v>7.983E-005</v>
      </c>
      <c r="D1782" s="1" t="n">
        <v>1.813E-005</v>
      </c>
    </row>
    <row r="1783" customFormat="false" ht="13.5" hidden="false" customHeight="false" outlineLevel="0" collapsed="false">
      <c r="A1783" s="1" t="n">
        <v>43.5058</v>
      </c>
      <c r="B1783" s="1" t="n">
        <v>6.866E-006</v>
      </c>
      <c r="C1783" s="1" t="n">
        <v>7.98E-005</v>
      </c>
      <c r="D1783" s="1" t="n">
        <v>1.812E-005</v>
      </c>
    </row>
    <row r="1784" customFormat="false" ht="13.5" hidden="false" customHeight="false" outlineLevel="0" collapsed="false">
      <c r="A1784" s="1" t="n">
        <v>43.5303</v>
      </c>
      <c r="B1784" s="1" t="n">
        <v>6.841E-006</v>
      </c>
      <c r="C1784" s="1" t="n">
        <v>7.951E-005</v>
      </c>
      <c r="D1784" s="1" t="n">
        <v>1.805E-005</v>
      </c>
    </row>
    <row r="1785" customFormat="false" ht="13.5" hidden="false" customHeight="false" outlineLevel="0" collapsed="false">
      <c r="A1785" s="1" t="n">
        <v>43.5547</v>
      </c>
      <c r="B1785" s="1" t="n">
        <v>6.835E-006</v>
      </c>
      <c r="C1785" s="1" t="n">
        <v>7.944E-005</v>
      </c>
      <c r="D1785" s="1" t="n">
        <v>1.804E-005</v>
      </c>
    </row>
    <row r="1786" customFormat="false" ht="13.5" hidden="false" customHeight="false" outlineLevel="0" collapsed="false">
      <c r="A1786" s="1" t="n">
        <v>43.5791</v>
      </c>
      <c r="B1786" s="1" t="n">
        <v>6.814E-006</v>
      </c>
      <c r="C1786" s="1" t="n">
        <v>7.92E-005</v>
      </c>
      <c r="D1786" s="1" t="n">
        <v>1.798E-005</v>
      </c>
    </row>
    <row r="1787" customFormat="false" ht="13.5" hidden="false" customHeight="false" outlineLevel="0" collapsed="false">
      <c r="A1787" s="1" t="n">
        <v>43.6035</v>
      </c>
      <c r="B1787" s="1" t="n">
        <v>6.804E-006</v>
      </c>
      <c r="C1787" s="1" t="n">
        <v>7.908E-005</v>
      </c>
      <c r="D1787" s="1" t="n">
        <v>1.796E-005</v>
      </c>
    </row>
    <row r="1788" customFormat="false" ht="13.5" hidden="false" customHeight="false" outlineLevel="0" collapsed="false">
      <c r="A1788" s="1" t="n">
        <v>43.6279</v>
      </c>
      <c r="B1788" s="1" t="n">
        <v>6.788E-006</v>
      </c>
      <c r="C1788" s="1" t="n">
        <v>7.889E-005</v>
      </c>
      <c r="D1788" s="1" t="n">
        <v>1.791E-005</v>
      </c>
    </row>
    <row r="1789" customFormat="false" ht="13.5" hidden="false" customHeight="false" outlineLevel="0" collapsed="false">
      <c r="A1789" s="1" t="n">
        <v>43.6523</v>
      </c>
      <c r="B1789" s="1" t="n">
        <v>6.774E-006</v>
      </c>
      <c r="C1789" s="1" t="n">
        <v>7.873E-005</v>
      </c>
      <c r="D1789" s="1" t="n">
        <v>1.788E-005</v>
      </c>
    </row>
    <row r="1790" customFormat="false" ht="13.5" hidden="false" customHeight="false" outlineLevel="0" collapsed="false">
      <c r="A1790" s="1" t="n">
        <v>43.6767</v>
      </c>
      <c r="B1790" s="1" t="n">
        <v>6.762E-006</v>
      </c>
      <c r="C1790" s="1" t="n">
        <v>7.859E-005</v>
      </c>
      <c r="D1790" s="1" t="n">
        <v>1.785E-005</v>
      </c>
    </row>
    <row r="1791" customFormat="false" ht="13.5" hidden="false" customHeight="false" outlineLevel="0" collapsed="false">
      <c r="A1791" s="1" t="n">
        <v>43.7011</v>
      </c>
      <c r="B1791" s="1" t="n">
        <v>6.744E-006</v>
      </c>
      <c r="C1791" s="1" t="n">
        <v>7.838E-005</v>
      </c>
      <c r="D1791" s="1" t="n">
        <v>1.78E-005</v>
      </c>
    </row>
    <row r="1792" customFormat="false" ht="13.5" hidden="false" customHeight="false" outlineLevel="0" collapsed="false">
      <c r="A1792" s="1" t="n">
        <v>43.7256</v>
      </c>
      <c r="B1792" s="1" t="n">
        <v>6.737E-006</v>
      </c>
      <c r="C1792" s="1" t="n">
        <v>7.831E-005</v>
      </c>
      <c r="D1792" s="1" t="n">
        <v>1.778E-005</v>
      </c>
    </row>
    <row r="1793" customFormat="false" ht="13.5" hidden="false" customHeight="false" outlineLevel="0" collapsed="false">
      <c r="A1793" s="1" t="n">
        <v>43.75</v>
      </c>
      <c r="B1793" s="1" t="n">
        <v>6.714E-006</v>
      </c>
      <c r="C1793" s="1" t="n">
        <v>7.804E-005</v>
      </c>
      <c r="D1793" s="1" t="n">
        <v>1.772E-005</v>
      </c>
    </row>
    <row r="1794" customFormat="false" ht="13.5" hidden="false" customHeight="false" outlineLevel="0" collapsed="false">
      <c r="A1794" s="1" t="n">
        <v>43.7744</v>
      </c>
      <c r="B1794" s="1" t="n">
        <v>6.711E-006</v>
      </c>
      <c r="C1794" s="1" t="n">
        <v>7.8E-005</v>
      </c>
      <c r="D1794" s="1" t="n">
        <v>1.771E-005</v>
      </c>
    </row>
    <row r="1795" customFormat="false" ht="13.5" hidden="false" customHeight="false" outlineLevel="0" collapsed="false">
      <c r="A1795" s="1" t="n">
        <v>43.7988</v>
      </c>
      <c r="B1795" s="1" t="n">
        <v>6.686E-006</v>
      </c>
      <c r="C1795" s="1" t="n">
        <v>7.77E-005</v>
      </c>
      <c r="D1795" s="1" t="n">
        <v>1.764E-005</v>
      </c>
    </row>
    <row r="1796" customFormat="false" ht="13.5" hidden="false" customHeight="false" outlineLevel="0" collapsed="false">
      <c r="A1796" s="1" t="n">
        <v>43.8232</v>
      </c>
      <c r="B1796" s="1" t="n">
        <v>6.684E-006</v>
      </c>
      <c r="C1796" s="1" t="n">
        <v>7.769E-005</v>
      </c>
      <c r="D1796" s="1" t="n">
        <v>1.764E-005</v>
      </c>
    </row>
    <row r="1797" customFormat="false" ht="13.5" hidden="false" customHeight="false" outlineLevel="0" collapsed="false">
      <c r="A1797" s="1" t="n">
        <v>43.8476</v>
      </c>
      <c r="B1797" s="1" t="n">
        <v>6.656E-006</v>
      </c>
      <c r="C1797" s="1" t="n">
        <v>7.736E-005</v>
      </c>
      <c r="D1797" s="1" t="n">
        <v>1.757E-005</v>
      </c>
    </row>
    <row r="1798" customFormat="false" ht="13.5" hidden="false" customHeight="false" outlineLevel="0" collapsed="false">
      <c r="A1798" s="1" t="n">
        <v>43.872</v>
      </c>
      <c r="B1798" s="1" t="n">
        <v>6.656E-006</v>
      </c>
      <c r="C1798" s="1" t="n">
        <v>7.736E-005</v>
      </c>
      <c r="D1798" s="1" t="n">
        <v>1.756E-005</v>
      </c>
    </row>
    <row r="1799" customFormat="false" ht="13.5" hidden="false" customHeight="false" outlineLevel="0" collapsed="false">
      <c r="A1799" s="1" t="n">
        <v>43.8965</v>
      </c>
      <c r="B1799" s="1" t="n">
        <v>6.628E-006</v>
      </c>
      <c r="C1799" s="1" t="n">
        <v>7.704E-005</v>
      </c>
      <c r="D1799" s="1" t="n">
        <v>1.749E-005</v>
      </c>
    </row>
    <row r="1800" customFormat="false" ht="13.5" hidden="false" customHeight="false" outlineLevel="0" collapsed="false">
      <c r="A1800" s="1" t="n">
        <v>43.9209</v>
      </c>
      <c r="B1800" s="1" t="n">
        <v>6.627E-006</v>
      </c>
      <c r="C1800" s="1" t="n">
        <v>7.703E-005</v>
      </c>
      <c r="D1800" s="1" t="n">
        <v>1.749E-005</v>
      </c>
    </row>
    <row r="1801" customFormat="false" ht="13.5" hidden="false" customHeight="false" outlineLevel="0" collapsed="false">
      <c r="A1801" s="1" t="n">
        <v>43.9453</v>
      </c>
      <c r="B1801" s="1" t="n">
        <v>6.602E-006</v>
      </c>
      <c r="C1801" s="1" t="n">
        <v>7.673E-005</v>
      </c>
      <c r="D1801" s="1" t="n">
        <v>1.742E-005</v>
      </c>
    </row>
    <row r="1802" customFormat="false" ht="13.5" hidden="false" customHeight="false" outlineLevel="0" collapsed="false">
      <c r="A1802" s="1" t="n">
        <v>43.9697</v>
      </c>
      <c r="B1802" s="1" t="n">
        <v>6.599E-006</v>
      </c>
      <c r="C1802" s="1" t="n">
        <v>7.67E-005</v>
      </c>
      <c r="D1802" s="1" t="n">
        <v>1.741E-005</v>
      </c>
    </row>
    <row r="1803" customFormat="false" ht="13.5" hidden="false" customHeight="false" outlineLevel="0" collapsed="false">
      <c r="A1803" s="1" t="n">
        <v>43.9941</v>
      </c>
      <c r="B1803" s="1" t="n">
        <v>6.576E-006</v>
      </c>
      <c r="C1803" s="1" t="n">
        <v>7.643E-005</v>
      </c>
      <c r="D1803" s="1" t="n">
        <v>1.735E-005</v>
      </c>
    </row>
    <row r="1804" customFormat="false" ht="13.5" hidden="false" customHeight="false" outlineLevel="0" collapsed="false">
      <c r="A1804" s="1" t="n">
        <v>44.0185</v>
      </c>
      <c r="B1804" s="1" t="n">
        <v>6.57E-006</v>
      </c>
      <c r="C1804" s="1" t="n">
        <v>7.636E-005</v>
      </c>
      <c r="D1804" s="1" t="n">
        <v>1.734E-005</v>
      </c>
    </row>
    <row r="1805" customFormat="false" ht="13.5" hidden="false" customHeight="false" outlineLevel="0" collapsed="false">
      <c r="A1805" s="1" t="n">
        <v>44.0429</v>
      </c>
      <c r="B1805" s="1" t="n">
        <v>6.552E-006</v>
      </c>
      <c r="C1805" s="1" t="n">
        <v>7.615E-005</v>
      </c>
      <c r="D1805" s="1" t="n">
        <v>1.729E-005</v>
      </c>
    </row>
    <row r="1806" customFormat="false" ht="13.5" hidden="false" customHeight="false" outlineLevel="0" collapsed="false">
      <c r="A1806" s="1" t="n">
        <v>44.0674</v>
      </c>
      <c r="B1806" s="1" t="n">
        <v>6.541E-006</v>
      </c>
      <c r="C1806" s="1" t="n">
        <v>7.602E-005</v>
      </c>
      <c r="D1806" s="1" t="n">
        <v>1.726E-005</v>
      </c>
    </row>
    <row r="1807" customFormat="false" ht="13.5" hidden="false" customHeight="false" outlineLevel="0" collapsed="false">
      <c r="A1807" s="1" t="n">
        <v>44.0918</v>
      </c>
      <c r="B1807" s="1" t="n">
        <v>6.528E-006</v>
      </c>
      <c r="C1807" s="1" t="n">
        <v>7.587E-005</v>
      </c>
      <c r="D1807" s="1" t="n">
        <v>1.723E-005</v>
      </c>
    </row>
    <row r="1808" customFormat="false" ht="13.5" hidden="false" customHeight="false" outlineLevel="0" collapsed="false">
      <c r="A1808" s="1" t="n">
        <v>44.1162</v>
      </c>
      <c r="B1808" s="1" t="n">
        <v>6.512E-006</v>
      </c>
      <c r="C1808" s="1" t="n">
        <v>7.568E-005</v>
      </c>
      <c r="D1808" s="1" t="n">
        <v>1.718E-005</v>
      </c>
    </row>
    <row r="1809" customFormat="false" ht="13.5" hidden="false" customHeight="false" outlineLevel="0" collapsed="false">
      <c r="A1809" s="1" t="n">
        <v>44.1406</v>
      </c>
      <c r="B1809" s="1" t="n">
        <v>6.503E-006</v>
      </c>
      <c r="C1809" s="1" t="n">
        <v>7.559E-005</v>
      </c>
      <c r="D1809" s="1" t="n">
        <v>1.716E-005</v>
      </c>
    </row>
    <row r="1810" customFormat="false" ht="13.5" hidden="false" customHeight="false" outlineLevel="0" collapsed="false">
      <c r="A1810" s="1" t="n">
        <v>44.165</v>
      </c>
      <c r="B1810" s="1" t="n">
        <v>6.483E-006</v>
      </c>
      <c r="C1810" s="1" t="n">
        <v>7.535E-005</v>
      </c>
      <c r="D1810" s="1" t="n">
        <v>1.711E-005</v>
      </c>
    </row>
    <row r="1811" customFormat="false" ht="13.5" hidden="false" customHeight="false" outlineLevel="0" collapsed="false">
      <c r="A1811" s="1" t="n">
        <v>44.1894</v>
      </c>
      <c r="B1811" s="1" t="n">
        <v>6.479E-006</v>
      </c>
      <c r="C1811" s="1" t="n">
        <v>7.53E-005</v>
      </c>
      <c r="D1811" s="1" t="n">
        <v>1.71E-005</v>
      </c>
    </row>
    <row r="1812" customFormat="false" ht="13.5" hidden="false" customHeight="false" outlineLevel="0" collapsed="false">
      <c r="A1812" s="1" t="n">
        <v>44.2138</v>
      </c>
      <c r="B1812" s="1" t="n">
        <v>6.455E-006</v>
      </c>
      <c r="C1812" s="1" t="n">
        <v>7.502E-005</v>
      </c>
      <c r="D1812" s="1" t="n">
        <v>1.703E-005</v>
      </c>
    </row>
    <row r="1813" customFormat="false" ht="13.5" hidden="false" customHeight="false" outlineLevel="0" collapsed="false">
      <c r="A1813" s="1" t="n">
        <v>44.2383</v>
      </c>
      <c r="B1813" s="1" t="n">
        <v>6.454E-006</v>
      </c>
      <c r="C1813" s="1" t="n">
        <v>7.501E-005</v>
      </c>
      <c r="D1813" s="1" t="n">
        <v>1.703E-005</v>
      </c>
    </row>
    <row r="1814" customFormat="false" ht="13.5" hidden="false" customHeight="false" outlineLevel="0" collapsed="false">
      <c r="A1814" s="1" t="n">
        <v>44.2627</v>
      </c>
      <c r="B1814" s="1" t="n">
        <v>6.428E-006</v>
      </c>
      <c r="C1814" s="1" t="n">
        <v>7.47E-005</v>
      </c>
      <c r="D1814" s="1" t="n">
        <v>1.696E-005</v>
      </c>
    </row>
    <row r="1815" customFormat="false" ht="13.5" hidden="false" customHeight="false" outlineLevel="0" collapsed="false">
      <c r="A1815" s="1" t="n">
        <v>44.2871</v>
      </c>
      <c r="B1815" s="1" t="n">
        <v>6.428E-006</v>
      </c>
      <c r="C1815" s="1" t="n">
        <v>7.471E-005</v>
      </c>
      <c r="D1815" s="1" t="n">
        <v>1.696E-005</v>
      </c>
    </row>
    <row r="1816" customFormat="false" ht="13.5" hidden="false" customHeight="false" outlineLevel="0" collapsed="false">
      <c r="A1816" s="1" t="n">
        <v>44.3115</v>
      </c>
      <c r="B1816" s="1" t="n">
        <v>6.401E-006</v>
      </c>
      <c r="C1816" s="1" t="n">
        <v>7.44E-005</v>
      </c>
      <c r="D1816" s="1" t="n">
        <v>1.689E-005</v>
      </c>
    </row>
    <row r="1817" customFormat="false" ht="13.5" hidden="false" customHeight="false" outlineLevel="0" collapsed="false">
      <c r="A1817" s="1" t="n">
        <v>44.3359</v>
      </c>
      <c r="B1817" s="1" t="n">
        <v>6.402E-006</v>
      </c>
      <c r="C1817" s="1" t="n">
        <v>7.441E-005</v>
      </c>
      <c r="D1817" s="1" t="n">
        <v>1.689E-005</v>
      </c>
    </row>
    <row r="1818" customFormat="false" ht="13.5" hidden="false" customHeight="false" outlineLevel="0" collapsed="false">
      <c r="A1818" s="1" t="n">
        <v>44.3603</v>
      </c>
      <c r="B1818" s="1" t="n">
        <v>6.376E-006</v>
      </c>
      <c r="C1818" s="1" t="n">
        <v>7.411E-005</v>
      </c>
      <c r="D1818" s="1" t="n">
        <v>1.683E-005</v>
      </c>
    </row>
    <row r="1819" customFormat="false" ht="13.5" hidden="false" customHeight="false" outlineLevel="0" collapsed="false">
      <c r="A1819" s="1" t="n">
        <v>44.3847</v>
      </c>
      <c r="B1819" s="1" t="n">
        <v>6.375E-006</v>
      </c>
      <c r="C1819" s="1" t="n">
        <v>7.409E-005</v>
      </c>
      <c r="D1819" s="1" t="n">
        <v>1.682E-005</v>
      </c>
    </row>
    <row r="1820" customFormat="false" ht="13.5" hidden="false" customHeight="false" outlineLevel="0" collapsed="false">
      <c r="A1820" s="1" t="n">
        <v>44.4092</v>
      </c>
      <c r="B1820" s="1" t="n">
        <v>6.352E-006</v>
      </c>
      <c r="C1820" s="1" t="n">
        <v>7.382E-005</v>
      </c>
      <c r="D1820" s="1" t="n">
        <v>1.676E-005</v>
      </c>
    </row>
    <row r="1821" customFormat="false" ht="13.5" hidden="false" customHeight="false" outlineLevel="0" collapsed="false">
      <c r="A1821" s="1" t="n">
        <v>44.4336</v>
      </c>
      <c r="B1821" s="1" t="n">
        <v>6.348E-006</v>
      </c>
      <c r="C1821" s="1" t="n">
        <v>7.378E-005</v>
      </c>
      <c r="D1821" s="1" t="n">
        <v>1.675E-005</v>
      </c>
    </row>
    <row r="1822" customFormat="false" ht="13.5" hidden="false" customHeight="false" outlineLevel="0" collapsed="false">
      <c r="A1822" s="1" t="n">
        <v>44.458</v>
      </c>
      <c r="B1822" s="1" t="n">
        <v>6.328E-006</v>
      </c>
      <c r="C1822" s="1" t="n">
        <v>7.355E-005</v>
      </c>
      <c r="D1822" s="1" t="n">
        <v>1.67E-005</v>
      </c>
    </row>
    <row r="1823" customFormat="false" ht="13.5" hidden="false" customHeight="false" outlineLevel="0" collapsed="false">
      <c r="A1823" s="1" t="n">
        <v>44.4824</v>
      </c>
      <c r="B1823" s="1" t="n">
        <v>6.32E-006</v>
      </c>
      <c r="C1823" s="1" t="n">
        <v>7.346E-005</v>
      </c>
      <c r="D1823" s="1" t="n">
        <v>1.668E-005</v>
      </c>
    </row>
    <row r="1824" customFormat="false" ht="13.5" hidden="false" customHeight="false" outlineLevel="0" collapsed="false">
      <c r="A1824" s="1" t="n">
        <v>44.5068</v>
      </c>
      <c r="B1824" s="1" t="n">
        <v>6.305E-006</v>
      </c>
      <c r="C1824" s="1" t="n">
        <v>7.328E-005</v>
      </c>
      <c r="D1824" s="1" t="n">
        <v>1.664E-005</v>
      </c>
    </row>
    <row r="1825" customFormat="false" ht="13.5" hidden="false" customHeight="false" outlineLevel="0" collapsed="false">
      <c r="A1825" s="1" t="n">
        <v>44.5312</v>
      </c>
      <c r="B1825" s="1" t="n">
        <v>6.292E-006</v>
      </c>
      <c r="C1825" s="1" t="n">
        <v>7.313E-005</v>
      </c>
      <c r="D1825" s="1" t="n">
        <v>1.66E-005</v>
      </c>
    </row>
    <row r="1826" customFormat="false" ht="13.5" hidden="false" customHeight="false" outlineLevel="0" collapsed="false">
      <c r="A1826" s="1" t="n">
        <v>44.5556</v>
      </c>
      <c r="B1826" s="1" t="n">
        <v>6.282E-006</v>
      </c>
      <c r="C1826" s="1" t="n">
        <v>7.301E-005</v>
      </c>
      <c r="D1826" s="1" t="n">
        <v>1.658E-005</v>
      </c>
    </row>
    <row r="1827" customFormat="false" ht="13.5" hidden="false" customHeight="false" outlineLevel="0" collapsed="false">
      <c r="A1827" s="1" t="n">
        <v>44.5801</v>
      </c>
      <c r="B1827" s="1" t="n">
        <v>6.265E-006</v>
      </c>
      <c r="C1827" s="1" t="n">
        <v>7.281E-005</v>
      </c>
      <c r="D1827" s="1" t="n">
        <v>1.653E-005</v>
      </c>
    </row>
    <row r="1828" customFormat="false" ht="13.5" hidden="false" customHeight="false" outlineLevel="0" collapsed="false">
      <c r="A1828" s="1" t="n">
        <v>44.6045</v>
      </c>
      <c r="B1828" s="1" t="n">
        <v>6.259E-006</v>
      </c>
      <c r="C1828" s="1" t="n">
        <v>7.275E-005</v>
      </c>
      <c r="D1828" s="1" t="n">
        <v>1.652E-005</v>
      </c>
    </row>
    <row r="1829" customFormat="false" ht="13.5" hidden="false" customHeight="false" outlineLevel="0" collapsed="false">
      <c r="A1829" s="1" t="n">
        <v>44.6289</v>
      </c>
      <c r="B1829" s="1" t="n">
        <v>6.237E-006</v>
      </c>
      <c r="C1829" s="1" t="n">
        <v>7.25E-005</v>
      </c>
      <c r="D1829" s="1" t="n">
        <v>1.646E-005</v>
      </c>
    </row>
    <row r="1830" customFormat="false" ht="13.5" hidden="false" customHeight="false" outlineLevel="0" collapsed="false">
      <c r="A1830" s="1" t="n">
        <v>44.6533</v>
      </c>
      <c r="B1830" s="1" t="n">
        <v>6.236E-006</v>
      </c>
      <c r="C1830" s="1" t="n">
        <v>7.248E-005</v>
      </c>
      <c r="D1830" s="1" t="n">
        <v>1.646E-005</v>
      </c>
    </row>
    <row r="1831" customFormat="false" ht="13.5" hidden="false" customHeight="false" outlineLevel="0" collapsed="false">
      <c r="A1831" s="1" t="n">
        <v>44.6777</v>
      </c>
      <c r="B1831" s="1" t="n">
        <v>6.211E-006</v>
      </c>
      <c r="C1831" s="1" t="n">
        <v>7.219E-005</v>
      </c>
      <c r="D1831" s="1" t="n">
        <v>1.639E-005</v>
      </c>
    </row>
    <row r="1832" customFormat="false" ht="13.5" hidden="false" customHeight="false" outlineLevel="0" collapsed="false">
      <c r="A1832" s="1" t="n">
        <v>44.7021</v>
      </c>
      <c r="B1832" s="1" t="n">
        <v>6.212E-006</v>
      </c>
      <c r="C1832" s="1" t="n">
        <v>7.22E-005</v>
      </c>
      <c r="D1832" s="1" t="n">
        <v>1.639E-005</v>
      </c>
    </row>
    <row r="1833" customFormat="false" ht="13.5" hidden="false" customHeight="false" outlineLevel="0" collapsed="false">
      <c r="A1833" s="1" t="n">
        <v>44.7265</v>
      </c>
      <c r="B1833" s="1" t="n">
        <v>6.186E-006</v>
      </c>
      <c r="C1833" s="1" t="n">
        <v>7.189E-005</v>
      </c>
      <c r="D1833" s="1" t="n">
        <v>1.632E-005</v>
      </c>
    </row>
    <row r="1834" customFormat="false" ht="13.5" hidden="false" customHeight="false" outlineLevel="0" collapsed="false">
      <c r="A1834" s="1" t="n">
        <v>44.751</v>
      </c>
      <c r="B1834" s="1" t="n">
        <v>6.188E-006</v>
      </c>
      <c r="C1834" s="1" t="n">
        <v>7.192E-005</v>
      </c>
      <c r="D1834" s="1" t="n">
        <v>1.633E-005</v>
      </c>
    </row>
    <row r="1835" customFormat="false" ht="13.5" hidden="false" customHeight="false" outlineLevel="0" collapsed="false">
      <c r="A1835" s="1" t="n">
        <v>44.7754</v>
      </c>
      <c r="B1835" s="1" t="n">
        <v>6.161E-006</v>
      </c>
      <c r="C1835" s="1" t="n">
        <v>7.161E-005</v>
      </c>
      <c r="D1835" s="1" t="n">
        <v>1.626E-005</v>
      </c>
    </row>
    <row r="1836" customFormat="false" ht="13.5" hidden="false" customHeight="false" outlineLevel="0" collapsed="false">
      <c r="A1836" s="1" t="n">
        <v>44.7998</v>
      </c>
      <c r="B1836" s="1" t="n">
        <v>6.162E-006</v>
      </c>
      <c r="C1836" s="1" t="n">
        <v>7.162E-005</v>
      </c>
      <c r="D1836" s="1" t="n">
        <v>1.626E-005</v>
      </c>
    </row>
    <row r="1837" customFormat="false" ht="13.5" hidden="false" customHeight="false" outlineLevel="0" collapsed="false">
      <c r="A1837" s="1" t="n">
        <v>44.8242</v>
      </c>
      <c r="B1837" s="1" t="n">
        <v>6.138E-006</v>
      </c>
      <c r="C1837" s="1" t="n">
        <v>7.134E-005</v>
      </c>
      <c r="D1837" s="1" t="n">
        <v>1.62E-005</v>
      </c>
    </row>
    <row r="1838" customFormat="false" ht="13.5" hidden="false" customHeight="false" outlineLevel="0" collapsed="false">
      <c r="A1838" s="1" t="n">
        <v>44.8486</v>
      </c>
      <c r="B1838" s="1" t="n">
        <v>6.136E-006</v>
      </c>
      <c r="C1838" s="1" t="n">
        <v>7.132E-005</v>
      </c>
      <c r="D1838" s="1" t="n">
        <v>1.619E-005</v>
      </c>
    </row>
    <row r="1839" customFormat="false" ht="13.5" hidden="false" customHeight="false" outlineLevel="0" collapsed="false">
      <c r="A1839" s="1" t="n">
        <v>44.873</v>
      </c>
      <c r="B1839" s="1" t="n">
        <v>6.115E-006</v>
      </c>
      <c r="C1839" s="1" t="n">
        <v>7.107E-005</v>
      </c>
      <c r="D1839" s="1" t="n">
        <v>1.614E-005</v>
      </c>
    </row>
    <row r="1840" customFormat="false" ht="13.5" hidden="false" customHeight="false" outlineLevel="0" collapsed="false">
      <c r="A1840" s="1" t="n">
        <v>44.8974</v>
      </c>
      <c r="B1840" s="1" t="n">
        <v>6.11E-006</v>
      </c>
      <c r="C1840" s="1" t="n">
        <v>7.101E-005</v>
      </c>
      <c r="D1840" s="1" t="n">
        <v>1.612E-005</v>
      </c>
    </row>
    <row r="1841" customFormat="false" ht="13.5" hidden="false" customHeight="false" outlineLevel="0" collapsed="false">
      <c r="A1841" s="1" t="n">
        <v>44.9219</v>
      </c>
      <c r="B1841" s="1" t="n">
        <v>6.093E-006</v>
      </c>
      <c r="C1841" s="1" t="n">
        <v>7.082E-005</v>
      </c>
      <c r="D1841" s="1" t="n">
        <v>1.608E-005</v>
      </c>
    </row>
    <row r="1842" customFormat="false" ht="13.5" hidden="false" customHeight="false" outlineLevel="0" collapsed="false">
      <c r="A1842" s="1" t="n">
        <v>44.9463</v>
      </c>
      <c r="B1842" s="1" t="n">
        <v>6.083E-006</v>
      </c>
      <c r="C1842" s="1" t="n">
        <v>7.071E-005</v>
      </c>
      <c r="D1842" s="1" t="n">
        <v>1.605E-005</v>
      </c>
    </row>
    <row r="1843" customFormat="false" ht="13.5" hidden="false" customHeight="false" outlineLevel="0" collapsed="false">
      <c r="A1843" s="1" t="n">
        <v>44.9707</v>
      </c>
      <c r="B1843" s="1" t="n">
        <v>6.072E-006</v>
      </c>
      <c r="C1843" s="1" t="n">
        <v>7.057E-005</v>
      </c>
      <c r="D1843" s="1" t="n">
        <v>1.602E-005</v>
      </c>
    </row>
    <row r="1844" customFormat="false" ht="13.5" hidden="false" customHeight="false" outlineLevel="0" collapsed="false">
      <c r="A1844" s="1" t="n">
        <v>44.9951</v>
      </c>
      <c r="B1844" s="1" t="n">
        <v>6.057E-006</v>
      </c>
      <c r="C1844" s="1" t="n">
        <v>7.04E-005</v>
      </c>
      <c r="D1844" s="1" t="n">
        <v>1.598E-005</v>
      </c>
    </row>
    <row r="1845" customFormat="false" ht="13.5" hidden="false" customHeight="false" outlineLevel="0" collapsed="false">
      <c r="A1845" s="1" t="n">
        <v>45.0195</v>
      </c>
      <c r="B1845" s="1" t="n">
        <v>6.05E-006</v>
      </c>
      <c r="C1845" s="1" t="n">
        <v>7.032E-005</v>
      </c>
      <c r="D1845" s="1" t="n">
        <v>1.597E-005</v>
      </c>
    </row>
    <row r="1846" customFormat="false" ht="13.5" hidden="false" customHeight="false" outlineLevel="0" collapsed="false">
      <c r="A1846" s="1" t="n">
        <v>45.0439</v>
      </c>
      <c r="B1846" s="1" t="n">
        <v>6.031E-006</v>
      </c>
      <c r="C1846" s="1" t="n">
        <v>7.009E-005</v>
      </c>
      <c r="D1846" s="1" t="n">
        <v>1.592E-005</v>
      </c>
    </row>
    <row r="1847" customFormat="false" ht="13.5" hidden="false" customHeight="false" outlineLevel="0" collapsed="false">
      <c r="A1847" s="1" t="n">
        <v>45.0683</v>
      </c>
      <c r="B1847" s="1" t="n">
        <v>6.028E-006</v>
      </c>
      <c r="C1847" s="1" t="n">
        <v>7.006E-005</v>
      </c>
      <c r="D1847" s="1" t="n">
        <v>1.591E-005</v>
      </c>
    </row>
    <row r="1848" customFormat="false" ht="13.5" hidden="false" customHeight="false" outlineLevel="0" collapsed="false">
      <c r="A1848" s="1" t="n">
        <v>45.0928</v>
      </c>
      <c r="B1848" s="1" t="n">
        <v>6.005E-006</v>
      </c>
      <c r="C1848" s="1" t="n">
        <v>6.98E-005</v>
      </c>
      <c r="D1848" s="1" t="n">
        <v>1.585E-005</v>
      </c>
    </row>
    <row r="1849" customFormat="false" ht="13.5" hidden="false" customHeight="false" outlineLevel="0" collapsed="false">
      <c r="A1849" s="1" t="n">
        <v>45.1172</v>
      </c>
      <c r="B1849" s="1" t="n">
        <v>6.006E-006</v>
      </c>
      <c r="C1849" s="1" t="n">
        <v>6.98E-005</v>
      </c>
      <c r="D1849" s="1" t="n">
        <v>1.585E-005</v>
      </c>
    </row>
    <row r="1850" customFormat="false" ht="13.5" hidden="false" customHeight="false" outlineLevel="0" collapsed="false">
      <c r="A1850" s="1" t="n">
        <v>45.1416</v>
      </c>
      <c r="B1850" s="1" t="n">
        <v>5.981E-006</v>
      </c>
      <c r="C1850" s="1" t="n">
        <v>6.951E-005</v>
      </c>
      <c r="D1850" s="1" t="n">
        <v>1.578E-005</v>
      </c>
    </row>
    <row r="1851" customFormat="false" ht="13.5" hidden="false" customHeight="false" outlineLevel="0" collapsed="false">
      <c r="A1851" s="1" t="n">
        <v>45.166</v>
      </c>
      <c r="B1851" s="1" t="n">
        <v>5.983E-006</v>
      </c>
      <c r="C1851" s="1" t="n">
        <v>6.954E-005</v>
      </c>
      <c r="D1851" s="1" t="n">
        <v>1.579E-005</v>
      </c>
    </row>
    <row r="1852" customFormat="false" ht="13.5" hidden="false" customHeight="false" outlineLevel="0" collapsed="false">
      <c r="A1852" s="1" t="n">
        <v>45.1904</v>
      </c>
      <c r="B1852" s="1" t="n">
        <v>5.957E-006</v>
      </c>
      <c r="C1852" s="1" t="n">
        <v>6.923E-005</v>
      </c>
      <c r="D1852" s="1" t="n">
        <v>1.572E-005</v>
      </c>
    </row>
    <row r="1853" customFormat="false" ht="13.5" hidden="false" customHeight="false" outlineLevel="0" collapsed="false">
      <c r="A1853" s="1" t="n">
        <v>45.2148</v>
      </c>
      <c r="B1853" s="1" t="n">
        <v>5.959E-006</v>
      </c>
      <c r="C1853" s="1" t="n">
        <v>6.926E-005</v>
      </c>
      <c r="D1853" s="1" t="n">
        <v>1.573E-005</v>
      </c>
    </row>
    <row r="1854" customFormat="false" ht="13.5" hidden="false" customHeight="false" outlineLevel="0" collapsed="false">
      <c r="A1854" s="1" t="n">
        <v>45.2392</v>
      </c>
      <c r="B1854" s="1" t="n">
        <v>5.934E-006</v>
      </c>
      <c r="C1854" s="1" t="n">
        <v>6.897E-005</v>
      </c>
      <c r="D1854" s="1" t="n">
        <v>1.566E-005</v>
      </c>
    </row>
    <row r="1855" customFormat="false" ht="13.5" hidden="false" customHeight="false" outlineLevel="0" collapsed="false">
      <c r="A1855" s="1" t="n">
        <v>45.2636</v>
      </c>
      <c r="B1855" s="1" t="n">
        <v>5.935E-006</v>
      </c>
      <c r="C1855" s="1" t="n">
        <v>6.898E-005</v>
      </c>
      <c r="D1855" s="1" t="n">
        <v>1.566E-005</v>
      </c>
    </row>
    <row r="1856" customFormat="false" ht="13.5" hidden="false" customHeight="false" outlineLevel="0" collapsed="false">
      <c r="A1856" s="1" t="n">
        <v>45.2881</v>
      </c>
      <c r="B1856" s="1" t="n">
        <v>5.913E-006</v>
      </c>
      <c r="C1856" s="1" t="n">
        <v>6.872E-005</v>
      </c>
      <c r="D1856" s="1" t="n">
        <v>1.56E-005</v>
      </c>
    </row>
    <row r="1857" customFormat="false" ht="13.5" hidden="false" customHeight="false" outlineLevel="0" collapsed="false">
      <c r="A1857" s="1" t="n">
        <v>45.3125</v>
      </c>
      <c r="B1857" s="1" t="n">
        <v>5.91E-006</v>
      </c>
      <c r="C1857" s="1" t="n">
        <v>6.869E-005</v>
      </c>
      <c r="D1857" s="1" t="n">
        <v>1.56E-005</v>
      </c>
    </row>
    <row r="1858" customFormat="false" ht="13.5" hidden="false" customHeight="false" outlineLevel="0" collapsed="false">
      <c r="A1858" s="1" t="n">
        <v>45.3369</v>
      </c>
      <c r="B1858" s="1" t="n">
        <v>5.892E-006</v>
      </c>
      <c r="C1858" s="1" t="n">
        <v>6.848E-005</v>
      </c>
      <c r="D1858" s="1" t="n">
        <v>1.555E-005</v>
      </c>
    </row>
    <row r="1859" customFormat="false" ht="13.5" hidden="false" customHeight="false" outlineLevel="0" collapsed="false">
      <c r="A1859" s="1" t="n">
        <v>45.3613</v>
      </c>
      <c r="B1859" s="1" t="n">
        <v>5.885E-006</v>
      </c>
      <c r="C1859" s="1" t="n">
        <v>6.84E-005</v>
      </c>
      <c r="D1859" s="1" t="n">
        <v>1.553E-005</v>
      </c>
    </row>
    <row r="1860" customFormat="false" ht="13.5" hidden="false" customHeight="false" outlineLevel="0" collapsed="false">
      <c r="A1860" s="1" t="n">
        <v>45.3857</v>
      </c>
      <c r="B1860" s="1" t="n">
        <v>5.871E-006</v>
      </c>
      <c r="C1860" s="1" t="n">
        <v>6.824E-005</v>
      </c>
      <c r="D1860" s="1" t="n">
        <v>1.549E-005</v>
      </c>
    </row>
    <row r="1861" customFormat="false" ht="13.5" hidden="false" customHeight="false" outlineLevel="0" collapsed="false">
      <c r="A1861" s="1" t="n">
        <v>45.4101</v>
      </c>
      <c r="B1861" s="1" t="n">
        <v>5.86E-006</v>
      </c>
      <c r="C1861" s="1" t="n">
        <v>6.811E-005</v>
      </c>
      <c r="D1861" s="1" t="n">
        <v>1.546E-005</v>
      </c>
    </row>
    <row r="1862" customFormat="false" ht="13.5" hidden="false" customHeight="false" outlineLevel="0" collapsed="false">
      <c r="A1862" s="1" t="n">
        <v>45.4345</v>
      </c>
      <c r="B1862" s="1" t="n">
        <v>5.851E-006</v>
      </c>
      <c r="C1862" s="1" t="n">
        <v>6.801E-005</v>
      </c>
      <c r="D1862" s="1" t="n">
        <v>1.544E-005</v>
      </c>
    </row>
    <row r="1863" customFormat="false" ht="13.5" hidden="false" customHeight="false" outlineLevel="0" collapsed="false">
      <c r="A1863" s="1" t="n">
        <v>45.459</v>
      </c>
      <c r="B1863" s="1" t="n">
        <v>5.835E-006</v>
      </c>
      <c r="C1863" s="1" t="n">
        <v>6.781E-005</v>
      </c>
      <c r="D1863" s="1" t="n">
        <v>1.54E-005</v>
      </c>
    </row>
    <row r="1864" customFormat="false" ht="13.5" hidden="false" customHeight="false" outlineLevel="0" collapsed="false">
      <c r="A1864" s="1" t="n">
        <v>45.4834</v>
      </c>
      <c r="B1864" s="1" t="n">
        <v>5.831E-006</v>
      </c>
      <c r="C1864" s="1" t="n">
        <v>6.777E-005</v>
      </c>
      <c r="D1864" s="1" t="n">
        <v>1.539E-005</v>
      </c>
    </row>
    <row r="1865" customFormat="false" ht="13.5" hidden="false" customHeight="false" outlineLevel="0" collapsed="false">
      <c r="A1865" s="1" t="n">
        <v>45.5078</v>
      </c>
      <c r="B1865" s="1" t="n">
        <v>5.81E-006</v>
      </c>
      <c r="C1865" s="1" t="n">
        <v>6.753E-005</v>
      </c>
      <c r="D1865" s="1" t="n">
        <v>1.533E-005</v>
      </c>
    </row>
    <row r="1866" customFormat="false" ht="13.5" hidden="false" customHeight="false" outlineLevel="0" collapsed="false">
      <c r="A1866" s="1" t="n">
        <v>45.5322</v>
      </c>
      <c r="B1866" s="1" t="n">
        <v>5.81E-006</v>
      </c>
      <c r="C1866" s="1" t="n">
        <v>6.753E-005</v>
      </c>
      <c r="D1866" s="1" t="n">
        <v>1.533E-005</v>
      </c>
    </row>
    <row r="1867" customFormat="false" ht="13.5" hidden="false" customHeight="false" outlineLevel="0" collapsed="false">
      <c r="A1867" s="1" t="n">
        <v>45.5566</v>
      </c>
      <c r="B1867" s="1" t="n">
        <v>5.786E-006</v>
      </c>
      <c r="C1867" s="1" t="n">
        <v>6.725E-005</v>
      </c>
      <c r="D1867" s="1" t="n">
        <v>1.527E-005</v>
      </c>
    </row>
    <row r="1868" customFormat="false" ht="13.5" hidden="false" customHeight="false" outlineLevel="0" collapsed="false">
      <c r="A1868" s="1" t="n">
        <v>45.581</v>
      </c>
      <c r="B1868" s="1" t="n">
        <v>5.789E-006</v>
      </c>
      <c r="C1868" s="1" t="n">
        <v>6.728E-005</v>
      </c>
      <c r="D1868" s="1" t="n">
        <v>1.528E-005</v>
      </c>
    </row>
    <row r="1869" customFormat="false" ht="13.5" hidden="false" customHeight="false" outlineLevel="0" collapsed="false">
      <c r="A1869" s="1" t="n">
        <v>45.6054</v>
      </c>
      <c r="B1869" s="1" t="n">
        <v>5.763E-006</v>
      </c>
      <c r="C1869" s="1" t="n">
        <v>6.698E-005</v>
      </c>
      <c r="D1869" s="1" t="n">
        <v>1.521E-005</v>
      </c>
    </row>
    <row r="1870" customFormat="false" ht="13.5" hidden="false" customHeight="false" outlineLevel="0" collapsed="false">
      <c r="A1870" s="1" t="n">
        <v>45.6299</v>
      </c>
      <c r="B1870" s="1" t="n">
        <v>5.767E-006</v>
      </c>
      <c r="C1870" s="1" t="n">
        <v>6.703E-005</v>
      </c>
      <c r="D1870" s="1" t="n">
        <v>1.522E-005</v>
      </c>
    </row>
    <row r="1871" customFormat="false" ht="13.5" hidden="false" customHeight="false" outlineLevel="0" collapsed="false">
      <c r="A1871" s="1" t="n">
        <v>45.6543</v>
      </c>
      <c r="B1871" s="1" t="n">
        <v>5.742E-006</v>
      </c>
      <c r="C1871" s="1" t="n">
        <v>6.673E-005</v>
      </c>
      <c r="D1871" s="1" t="n">
        <v>1.515E-005</v>
      </c>
    </row>
    <row r="1872" customFormat="false" ht="13.5" hidden="false" customHeight="false" outlineLevel="0" collapsed="false">
      <c r="A1872" s="1" t="n">
        <v>45.6787</v>
      </c>
      <c r="B1872" s="1" t="n">
        <v>5.744E-006</v>
      </c>
      <c r="C1872" s="1" t="n">
        <v>6.676E-005</v>
      </c>
      <c r="D1872" s="1" t="n">
        <v>1.516E-005</v>
      </c>
    </row>
    <row r="1873" customFormat="false" ht="13.5" hidden="false" customHeight="false" outlineLevel="0" collapsed="false">
      <c r="A1873" s="1" t="n">
        <v>45.7031</v>
      </c>
      <c r="B1873" s="1" t="n">
        <v>5.721E-006</v>
      </c>
      <c r="C1873" s="1" t="n">
        <v>6.649E-005</v>
      </c>
      <c r="D1873" s="1" t="n">
        <v>1.51E-005</v>
      </c>
    </row>
    <row r="1874" customFormat="false" ht="13.5" hidden="false" customHeight="false" outlineLevel="0" collapsed="false">
      <c r="A1874" s="1" t="n">
        <v>45.7275</v>
      </c>
      <c r="B1874" s="1" t="n">
        <v>5.721E-006</v>
      </c>
      <c r="C1874" s="1" t="n">
        <v>6.649E-005</v>
      </c>
      <c r="D1874" s="1" t="n">
        <v>1.51E-005</v>
      </c>
    </row>
    <row r="1875" customFormat="false" ht="13.5" hidden="false" customHeight="false" outlineLevel="0" collapsed="false">
      <c r="A1875" s="1" t="n">
        <v>45.7519</v>
      </c>
      <c r="B1875" s="1" t="n">
        <v>5.701E-006</v>
      </c>
      <c r="C1875" s="1" t="n">
        <v>6.626E-005</v>
      </c>
      <c r="D1875" s="1" t="n">
        <v>1.504E-005</v>
      </c>
    </row>
    <row r="1876" customFormat="false" ht="13.5" hidden="false" customHeight="false" outlineLevel="0" collapsed="false">
      <c r="A1876" s="1" t="n">
        <v>45.7763</v>
      </c>
      <c r="B1876" s="1" t="n">
        <v>5.697E-006</v>
      </c>
      <c r="C1876" s="1" t="n">
        <v>6.621E-005</v>
      </c>
      <c r="D1876" s="1" t="n">
        <v>1.503E-005</v>
      </c>
    </row>
    <row r="1877" customFormat="false" ht="13.5" hidden="false" customHeight="false" outlineLevel="0" collapsed="false">
      <c r="A1877" s="1" t="n">
        <v>45.8008</v>
      </c>
      <c r="B1877" s="1" t="n">
        <v>5.682E-006</v>
      </c>
      <c r="C1877" s="1" t="n">
        <v>6.604E-005</v>
      </c>
      <c r="D1877" s="1" t="n">
        <v>1.499E-005</v>
      </c>
    </row>
    <row r="1878" customFormat="false" ht="13.5" hidden="false" customHeight="false" outlineLevel="0" collapsed="false">
      <c r="A1878" s="1" t="n">
        <v>45.8252</v>
      </c>
      <c r="B1878" s="1" t="n">
        <v>5.673E-006</v>
      </c>
      <c r="C1878" s="1" t="n">
        <v>6.593E-005</v>
      </c>
      <c r="D1878" s="1" t="n">
        <v>1.497E-005</v>
      </c>
    </row>
    <row r="1879" customFormat="false" ht="13.5" hidden="false" customHeight="false" outlineLevel="0" collapsed="false">
      <c r="A1879" s="1" t="n">
        <v>45.8496</v>
      </c>
      <c r="B1879" s="1" t="n">
        <v>5.663E-006</v>
      </c>
      <c r="C1879" s="1" t="n">
        <v>6.582E-005</v>
      </c>
      <c r="D1879" s="1" t="n">
        <v>1.494E-005</v>
      </c>
    </row>
    <row r="1880" customFormat="false" ht="13.5" hidden="false" customHeight="false" outlineLevel="0" collapsed="false">
      <c r="A1880" s="1" t="n">
        <v>45.874</v>
      </c>
      <c r="B1880" s="1" t="n">
        <v>5.649E-006</v>
      </c>
      <c r="C1880" s="1" t="n">
        <v>6.566E-005</v>
      </c>
      <c r="D1880" s="1" t="n">
        <v>1.491E-005</v>
      </c>
    </row>
    <row r="1881" customFormat="false" ht="13.5" hidden="false" customHeight="false" outlineLevel="0" collapsed="false">
      <c r="A1881" s="1" t="n">
        <v>45.8984</v>
      </c>
      <c r="B1881" s="1" t="n">
        <v>5.644E-006</v>
      </c>
      <c r="C1881" s="1" t="n">
        <v>6.56E-005</v>
      </c>
      <c r="D1881" s="1" t="n">
        <v>1.489E-005</v>
      </c>
    </row>
    <row r="1882" customFormat="false" ht="13.5" hidden="false" customHeight="false" outlineLevel="0" collapsed="false">
      <c r="A1882" s="1" t="n">
        <v>45.9228</v>
      </c>
      <c r="B1882" s="1" t="n">
        <v>5.626E-006</v>
      </c>
      <c r="C1882" s="1" t="n">
        <v>6.538E-005</v>
      </c>
      <c r="D1882" s="1" t="n">
        <v>1.485E-005</v>
      </c>
    </row>
    <row r="1883" customFormat="false" ht="13.5" hidden="false" customHeight="false" outlineLevel="0" collapsed="false">
      <c r="A1883" s="1" t="n">
        <v>45.9472</v>
      </c>
      <c r="B1883" s="1" t="n">
        <v>5.625E-006</v>
      </c>
      <c r="C1883" s="1" t="n">
        <v>6.537E-005</v>
      </c>
      <c r="D1883" s="1" t="n">
        <v>1.484E-005</v>
      </c>
    </row>
    <row r="1884" customFormat="false" ht="13.5" hidden="false" customHeight="false" outlineLevel="0" collapsed="false">
      <c r="A1884" s="1" t="n">
        <v>45.9717</v>
      </c>
      <c r="B1884" s="1" t="n">
        <v>5.603E-006</v>
      </c>
      <c r="C1884" s="1" t="n">
        <v>6.512E-005</v>
      </c>
      <c r="D1884" s="1" t="n">
        <v>1.479E-005</v>
      </c>
    </row>
    <row r="1885" customFormat="false" ht="13.5" hidden="false" customHeight="false" outlineLevel="0" collapsed="false">
      <c r="A1885" s="1" t="n">
        <v>45.9961</v>
      </c>
      <c r="B1885" s="1" t="n">
        <v>5.605E-006</v>
      </c>
      <c r="C1885" s="1" t="n">
        <v>6.514E-005</v>
      </c>
      <c r="D1885" s="1" t="n">
        <v>1.479E-005</v>
      </c>
    </row>
    <row r="1886" customFormat="false" ht="13.5" hidden="false" customHeight="false" outlineLevel="0" collapsed="false">
      <c r="A1886" s="1" t="n">
        <v>46.0205</v>
      </c>
      <c r="B1886" s="1" t="n">
        <v>5.581E-006</v>
      </c>
      <c r="C1886" s="1" t="n">
        <v>6.486E-005</v>
      </c>
      <c r="D1886" s="1" t="n">
        <v>1.473E-005</v>
      </c>
    </row>
    <row r="1887" customFormat="false" ht="13.5" hidden="false" customHeight="false" outlineLevel="0" collapsed="false">
      <c r="A1887" s="1" t="n">
        <v>46.0449</v>
      </c>
      <c r="B1887" s="1" t="n">
        <v>5.585E-006</v>
      </c>
      <c r="C1887" s="1" t="n">
        <v>6.491E-005</v>
      </c>
      <c r="D1887" s="1" t="n">
        <v>1.474E-005</v>
      </c>
    </row>
    <row r="1888" customFormat="false" ht="13.5" hidden="false" customHeight="false" outlineLevel="0" collapsed="false">
      <c r="A1888" s="1" t="n">
        <v>46.0693</v>
      </c>
      <c r="B1888" s="1" t="n">
        <v>5.559E-006</v>
      </c>
      <c r="C1888" s="1" t="n">
        <v>6.461E-005</v>
      </c>
      <c r="D1888" s="1" t="n">
        <v>1.467E-005</v>
      </c>
    </row>
    <row r="1889" customFormat="false" ht="13.5" hidden="false" customHeight="false" outlineLevel="0" collapsed="false">
      <c r="A1889" s="1" t="n">
        <v>46.0937</v>
      </c>
      <c r="B1889" s="1" t="n">
        <v>5.564E-006</v>
      </c>
      <c r="C1889" s="1" t="n">
        <v>6.466E-005</v>
      </c>
      <c r="D1889" s="1" t="n">
        <v>1.468E-005</v>
      </c>
    </row>
    <row r="1890" customFormat="false" ht="13.5" hidden="false" customHeight="false" outlineLevel="0" collapsed="false">
      <c r="A1890" s="1" t="n">
        <v>46.1181</v>
      </c>
      <c r="B1890" s="1" t="n">
        <v>5.539E-006</v>
      </c>
      <c r="C1890" s="1" t="n">
        <v>6.438E-005</v>
      </c>
      <c r="D1890" s="1" t="n">
        <v>1.462E-005</v>
      </c>
    </row>
    <row r="1891" customFormat="false" ht="13.5" hidden="false" customHeight="false" outlineLevel="0" collapsed="false">
      <c r="A1891" s="1" t="n">
        <v>46.1426</v>
      </c>
      <c r="B1891" s="1" t="n">
        <v>5.542E-006</v>
      </c>
      <c r="C1891" s="1" t="n">
        <v>6.441E-005</v>
      </c>
      <c r="D1891" s="1" t="n">
        <v>1.462E-005</v>
      </c>
    </row>
    <row r="1892" customFormat="false" ht="13.5" hidden="false" customHeight="false" outlineLevel="0" collapsed="false">
      <c r="A1892" s="1" t="n">
        <v>46.167</v>
      </c>
      <c r="B1892" s="1" t="n">
        <v>5.52E-006</v>
      </c>
      <c r="C1892" s="1" t="n">
        <v>6.416E-005</v>
      </c>
      <c r="D1892" s="1" t="n">
        <v>1.457E-005</v>
      </c>
    </row>
    <row r="1893" customFormat="false" ht="13.5" hidden="false" customHeight="false" outlineLevel="0" collapsed="false">
      <c r="A1893" s="1" t="n">
        <v>46.1914</v>
      </c>
      <c r="B1893" s="1" t="n">
        <v>5.519E-006</v>
      </c>
      <c r="C1893" s="1" t="n">
        <v>6.415E-005</v>
      </c>
      <c r="D1893" s="1" t="n">
        <v>1.456E-005</v>
      </c>
    </row>
    <row r="1894" customFormat="false" ht="13.5" hidden="false" customHeight="false" outlineLevel="0" collapsed="false">
      <c r="A1894" s="1" t="n">
        <v>46.2158</v>
      </c>
      <c r="B1894" s="1" t="n">
        <v>5.502E-006</v>
      </c>
      <c r="C1894" s="1" t="n">
        <v>6.394E-005</v>
      </c>
      <c r="D1894" s="1" t="n">
        <v>1.452E-005</v>
      </c>
    </row>
    <row r="1895" customFormat="false" ht="13.5" hidden="false" customHeight="false" outlineLevel="0" collapsed="false">
      <c r="A1895" s="1" t="n">
        <v>46.2402</v>
      </c>
      <c r="B1895" s="1" t="n">
        <v>5.496E-006</v>
      </c>
      <c r="C1895" s="1" t="n">
        <v>6.388E-005</v>
      </c>
      <c r="D1895" s="1" t="n">
        <v>1.45E-005</v>
      </c>
    </row>
    <row r="1896" customFormat="false" ht="13.5" hidden="false" customHeight="false" outlineLevel="0" collapsed="false">
      <c r="A1896" s="1" t="n">
        <v>46.2646</v>
      </c>
      <c r="B1896" s="1" t="n">
        <v>5.484E-006</v>
      </c>
      <c r="C1896" s="1" t="n">
        <v>6.374E-005</v>
      </c>
      <c r="D1896" s="1" t="n">
        <v>1.447E-005</v>
      </c>
    </row>
    <row r="1897" customFormat="false" ht="13.5" hidden="false" customHeight="false" outlineLevel="0" collapsed="false">
      <c r="A1897" s="1" t="n">
        <v>46.289</v>
      </c>
      <c r="B1897" s="1" t="n">
        <v>5.473E-006</v>
      </c>
      <c r="C1897" s="1" t="n">
        <v>6.361E-005</v>
      </c>
      <c r="D1897" s="1" t="n">
        <v>1.444E-005</v>
      </c>
    </row>
    <row r="1898" customFormat="false" ht="13.5" hidden="false" customHeight="false" outlineLevel="0" collapsed="false">
      <c r="A1898" s="1" t="n">
        <v>46.3135</v>
      </c>
      <c r="B1898" s="1" t="n">
        <v>5.466E-006</v>
      </c>
      <c r="C1898" s="1" t="n">
        <v>6.353E-005</v>
      </c>
      <c r="D1898" s="1" t="n">
        <v>1.443E-005</v>
      </c>
    </row>
    <row r="1899" customFormat="false" ht="13.5" hidden="false" customHeight="false" outlineLevel="0" collapsed="false">
      <c r="A1899" s="1" t="n">
        <v>46.3379</v>
      </c>
      <c r="B1899" s="1" t="n">
        <v>5.45E-006</v>
      </c>
      <c r="C1899" s="1" t="n">
        <v>6.335E-005</v>
      </c>
      <c r="D1899" s="1" t="n">
        <v>1.438E-005</v>
      </c>
    </row>
    <row r="1900" customFormat="false" ht="13.5" hidden="false" customHeight="false" outlineLevel="0" collapsed="false">
      <c r="A1900" s="1" t="n">
        <v>46.3623</v>
      </c>
      <c r="B1900" s="1" t="n">
        <v>5.448E-006</v>
      </c>
      <c r="C1900" s="1" t="n">
        <v>6.332E-005</v>
      </c>
      <c r="D1900" s="1" t="n">
        <v>1.438E-005</v>
      </c>
    </row>
    <row r="1901" customFormat="false" ht="13.5" hidden="false" customHeight="false" outlineLevel="0" collapsed="false">
      <c r="A1901" s="1" t="n">
        <v>46.3867</v>
      </c>
      <c r="B1901" s="1" t="n">
        <v>5.428E-006</v>
      </c>
      <c r="C1901" s="1" t="n">
        <v>6.309E-005</v>
      </c>
      <c r="D1901" s="1" t="n">
        <v>1.432E-005</v>
      </c>
    </row>
    <row r="1902" customFormat="false" ht="13.5" hidden="false" customHeight="false" outlineLevel="0" collapsed="false">
      <c r="A1902" s="1" t="n">
        <v>46.4111</v>
      </c>
      <c r="B1902" s="1" t="n">
        <v>5.43E-006</v>
      </c>
      <c r="C1902" s="1" t="n">
        <v>6.311E-005</v>
      </c>
      <c r="D1902" s="1" t="n">
        <v>1.433E-005</v>
      </c>
    </row>
    <row r="1903" customFormat="false" ht="13.5" hidden="false" customHeight="false" outlineLevel="0" collapsed="false">
      <c r="A1903" s="1" t="n">
        <v>46.4355</v>
      </c>
      <c r="B1903" s="1" t="n">
        <v>5.406E-006</v>
      </c>
      <c r="C1903" s="1" t="n">
        <v>6.284E-005</v>
      </c>
      <c r="D1903" s="1" t="n">
        <v>1.427E-005</v>
      </c>
    </row>
    <row r="1904" customFormat="false" ht="13.5" hidden="false" customHeight="false" outlineLevel="0" collapsed="false">
      <c r="A1904" s="1" t="n">
        <v>46.4599</v>
      </c>
      <c r="B1904" s="1" t="n">
        <v>5.411E-006</v>
      </c>
      <c r="C1904" s="1" t="n">
        <v>6.289E-005</v>
      </c>
      <c r="D1904" s="1" t="n">
        <v>1.428E-005</v>
      </c>
    </row>
    <row r="1905" customFormat="false" ht="13.5" hidden="false" customHeight="false" outlineLevel="0" collapsed="false">
      <c r="A1905" s="1" t="n">
        <v>46.4843</v>
      </c>
      <c r="B1905" s="1" t="n">
        <v>5.386E-006</v>
      </c>
      <c r="C1905" s="1" t="n">
        <v>6.26E-005</v>
      </c>
      <c r="D1905" s="1" t="n">
        <v>1.421E-005</v>
      </c>
    </row>
    <row r="1906" customFormat="false" ht="13.5" hidden="false" customHeight="false" outlineLevel="0" collapsed="false">
      <c r="A1906" s="1" t="n">
        <v>46.5088</v>
      </c>
      <c r="B1906" s="1" t="n">
        <v>5.391E-006</v>
      </c>
      <c r="C1906" s="1" t="n">
        <v>6.266E-005</v>
      </c>
      <c r="D1906" s="1" t="n">
        <v>1.423E-005</v>
      </c>
    </row>
    <row r="1907" customFormat="false" ht="13.5" hidden="false" customHeight="false" outlineLevel="0" collapsed="false">
      <c r="A1907" s="1" t="n">
        <v>46.5332</v>
      </c>
      <c r="B1907" s="1" t="n">
        <v>5.367E-006</v>
      </c>
      <c r="C1907" s="1" t="n">
        <v>6.237E-005</v>
      </c>
      <c r="D1907" s="1" t="n">
        <v>1.416E-005</v>
      </c>
    </row>
    <row r="1908" customFormat="false" ht="13.5" hidden="false" customHeight="false" outlineLevel="0" collapsed="false">
      <c r="A1908" s="1" t="n">
        <v>46.5576</v>
      </c>
      <c r="B1908" s="1" t="n">
        <v>5.371E-006</v>
      </c>
      <c r="C1908" s="1" t="n">
        <v>6.242E-005</v>
      </c>
      <c r="D1908" s="1" t="n">
        <v>1.417E-005</v>
      </c>
    </row>
    <row r="1909" customFormat="false" ht="13.5" hidden="false" customHeight="false" outlineLevel="0" collapsed="false">
      <c r="A1909" s="1" t="n">
        <v>46.582</v>
      </c>
      <c r="B1909" s="1" t="n">
        <v>5.348E-006</v>
      </c>
      <c r="C1909" s="1" t="n">
        <v>6.216E-005</v>
      </c>
      <c r="D1909" s="1" t="n">
        <v>1.411E-005</v>
      </c>
    </row>
    <row r="1910" customFormat="false" ht="13.5" hidden="false" customHeight="false" outlineLevel="0" collapsed="false">
      <c r="A1910" s="1" t="n">
        <v>46.6064</v>
      </c>
      <c r="B1910" s="1" t="n">
        <v>5.349E-006</v>
      </c>
      <c r="C1910" s="1" t="n">
        <v>6.217E-005</v>
      </c>
      <c r="D1910" s="1" t="n">
        <v>1.412E-005</v>
      </c>
    </row>
    <row r="1911" customFormat="false" ht="13.5" hidden="false" customHeight="false" outlineLevel="0" collapsed="false">
      <c r="A1911" s="1" t="n">
        <v>46.6308</v>
      </c>
      <c r="B1911" s="1" t="n">
        <v>5.33E-006</v>
      </c>
      <c r="C1911" s="1" t="n">
        <v>6.195E-005</v>
      </c>
      <c r="D1911" s="1" t="n">
        <v>1.407E-005</v>
      </c>
    </row>
    <row r="1912" customFormat="false" ht="13.5" hidden="false" customHeight="false" outlineLevel="0" collapsed="false">
      <c r="A1912" s="1" t="n">
        <v>46.6553</v>
      </c>
      <c r="B1912" s="1" t="n">
        <v>5.328E-006</v>
      </c>
      <c r="C1912" s="1" t="n">
        <v>6.192E-005</v>
      </c>
      <c r="D1912" s="1" t="n">
        <v>1.406E-005</v>
      </c>
    </row>
    <row r="1913" customFormat="false" ht="13.5" hidden="false" customHeight="false" outlineLevel="0" collapsed="false">
      <c r="A1913" s="1" t="n">
        <v>46.6797</v>
      </c>
      <c r="B1913" s="1" t="n">
        <v>5.313E-006</v>
      </c>
      <c r="C1913" s="1" t="n">
        <v>6.175E-005</v>
      </c>
      <c r="D1913" s="1" t="n">
        <v>1.402E-005</v>
      </c>
    </row>
    <row r="1914" customFormat="false" ht="13.5" hidden="false" customHeight="false" outlineLevel="0" collapsed="false">
      <c r="A1914" s="1" t="n">
        <v>46.7041</v>
      </c>
      <c r="B1914" s="1" t="n">
        <v>5.305E-006</v>
      </c>
      <c r="C1914" s="1" t="n">
        <v>6.166E-005</v>
      </c>
      <c r="D1914" s="1" t="n">
        <v>1.4E-005</v>
      </c>
    </row>
    <row r="1915" customFormat="false" ht="13.5" hidden="false" customHeight="false" outlineLevel="0" collapsed="false">
      <c r="A1915" s="1" t="n">
        <v>46.7285</v>
      </c>
      <c r="B1915" s="1" t="n">
        <v>5.296E-006</v>
      </c>
      <c r="C1915" s="1" t="n">
        <v>6.156E-005</v>
      </c>
      <c r="D1915" s="1" t="n">
        <v>1.398E-005</v>
      </c>
    </row>
    <row r="1916" customFormat="false" ht="13.5" hidden="false" customHeight="false" outlineLevel="0" collapsed="false">
      <c r="A1916" s="1" t="n">
        <v>46.7529</v>
      </c>
      <c r="B1916" s="1" t="n">
        <v>5.283E-006</v>
      </c>
      <c r="C1916" s="1" t="n">
        <v>6.141E-005</v>
      </c>
      <c r="D1916" s="1" t="n">
        <v>1.394E-005</v>
      </c>
    </row>
    <row r="1917" customFormat="false" ht="13.5" hidden="false" customHeight="false" outlineLevel="0" collapsed="false">
      <c r="A1917" s="1" t="n">
        <v>46.7773</v>
      </c>
      <c r="B1917" s="1" t="n">
        <v>5.279E-006</v>
      </c>
      <c r="C1917" s="1" t="n">
        <v>6.136E-005</v>
      </c>
      <c r="D1917" s="1" t="n">
        <v>1.393E-005</v>
      </c>
    </row>
    <row r="1918" customFormat="false" ht="13.5" hidden="false" customHeight="false" outlineLevel="0" collapsed="false">
      <c r="A1918" s="1" t="n">
        <v>46.8017</v>
      </c>
      <c r="B1918" s="1" t="n">
        <v>5.262E-006</v>
      </c>
      <c r="C1918" s="1" t="n">
        <v>6.116E-005</v>
      </c>
      <c r="D1918" s="1" t="n">
        <v>1.389E-005</v>
      </c>
    </row>
    <row r="1919" customFormat="false" ht="13.5" hidden="false" customHeight="false" outlineLevel="0" collapsed="false">
      <c r="A1919" s="1" t="n">
        <v>46.8261</v>
      </c>
      <c r="B1919" s="1" t="n">
        <v>5.263E-006</v>
      </c>
      <c r="C1919" s="1" t="n">
        <v>6.116E-005</v>
      </c>
      <c r="D1919" s="1" t="n">
        <v>1.389E-005</v>
      </c>
    </row>
    <row r="1920" customFormat="false" ht="13.5" hidden="false" customHeight="false" outlineLevel="0" collapsed="false">
      <c r="A1920" s="1" t="n">
        <v>46.8506</v>
      </c>
      <c r="B1920" s="1" t="n">
        <v>5.242E-006</v>
      </c>
      <c r="C1920" s="1" t="n">
        <v>6.092E-005</v>
      </c>
      <c r="D1920" s="1" t="n">
        <v>1.383E-005</v>
      </c>
    </row>
    <row r="1921" customFormat="false" ht="13.5" hidden="false" customHeight="false" outlineLevel="0" collapsed="false">
      <c r="A1921" s="1" t="n">
        <v>46.875</v>
      </c>
      <c r="B1921" s="1" t="n">
        <v>5.245E-006</v>
      </c>
      <c r="C1921" s="1" t="n">
        <v>6.097E-005</v>
      </c>
      <c r="D1921" s="1" t="n">
        <v>1.384E-005</v>
      </c>
    </row>
    <row r="1922" customFormat="false" ht="13.5" hidden="false" customHeight="false" outlineLevel="0" collapsed="false">
      <c r="A1922" s="1" t="n">
        <v>46.8994</v>
      </c>
      <c r="B1922" s="1" t="n">
        <v>5.222E-006</v>
      </c>
      <c r="C1922" s="1" t="n">
        <v>6.069E-005</v>
      </c>
      <c r="D1922" s="1" t="n">
        <v>1.378E-005</v>
      </c>
    </row>
    <row r="1923" customFormat="false" ht="13.5" hidden="false" customHeight="false" outlineLevel="0" collapsed="false">
      <c r="A1923" s="1" t="n">
        <v>46.9238</v>
      </c>
      <c r="B1923" s="1" t="n">
        <v>5.228E-006</v>
      </c>
      <c r="C1923" s="1" t="n">
        <v>6.076E-005</v>
      </c>
      <c r="D1923" s="1" t="n">
        <v>1.38E-005</v>
      </c>
    </row>
    <row r="1924" customFormat="false" ht="13.5" hidden="false" customHeight="false" outlineLevel="0" collapsed="false">
      <c r="A1924" s="1" t="n">
        <v>46.9482</v>
      </c>
      <c r="B1924" s="1" t="n">
        <v>5.203E-006</v>
      </c>
      <c r="C1924" s="1" t="n">
        <v>6.047E-005</v>
      </c>
      <c r="D1924" s="1" t="n">
        <v>1.373E-005</v>
      </c>
    </row>
    <row r="1925" customFormat="false" ht="13.5" hidden="false" customHeight="false" outlineLevel="0" collapsed="false">
      <c r="A1925" s="1" t="n">
        <v>46.9726</v>
      </c>
      <c r="B1925" s="1" t="n">
        <v>5.209E-006</v>
      </c>
      <c r="C1925" s="1" t="n">
        <v>6.054E-005</v>
      </c>
      <c r="D1925" s="1" t="n">
        <v>1.375E-005</v>
      </c>
    </row>
    <row r="1926" customFormat="false" ht="13.5" hidden="false" customHeight="false" outlineLevel="0" collapsed="false">
      <c r="A1926" s="1" t="n">
        <v>46.997</v>
      </c>
      <c r="B1926" s="1" t="n">
        <v>5.185E-006</v>
      </c>
      <c r="C1926" s="1" t="n">
        <v>6.026E-005</v>
      </c>
      <c r="D1926" s="1" t="n">
        <v>1.368E-005</v>
      </c>
    </row>
    <row r="1927" customFormat="false" ht="13.5" hidden="false" customHeight="false" outlineLevel="0" collapsed="false">
      <c r="A1927" s="1" t="n">
        <v>47.0215</v>
      </c>
      <c r="B1927" s="1" t="n">
        <v>5.188E-006</v>
      </c>
      <c r="C1927" s="1" t="n">
        <v>6.03E-005</v>
      </c>
      <c r="D1927" s="1" t="n">
        <v>1.369E-005</v>
      </c>
    </row>
    <row r="1928" customFormat="false" ht="13.5" hidden="false" customHeight="false" outlineLevel="0" collapsed="false">
      <c r="A1928" s="1" t="n">
        <v>47.0459</v>
      </c>
      <c r="B1928" s="1" t="n">
        <v>5.168E-006</v>
      </c>
      <c r="C1928" s="1" t="n">
        <v>6.006E-005</v>
      </c>
      <c r="D1928" s="1" t="n">
        <v>1.364E-005</v>
      </c>
    </row>
    <row r="1929" customFormat="false" ht="13.5" hidden="false" customHeight="false" outlineLevel="0" collapsed="false">
      <c r="A1929" s="1" t="n">
        <v>47.0703</v>
      </c>
      <c r="B1929" s="1" t="n">
        <v>5.168E-006</v>
      </c>
      <c r="C1929" s="1" t="n">
        <v>6.006E-005</v>
      </c>
      <c r="D1929" s="1" t="n">
        <v>1.364E-005</v>
      </c>
    </row>
    <row r="1930" customFormat="false" ht="13.5" hidden="false" customHeight="false" outlineLevel="0" collapsed="false">
      <c r="A1930" s="1" t="n">
        <v>47.0947</v>
      </c>
      <c r="B1930" s="1" t="n">
        <v>5.151E-006</v>
      </c>
      <c r="C1930" s="1" t="n">
        <v>5.987E-005</v>
      </c>
      <c r="D1930" s="1" t="n">
        <v>1.359E-005</v>
      </c>
    </row>
    <row r="1931" customFormat="false" ht="13.5" hidden="false" customHeight="false" outlineLevel="0" collapsed="false">
      <c r="A1931" s="1" t="n">
        <v>47.1191</v>
      </c>
      <c r="B1931" s="1" t="n">
        <v>5.147E-006</v>
      </c>
      <c r="C1931" s="1" t="n">
        <v>5.982E-005</v>
      </c>
      <c r="D1931" s="1" t="n">
        <v>1.358E-005</v>
      </c>
    </row>
    <row r="1932" customFormat="false" ht="13.5" hidden="false" customHeight="false" outlineLevel="0" collapsed="false">
      <c r="A1932" s="1" t="n">
        <v>47.1435</v>
      </c>
      <c r="B1932" s="1" t="n">
        <v>5.136E-006</v>
      </c>
      <c r="C1932" s="1" t="n">
        <v>5.969E-005</v>
      </c>
      <c r="D1932" s="1" t="n">
        <v>1.355E-005</v>
      </c>
    </row>
    <row r="1933" customFormat="false" ht="13.5" hidden="false" customHeight="false" outlineLevel="0" collapsed="false">
      <c r="A1933" s="1" t="n">
        <v>47.1679</v>
      </c>
      <c r="B1933" s="1" t="n">
        <v>5.126E-006</v>
      </c>
      <c r="C1933" s="1" t="n">
        <v>5.958E-005</v>
      </c>
      <c r="D1933" s="1" t="n">
        <v>1.353E-005</v>
      </c>
    </row>
    <row r="1934" customFormat="false" ht="13.5" hidden="false" customHeight="false" outlineLevel="0" collapsed="false">
      <c r="A1934" s="1" t="n">
        <v>47.1924</v>
      </c>
      <c r="B1934" s="1" t="n">
        <v>5.12E-006</v>
      </c>
      <c r="C1934" s="1" t="n">
        <v>5.951E-005</v>
      </c>
      <c r="D1934" s="1" t="n">
        <v>1.351E-005</v>
      </c>
    </row>
    <row r="1935" customFormat="false" ht="13.5" hidden="false" customHeight="false" outlineLevel="0" collapsed="false">
      <c r="A1935" s="1" t="n">
        <v>47.2168</v>
      </c>
      <c r="B1935" s="1" t="n">
        <v>5.105E-006</v>
      </c>
      <c r="C1935" s="1" t="n">
        <v>5.934E-005</v>
      </c>
      <c r="D1935" s="1" t="n">
        <v>1.347E-005</v>
      </c>
    </row>
    <row r="1936" customFormat="false" ht="13.5" hidden="false" customHeight="false" outlineLevel="0" collapsed="false">
      <c r="A1936" s="1" t="n">
        <v>47.2412</v>
      </c>
      <c r="B1936" s="1" t="n">
        <v>5.105E-006</v>
      </c>
      <c r="C1936" s="1" t="n">
        <v>5.933E-005</v>
      </c>
      <c r="D1936" s="1" t="n">
        <v>1.347E-005</v>
      </c>
    </row>
    <row r="1937" customFormat="false" ht="13.5" hidden="false" customHeight="false" outlineLevel="0" collapsed="false">
      <c r="A1937" s="1" t="n">
        <v>47.2656</v>
      </c>
      <c r="B1937" s="1" t="n">
        <v>5.085E-006</v>
      </c>
      <c r="C1937" s="1" t="n">
        <v>5.91E-005</v>
      </c>
      <c r="D1937" s="1" t="n">
        <v>1.342E-005</v>
      </c>
    </row>
    <row r="1938" customFormat="false" ht="13.5" hidden="false" customHeight="false" outlineLevel="0" collapsed="false">
      <c r="A1938" s="1" t="n">
        <v>47.29</v>
      </c>
      <c r="B1938" s="1" t="n">
        <v>5.089E-006</v>
      </c>
      <c r="C1938" s="1" t="n">
        <v>5.914E-005</v>
      </c>
      <c r="D1938" s="1" t="n">
        <v>1.343E-005</v>
      </c>
    </row>
    <row r="1939" customFormat="false" ht="13.5" hidden="false" customHeight="false" outlineLevel="0" collapsed="false">
      <c r="A1939" s="1" t="n">
        <v>47.3144</v>
      </c>
      <c r="B1939" s="1" t="n">
        <v>5.066E-006</v>
      </c>
      <c r="C1939" s="1" t="n">
        <v>5.888E-005</v>
      </c>
      <c r="D1939" s="1" t="n">
        <v>1.337E-005</v>
      </c>
    </row>
    <row r="1940" customFormat="false" ht="13.5" hidden="false" customHeight="false" outlineLevel="0" collapsed="false">
      <c r="A1940" s="1" t="n">
        <v>47.3388</v>
      </c>
      <c r="B1940" s="1" t="n">
        <v>5.072E-006</v>
      </c>
      <c r="C1940" s="1" t="n">
        <v>5.895E-005</v>
      </c>
      <c r="D1940" s="1" t="n">
        <v>1.339E-005</v>
      </c>
    </row>
    <row r="1941" customFormat="false" ht="13.5" hidden="false" customHeight="false" outlineLevel="0" collapsed="false">
      <c r="A1941" s="1" t="n">
        <v>47.3633</v>
      </c>
      <c r="B1941" s="1" t="n">
        <v>5.048E-006</v>
      </c>
      <c r="C1941" s="1" t="n">
        <v>5.867E-005</v>
      </c>
      <c r="D1941" s="1" t="n">
        <v>1.332E-005</v>
      </c>
    </row>
    <row r="1942" customFormat="false" ht="13.5" hidden="false" customHeight="false" outlineLevel="0" collapsed="false">
      <c r="A1942" s="1" t="n">
        <v>47.3877</v>
      </c>
      <c r="B1942" s="1" t="n">
        <v>5.054E-006</v>
      </c>
      <c r="C1942" s="1" t="n">
        <v>5.874E-005</v>
      </c>
      <c r="D1942" s="1" t="n">
        <v>1.334E-005</v>
      </c>
    </row>
    <row r="1943" customFormat="false" ht="13.5" hidden="false" customHeight="false" outlineLevel="0" collapsed="false">
      <c r="A1943" s="1" t="n">
        <v>47.4121</v>
      </c>
      <c r="B1943" s="1" t="n">
        <v>5.03E-006</v>
      </c>
      <c r="C1943" s="1" t="n">
        <v>5.847E-005</v>
      </c>
      <c r="D1943" s="1" t="n">
        <v>1.328E-005</v>
      </c>
    </row>
    <row r="1944" customFormat="false" ht="13.5" hidden="false" customHeight="false" outlineLevel="0" collapsed="false">
      <c r="A1944" s="1" t="n">
        <v>47.4365</v>
      </c>
      <c r="B1944" s="1" t="n">
        <v>5.036E-006</v>
      </c>
      <c r="C1944" s="1" t="n">
        <v>5.853E-005</v>
      </c>
      <c r="D1944" s="1" t="n">
        <v>1.329E-005</v>
      </c>
    </row>
    <row r="1945" customFormat="false" ht="13.5" hidden="false" customHeight="false" outlineLevel="0" collapsed="false">
      <c r="A1945" s="1" t="n">
        <v>47.4609</v>
      </c>
      <c r="B1945" s="1" t="n">
        <v>5.014E-006</v>
      </c>
      <c r="C1945" s="1" t="n">
        <v>5.828E-005</v>
      </c>
      <c r="D1945" s="1" t="n">
        <v>1.323E-005</v>
      </c>
    </row>
    <row r="1946" customFormat="false" ht="13.5" hidden="false" customHeight="false" outlineLevel="0" collapsed="false">
      <c r="A1946" s="1" t="n">
        <v>47.4853</v>
      </c>
      <c r="B1946" s="1" t="n">
        <v>5.017E-006</v>
      </c>
      <c r="C1946" s="1" t="n">
        <v>5.831E-005</v>
      </c>
      <c r="D1946" s="1" t="n">
        <v>1.324E-005</v>
      </c>
    </row>
    <row r="1947" customFormat="false" ht="13.5" hidden="false" customHeight="false" outlineLevel="0" collapsed="false">
      <c r="A1947" s="1" t="n">
        <v>47.5097</v>
      </c>
      <c r="B1947" s="1" t="n">
        <v>4.999E-006</v>
      </c>
      <c r="C1947" s="1" t="n">
        <v>5.81E-005</v>
      </c>
      <c r="D1947" s="1" t="n">
        <v>1.319E-005</v>
      </c>
    </row>
    <row r="1948" customFormat="false" ht="13.5" hidden="false" customHeight="false" outlineLevel="0" collapsed="false">
      <c r="A1948" s="1" t="n">
        <v>47.5342</v>
      </c>
      <c r="B1948" s="1" t="n">
        <v>4.997E-006</v>
      </c>
      <c r="C1948" s="1" t="n">
        <v>5.808E-005</v>
      </c>
      <c r="D1948" s="1" t="n">
        <v>1.319E-005</v>
      </c>
    </row>
    <row r="1949" customFormat="false" ht="13.5" hidden="false" customHeight="false" outlineLevel="0" collapsed="false">
      <c r="A1949" s="1" t="n">
        <v>47.5586</v>
      </c>
      <c r="B1949" s="1" t="n">
        <v>4.984E-006</v>
      </c>
      <c r="C1949" s="1" t="n">
        <v>5.793E-005</v>
      </c>
      <c r="D1949" s="1" t="n">
        <v>1.315E-005</v>
      </c>
    </row>
    <row r="1950" customFormat="false" ht="13.5" hidden="false" customHeight="false" outlineLevel="0" collapsed="false">
      <c r="A1950" s="1" t="n">
        <v>47.583</v>
      </c>
      <c r="B1950" s="1" t="n">
        <v>4.977E-006</v>
      </c>
      <c r="C1950" s="1" t="n">
        <v>5.785E-005</v>
      </c>
      <c r="D1950" s="1" t="n">
        <v>1.314E-005</v>
      </c>
    </row>
    <row r="1951" customFormat="false" ht="13.5" hidden="false" customHeight="false" outlineLevel="0" collapsed="false">
      <c r="A1951" s="1" t="n">
        <v>47.6074</v>
      </c>
      <c r="B1951" s="1" t="n">
        <v>4.969E-006</v>
      </c>
      <c r="C1951" s="1" t="n">
        <v>5.776E-005</v>
      </c>
      <c r="D1951" s="1" t="n">
        <v>1.311E-005</v>
      </c>
    </row>
    <row r="1952" customFormat="false" ht="13.5" hidden="false" customHeight="false" outlineLevel="0" collapsed="false">
      <c r="A1952" s="1" t="n">
        <v>47.6318</v>
      </c>
      <c r="B1952" s="1" t="n">
        <v>4.957E-006</v>
      </c>
      <c r="C1952" s="1" t="n">
        <v>5.762E-005</v>
      </c>
      <c r="D1952" s="1" t="n">
        <v>1.308E-005</v>
      </c>
    </row>
    <row r="1953" customFormat="false" ht="13.5" hidden="false" customHeight="false" outlineLevel="0" collapsed="false">
      <c r="A1953" s="1" t="n">
        <v>47.6562</v>
      </c>
      <c r="B1953" s="1" t="n">
        <v>4.955E-006</v>
      </c>
      <c r="C1953" s="1" t="n">
        <v>5.759E-005</v>
      </c>
      <c r="D1953" s="1" t="n">
        <v>1.308E-005</v>
      </c>
    </row>
    <row r="1954" customFormat="false" ht="13.5" hidden="false" customHeight="false" outlineLevel="0" collapsed="false">
      <c r="A1954" s="1" t="n">
        <v>47.6806</v>
      </c>
      <c r="B1954" s="1" t="n">
        <v>4.938E-006</v>
      </c>
      <c r="C1954" s="1" t="n">
        <v>5.739E-005</v>
      </c>
      <c r="D1954" s="1" t="n">
        <v>1.303E-005</v>
      </c>
    </row>
    <row r="1955" customFormat="false" ht="13.5" hidden="false" customHeight="false" outlineLevel="0" collapsed="false">
      <c r="A1955" s="1" t="n">
        <v>47.7051</v>
      </c>
      <c r="B1955" s="1" t="n">
        <v>4.94E-006</v>
      </c>
      <c r="C1955" s="1" t="n">
        <v>5.742E-005</v>
      </c>
      <c r="D1955" s="1" t="n">
        <v>1.304E-005</v>
      </c>
    </row>
    <row r="1956" customFormat="false" ht="13.5" hidden="false" customHeight="false" outlineLevel="0" collapsed="false">
      <c r="A1956" s="1" t="n">
        <v>47.7295</v>
      </c>
      <c r="B1956" s="1" t="n">
        <v>4.919E-006</v>
      </c>
      <c r="C1956" s="1" t="n">
        <v>5.717E-005</v>
      </c>
      <c r="D1956" s="1" t="n">
        <v>1.298E-005</v>
      </c>
    </row>
    <row r="1957" customFormat="false" ht="13.5" hidden="false" customHeight="false" outlineLevel="0" collapsed="false">
      <c r="A1957" s="1" t="n">
        <v>47.7539</v>
      </c>
      <c r="B1957" s="1" t="n">
        <v>4.925E-006</v>
      </c>
      <c r="C1957" s="1" t="n">
        <v>5.724E-005</v>
      </c>
      <c r="D1957" s="1" t="n">
        <v>1.3E-005</v>
      </c>
    </row>
    <row r="1958" customFormat="false" ht="13.5" hidden="false" customHeight="false" outlineLevel="0" collapsed="false">
      <c r="A1958" s="1" t="n">
        <v>47.7783</v>
      </c>
      <c r="B1958" s="1" t="n">
        <v>4.901E-006</v>
      </c>
      <c r="C1958" s="1" t="n">
        <v>5.696E-005</v>
      </c>
      <c r="D1958" s="1" t="n">
        <v>1.293E-005</v>
      </c>
    </row>
    <row r="1959" customFormat="false" ht="13.5" hidden="false" customHeight="false" outlineLevel="0" collapsed="false">
      <c r="A1959" s="1" t="n">
        <v>47.8027</v>
      </c>
      <c r="B1959" s="1" t="n">
        <v>4.909E-006</v>
      </c>
      <c r="C1959" s="1" t="n">
        <v>5.705E-005</v>
      </c>
      <c r="D1959" s="1" t="n">
        <v>1.295E-005</v>
      </c>
    </row>
    <row r="1960" customFormat="false" ht="13.5" hidden="false" customHeight="false" outlineLevel="0" collapsed="false">
      <c r="A1960" s="1" t="n">
        <v>47.8271</v>
      </c>
      <c r="B1960" s="1" t="n">
        <v>4.884E-006</v>
      </c>
      <c r="C1960" s="1" t="n">
        <v>5.677E-005</v>
      </c>
      <c r="D1960" s="1" t="n">
        <v>1.289E-005</v>
      </c>
    </row>
    <row r="1961" customFormat="false" ht="13.5" hidden="false" customHeight="false" outlineLevel="0" collapsed="false">
      <c r="A1961" s="1" t="n">
        <v>47.8515</v>
      </c>
      <c r="B1961" s="1" t="n">
        <v>4.892E-006</v>
      </c>
      <c r="C1961" s="1" t="n">
        <v>5.685E-005</v>
      </c>
      <c r="D1961" s="1" t="n">
        <v>1.291E-005</v>
      </c>
    </row>
    <row r="1962" customFormat="false" ht="13.5" hidden="false" customHeight="false" outlineLevel="0" collapsed="false">
      <c r="A1962" s="1" t="n">
        <v>47.876</v>
      </c>
      <c r="B1962" s="1" t="n">
        <v>4.869E-006</v>
      </c>
      <c r="C1962" s="1" t="n">
        <v>5.659E-005</v>
      </c>
      <c r="D1962" s="1" t="n">
        <v>1.285E-005</v>
      </c>
    </row>
    <row r="1963" customFormat="false" ht="13.5" hidden="false" customHeight="false" outlineLevel="0" collapsed="false">
      <c r="A1963" s="1" t="n">
        <v>47.9004</v>
      </c>
      <c r="B1963" s="1" t="n">
        <v>4.873E-006</v>
      </c>
      <c r="C1963" s="1" t="n">
        <v>5.664E-005</v>
      </c>
      <c r="D1963" s="1" t="n">
        <v>1.286E-005</v>
      </c>
    </row>
    <row r="1964" customFormat="false" ht="13.5" hidden="false" customHeight="false" outlineLevel="0" collapsed="false">
      <c r="A1964" s="1" t="n">
        <v>47.9248</v>
      </c>
      <c r="B1964" s="1" t="n">
        <v>4.854E-006</v>
      </c>
      <c r="C1964" s="1" t="n">
        <v>5.641E-005</v>
      </c>
      <c r="D1964" s="1" t="n">
        <v>1.281E-005</v>
      </c>
    </row>
    <row r="1965" customFormat="false" ht="13.5" hidden="false" customHeight="false" outlineLevel="0" collapsed="false">
      <c r="A1965" s="1" t="n">
        <v>47.9492</v>
      </c>
      <c r="B1965" s="1" t="n">
        <v>4.855E-006</v>
      </c>
      <c r="C1965" s="1" t="n">
        <v>5.642E-005</v>
      </c>
      <c r="D1965" s="1" t="n">
        <v>1.281E-005</v>
      </c>
    </row>
    <row r="1966" customFormat="false" ht="13.5" hidden="false" customHeight="false" outlineLevel="0" collapsed="false">
      <c r="A1966" s="1" t="n">
        <v>47.9736</v>
      </c>
      <c r="B1966" s="1" t="n">
        <v>4.84E-006</v>
      </c>
      <c r="C1966" s="1" t="n">
        <v>5.625E-005</v>
      </c>
      <c r="D1966" s="1" t="n">
        <v>1.277E-005</v>
      </c>
    </row>
    <row r="1967" customFormat="false" ht="13.5" hidden="false" customHeight="false" outlineLevel="0" collapsed="false">
      <c r="A1967" s="1" t="n">
        <v>47.998</v>
      </c>
      <c r="B1967" s="1" t="n">
        <v>4.836E-006</v>
      </c>
      <c r="C1967" s="1" t="n">
        <v>5.62E-005</v>
      </c>
      <c r="D1967" s="1" t="n">
        <v>1.276E-005</v>
      </c>
    </row>
    <row r="1968" customFormat="false" ht="13.5" hidden="false" customHeight="false" outlineLevel="0" collapsed="false">
      <c r="A1968" s="1" t="n">
        <v>48.0224</v>
      </c>
      <c r="B1968" s="1" t="n">
        <v>4.826E-006</v>
      </c>
      <c r="C1968" s="1" t="n">
        <v>5.609E-005</v>
      </c>
      <c r="D1968" s="1" t="n">
        <v>1.274E-005</v>
      </c>
    </row>
    <row r="1969" customFormat="false" ht="13.5" hidden="false" customHeight="false" outlineLevel="0" collapsed="false">
      <c r="A1969" s="1" t="n">
        <v>48.0468</v>
      </c>
      <c r="B1969" s="1" t="n">
        <v>4.816E-006</v>
      </c>
      <c r="C1969" s="1" t="n">
        <v>5.598E-005</v>
      </c>
      <c r="D1969" s="1" t="n">
        <v>1.271E-005</v>
      </c>
    </row>
    <row r="1970" customFormat="false" ht="13.5" hidden="false" customHeight="false" outlineLevel="0" collapsed="false">
      <c r="A1970" s="1" t="n">
        <v>48.0713</v>
      </c>
      <c r="B1970" s="1" t="n">
        <v>4.812E-006</v>
      </c>
      <c r="C1970" s="1" t="n">
        <v>5.593E-005</v>
      </c>
      <c r="D1970" s="1" t="n">
        <v>1.27E-005</v>
      </c>
    </row>
    <row r="1971" customFormat="false" ht="13.5" hidden="false" customHeight="false" outlineLevel="0" collapsed="false">
      <c r="A1971" s="1" t="n">
        <v>48.0957</v>
      </c>
      <c r="B1971" s="1" t="n">
        <v>4.798E-006</v>
      </c>
      <c r="C1971" s="1" t="n">
        <v>5.576E-005</v>
      </c>
      <c r="D1971" s="1" t="n">
        <v>1.266E-005</v>
      </c>
    </row>
    <row r="1972" customFormat="false" ht="13.5" hidden="false" customHeight="false" outlineLevel="0" collapsed="false">
      <c r="A1972" s="1" t="n">
        <v>48.1201</v>
      </c>
      <c r="B1972" s="1" t="n">
        <v>4.799E-006</v>
      </c>
      <c r="C1972" s="1" t="n">
        <v>5.577E-005</v>
      </c>
      <c r="D1972" s="1" t="n">
        <v>1.266E-005</v>
      </c>
    </row>
    <row r="1973" customFormat="false" ht="13.5" hidden="false" customHeight="false" outlineLevel="0" collapsed="false">
      <c r="A1973" s="1" t="n">
        <v>48.1445</v>
      </c>
      <c r="B1973" s="1" t="n">
        <v>4.78E-006</v>
      </c>
      <c r="C1973" s="1" t="n">
        <v>5.555E-005</v>
      </c>
      <c r="D1973" s="1" t="n">
        <v>1.261E-005</v>
      </c>
    </row>
    <row r="1974" customFormat="false" ht="13.5" hidden="false" customHeight="false" outlineLevel="0" collapsed="false">
      <c r="A1974" s="1" t="n">
        <v>48.1689</v>
      </c>
      <c r="B1974" s="1" t="n">
        <v>4.784E-006</v>
      </c>
      <c r="C1974" s="1" t="n">
        <v>5.561E-005</v>
      </c>
      <c r="D1974" s="1" t="n">
        <v>1.263E-005</v>
      </c>
    </row>
    <row r="1975" customFormat="false" ht="13.5" hidden="false" customHeight="false" outlineLevel="0" collapsed="false">
      <c r="A1975" s="1" t="n">
        <v>48.1933</v>
      </c>
      <c r="B1975" s="1" t="n">
        <v>4.762E-006</v>
      </c>
      <c r="C1975" s="1" t="n">
        <v>5.535E-005</v>
      </c>
      <c r="D1975" s="1" t="n">
        <v>1.257E-005</v>
      </c>
    </row>
    <row r="1976" customFormat="false" ht="13.5" hidden="false" customHeight="false" outlineLevel="0" collapsed="false">
      <c r="A1976" s="1" t="n">
        <v>48.2178</v>
      </c>
      <c r="B1976" s="1" t="n">
        <v>4.769E-006</v>
      </c>
      <c r="C1976" s="1" t="n">
        <v>5.543E-005</v>
      </c>
      <c r="D1976" s="1" t="n">
        <v>1.259E-005</v>
      </c>
    </row>
    <row r="1977" customFormat="false" ht="13.5" hidden="false" customHeight="false" outlineLevel="0" collapsed="false">
      <c r="A1977" s="1" t="n">
        <v>48.2422</v>
      </c>
      <c r="B1977" s="1" t="n">
        <v>4.746E-006</v>
      </c>
      <c r="C1977" s="1" t="n">
        <v>5.516E-005</v>
      </c>
      <c r="D1977" s="1" t="n">
        <v>1.252E-005</v>
      </c>
    </row>
    <row r="1978" customFormat="false" ht="13.5" hidden="false" customHeight="false" outlineLevel="0" collapsed="false">
      <c r="A1978" s="1" t="n">
        <v>48.2666</v>
      </c>
      <c r="B1978" s="1" t="n">
        <v>4.754E-006</v>
      </c>
      <c r="C1978" s="1" t="n">
        <v>5.525E-005</v>
      </c>
      <c r="D1978" s="1" t="n">
        <v>1.254E-005</v>
      </c>
    </row>
    <row r="1979" customFormat="false" ht="13.5" hidden="false" customHeight="false" outlineLevel="0" collapsed="false">
      <c r="A1979" s="1" t="n">
        <v>48.291</v>
      </c>
      <c r="B1979" s="1" t="n">
        <v>4.73E-006</v>
      </c>
      <c r="C1979" s="1" t="n">
        <v>5.497E-005</v>
      </c>
      <c r="D1979" s="1" t="n">
        <v>1.248E-005</v>
      </c>
    </row>
    <row r="1980" customFormat="false" ht="13.5" hidden="false" customHeight="false" outlineLevel="0" collapsed="false">
      <c r="A1980" s="1" t="n">
        <v>48.3154</v>
      </c>
      <c r="B1980" s="1" t="n">
        <v>4.737E-006</v>
      </c>
      <c r="C1980" s="1" t="n">
        <v>5.505E-005</v>
      </c>
      <c r="D1980" s="1" t="n">
        <v>1.25E-005</v>
      </c>
    </row>
    <row r="1981" customFormat="false" ht="13.5" hidden="false" customHeight="false" outlineLevel="0" collapsed="false">
      <c r="A1981" s="1" t="n">
        <v>48.3398</v>
      </c>
      <c r="B1981" s="1" t="n">
        <v>4.715E-006</v>
      </c>
      <c r="C1981" s="1" t="n">
        <v>5.481E-005</v>
      </c>
      <c r="D1981" s="1" t="n">
        <v>1.244E-005</v>
      </c>
    </row>
    <row r="1982" customFormat="false" ht="13.5" hidden="false" customHeight="false" outlineLevel="0" collapsed="false">
      <c r="A1982" s="1" t="n">
        <v>48.3642</v>
      </c>
      <c r="B1982" s="1" t="n">
        <v>4.719E-006</v>
      </c>
      <c r="C1982" s="1" t="n">
        <v>5.485E-005</v>
      </c>
      <c r="D1982" s="1" t="n">
        <v>1.245E-005</v>
      </c>
    </row>
    <row r="1983" customFormat="false" ht="13.5" hidden="false" customHeight="false" outlineLevel="0" collapsed="false">
      <c r="A1983" s="1" t="n">
        <v>48.3886</v>
      </c>
      <c r="B1983" s="1" t="n">
        <v>4.702E-006</v>
      </c>
      <c r="C1983" s="1" t="n">
        <v>5.465E-005</v>
      </c>
      <c r="D1983" s="1" t="n">
        <v>1.241E-005</v>
      </c>
    </row>
    <row r="1984" customFormat="false" ht="13.5" hidden="false" customHeight="false" outlineLevel="0" collapsed="false">
      <c r="A1984" s="1" t="n">
        <v>48.4131</v>
      </c>
      <c r="B1984" s="1" t="n">
        <v>4.702E-006</v>
      </c>
      <c r="C1984" s="1" t="n">
        <v>5.464E-005</v>
      </c>
      <c r="D1984" s="1" t="n">
        <v>1.241E-005</v>
      </c>
    </row>
    <row r="1985" customFormat="false" ht="13.5" hidden="false" customHeight="false" outlineLevel="0" collapsed="false">
      <c r="A1985" s="1" t="n">
        <v>48.4375</v>
      </c>
      <c r="B1985" s="1" t="n">
        <v>4.689E-006</v>
      </c>
      <c r="C1985" s="1" t="n">
        <v>5.45E-005</v>
      </c>
      <c r="D1985" s="1" t="n">
        <v>1.238E-005</v>
      </c>
    </row>
    <row r="1986" customFormat="false" ht="13.5" hidden="false" customHeight="false" outlineLevel="0" collapsed="false">
      <c r="A1986" s="1" t="n">
        <v>48.4619</v>
      </c>
      <c r="B1986" s="1" t="n">
        <v>4.684E-006</v>
      </c>
      <c r="C1986" s="1" t="n">
        <v>5.444E-005</v>
      </c>
      <c r="D1986" s="1" t="n">
        <v>1.236E-005</v>
      </c>
    </row>
    <row r="1987" customFormat="false" ht="13.5" hidden="false" customHeight="false" outlineLevel="0" collapsed="false">
      <c r="A1987" s="1" t="n">
        <v>48.4863</v>
      </c>
      <c r="B1987" s="1" t="n">
        <v>4.677E-006</v>
      </c>
      <c r="C1987" s="1" t="n">
        <v>5.436E-005</v>
      </c>
      <c r="D1987" s="1" t="n">
        <v>1.234E-005</v>
      </c>
    </row>
    <row r="1988" customFormat="false" ht="13.5" hidden="false" customHeight="false" outlineLevel="0" collapsed="false">
      <c r="A1988" s="1" t="n">
        <v>48.5107</v>
      </c>
      <c r="B1988" s="1" t="n">
        <v>4.666E-006</v>
      </c>
      <c r="C1988" s="1" t="n">
        <v>5.423E-005</v>
      </c>
      <c r="D1988" s="1" t="n">
        <v>1.231E-005</v>
      </c>
    </row>
    <row r="1989" customFormat="false" ht="13.5" hidden="false" customHeight="false" outlineLevel="0" collapsed="false">
      <c r="A1989" s="1" t="n">
        <v>48.5351</v>
      </c>
      <c r="B1989" s="1" t="n">
        <v>4.665E-006</v>
      </c>
      <c r="C1989" s="1" t="n">
        <v>5.422E-005</v>
      </c>
      <c r="D1989" s="1" t="n">
        <v>1.231E-005</v>
      </c>
    </row>
    <row r="1990" customFormat="false" ht="13.5" hidden="false" customHeight="false" outlineLevel="0" collapsed="false">
      <c r="A1990" s="1" t="n">
        <v>48.5595</v>
      </c>
      <c r="B1990" s="1" t="n">
        <v>4.648E-006</v>
      </c>
      <c r="C1990" s="1" t="n">
        <v>5.402E-005</v>
      </c>
      <c r="D1990" s="1" t="n">
        <v>1.227E-005</v>
      </c>
    </row>
    <row r="1991" customFormat="false" ht="13.5" hidden="false" customHeight="false" outlineLevel="0" collapsed="false">
      <c r="A1991" s="1" t="n">
        <v>48.584</v>
      </c>
      <c r="B1991" s="1" t="n">
        <v>4.652E-006</v>
      </c>
      <c r="C1991" s="1" t="n">
        <v>5.407E-005</v>
      </c>
      <c r="D1991" s="1" t="n">
        <v>1.228E-005</v>
      </c>
    </row>
    <row r="1992" customFormat="false" ht="13.5" hidden="false" customHeight="false" outlineLevel="0" collapsed="false">
      <c r="A1992" s="1" t="n">
        <v>48.6084</v>
      </c>
      <c r="B1992" s="1" t="n">
        <v>4.631E-006</v>
      </c>
      <c r="C1992" s="1" t="n">
        <v>5.382E-005</v>
      </c>
      <c r="D1992" s="1" t="n">
        <v>1.222E-005</v>
      </c>
    </row>
    <row r="1993" customFormat="false" ht="13.5" hidden="false" customHeight="false" outlineLevel="0" collapsed="false">
      <c r="A1993" s="1" t="n">
        <v>48.6328</v>
      </c>
      <c r="B1993" s="1" t="n">
        <v>4.638E-006</v>
      </c>
      <c r="C1993" s="1" t="n">
        <v>5.391E-005</v>
      </c>
      <c r="D1993" s="1" t="n">
        <v>1.224E-005</v>
      </c>
    </row>
    <row r="1994" customFormat="false" ht="13.5" hidden="false" customHeight="false" outlineLevel="0" collapsed="false">
      <c r="A1994" s="1" t="n">
        <v>48.6572</v>
      </c>
      <c r="B1994" s="1" t="n">
        <v>4.615E-006</v>
      </c>
      <c r="C1994" s="1" t="n">
        <v>5.364E-005</v>
      </c>
      <c r="D1994" s="1" t="n">
        <v>1.218E-005</v>
      </c>
    </row>
    <row r="1995" customFormat="false" ht="13.5" hidden="false" customHeight="false" outlineLevel="0" collapsed="false">
      <c r="A1995" s="1" t="n">
        <v>48.6816</v>
      </c>
      <c r="B1995" s="1" t="n">
        <v>4.624E-006</v>
      </c>
      <c r="C1995" s="1" t="n">
        <v>5.374E-005</v>
      </c>
      <c r="D1995" s="1" t="n">
        <v>1.22E-005</v>
      </c>
    </row>
    <row r="1996" customFormat="false" ht="13.5" hidden="false" customHeight="false" outlineLevel="0" collapsed="false">
      <c r="A1996" s="1" t="n">
        <v>48.706</v>
      </c>
      <c r="B1996" s="1" t="n">
        <v>4.6E-006</v>
      </c>
      <c r="C1996" s="1" t="n">
        <v>5.346E-005</v>
      </c>
      <c r="D1996" s="1" t="n">
        <v>1.214E-005</v>
      </c>
    </row>
    <row r="1997" customFormat="false" ht="13.5" hidden="false" customHeight="false" outlineLevel="0" collapsed="false">
      <c r="A1997" s="1" t="n">
        <v>48.7304</v>
      </c>
      <c r="B1997" s="1" t="n">
        <v>4.608E-006</v>
      </c>
      <c r="C1997" s="1" t="n">
        <v>5.356E-005</v>
      </c>
      <c r="D1997" s="1" t="n">
        <v>1.216E-005</v>
      </c>
    </row>
    <row r="1998" customFormat="false" ht="13.5" hidden="false" customHeight="false" outlineLevel="0" collapsed="false">
      <c r="A1998" s="1" t="n">
        <v>48.7549</v>
      </c>
      <c r="B1998" s="1" t="n">
        <v>4.586E-006</v>
      </c>
      <c r="C1998" s="1" t="n">
        <v>5.331E-005</v>
      </c>
      <c r="D1998" s="1" t="n">
        <v>1.21E-005</v>
      </c>
    </row>
    <row r="1999" customFormat="false" ht="13.5" hidden="false" customHeight="false" outlineLevel="0" collapsed="false">
      <c r="A1999" s="1" t="n">
        <v>48.7793</v>
      </c>
      <c r="B1999" s="1" t="n">
        <v>4.592E-006</v>
      </c>
      <c r="C1999" s="1" t="n">
        <v>5.338E-005</v>
      </c>
      <c r="D1999" s="1" t="n">
        <v>1.212E-005</v>
      </c>
    </row>
    <row r="2000" customFormat="false" ht="13.5" hidden="false" customHeight="false" outlineLevel="0" collapsed="false">
      <c r="A2000" s="1" t="n">
        <v>48.8037</v>
      </c>
      <c r="B2000" s="1" t="n">
        <v>4.574E-006</v>
      </c>
      <c r="C2000" s="1" t="n">
        <v>5.316E-005</v>
      </c>
      <c r="D2000" s="1" t="n">
        <v>1.207E-005</v>
      </c>
    </row>
    <row r="2001" customFormat="false" ht="13.5" hidden="false" customHeight="false" outlineLevel="0" collapsed="false">
      <c r="A2001" s="1" t="n">
        <v>48.8281</v>
      </c>
      <c r="B2001" s="1" t="n">
        <v>4.576E-006</v>
      </c>
      <c r="C2001" s="1" t="n">
        <v>5.318E-005</v>
      </c>
      <c r="D2001" s="1" t="n">
        <v>1.208E-005</v>
      </c>
    </row>
    <row r="2002" customFormat="false" ht="13.5" hidden="false" customHeight="false" outlineLevel="0" collapsed="false">
      <c r="A2002" s="1" t="n">
        <v>48.8525</v>
      </c>
      <c r="B2002" s="1" t="n">
        <v>4.562E-006</v>
      </c>
      <c r="C2002" s="1" t="n">
        <v>5.302E-005</v>
      </c>
      <c r="D2002" s="1" t="n">
        <v>1.204E-005</v>
      </c>
    </row>
    <row r="2003" customFormat="false" ht="13.5" hidden="false" customHeight="false" outlineLevel="0" collapsed="false">
      <c r="A2003" s="1" t="n">
        <v>48.8769</v>
      </c>
      <c r="B2003" s="1" t="n">
        <v>4.559E-006</v>
      </c>
      <c r="C2003" s="1" t="n">
        <v>5.299E-005</v>
      </c>
      <c r="D2003" s="1" t="n">
        <v>1.203E-005</v>
      </c>
    </row>
    <row r="2004" customFormat="false" ht="13.5" hidden="false" customHeight="false" outlineLevel="0" collapsed="false">
      <c r="A2004" s="1" t="n">
        <v>48.9013</v>
      </c>
      <c r="B2004" s="1" t="n">
        <v>4.551E-006</v>
      </c>
      <c r="C2004" s="1" t="n">
        <v>5.289E-005</v>
      </c>
      <c r="D2004" s="1" t="n">
        <v>1.201E-005</v>
      </c>
    </row>
    <row r="2005" customFormat="false" ht="13.5" hidden="false" customHeight="false" outlineLevel="0" collapsed="false">
      <c r="A2005" s="1" t="n">
        <v>48.9258</v>
      </c>
      <c r="B2005" s="1" t="n">
        <v>4.542E-006</v>
      </c>
      <c r="C2005" s="1" t="n">
        <v>5.279E-005</v>
      </c>
      <c r="D2005" s="1" t="n">
        <v>1.199E-005</v>
      </c>
    </row>
    <row r="2006" customFormat="false" ht="13.5" hidden="false" customHeight="false" outlineLevel="0" collapsed="false">
      <c r="A2006" s="1" t="n">
        <v>48.9502</v>
      </c>
      <c r="B2006" s="1" t="n">
        <v>4.54E-006</v>
      </c>
      <c r="C2006" s="1" t="n">
        <v>5.276E-005</v>
      </c>
      <c r="D2006" s="1" t="n">
        <v>1.198E-005</v>
      </c>
    </row>
    <row r="2007" customFormat="false" ht="13.5" hidden="false" customHeight="false" outlineLevel="0" collapsed="false">
      <c r="A2007" s="1" t="n">
        <v>48.9746</v>
      </c>
      <c r="B2007" s="1" t="n">
        <v>4.526E-006</v>
      </c>
      <c r="C2007" s="1" t="n">
        <v>5.26E-005</v>
      </c>
      <c r="D2007" s="1" t="n">
        <v>1.194E-005</v>
      </c>
    </row>
    <row r="2008" customFormat="false" ht="13.5" hidden="false" customHeight="false" outlineLevel="0" collapsed="false">
      <c r="A2008" s="1" t="n">
        <v>48.999</v>
      </c>
      <c r="B2008" s="1" t="n">
        <v>4.528E-006</v>
      </c>
      <c r="C2008" s="1" t="n">
        <v>5.263E-005</v>
      </c>
      <c r="D2008" s="1" t="n">
        <v>1.195E-005</v>
      </c>
    </row>
    <row r="2009" customFormat="false" ht="13.5" hidden="false" customHeight="false" outlineLevel="0" collapsed="false">
      <c r="A2009" s="1" t="n">
        <v>49.0234</v>
      </c>
      <c r="B2009" s="1" t="n">
        <v>4.509E-006</v>
      </c>
      <c r="C2009" s="1" t="n">
        <v>5.241E-005</v>
      </c>
      <c r="D2009" s="1" t="n">
        <v>1.19E-005</v>
      </c>
    </row>
    <row r="2010" customFormat="false" ht="13.5" hidden="false" customHeight="false" outlineLevel="0" collapsed="false">
      <c r="A2010" s="1" t="n">
        <v>49.0478</v>
      </c>
      <c r="B2010" s="1" t="n">
        <v>4.516E-006</v>
      </c>
      <c r="C2010" s="1" t="n">
        <v>5.249E-005</v>
      </c>
      <c r="D2010" s="1" t="n">
        <v>1.192E-005</v>
      </c>
    </row>
    <row r="2011" customFormat="false" ht="13.5" hidden="false" customHeight="false" outlineLevel="0" collapsed="false">
      <c r="A2011" s="1" t="n">
        <v>49.0722</v>
      </c>
      <c r="B2011" s="1" t="n">
        <v>4.494E-006</v>
      </c>
      <c r="C2011" s="1" t="n">
        <v>5.223E-005</v>
      </c>
      <c r="D2011" s="1" t="n">
        <v>1.186E-005</v>
      </c>
    </row>
    <row r="2012" customFormat="false" ht="13.5" hidden="false" customHeight="false" outlineLevel="0" collapsed="false">
      <c r="A2012" s="1" t="n">
        <v>49.0967</v>
      </c>
      <c r="B2012" s="1" t="n">
        <v>4.503E-006</v>
      </c>
      <c r="C2012" s="1" t="n">
        <v>5.234E-005</v>
      </c>
      <c r="D2012" s="1" t="n">
        <v>1.188E-005</v>
      </c>
    </row>
    <row r="2013" customFormat="false" ht="13.5" hidden="false" customHeight="false" outlineLevel="0" collapsed="false">
      <c r="A2013" s="1" t="n">
        <v>49.1211</v>
      </c>
      <c r="B2013" s="1" t="n">
        <v>4.479E-006</v>
      </c>
      <c r="C2013" s="1" t="n">
        <v>5.206E-005</v>
      </c>
      <c r="D2013" s="1" t="n">
        <v>1.182E-005</v>
      </c>
    </row>
    <row r="2014" customFormat="false" ht="13.5" hidden="false" customHeight="false" outlineLevel="0" collapsed="false">
      <c r="A2014" s="1" t="n">
        <v>49.1455</v>
      </c>
      <c r="B2014" s="1" t="n">
        <v>4.489E-006</v>
      </c>
      <c r="C2014" s="1" t="n">
        <v>5.218E-005</v>
      </c>
      <c r="D2014" s="1" t="n">
        <v>1.185E-005</v>
      </c>
    </row>
    <row r="2015" customFormat="false" ht="13.5" hidden="false" customHeight="false" outlineLevel="0" collapsed="false">
      <c r="A2015" s="1" t="n">
        <v>49.1699</v>
      </c>
      <c r="B2015" s="1" t="n">
        <v>4.466E-006</v>
      </c>
      <c r="C2015" s="1" t="n">
        <v>5.191E-005</v>
      </c>
      <c r="D2015" s="1" t="n">
        <v>1.179E-005</v>
      </c>
    </row>
    <row r="2016" customFormat="false" ht="13.5" hidden="false" customHeight="false" outlineLevel="0" collapsed="false">
      <c r="A2016" s="1" t="n">
        <v>49.1943</v>
      </c>
      <c r="B2016" s="1" t="n">
        <v>4.475E-006</v>
      </c>
      <c r="C2016" s="1" t="n">
        <v>5.201E-005</v>
      </c>
      <c r="D2016" s="1" t="n">
        <v>1.181E-005</v>
      </c>
    </row>
    <row r="2017" customFormat="false" ht="13.5" hidden="false" customHeight="false" outlineLevel="0" collapsed="false">
      <c r="A2017" s="1" t="n">
        <v>49.2187</v>
      </c>
      <c r="B2017" s="1" t="n">
        <v>4.454E-006</v>
      </c>
      <c r="C2017" s="1" t="n">
        <v>5.177E-005</v>
      </c>
      <c r="D2017" s="1" t="n">
        <v>1.176E-005</v>
      </c>
    </row>
    <row r="2018" customFormat="false" ht="13.5" hidden="false" customHeight="false" outlineLevel="0" collapsed="false">
      <c r="A2018" s="1" t="n">
        <v>49.2431</v>
      </c>
      <c r="B2018" s="1" t="n">
        <v>4.46E-006</v>
      </c>
      <c r="C2018" s="1" t="n">
        <v>5.184E-005</v>
      </c>
      <c r="D2018" s="1" t="n">
        <v>1.177E-005</v>
      </c>
    </row>
    <row r="2019" customFormat="false" ht="13.5" hidden="false" customHeight="false" outlineLevel="0" collapsed="false">
      <c r="A2019" s="1" t="n">
        <v>49.2676</v>
      </c>
      <c r="B2019" s="1" t="n">
        <v>4.444E-006</v>
      </c>
      <c r="C2019" s="1" t="n">
        <v>5.165E-005</v>
      </c>
      <c r="D2019" s="1" t="n">
        <v>1.173E-005</v>
      </c>
    </row>
    <row r="2020" customFormat="false" ht="13.5" hidden="false" customHeight="false" outlineLevel="0" collapsed="false">
      <c r="A2020" s="1" t="n">
        <v>49.292</v>
      </c>
      <c r="B2020" s="1" t="n">
        <v>4.445E-006</v>
      </c>
      <c r="C2020" s="1" t="n">
        <v>5.166E-005</v>
      </c>
      <c r="D2020" s="1" t="n">
        <v>1.173E-005</v>
      </c>
    </row>
    <row r="2021" customFormat="false" ht="13.5" hidden="false" customHeight="false" outlineLevel="0" collapsed="false">
      <c r="A2021" s="1" t="n">
        <v>49.3164</v>
      </c>
      <c r="B2021" s="1" t="n">
        <v>4.434E-006</v>
      </c>
      <c r="C2021" s="1" t="n">
        <v>5.154E-005</v>
      </c>
      <c r="D2021" s="1" t="n">
        <v>1.17E-005</v>
      </c>
    </row>
    <row r="2022" customFormat="false" ht="13.5" hidden="false" customHeight="false" outlineLevel="0" collapsed="false">
      <c r="A2022" s="1" t="n">
        <v>49.3408</v>
      </c>
      <c r="B2022" s="1" t="n">
        <v>4.429E-006</v>
      </c>
      <c r="C2022" s="1" t="n">
        <v>5.148E-005</v>
      </c>
      <c r="D2022" s="1" t="n">
        <v>1.169E-005</v>
      </c>
    </row>
    <row r="2023" customFormat="false" ht="13.5" hidden="false" customHeight="false" outlineLevel="0" collapsed="false">
      <c r="A2023" s="1" t="n">
        <v>49.3652</v>
      </c>
      <c r="B2023" s="1" t="n">
        <v>4.425E-006</v>
      </c>
      <c r="C2023" s="1" t="n">
        <v>5.143E-005</v>
      </c>
      <c r="D2023" s="1" t="n">
        <v>1.168E-005</v>
      </c>
    </row>
    <row r="2024" customFormat="false" ht="13.5" hidden="false" customHeight="false" outlineLevel="0" collapsed="false">
      <c r="A2024" s="1" t="n">
        <v>49.3896</v>
      </c>
      <c r="B2024" s="1" t="n">
        <v>4.414E-006</v>
      </c>
      <c r="C2024" s="1" t="n">
        <v>5.13E-005</v>
      </c>
      <c r="D2024" s="1" t="n">
        <v>1.165E-005</v>
      </c>
    </row>
    <row r="2025" customFormat="false" ht="13.5" hidden="false" customHeight="false" outlineLevel="0" collapsed="false">
      <c r="A2025" s="1" t="n">
        <v>49.414</v>
      </c>
      <c r="B2025" s="1" t="n">
        <v>4.414E-006</v>
      </c>
      <c r="C2025" s="1" t="n">
        <v>5.131E-005</v>
      </c>
      <c r="D2025" s="1" t="n">
        <v>1.165E-005</v>
      </c>
    </row>
    <row r="2026" customFormat="false" ht="13.5" hidden="false" customHeight="false" outlineLevel="0" collapsed="false">
      <c r="A2026" s="1" t="n">
        <v>49.4384</v>
      </c>
      <c r="B2026" s="1" t="n">
        <v>4.398E-006</v>
      </c>
      <c r="C2026" s="1" t="n">
        <v>5.112E-005</v>
      </c>
      <c r="D2026" s="1" t="n">
        <v>1.161E-005</v>
      </c>
    </row>
    <row r="2027" customFormat="false" ht="13.5" hidden="false" customHeight="false" outlineLevel="0" collapsed="false">
      <c r="A2027" s="1" t="n">
        <v>49.4629</v>
      </c>
      <c r="B2027" s="1" t="n">
        <v>4.404E-006</v>
      </c>
      <c r="C2027" s="1" t="n">
        <v>5.118E-005</v>
      </c>
      <c r="D2027" s="1" t="n">
        <v>1.162E-005</v>
      </c>
    </row>
    <row r="2028" customFormat="false" ht="13.5" hidden="false" customHeight="false" outlineLevel="0" collapsed="false">
      <c r="A2028" s="1" t="n">
        <v>49.4873</v>
      </c>
      <c r="B2028" s="1" t="n">
        <v>4.383E-006</v>
      </c>
      <c r="C2028" s="1" t="n">
        <v>5.094E-005</v>
      </c>
      <c r="D2028" s="1" t="n">
        <v>1.157E-005</v>
      </c>
    </row>
    <row r="2029" customFormat="false" ht="13.5" hidden="false" customHeight="false" outlineLevel="0" collapsed="false">
      <c r="A2029" s="1" t="n">
        <v>49.5117</v>
      </c>
      <c r="B2029" s="1" t="n">
        <v>4.392E-006</v>
      </c>
      <c r="C2029" s="1" t="n">
        <v>5.105E-005</v>
      </c>
      <c r="D2029" s="1" t="n">
        <v>1.159E-005</v>
      </c>
    </row>
    <row r="2030" customFormat="false" ht="13.5" hidden="false" customHeight="false" outlineLevel="0" collapsed="false">
      <c r="A2030" s="1" t="n">
        <v>49.5361</v>
      </c>
      <c r="B2030" s="1" t="n">
        <v>4.37E-006</v>
      </c>
      <c r="C2030" s="1" t="n">
        <v>5.079E-005</v>
      </c>
      <c r="D2030" s="1" t="n">
        <v>1.153E-005</v>
      </c>
    </row>
    <row r="2031" customFormat="false" ht="13.5" hidden="false" customHeight="false" outlineLevel="0" collapsed="false">
      <c r="A2031" s="1" t="n">
        <v>49.5605</v>
      </c>
      <c r="B2031" s="1" t="n">
        <v>4.38E-006</v>
      </c>
      <c r="C2031" s="1" t="n">
        <v>5.091E-005</v>
      </c>
      <c r="D2031" s="1" t="n">
        <v>1.156E-005</v>
      </c>
    </row>
    <row r="2032" customFormat="false" ht="13.5" hidden="false" customHeight="false" outlineLevel="0" collapsed="false">
      <c r="A2032" s="1" t="n">
        <v>49.5849</v>
      </c>
      <c r="B2032" s="1" t="n">
        <v>4.358E-006</v>
      </c>
      <c r="C2032" s="1" t="n">
        <v>5.065E-005</v>
      </c>
      <c r="D2032" s="1" t="n">
        <v>1.15E-005</v>
      </c>
    </row>
    <row r="2033" customFormat="false" ht="13.5" hidden="false" customHeight="false" outlineLevel="0" collapsed="false">
      <c r="A2033" s="1" t="n">
        <v>49.6093</v>
      </c>
      <c r="B2033" s="1" t="n">
        <v>4.369E-006</v>
      </c>
      <c r="C2033" s="1" t="n">
        <v>5.078E-005</v>
      </c>
      <c r="D2033" s="1" t="n">
        <v>1.153E-005</v>
      </c>
    </row>
    <row r="2034" customFormat="false" ht="13.5" hidden="false" customHeight="false" outlineLevel="0" collapsed="false">
      <c r="A2034" s="1" t="n">
        <v>49.6338</v>
      </c>
      <c r="B2034" s="1" t="n">
        <v>4.349E-006</v>
      </c>
      <c r="C2034" s="1" t="n">
        <v>5.055E-005</v>
      </c>
      <c r="D2034" s="1" t="n">
        <v>1.148E-005</v>
      </c>
    </row>
    <row r="2035" customFormat="false" ht="13.5" hidden="false" customHeight="false" outlineLevel="0" collapsed="false">
      <c r="A2035" s="1" t="n">
        <v>49.6582</v>
      </c>
      <c r="B2035" s="1" t="n">
        <v>4.358E-006</v>
      </c>
      <c r="C2035" s="1" t="n">
        <v>5.065E-005</v>
      </c>
      <c r="D2035" s="1" t="n">
        <v>1.15E-005</v>
      </c>
    </row>
    <row r="2036" customFormat="false" ht="13.5" hidden="false" customHeight="false" outlineLevel="0" collapsed="false">
      <c r="A2036" s="1" t="n">
        <v>49.6826</v>
      </c>
      <c r="B2036" s="1" t="n">
        <v>4.342E-006</v>
      </c>
      <c r="C2036" s="1" t="n">
        <v>5.046E-005</v>
      </c>
      <c r="D2036" s="1" t="n">
        <v>1.146E-005</v>
      </c>
    </row>
    <row r="2037" customFormat="false" ht="13.5" hidden="false" customHeight="false" outlineLevel="0" collapsed="false">
      <c r="A2037" s="1" t="n">
        <v>49.707</v>
      </c>
      <c r="B2037" s="1" t="n">
        <v>4.347E-006</v>
      </c>
      <c r="C2037" s="1" t="n">
        <v>5.052E-005</v>
      </c>
      <c r="D2037" s="1" t="n">
        <v>1.147E-005</v>
      </c>
    </row>
    <row r="2038" customFormat="false" ht="13.5" hidden="false" customHeight="false" outlineLevel="0" collapsed="false">
      <c r="A2038" s="1" t="n">
        <v>49.7314</v>
      </c>
      <c r="B2038" s="1" t="n">
        <v>4.335E-006</v>
      </c>
      <c r="C2038" s="1" t="n">
        <v>5.038E-005</v>
      </c>
      <c r="D2038" s="1" t="n">
        <v>1.144E-005</v>
      </c>
    </row>
    <row r="2039" customFormat="false" ht="13.5" hidden="false" customHeight="false" outlineLevel="0" collapsed="false">
      <c r="A2039" s="1" t="n">
        <v>49.7558</v>
      </c>
      <c r="B2039" s="1" t="n">
        <v>4.333E-006</v>
      </c>
      <c r="C2039" s="1" t="n">
        <v>5.036E-005</v>
      </c>
      <c r="D2039" s="1" t="n">
        <v>1.144E-005</v>
      </c>
    </row>
    <row r="2040" customFormat="false" ht="13.5" hidden="false" customHeight="false" outlineLevel="0" collapsed="false">
      <c r="A2040" s="1" t="n">
        <v>49.7802</v>
      </c>
      <c r="B2040" s="1" t="n">
        <v>4.325E-006</v>
      </c>
      <c r="C2040" s="1" t="n">
        <v>5.027E-005</v>
      </c>
      <c r="D2040" s="1" t="n">
        <v>1.141E-005</v>
      </c>
    </row>
    <row r="2041" customFormat="false" ht="13.5" hidden="false" customHeight="false" outlineLevel="0" collapsed="false">
      <c r="A2041" s="1" t="n">
        <v>49.8047</v>
      </c>
      <c r="B2041" s="1" t="n">
        <v>4.317E-006</v>
      </c>
      <c r="C2041" s="1" t="n">
        <v>5.018E-005</v>
      </c>
      <c r="D2041" s="1" t="n">
        <v>1.139E-005</v>
      </c>
    </row>
    <row r="2042" customFormat="false" ht="13.5" hidden="false" customHeight="false" outlineLevel="0" collapsed="false">
      <c r="A2042" s="1" t="n">
        <v>49.8291</v>
      </c>
      <c r="B2042" s="1" t="n">
        <v>4.314E-006</v>
      </c>
      <c r="C2042" s="1" t="n">
        <v>5.014E-005</v>
      </c>
      <c r="D2042" s="1" t="n">
        <v>1.138E-005</v>
      </c>
    </row>
    <row r="2043" customFormat="false" ht="13.5" hidden="false" customHeight="false" outlineLevel="0" collapsed="false">
      <c r="A2043" s="1" t="n">
        <v>49.8535</v>
      </c>
      <c r="B2043" s="1" t="n">
        <v>4.299E-006</v>
      </c>
      <c r="C2043" s="1" t="n">
        <v>4.997E-005</v>
      </c>
      <c r="D2043" s="1" t="n">
        <v>1.135E-005</v>
      </c>
    </row>
    <row r="2044" customFormat="false" ht="13.5" hidden="false" customHeight="false" outlineLevel="0" collapsed="false">
      <c r="A2044" s="1" t="n">
        <v>49.8779</v>
      </c>
      <c r="B2044" s="1" t="n">
        <v>4.3E-006</v>
      </c>
      <c r="C2044" s="1" t="n">
        <v>4.998E-005</v>
      </c>
      <c r="D2044" s="1" t="n">
        <v>1.135E-005</v>
      </c>
    </row>
    <row r="2045" customFormat="false" ht="13.5" hidden="false" customHeight="false" outlineLevel="0" collapsed="false">
      <c r="A2045" s="1" t="n">
        <v>49.9023</v>
      </c>
      <c r="B2045" s="1" t="n">
        <v>4.281E-006</v>
      </c>
      <c r="C2045" s="1" t="n">
        <v>4.976E-005</v>
      </c>
      <c r="D2045" s="1" t="n">
        <v>1.13E-005</v>
      </c>
    </row>
    <row r="2046" customFormat="false" ht="13.5" hidden="false" customHeight="false" outlineLevel="0" collapsed="false">
      <c r="A2046" s="1" t="n">
        <v>49.9267</v>
      </c>
      <c r="B2046" s="1" t="n">
        <v>4.289E-006</v>
      </c>
      <c r="C2046" s="1" t="n">
        <v>4.984E-005</v>
      </c>
      <c r="D2046" s="1" t="n">
        <v>1.132E-005</v>
      </c>
    </row>
    <row r="2047" customFormat="false" ht="13.5" hidden="false" customHeight="false" outlineLevel="0" collapsed="false">
      <c r="A2047" s="1" t="n">
        <v>49.9511</v>
      </c>
      <c r="B2047" s="1" t="n">
        <v>4.27E-006</v>
      </c>
      <c r="C2047" s="1" t="n">
        <v>4.963E-005</v>
      </c>
      <c r="D2047" s="1" t="n">
        <v>1.127E-005</v>
      </c>
    </row>
    <row r="2048" customFormat="false" ht="13.5" hidden="false" customHeight="false" outlineLevel="0" collapsed="false">
      <c r="A2048" s="1" t="n">
        <v>49.9756</v>
      </c>
      <c r="B2048" s="1" t="n">
        <v>4.288E-006</v>
      </c>
      <c r="C2048" s="1" t="n">
        <v>4.984E-005</v>
      </c>
      <c r="D2048" s="1" t="n">
        <v>1.132E-005</v>
      </c>
    </row>
    <row r="2049" customFormat="false" ht="13.5" hidden="false" customHeight="false" outlineLevel="0" collapsed="false">
      <c r="A2049" s="1" t="n">
        <v>50</v>
      </c>
      <c r="B2049" s="1" t="n">
        <v>4.276E-006</v>
      </c>
      <c r="C2049" s="1" t="n">
        <v>4.969E-005</v>
      </c>
      <c r="D2049" s="1" t="n">
        <v>1.128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6:36:00Z</dcterms:created>
  <dc:creator/>
  <dc:description/>
  <dc:language>en-US</dc:language>
  <cp:lastModifiedBy>Y.Hisada</cp:lastModifiedBy>
  <dcterms:modified xsi:type="dcterms:W3CDTF">2011-12-05T06:23:30Z</dcterms:modified>
  <cp:revision>0</cp:revision>
  <dc:subject/>
  <dc:title/>
</cp:coreProperties>
</file>