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+002-amp3-f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6">
  <si>
    <t xml:space="preserve"> frequency(Hz)</t>
  </si>
  <si>
    <t xml:space="preserve">T41</t>
  </si>
  <si>
    <t xml:space="preserve">T42-1</t>
  </si>
  <si>
    <t xml:space="preserve">T42-2</t>
  </si>
  <si>
    <t xml:space="preserve">T42-3</t>
  </si>
  <si>
    <t xml:space="preserve">T42-av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2-010-NS-Hisada</a:t>
            </a:r>
          </a:p>
        </c:rich>
      </c:tx>
      <c:layout>
        <c:manualLayout>
          <c:xMode val="edge"/>
          <c:yMode val="edge"/>
          <c:x val="0.508040010129147"/>
          <c:y val="0.0852684027451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35028673498167"/>
          <c:w val="0.984173208407192"/>
          <c:h val="0.976497132650183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B$1</c:f>
              <c:strCache>
                <c:ptCount val="1"/>
                <c:pt idx="0">
                  <c:v>T4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B$2:$B$124</c:f>
              <c:numCache>
                <c:formatCode>General</c:formatCode>
                <c:ptCount val="123"/>
                <c:pt idx="0">
                  <c:v>0.0001</c:v>
                </c:pt>
                <c:pt idx="1">
                  <c:v>0.02396</c:v>
                </c:pt>
                <c:pt idx="2">
                  <c:v>0.02742</c:v>
                </c:pt>
                <c:pt idx="3">
                  <c:v>0.01838</c:v>
                </c:pt>
                <c:pt idx="4">
                  <c:v>0.007294</c:v>
                </c:pt>
                <c:pt idx="5">
                  <c:v>0.02259</c:v>
                </c:pt>
                <c:pt idx="6">
                  <c:v>0.02833</c:v>
                </c:pt>
                <c:pt idx="7">
                  <c:v>0.01997</c:v>
                </c:pt>
                <c:pt idx="8">
                  <c:v>0.01472</c:v>
                </c:pt>
                <c:pt idx="9">
                  <c:v>0.009604</c:v>
                </c:pt>
                <c:pt idx="10">
                  <c:v>0.004266</c:v>
                </c:pt>
                <c:pt idx="11">
                  <c:v>0.008598</c:v>
                </c:pt>
                <c:pt idx="12">
                  <c:v>0.003609</c:v>
                </c:pt>
                <c:pt idx="13">
                  <c:v>0.00866</c:v>
                </c:pt>
                <c:pt idx="14">
                  <c:v>0.005453</c:v>
                </c:pt>
                <c:pt idx="15">
                  <c:v>0.009583</c:v>
                </c:pt>
                <c:pt idx="16">
                  <c:v>0.009318</c:v>
                </c:pt>
                <c:pt idx="17">
                  <c:v>0.01125</c:v>
                </c:pt>
                <c:pt idx="18">
                  <c:v>0.01044</c:v>
                </c:pt>
                <c:pt idx="19">
                  <c:v>0.005162</c:v>
                </c:pt>
                <c:pt idx="20">
                  <c:v>0.001856</c:v>
                </c:pt>
                <c:pt idx="21">
                  <c:v>0.006303</c:v>
                </c:pt>
                <c:pt idx="22">
                  <c:v>0.009422</c:v>
                </c:pt>
                <c:pt idx="23">
                  <c:v>0.009363</c:v>
                </c:pt>
                <c:pt idx="24">
                  <c:v>0.004352</c:v>
                </c:pt>
                <c:pt idx="25">
                  <c:v>0.006305</c:v>
                </c:pt>
                <c:pt idx="26">
                  <c:v>0.01711</c:v>
                </c:pt>
                <c:pt idx="27">
                  <c:v>0.02417</c:v>
                </c:pt>
                <c:pt idx="28">
                  <c:v>0.02088</c:v>
                </c:pt>
                <c:pt idx="29">
                  <c:v>0.01001</c:v>
                </c:pt>
                <c:pt idx="30">
                  <c:v>0.02908</c:v>
                </c:pt>
                <c:pt idx="31">
                  <c:v>0.04822</c:v>
                </c:pt>
                <c:pt idx="32">
                  <c:v>0.04543</c:v>
                </c:pt>
                <c:pt idx="33">
                  <c:v>0.02406</c:v>
                </c:pt>
                <c:pt idx="34">
                  <c:v>0.03076</c:v>
                </c:pt>
                <c:pt idx="35">
                  <c:v>0.04666</c:v>
                </c:pt>
                <c:pt idx="36">
                  <c:v>0.04268</c:v>
                </c:pt>
                <c:pt idx="37">
                  <c:v>0.02907</c:v>
                </c:pt>
                <c:pt idx="38">
                  <c:v>0.01954</c:v>
                </c:pt>
                <c:pt idx="39">
                  <c:v>0.01523</c:v>
                </c:pt>
                <c:pt idx="40">
                  <c:v>0.01182</c:v>
                </c:pt>
                <c:pt idx="41">
                  <c:v>0.008208</c:v>
                </c:pt>
                <c:pt idx="42">
                  <c:v>0.006615</c:v>
                </c:pt>
                <c:pt idx="43">
                  <c:v>0.006878</c:v>
                </c:pt>
                <c:pt idx="44">
                  <c:v>0.006069</c:v>
                </c:pt>
                <c:pt idx="45">
                  <c:v>0.004159</c:v>
                </c:pt>
                <c:pt idx="46">
                  <c:v>0.004495</c:v>
                </c:pt>
                <c:pt idx="47">
                  <c:v>0.008201</c:v>
                </c:pt>
                <c:pt idx="48">
                  <c:v>0.01241</c:v>
                </c:pt>
                <c:pt idx="49">
                  <c:v>0.01494</c:v>
                </c:pt>
                <c:pt idx="50">
                  <c:v>0.01369</c:v>
                </c:pt>
                <c:pt idx="51">
                  <c:v>0.006897</c:v>
                </c:pt>
                <c:pt idx="52">
                  <c:v>0.006281</c:v>
                </c:pt>
                <c:pt idx="53">
                  <c:v>0.0188</c:v>
                </c:pt>
                <c:pt idx="54">
                  <c:v>0.024</c:v>
                </c:pt>
                <c:pt idx="55">
                  <c:v>0.01943</c:v>
                </c:pt>
                <c:pt idx="56">
                  <c:v>0.01742</c:v>
                </c:pt>
                <c:pt idx="57">
                  <c:v>0.02049</c:v>
                </c:pt>
                <c:pt idx="58">
                  <c:v>0.01985</c:v>
                </c:pt>
                <c:pt idx="59">
                  <c:v>0.02114</c:v>
                </c:pt>
                <c:pt idx="60">
                  <c:v>0.02156</c:v>
                </c:pt>
                <c:pt idx="61">
                  <c:v>0.01871</c:v>
                </c:pt>
                <c:pt idx="62">
                  <c:v>0.01745</c:v>
                </c:pt>
                <c:pt idx="63">
                  <c:v>0.0139</c:v>
                </c:pt>
                <c:pt idx="64">
                  <c:v>0.00682</c:v>
                </c:pt>
                <c:pt idx="65">
                  <c:v>0.007333</c:v>
                </c:pt>
                <c:pt idx="66">
                  <c:v>0.01365</c:v>
                </c:pt>
                <c:pt idx="67">
                  <c:v>0.02238</c:v>
                </c:pt>
                <c:pt idx="68">
                  <c:v>0.03427</c:v>
                </c:pt>
                <c:pt idx="69">
                  <c:v>0.05057</c:v>
                </c:pt>
                <c:pt idx="70">
                  <c:v>0.07005</c:v>
                </c:pt>
                <c:pt idx="71">
                  <c:v>0.08746</c:v>
                </c:pt>
                <c:pt idx="72">
                  <c:v>0.09606</c:v>
                </c:pt>
                <c:pt idx="73">
                  <c:v>0.09105</c:v>
                </c:pt>
                <c:pt idx="74">
                  <c:v>0.07319</c:v>
                </c:pt>
                <c:pt idx="75">
                  <c:v>0.05103</c:v>
                </c:pt>
                <c:pt idx="76">
                  <c:v>0.03845</c:v>
                </c:pt>
                <c:pt idx="77">
                  <c:v>0.036</c:v>
                </c:pt>
                <c:pt idx="78">
                  <c:v>0.02768</c:v>
                </c:pt>
                <c:pt idx="79">
                  <c:v>0.01157</c:v>
                </c:pt>
                <c:pt idx="80">
                  <c:v>0.0104</c:v>
                </c:pt>
                <c:pt idx="81">
                  <c:v>0.01247</c:v>
                </c:pt>
                <c:pt idx="82">
                  <c:v>0.009291</c:v>
                </c:pt>
                <c:pt idx="83">
                  <c:v>0.01401</c:v>
                </c:pt>
                <c:pt idx="84">
                  <c:v>0.02147</c:v>
                </c:pt>
                <c:pt idx="85">
                  <c:v>0.02828</c:v>
                </c:pt>
                <c:pt idx="86">
                  <c:v>0.03251</c:v>
                </c:pt>
                <c:pt idx="87">
                  <c:v>0.03738</c:v>
                </c:pt>
                <c:pt idx="88">
                  <c:v>0.04275</c:v>
                </c:pt>
                <c:pt idx="89">
                  <c:v>0.04604</c:v>
                </c:pt>
                <c:pt idx="90">
                  <c:v>0.04588</c:v>
                </c:pt>
                <c:pt idx="91">
                  <c:v>0.04354</c:v>
                </c:pt>
                <c:pt idx="92">
                  <c:v>0.0425</c:v>
                </c:pt>
                <c:pt idx="93">
                  <c:v>0.0466</c:v>
                </c:pt>
                <c:pt idx="94">
                  <c:v>0.0558</c:v>
                </c:pt>
                <c:pt idx="95">
                  <c:v>0.06296</c:v>
                </c:pt>
                <c:pt idx="96">
                  <c:v>0.06103</c:v>
                </c:pt>
                <c:pt idx="97">
                  <c:v>0.04975</c:v>
                </c:pt>
                <c:pt idx="98">
                  <c:v>0.04606</c:v>
                </c:pt>
                <c:pt idx="99">
                  <c:v>0.07067</c:v>
                </c:pt>
                <c:pt idx="100">
                  <c:v>0.1029</c:v>
                </c:pt>
                <c:pt idx="101">
                  <c:v>0.1182</c:v>
                </c:pt>
                <c:pt idx="102">
                  <c:v>0.1042</c:v>
                </c:pt>
                <c:pt idx="103">
                  <c:v>0.06427</c:v>
                </c:pt>
                <c:pt idx="104">
                  <c:v>0.02463</c:v>
                </c:pt>
                <c:pt idx="105">
                  <c:v>0.01805</c:v>
                </c:pt>
                <c:pt idx="106">
                  <c:v>0.03459</c:v>
                </c:pt>
                <c:pt idx="107">
                  <c:v>0.04953</c:v>
                </c:pt>
                <c:pt idx="108">
                  <c:v>0.05403</c:v>
                </c:pt>
                <c:pt idx="109">
                  <c:v>0.04871</c:v>
                </c:pt>
                <c:pt idx="110">
                  <c:v>0.03896</c:v>
                </c:pt>
                <c:pt idx="111">
                  <c:v>0.02782</c:v>
                </c:pt>
                <c:pt idx="112">
                  <c:v>0.01725</c:v>
                </c:pt>
                <c:pt idx="113">
                  <c:v>0.009198</c:v>
                </c:pt>
                <c:pt idx="114">
                  <c:v>0.005816</c:v>
                </c:pt>
                <c:pt idx="115">
                  <c:v>0.006861</c:v>
                </c:pt>
                <c:pt idx="116">
                  <c:v>0.008506</c:v>
                </c:pt>
                <c:pt idx="117">
                  <c:v>0.00879</c:v>
                </c:pt>
                <c:pt idx="118">
                  <c:v>0.008372</c:v>
                </c:pt>
                <c:pt idx="119">
                  <c:v>0.007113</c:v>
                </c:pt>
                <c:pt idx="120">
                  <c:v>0.004867</c:v>
                </c:pt>
                <c:pt idx="121">
                  <c:v>0.002943</c:v>
                </c:pt>
                <c:pt idx="122">
                  <c:v>0.001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E$1</c:f>
              <c:strCache>
                <c:ptCount val="1"/>
                <c:pt idx="0">
                  <c:v>T42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E$2:$E$124</c:f>
              <c:numCache>
                <c:formatCode>General</c:formatCode>
                <c:ptCount val="123"/>
                <c:pt idx="0">
                  <c:v>0.0001</c:v>
                </c:pt>
                <c:pt idx="1">
                  <c:v>0.024</c:v>
                </c:pt>
                <c:pt idx="2">
                  <c:v>0.027</c:v>
                </c:pt>
                <c:pt idx="3">
                  <c:v>0.0171</c:v>
                </c:pt>
                <c:pt idx="4">
                  <c:v>0.00887</c:v>
                </c:pt>
                <c:pt idx="5">
                  <c:v>0.0257</c:v>
                </c:pt>
                <c:pt idx="6">
                  <c:v>0.0309</c:v>
                </c:pt>
                <c:pt idx="7">
                  <c:v>0.0214</c:v>
                </c:pt>
                <c:pt idx="8">
                  <c:v>0.0158</c:v>
                </c:pt>
                <c:pt idx="9">
                  <c:v>0.0109</c:v>
                </c:pt>
                <c:pt idx="10">
                  <c:v>0.0134</c:v>
                </c:pt>
                <c:pt idx="11">
                  <c:v>0.0155</c:v>
                </c:pt>
                <c:pt idx="12">
                  <c:v>0.00151</c:v>
                </c:pt>
                <c:pt idx="13">
                  <c:v>0.0145</c:v>
                </c:pt>
                <c:pt idx="14">
                  <c:v>0.0113</c:v>
                </c:pt>
                <c:pt idx="15">
                  <c:v>0.00995</c:v>
                </c:pt>
                <c:pt idx="16">
                  <c:v>0.0093</c:v>
                </c:pt>
                <c:pt idx="17">
                  <c:v>0.00903</c:v>
                </c:pt>
                <c:pt idx="18">
                  <c:v>0.0115</c:v>
                </c:pt>
                <c:pt idx="19">
                  <c:v>0.00972</c:v>
                </c:pt>
                <c:pt idx="20">
                  <c:v>0.00744</c:v>
                </c:pt>
                <c:pt idx="21">
                  <c:v>0.0086</c:v>
                </c:pt>
                <c:pt idx="22">
                  <c:v>0.0118</c:v>
                </c:pt>
                <c:pt idx="23">
                  <c:v>0.0148</c:v>
                </c:pt>
                <c:pt idx="24">
                  <c:v>0.0175</c:v>
                </c:pt>
                <c:pt idx="25">
                  <c:v>0.0193</c:v>
                </c:pt>
                <c:pt idx="26">
                  <c:v>0.0183</c:v>
                </c:pt>
                <c:pt idx="27">
                  <c:v>0.0143</c:v>
                </c:pt>
                <c:pt idx="28">
                  <c:v>0.0165</c:v>
                </c:pt>
                <c:pt idx="29">
                  <c:v>0.0314</c:v>
                </c:pt>
                <c:pt idx="30">
                  <c:v>0.0464</c:v>
                </c:pt>
                <c:pt idx="31">
                  <c:v>0.0493</c:v>
                </c:pt>
                <c:pt idx="32">
                  <c:v>0.0345</c:v>
                </c:pt>
                <c:pt idx="33">
                  <c:v>0.0161</c:v>
                </c:pt>
                <c:pt idx="34">
                  <c:v>0.022</c:v>
                </c:pt>
                <c:pt idx="35">
                  <c:v>0.019</c:v>
                </c:pt>
                <c:pt idx="36">
                  <c:v>0.0104</c:v>
                </c:pt>
                <c:pt idx="37">
                  <c:v>0.0192</c:v>
                </c:pt>
                <c:pt idx="38">
                  <c:v>0.0225</c:v>
                </c:pt>
                <c:pt idx="39">
                  <c:v>0.0215</c:v>
                </c:pt>
                <c:pt idx="40">
                  <c:v>0.0148</c:v>
                </c:pt>
                <c:pt idx="41">
                  <c:v>0.00314</c:v>
                </c:pt>
                <c:pt idx="42">
                  <c:v>0.00691</c:v>
                </c:pt>
                <c:pt idx="43">
                  <c:v>0.0135</c:v>
                </c:pt>
                <c:pt idx="44">
                  <c:v>0.0172</c:v>
                </c:pt>
                <c:pt idx="45">
                  <c:v>0.0182</c:v>
                </c:pt>
                <c:pt idx="46">
                  <c:v>0.0201</c:v>
                </c:pt>
                <c:pt idx="47">
                  <c:v>0.0221</c:v>
                </c:pt>
                <c:pt idx="48">
                  <c:v>0.0211</c:v>
                </c:pt>
                <c:pt idx="49">
                  <c:v>0.0221</c:v>
                </c:pt>
                <c:pt idx="50">
                  <c:v>0.027</c:v>
                </c:pt>
                <c:pt idx="51">
                  <c:v>0.0286</c:v>
                </c:pt>
                <c:pt idx="52">
                  <c:v>0.0265</c:v>
                </c:pt>
                <c:pt idx="53">
                  <c:v>0.0295</c:v>
                </c:pt>
                <c:pt idx="54">
                  <c:v>0.0389</c:v>
                </c:pt>
                <c:pt idx="55">
                  <c:v>0.0401</c:v>
                </c:pt>
                <c:pt idx="56">
                  <c:v>0.0289</c:v>
                </c:pt>
                <c:pt idx="57">
                  <c:v>0.0224</c:v>
                </c:pt>
                <c:pt idx="58">
                  <c:v>0.0288</c:v>
                </c:pt>
                <c:pt idx="59">
                  <c:v>0.0283</c:v>
                </c:pt>
                <c:pt idx="60">
                  <c:v>0.0196</c:v>
                </c:pt>
                <c:pt idx="61">
                  <c:v>0.0105</c:v>
                </c:pt>
                <c:pt idx="62">
                  <c:v>0.0226</c:v>
                </c:pt>
                <c:pt idx="63">
                  <c:v>0.0499</c:v>
                </c:pt>
                <c:pt idx="64">
                  <c:v>0.071</c:v>
                </c:pt>
                <c:pt idx="65">
                  <c:v>0.0773</c:v>
                </c:pt>
                <c:pt idx="66">
                  <c:v>0.0688</c:v>
                </c:pt>
                <c:pt idx="67">
                  <c:v>0.0509</c:v>
                </c:pt>
                <c:pt idx="68">
                  <c:v>0.0302</c:v>
                </c:pt>
                <c:pt idx="69">
                  <c:v>0.011</c:v>
                </c:pt>
                <c:pt idx="70">
                  <c:v>0.00546</c:v>
                </c:pt>
                <c:pt idx="71">
                  <c:v>0.0187</c:v>
                </c:pt>
                <c:pt idx="72">
                  <c:v>0.0259</c:v>
                </c:pt>
                <c:pt idx="73">
                  <c:v>0.026</c:v>
                </c:pt>
                <c:pt idx="74">
                  <c:v>0.0315</c:v>
                </c:pt>
                <c:pt idx="75">
                  <c:v>0.0494</c:v>
                </c:pt>
                <c:pt idx="76">
                  <c:v>0.063</c:v>
                </c:pt>
                <c:pt idx="77">
                  <c:v>0.0604</c:v>
                </c:pt>
                <c:pt idx="78">
                  <c:v>0.0442</c:v>
                </c:pt>
                <c:pt idx="79">
                  <c:v>0.0285</c:v>
                </c:pt>
                <c:pt idx="80">
                  <c:v>0.0259</c:v>
                </c:pt>
                <c:pt idx="81">
                  <c:v>0.0286</c:v>
                </c:pt>
                <c:pt idx="82">
                  <c:v>0.0262</c:v>
                </c:pt>
                <c:pt idx="83">
                  <c:v>0.0192</c:v>
                </c:pt>
                <c:pt idx="84">
                  <c:v>0.0116</c:v>
                </c:pt>
                <c:pt idx="85">
                  <c:v>0.00726</c:v>
                </c:pt>
                <c:pt idx="86">
                  <c:v>0.0208</c:v>
                </c:pt>
                <c:pt idx="87">
                  <c:v>0.0371</c:v>
                </c:pt>
                <c:pt idx="88">
                  <c:v>0.049</c:v>
                </c:pt>
                <c:pt idx="89">
                  <c:v>0.0543</c:v>
                </c:pt>
                <c:pt idx="90">
                  <c:v>0.0528</c:v>
                </c:pt>
                <c:pt idx="91">
                  <c:v>0.0478</c:v>
                </c:pt>
                <c:pt idx="92">
                  <c:v>0.0432</c:v>
                </c:pt>
                <c:pt idx="93">
                  <c:v>0.0407</c:v>
                </c:pt>
                <c:pt idx="94">
                  <c:v>0.0392</c:v>
                </c:pt>
                <c:pt idx="95">
                  <c:v>0.036</c:v>
                </c:pt>
                <c:pt idx="96">
                  <c:v>0.0342</c:v>
                </c:pt>
                <c:pt idx="97">
                  <c:v>0.046</c:v>
                </c:pt>
                <c:pt idx="98">
                  <c:v>0.0715</c:v>
                </c:pt>
                <c:pt idx="99">
                  <c:v>0.0971</c:v>
                </c:pt>
                <c:pt idx="100">
                  <c:v>0.11</c:v>
                </c:pt>
                <c:pt idx="101">
                  <c:v>0.103</c:v>
                </c:pt>
                <c:pt idx="102">
                  <c:v>0.0791</c:v>
                </c:pt>
                <c:pt idx="103">
                  <c:v>0.0525</c:v>
                </c:pt>
                <c:pt idx="104">
                  <c:v>0.0443</c:v>
                </c:pt>
                <c:pt idx="105">
                  <c:v>0.0506</c:v>
                </c:pt>
                <c:pt idx="106">
                  <c:v>0.0562</c:v>
                </c:pt>
                <c:pt idx="107">
                  <c:v>0.0599</c:v>
                </c:pt>
                <c:pt idx="108">
                  <c:v>0.0595</c:v>
                </c:pt>
                <c:pt idx="109">
                  <c:v>0.0511</c:v>
                </c:pt>
                <c:pt idx="110">
                  <c:v>0.0373</c:v>
                </c:pt>
                <c:pt idx="111">
                  <c:v>0.0233</c:v>
                </c:pt>
                <c:pt idx="112">
                  <c:v>0.0154</c:v>
                </c:pt>
                <c:pt idx="113">
                  <c:v>0.0151</c:v>
                </c:pt>
                <c:pt idx="114">
                  <c:v>0.0181</c:v>
                </c:pt>
                <c:pt idx="115">
                  <c:v>0.0218</c:v>
                </c:pt>
                <c:pt idx="116">
                  <c:v>0.0209</c:v>
                </c:pt>
                <c:pt idx="117">
                  <c:v>0.0154</c:v>
                </c:pt>
                <c:pt idx="118">
                  <c:v>0.0096</c:v>
                </c:pt>
                <c:pt idx="119">
                  <c:v>0.0071</c:v>
                </c:pt>
                <c:pt idx="120">
                  <c:v>0.00781</c:v>
                </c:pt>
                <c:pt idx="121">
                  <c:v>0.00692</c:v>
                </c:pt>
                <c:pt idx="122">
                  <c:v>0.003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H$1</c:f>
              <c:strCache>
                <c:ptCount val="1"/>
                <c:pt idx="0">
                  <c:v>T42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H$2:$H$124</c:f>
              <c:numCache>
                <c:formatCode>General</c:formatCode>
                <c:ptCount val="123"/>
                <c:pt idx="0">
                  <c:v>0.0001</c:v>
                </c:pt>
                <c:pt idx="1">
                  <c:v>0.024</c:v>
                </c:pt>
                <c:pt idx="2">
                  <c:v>0.0272</c:v>
                </c:pt>
                <c:pt idx="3">
                  <c:v>0.0177</c:v>
                </c:pt>
                <c:pt idx="4">
                  <c:v>0.00696</c:v>
                </c:pt>
                <c:pt idx="5">
                  <c:v>0.0221</c:v>
                </c:pt>
                <c:pt idx="6">
                  <c:v>0.0261</c:v>
                </c:pt>
                <c:pt idx="7">
                  <c:v>0.0166</c:v>
                </c:pt>
                <c:pt idx="8">
                  <c:v>0.0141</c:v>
                </c:pt>
                <c:pt idx="9">
                  <c:v>0.00935</c:v>
                </c:pt>
                <c:pt idx="10">
                  <c:v>0.00429</c:v>
                </c:pt>
                <c:pt idx="11">
                  <c:v>0.00926</c:v>
                </c:pt>
                <c:pt idx="12">
                  <c:v>0.0123</c:v>
                </c:pt>
                <c:pt idx="13">
                  <c:v>0.0148</c:v>
                </c:pt>
                <c:pt idx="14">
                  <c:v>0.00904</c:v>
                </c:pt>
                <c:pt idx="15">
                  <c:v>0.00674</c:v>
                </c:pt>
                <c:pt idx="16">
                  <c:v>0.00608</c:v>
                </c:pt>
                <c:pt idx="17">
                  <c:v>0.00887</c:v>
                </c:pt>
                <c:pt idx="18">
                  <c:v>0.0089</c:v>
                </c:pt>
                <c:pt idx="19">
                  <c:v>0.00708</c:v>
                </c:pt>
                <c:pt idx="20">
                  <c:v>0.00678</c:v>
                </c:pt>
                <c:pt idx="21">
                  <c:v>0.00894</c:v>
                </c:pt>
                <c:pt idx="22">
                  <c:v>0.00958</c:v>
                </c:pt>
                <c:pt idx="23">
                  <c:v>0.00834</c:v>
                </c:pt>
                <c:pt idx="24">
                  <c:v>0.0101</c:v>
                </c:pt>
                <c:pt idx="25">
                  <c:v>0.0132</c:v>
                </c:pt>
                <c:pt idx="26">
                  <c:v>0.0138</c:v>
                </c:pt>
                <c:pt idx="27">
                  <c:v>0.00943</c:v>
                </c:pt>
                <c:pt idx="28">
                  <c:v>0.0117</c:v>
                </c:pt>
                <c:pt idx="29">
                  <c:v>0.03</c:v>
                </c:pt>
                <c:pt idx="30">
                  <c:v>0.0446</c:v>
                </c:pt>
                <c:pt idx="31">
                  <c:v>0.0438</c:v>
                </c:pt>
                <c:pt idx="32">
                  <c:v>0.0272</c:v>
                </c:pt>
                <c:pt idx="33">
                  <c:v>0.0139</c:v>
                </c:pt>
                <c:pt idx="34">
                  <c:v>0.0211</c:v>
                </c:pt>
                <c:pt idx="35">
                  <c:v>0.0234</c:v>
                </c:pt>
                <c:pt idx="36">
                  <c:v>0.0218</c:v>
                </c:pt>
                <c:pt idx="37">
                  <c:v>0.0222</c:v>
                </c:pt>
                <c:pt idx="38">
                  <c:v>0.0228</c:v>
                </c:pt>
                <c:pt idx="39">
                  <c:v>0.0199</c:v>
                </c:pt>
                <c:pt idx="40">
                  <c:v>0.0148</c:v>
                </c:pt>
                <c:pt idx="41">
                  <c:v>0.00889</c:v>
                </c:pt>
                <c:pt idx="42">
                  <c:v>0.00972</c:v>
                </c:pt>
                <c:pt idx="43">
                  <c:v>0.0159</c:v>
                </c:pt>
                <c:pt idx="44">
                  <c:v>0.0188</c:v>
                </c:pt>
                <c:pt idx="45">
                  <c:v>0.0166</c:v>
                </c:pt>
                <c:pt idx="46">
                  <c:v>0.00963</c:v>
                </c:pt>
                <c:pt idx="47">
                  <c:v>0.00596</c:v>
                </c:pt>
                <c:pt idx="48">
                  <c:v>0.0194</c:v>
                </c:pt>
                <c:pt idx="49">
                  <c:v>0.0349</c:v>
                </c:pt>
                <c:pt idx="50">
                  <c:v>0.0469</c:v>
                </c:pt>
                <c:pt idx="51">
                  <c:v>0.0534</c:v>
                </c:pt>
                <c:pt idx="52">
                  <c:v>0.053</c:v>
                </c:pt>
                <c:pt idx="53">
                  <c:v>0.0401</c:v>
                </c:pt>
                <c:pt idx="54">
                  <c:v>0.0137</c:v>
                </c:pt>
                <c:pt idx="55">
                  <c:v>0.029</c:v>
                </c:pt>
                <c:pt idx="56">
                  <c:v>0.0541</c:v>
                </c:pt>
                <c:pt idx="57">
                  <c:v>0.0571</c:v>
                </c:pt>
                <c:pt idx="58">
                  <c:v>0.0455</c:v>
                </c:pt>
                <c:pt idx="59">
                  <c:v>0.0337</c:v>
                </c:pt>
                <c:pt idx="60">
                  <c:v>0.0168</c:v>
                </c:pt>
                <c:pt idx="61">
                  <c:v>0.00563</c:v>
                </c:pt>
                <c:pt idx="62">
                  <c:v>0.0224</c:v>
                </c:pt>
                <c:pt idx="63">
                  <c:v>0.0315</c:v>
                </c:pt>
                <c:pt idx="64">
                  <c:v>0.0325</c:v>
                </c:pt>
                <c:pt idx="65">
                  <c:v>0.0264</c:v>
                </c:pt>
                <c:pt idx="66">
                  <c:v>0.0233</c:v>
                </c:pt>
                <c:pt idx="67">
                  <c:v>0.0341</c:v>
                </c:pt>
                <c:pt idx="68">
                  <c:v>0.0502</c:v>
                </c:pt>
                <c:pt idx="69">
                  <c:v>0.0625</c:v>
                </c:pt>
                <c:pt idx="70">
                  <c:v>0.0681</c:v>
                </c:pt>
                <c:pt idx="71">
                  <c:v>0.0667</c:v>
                </c:pt>
                <c:pt idx="72">
                  <c:v>0.0585</c:v>
                </c:pt>
                <c:pt idx="73">
                  <c:v>0.0434</c:v>
                </c:pt>
                <c:pt idx="74">
                  <c:v>0.023</c:v>
                </c:pt>
                <c:pt idx="75">
                  <c:v>0.0139</c:v>
                </c:pt>
                <c:pt idx="76">
                  <c:v>0.0256</c:v>
                </c:pt>
                <c:pt idx="77">
                  <c:v>0.0294</c:v>
                </c:pt>
                <c:pt idx="78">
                  <c:v>0.0334</c:v>
                </c:pt>
                <c:pt idx="79">
                  <c:v>0.0407</c:v>
                </c:pt>
                <c:pt idx="80">
                  <c:v>0.0354</c:v>
                </c:pt>
                <c:pt idx="81">
                  <c:v>0.0283</c:v>
                </c:pt>
                <c:pt idx="82">
                  <c:v>0.0332</c:v>
                </c:pt>
                <c:pt idx="83">
                  <c:v>0.0347</c:v>
                </c:pt>
                <c:pt idx="84">
                  <c:v>0.0341</c:v>
                </c:pt>
                <c:pt idx="85">
                  <c:v>0.0284</c:v>
                </c:pt>
                <c:pt idx="86">
                  <c:v>0.0172</c:v>
                </c:pt>
                <c:pt idx="87">
                  <c:v>0.0122</c:v>
                </c:pt>
                <c:pt idx="88">
                  <c:v>0.0183</c:v>
                </c:pt>
                <c:pt idx="89">
                  <c:v>0.0256</c:v>
                </c:pt>
                <c:pt idx="90">
                  <c:v>0.03</c:v>
                </c:pt>
                <c:pt idx="91">
                  <c:v>0.0302</c:v>
                </c:pt>
                <c:pt idx="92">
                  <c:v>0.0277</c:v>
                </c:pt>
                <c:pt idx="93">
                  <c:v>0.0293</c:v>
                </c:pt>
                <c:pt idx="94">
                  <c:v>0.0359</c:v>
                </c:pt>
                <c:pt idx="95">
                  <c:v>0.0373</c:v>
                </c:pt>
                <c:pt idx="96">
                  <c:v>0.0272</c:v>
                </c:pt>
                <c:pt idx="97">
                  <c:v>0.00881</c:v>
                </c:pt>
                <c:pt idx="98">
                  <c:v>0.0109</c:v>
                </c:pt>
                <c:pt idx="99">
                  <c:v>0.0277</c:v>
                </c:pt>
                <c:pt idx="100">
                  <c:v>0.0404</c:v>
                </c:pt>
                <c:pt idx="101">
                  <c:v>0.0447</c:v>
                </c:pt>
                <c:pt idx="102">
                  <c:v>0.0353</c:v>
                </c:pt>
                <c:pt idx="103">
                  <c:v>0.0127</c:v>
                </c:pt>
                <c:pt idx="104">
                  <c:v>0.0128</c:v>
                </c:pt>
                <c:pt idx="105">
                  <c:v>0.03</c:v>
                </c:pt>
                <c:pt idx="106">
                  <c:v>0.0381</c:v>
                </c:pt>
                <c:pt idx="107">
                  <c:v>0.0381</c:v>
                </c:pt>
                <c:pt idx="108">
                  <c:v>0.0321</c:v>
                </c:pt>
                <c:pt idx="109">
                  <c:v>0.0264</c:v>
                </c:pt>
                <c:pt idx="110">
                  <c:v>0.0258</c:v>
                </c:pt>
                <c:pt idx="111">
                  <c:v>0.0313</c:v>
                </c:pt>
                <c:pt idx="112">
                  <c:v>0.0362</c:v>
                </c:pt>
                <c:pt idx="113">
                  <c:v>0.0363</c:v>
                </c:pt>
                <c:pt idx="114">
                  <c:v>0.0325</c:v>
                </c:pt>
                <c:pt idx="115">
                  <c:v>0.0254</c:v>
                </c:pt>
                <c:pt idx="116">
                  <c:v>0.0169</c:v>
                </c:pt>
                <c:pt idx="117">
                  <c:v>0.00948</c:v>
                </c:pt>
                <c:pt idx="118">
                  <c:v>0.00295</c:v>
                </c:pt>
                <c:pt idx="119">
                  <c:v>0.00267</c:v>
                </c:pt>
                <c:pt idx="120">
                  <c:v>0.00566</c:v>
                </c:pt>
                <c:pt idx="121">
                  <c:v>0.00546</c:v>
                </c:pt>
                <c:pt idx="122">
                  <c:v>0.003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K$1</c:f>
              <c:strCache>
                <c:ptCount val="1"/>
                <c:pt idx="0">
                  <c:v>T42-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K$2:$K$124</c:f>
              <c:numCache>
                <c:formatCode>General</c:formatCode>
                <c:ptCount val="123"/>
                <c:pt idx="0">
                  <c:v>0.0001</c:v>
                </c:pt>
                <c:pt idx="1">
                  <c:v>0.024</c:v>
                </c:pt>
                <c:pt idx="2">
                  <c:v>0.0273</c:v>
                </c:pt>
                <c:pt idx="3">
                  <c:v>0.0177</c:v>
                </c:pt>
                <c:pt idx="4">
                  <c:v>0.00787</c:v>
                </c:pt>
                <c:pt idx="5">
                  <c:v>0.0243</c:v>
                </c:pt>
                <c:pt idx="6">
                  <c:v>0.0303</c:v>
                </c:pt>
                <c:pt idx="7">
                  <c:v>0.0216</c:v>
                </c:pt>
                <c:pt idx="8">
                  <c:v>0.0144</c:v>
                </c:pt>
                <c:pt idx="9">
                  <c:v>0.009</c:v>
                </c:pt>
                <c:pt idx="10">
                  <c:v>0.00469</c:v>
                </c:pt>
                <c:pt idx="11">
                  <c:v>0.00828</c:v>
                </c:pt>
                <c:pt idx="12">
                  <c:v>0.000876</c:v>
                </c:pt>
                <c:pt idx="13">
                  <c:v>0.00638</c:v>
                </c:pt>
                <c:pt idx="14">
                  <c:v>0.0154</c:v>
                </c:pt>
                <c:pt idx="15">
                  <c:v>0.0195</c:v>
                </c:pt>
                <c:pt idx="16">
                  <c:v>0.0149</c:v>
                </c:pt>
                <c:pt idx="17">
                  <c:v>0.0166</c:v>
                </c:pt>
                <c:pt idx="18">
                  <c:v>0.0152</c:v>
                </c:pt>
                <c:pt idx="19">
                  <c:v>0.00911</c:v>
                </c:pt>
                <c:pt idx="20">
                  <c:v>0.00368</c:v>
                </c:pt>
                <c:pt idx="21">
                  <c:v>0.00516</c:v>
                </c:pt>
                <c:pt idx="22">
                  <c:v>0.00874</c:v>
                </c:pt>
                <c:pt idx="23">
                  <c:v>0.01</c:v>
                </c:pt>
                <c:pt idx="24">
                  <c:v>0.00905</c:v>
                </c:pt>
                <c:pt idx="25">
                  <c:v>0.00908</c:v>
                </c:pt>
                <c:pt idx="26">
                  <c:v>0.0106</c:v>
                </c:pt>
                <c:pt idx="27">
                  <c:v>0.0105</c:v>
                </c:pt>
                <c:pt idx="28">
                  <c:v>0.00972</c:v>
                </c:pt>
                <c:pt idx="29">
                  <c:v>0.0196</c:v>
                </c:pt>
                <c:pt idx="30">
                  <c:v>0.0342</c:v>
                </c:pt>
                <c:pt idx="31">
                  <c:v>0.0395</c:v>
                </c:pt>
                <c:pt idx="32">
                  <c:v>0.0276</c:v>
                </c:pt>
                <c:pt idx="33">
                  <c:v>0.00922</c:v>
                </c:pt>
                <c:pt idx="34">
                  <c:v>0.0149</c:v>
                </c:pt>
                <c:pt idx="35">
                  <c:v>0.00985</c:v>
                </c:pt>
                <c:pt idx="36">
                  <c:v>0.00673</c:v>
                </c:pt>
                <c:pt idx="37">
                  <c:v>0.0188</c:v>
                </c:pt>
                <c:pt idx="38">
                  <c:v>0.0218</c:v>
                </c:pt>
                <c:pt idx="39">
                  <c:v>0.0221</c:v>
                </c:pt>
                <c:pt idx="40">
                  <c:v>0.0201</c:v>
                </c:pt>
                <c:pt idx="41">
                  <c:v>0.0166</c:v>
                </c:pt>
                <c:pt idx="42">
                  <c:v>0.0138</c:v>
                </c:pt>
                <c:pt idx="43">
                  <c:v>0.0123</c:v>
                </c:pt>
                <c:pt idx="44">
                  <c:v>0.0144</c:v>
                </c:pt>
                <c:pt idx="45">
                  <c:v>0.0197</c:v>
                </c:pt>
                <c:pt idx="46">
                  <c:v>0.0242</c:v>
                </c:pt>
                <c:pt idx="47">
                  <c:v>0.0246</c:v>
                </c:pt>
                <c:pt idx="48">
                  <c:v>0.0186</c:v>
                </c:pt>
                <c:pt idx="49">
                  <c:v>0.0074</c:v>
                </c:pt>
                <c:pt idx="50">
                  <c:v>0.0102</c:v>
                </c:pt>
                <c:pt idx="51">
                  <c:v>0.0324</c:v>
                </c:pt>
                <c:pt idx="52">
                  <c:v>0.0541</c:v>
                </c:pt>
                <c:pt idx="53">
                  <c:v>0.061</c:v>
                </c:pt>
                <c:pt idx="54">
                  <c:v>0.0451</c:v>
                </c:pt>
                <c:pt idx="55">
                  <c:v>0.0245</c:v>
                </c:pt>
                <c:pt idx="56">
                  <c:v>0.0376</c:v>
                </c:pt>
                <c:pt idx="57">
                  <c:v>0.0482</c:v>
                </c:pt>
                <c:pt idx="58">
                  <c:v>0.0493</c:v>
                </c:pt>
                <c:pt idx="59">
                  <c:v>0.0478</c:v>
                </c:pt>
                <c:pt idx="60">
                  <c:v>0.0412</c:v>
                </c:pt>
                <c:pt idx="61">
                  <c:v>0.0456</c:v>
                </c:pt>
                <c:pt idx="62">
                  <c:v>0.0605</c:v>
                </c:pt>
                <c:pt idx="63">
                  <c:v>0.0704</c:v>
                </c:pt>
                <c:pt idx="64">
                  <c:v>0.0731</c:v>
                </c:pt>
                <c:pt idx="65">
                  <c:v>0.066</c:v>
                </c:pt>
                <c:pt idx="66">
                  <c:v>0.0527</c:v>
                </c:pt>
                <c:pt idx="67">
                  <c:v>0.0422</c:v>
                </c:pt>
                <c:pt idx="68">
                  <c:v>0.0434</c:v>
                </c:pt>
                <c:pt idx="69">
                  <c:v>0.0516</c:v>
                </c:pt>
                <c:pt idx="70">
                  <c:v>0.0581</c:v>
                </c:pt>
                <c:pt idx="71">
                  <c:v>0.0602</c:v>
                </c:pt>
                <c:pt idx="72">
                  <c:v>0.0559</c:v>
                </c:pt>
                <c:pt idx="73">
                  <c:v>0.0429</c:v>
                </c:pt>
                <c:pt idx="74">
                  <c:v>0.0257</c:v>
                </c:pt>
                <c:pt idx="75">
                  <c:v>0.0419</c:v>
                </c:pt>
                <c:pt idx="76">
                  <c:v>0.0796</c:v>
                </c:pt>
                <c:pt idx="77">
                  <c:v>0.106</c:v>
                </c:pt>
                <c:pt idx="78">
                  <c:v>0.109</c:v>
                </c:pt>
                <c:pt idx="79">
                  <c:v>0.0913</c:v>
                </c:pt>
                <c:pt idx="80">
                  <c:v>0.0681</c:v>
                </c:pt>
                <c:pt idx="81">
                  <c:v>0.0482</c:v>
                </c:pt>
                <c:pt idx="82">
                  <c:v>0.0415</c:v>
                </c:pt>
                <c:pt idx="83">
                  <c:v>0.0453</c:v>
                </c:pt>
                <c:pt idx="84">
                  <c:v>0.0476</c:v>
                </c:pt>
                <c:pt idx="85">
                  <c:v>0.0472</c:v>
                </c:pt>
                <c:pt idx="86">
                  <c:v>0.0404</c:v>
                </c:pt>
                <c:pt idx="87">
                  <c:v>0.0257</c:v>
                </c:pt>
                <c:pt idx="88">
                  <c:v>0.0163</c:v>
                </c:pt>
                <c:pt idx="89">
                  <c:v>0.0218</c:v>
                </c:pt>
                <c:pt idx="90">
                  <c:v>0.0269</c:v>
                </c:pt>
                <c:pt idx="91">
                  <c:v>0.0284</c:v>
                </c:pt>
                <c:pt idx="92">
                  <c:v>0.0344</c:v>
                </c:pt>
                <c:pt idx="93">
                  <c:v>0.0475</c:v>
                </c:pt>
                <c:pt idx="94">
                  <c:v>0.0584</c:v>
                </c:pt>
                <c:pt idx="95">
                  <c:v>0.057</c:v>
                </c:pt>
                <c:pt idx="96">
                  <c:v>0.0408</c:v>
                </c:pt>
                <c:pt idx="97">
                  <c:v>0.0236</c:v>
                </c:pt>
                <c:pt idx="98">
                  <c:v>0.0313</c:v>
                </c:pt>
                <c:pt idx="99">
                  <c:v>0.0394</c:v>
                </c:pt>
                <c:pt idx="100">
                  <c:v>0.0324</c:v>
                </c:pt>
                <c:pt idx="101">
                  <c:v>0.019</c:v>
                </c:pt>
                <c:pt idx="102">
                  <c:v>0.023</c:v>
                </c:pt>
                <c:pt idx="103">
                  <c:v>0.0337</c:v>
                </c:pt>
                <c:pt idx="104">
                  <c:v>0.0402</c:v>
                </c:pt>
                <c:pt idx="105">
                  <c:v>0.0442</c:v>
                </c:pt>
                <c:pt idx="106">
                  <c:v>0.0426</c:v>
                </c:pt>
                <c:pt idx="107">
                  <c:v>0.0335</c:v>
                </c:pt>
                <c:pt idx="108">
                  <c:v>0.0214</c:v>
                </c:pt>
                <c:pt idx="109">
                  <c:v>0.00888</c:v>
                </c:pt>
                <c:pt idx="110">
                  <c:v>0.00516</c:v>
                </c:pt>
                <c:pt idx="111">
                  <c:v>0.0168</c:v>
                </c:pt>
                <c:pt idx="112">
                  <c:v>0.0259</c:v>
                </c:pt>
                <c:pt idx="113">
                  <c:v>0.0306</c:v>
                </c:pt>
                <c:pt idx="114">
                  <c:v>0.0299</c:v>
                </c:pt>
                <c:pt idx="115">
                  <c:v>0.0254</c:v>
                </c:pt>
                <c:pt idx="116">
                  <c:v>0.0201</c:v>
                </c:pt>
                <c:pt idx="117">
                  <c:v>0.0153</c:v>
                </c:pt>
                <c:pt idx="118">
                  <c:v>0.0107</c:v>
                </c:pt>
                <c:pt idx="119">
                  <c:v>0.00663</c:v>
                </c:pt>
                <c:pt idx="120">
                  <c:v>0.00321</c:v>
                </c:pt>
                <c:pt idx="121">
                  <c:v>0.00167</c:v>
                </c:pt>
                <c:pt idx="122">
                  <c:v>0.001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41+002-amp3-fil'!$N$1</c:f>
              <c:strCache>
                <c:ptCount val="1"/>
                <c:pt idx="0">
                  <c:v>T42-avg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N$2:$N$124</c:f>
              <c:numCache>
                <c:formatCode>General</c:formatCode>
                <c:ptCount val="123"/>
                <c:pt idx="0">
                  <c:v>0.0001</c:v>
                </c:pt>
                <c:pt idx="1">
                  <c:v>0.024</c:v>
                </c:pt>
                <c:pt idx="2">
                  <c:v>0.0271666666666667</c:v>
                </c:pt>
                <c:pt idx="3">
                  <c:v>0.0175</c:v>
                </c:pt>
                <c:pt idx="4">
                  <c:v>0.0079</c:v>
                </c:pt>
                <c:pt idx="5">
                  <c:v>0.0240333333333333</c:v>
                </c:pt>
                <c:pt idx="6">
                  <c:v>0.0291</c:v>
                </c:pt>
                <c:pt idx="7">
                  <c:v>0.0198666666666667</c:v>
                </c:pt>
                <c:pt idx="8">
                  <c:v>0.0147666666666667</c:v>
                </c:pt>
                <c:pt idx="9">
                  <c:v>0.00975</c:v>
                </c:pt>
                <c:pt idx="10">
                  <c:v>0.00746</c:v>
                </c:pt>
                <c:pt idx="11">
                  <c:v>0.0110133333333333</c:v>
                </c:pt>
                <c:pt idx="12">
                  <c:v>0.00489533333333333</c:v>
                </c:pt>
                <c:pt idx="13">
                  <c:v>0.0118933333333333</c:v>
                </c:pt>
                <c:pt idx="14">
                  <c:v>0.0119133333333333</c:v>
                </c:pt>
                <c:pt idx="15">
                  <c:v>0.0120633333333333</c:v>
                </c:pt>
                <c:pt idx="16">
                  <c:v>0.0100933333333333</c:v>
                </c:pt>
                <c:pt idx="17">
                  <c:v>0.0115</c:v>
                </c:pt>
                <c:pt idx="18">
                  <c:v>0.0118666666666667</c:v>
                </c:pt>
                <c:pt idx="19">
                  <c:v>0.00863666666666667</c:v>
                </c:pt>
                <c:pt idx="20">
                  <c:v>0.00596666666666667</c:v>
                </c:pt>
                <c:pt idx="21">
                  <c:v>0.00756666666666667</c:v>
                </c:pt>
                <c:pt idx="22">
                  <c:v>0.01004</c:v>
                </c:pt>
                <c:pt idx="23">
                  <c:v>0.0110466666666667</c:v>
                </c:pt>
                <c:pt idx="24">
                  <c:v>0.0122166666666667</c:v>
                </c:pt>
                <c:pt idx="25">
                  <c:v>0.01386</c:v>
                </c:pt>
                <c:pt idx="26">
                  <c:v>0.0142333333333333</c:v>
                </c:pt>
                <c:pt idx="27">
                  <c:v>0.01141</c:v>
                </c:pt>
                <c:pt idx="28">
                  <c:v>0.01264</c:v>
                </c:pt>
                <c:pt idx="29">
                  <c:v>0.027</c:v>
                </c:pt>
                <c:pt idx="30">
                  <c:v>0.0417333333333333</c:v>
                </c:pt>
                <c:pt idx="31">
                  <c:v>0.0442</c:v>
                </c:pt>
                <c:pt idx="32">
                  <c:v>0.0297666666666667</c:v>
                </c:pt>
                <c:pt idx="33">
                  <c:v>0.0130733333333333</c:v>
                </c:pt>
                <c:pt idx="34">
                  <c:v>0.0193333333333333</c:v>
                </c:pt>
                <c:pt idx="35">
                  <c:v>0.0174166666666667</c:v>
                </c:pt>
                <c:pt idx="36">
                  <c:v>0.0129766666666667</c:v>
                </c:pt>
                <c:pt idx="37">
                  <c:v>0.0200666666666667</c:v>
                </c:pt>
                <c:pt idx="38">
                  <c:v>0.0223666666666667</c:v>
                </c:pt>
                <c:pt idx="39">
                  <c:v>0.0211666666666667</c:v>
                </c:pt>
                <c:pt idx="40">
                  <c:v>0.0165666666666667</c:v>
                </c:pt>
                <c:pt idx="41">
                  <c:v>0.00954333333333333</c:v>
                </c:pt>
                <c:pt idx="42">
                  <c:v>0.0101433333333333</c:v>
                </c:pt>
                <c:pt idx="43">
                  <c:v>0.0139</c:v>
                </c:pt>
                <c:pt idx="44">
                  <c:v>0.0168</c:v>
                </c:pt>
                <c:pt idx="45">
                  <c:v>0.0181666666666667</c:v>
                </c:pt>
                <c:pt idx="46">
                  <c:v>0.0179766666666667</c:v>
                </c:pt>
                <c:pt idx="47">
                  <c:v>0.0175533333333333</c:v>
                </c:pt>
                <c:pt idx="48">
                  <c:v>0.0197</c:v>
                </c:pt>
                <c:pt idx="49">
                  <c:v>0.0214666666666667</c:v>
                </c:pt>
                <c:pt idx="50">
                  <c:v>0.0280333333333333</c:v>
                </c:pt>
                <c:pt idx="51">
                  <c:v>0.0381333333333333</c:v>
                </c:pt>
                <c:pt idx="52">
                  <c:v>0.0445333333333333</c:v>
                </c:pt>
                <c:pt idx="53">
                  <c:v>0.0435333333333333</c:v>
                </c:pt>
                <c:pt idx="54">
                  <c:v>0.0325666666666667</c:v>
                </c:pt>
                <c:pt idx="55">
                  <c:v>0.0312</c:v>
                </c:pt>
                <c:pt idx="56">
                  <c:v>0.0402</c:v>
                </c:pt>
                <c:pt idx="57">
                  <c:v>0.0425666666666667</c:v>
                </c:pt>
                <c:pt idx="58">
                  <c:v>0.0412</c:v>
                </c:pt>
                <c:pt idx="59">
                  <c:v>0.0366</c:v>
                </c:pt>
                <c:pt idx="60">
                  <c:v>0.0258666666666667</c:v>
                </c:pt>
                <c:pt idx="61">
                  <c:v>0.0205766666666667</c:v>
                </c:pt>
                <c:pt idx="62">
                  <c:v>0.0351666666666667</c:v>
                </c:pt>
                <c:pt idx="63">
                  <c:v>0.0506</c:v>
                </c:pt>
                <c:pt idx="64">
                  <c:v>0.0588666666666667</c:v>
                </c:pt>
                <c:pt idx="65">
                  <c:v>0.0565666666666667</c:v>
                </c:pt>
                <c:pt idx="66">
                  <c:v>0.0482666666666667</c:v>
                </c:pt>
                <c:pt idx="67">
                  <c:v>0.0424</c:v>
                </c:pt>
                <c:pt idx="68">
                  <c:v>0.0412666666666667</c:v>
                </c:pt>
                <c:pt idx="69">
                  <c:v>0.0417</c:v>
                </c:pt>
                <c:pt idx="70">
                  <c:v>0.0438866666666667</c:v>
                </c:pt>
                <c:pt idx="71">
                  <c:v>0.0485333333333333</c:v>
                </c:pt>
                <c:pt idx="72">
                  <c:v>0.0467666666666667</c:v>
                </c:pt>
                <c:pt idx="73">
                  <c:v>0.0374333333333333</c:v>
                </c:pt>
                <c:pt idx="74">
                  <c:v>0.0267333333333333</c:v>
                </c:pt>
                <c:pt idx="75">
                  <c:v>0.0350666666666667</c:v>
                </c:pt>
                <c:pt idx="76">
                  <c:v>0.0560666666666667</c:v>
                </c:pt>
                <c:pt idx="77">
                  <c:v>0.0652666666666667</c:v>
                </c:pt>
                <c:pt idx="78">
                  <c:v>0.0622</c:v>
                </c:pt>
                <c:pt idx="79">
                  <c:v>0.0535</c:v>
                </c:pt>
                <c:pt idx="80">
                  <c:v>0.0431333333333333</c:v>
                </c:pt>
                <c:pt idx="81">
                  <c:v>0.0350333333333333</c:v>
                </c:pt>
                <c:pt idx="82">
                  <c:v>0.0336333333333333</c:v>
                </c:pt>
                <c:pt idx="83">
                  <c:v>0.0330666666666667</c:v>
                </c:pt>
                <c:pt idx="84">
                  <c:v>0.0311</c:v>
                </c:pt>
                <c:pt idx="85">
                  <c:v>0.02762</c:v>
                </c:pt>
                <c:pt idx="86">
                  <c:v>0.0261333333333333</c:v>
                </c:pt>
                <c:pt idx="87">
                  <c:v>0.025</c:v>
                </c:pt>
                <c:pt idx="88">
                  <c:v>0.0278666666666667</c:v>
                </c:pt>
                <c:pt idx="89">
                  <c:v>0.0339</c:v>
                </c:pt>
                <c:pt idx="90">
                  <c:v>0.0365666666666667</c:v>
                </c:pt>
                <c:pt idx="91">
                  <c:v>0.0354666666666667</c:v>
                </c:pt>
                <c:pt idx="92">
                  <c:v>0.0351</c:v>
                </c:pt>
                <c:pt idx="93">
                  <c:v>0.0391666666666667</c:v>
                </c:pt>
                <c:pt idx="94">
                  <c:v>0.0445</c:v>
                </c:pt>
                <c:pt idx="95">
                  <c:v>0.0434333333333333</c:v>
                </c:pt>
                <c:pt idx="96">
                  <c:v>0.0340666666666667</c:v>
                </c:pt>
                <c:pt idx="97">
                  <c:v>0.0261366666666667</c:v>
                </c:pt>
                <c:pt idx="98">
                  <c:v>0.0379</c:v>
                </c:pt>
                <c:pt idx="99">
                  <c:v>0.0547333333333333</c:v>
                </c:pt>
                <c:pt idx="100">
                  <c:v>0.0609333333333333</c:v>
                </c:pt>
                <c:pt idx="101">
                  <c:v>0.0555666666666667</c:v>
                </c:pt>
                <c:pt idx="102">
                  <c:v>0.0458</c:v>
                </c:pt>
                <c:pt idx="103">
                  <c:v>0.0329666666666667</c:v>
                </c:pt>
                <c:pt idx="104">
                  <c:v>0.0324333333333333</c:v>
                </c:pt>
                <c:pt idx="105">
                  <c:v>0.0416</c:v>
                </c:pt>
                <c:pt idx="106">
                  <c:v>0.0456333333333333</c:v>
                </c:pt>
                <c:pt idx="107">
                  <c:v>0.0438333333333333</c:v>
                </c:pt>
                <c:pt idx="108">
                  <c:v>0.0376666666666667</c:v>
                </c:pt>
                <c:pt idx="109">
                  <c:v>0.0287933333333333</c:v>
                </c:pt>
                <c:pt idx="110">
                  <c:v>0.0227533333333333</c:v>
                </c:pt>
                <c:pt idx="111">
                  <c:v>0.0238</c:v>
                </c:pt>
                <c:pt idx="112">
                  <c:v>0.0258333333333333</c:v>
                </c:pt>
                <c:pt idx="113">
                  <c:v>0.0273333333333333</c:v>
                </c:pt>
                <c:pt idx="114">
                  <c:v>0.0268333333333333</c:v>
                </c:pt>
                <c:pt idx="115">
                  <c:v>0.0242</c:v>
                </c:pt>
                <c:pt idx="116">
                  <c:v>0.0193</c:v>
                </c:pt>
                <c:pt idx="117">
                  <c:v>0.0133933333333333</c:v>
                </c:pt>
                <c:pt idx="118">
                  <c:v>0.00775</c:v>
                </c:pt>
                <c:pt idx="119">
                  <c:v>0.00546666666666667</c:v>
                </c:pt>
                <c:pt idx="120">
                  <c:v>0.00556</c:v>
                </c:pt>
                <c:pt idx="121">
                  <c:v>0.00468333333333333</c:v>
                </c:pt>
                <c:pt idx="122">
                  <c:v>0.00281333333333333</c:v>
                </c:pt>
              </c:numCache>
            </c:numRef>
          </c:yVal>
          <c:smooth val="0"/>
        </c:ser>
        <c:axId val="35320641"/>
        <c:axId val="33657504"/>
      </c:scatterChart>
      <c:valAx>
        <c:axId val="35320641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590149404912636"/>
              <c:y val="0.904202312682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57504"/>
        <c:crossesAt val="1"/>
        <c:crossBetween val="midCat"/>
      </c:valAx>
      <c:valAx>
        <c:axId val="33657504"/>
        <c:scaling>
          <c:logBase val="10"/>
          <c:orientation val="minMax"/>
          <c:min val="0.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206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889592301849"/>
          <c:y val="0.117326313810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2-010-EW-Hisada</a:t>
            </a:r>
          </a:p>
        </c:rich>
      </c:tx>
      <c:layout>
        <c:manualLayout>
          <c:xMode val="edge"/>
          <c:yMode val="edge"/>
          <c:x val="0.514591378109768"/>
          <c:y val="0.0852684027451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57897069064"/>
          <c:y val="0.0235028673498167"/>
          <c:w val="0.984174210293094"/>
          <c:h val="0.976497132650183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C$1</c:f>
              <c:strCache>
                <c:ptCount val="1"/>
                <c:pt idx="0">
                  <c:v>T4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C$2:$C$124</c:f>
              <c:numCache>
                <c:formatCode>General</c:formatCode>
                <c:ptCount val="123"/>
                <c:pt idx="0">
                  <c:v>0.0001</c:v>
                </c:pt>
                <c:pt idx="1">
                  <c:v>0.02925</c:v>
                </c:pt>
                <c:pt idx="2">
                  <c:v>0.03812</c:v>
                </c:pt>
                <c:pt idx="3">
                  <c:v>0.04378</c:v>
                </c:pt>
                <c:pt idx="4">
                  <c:v>0.03969</c:v>
                </c:pt>
                <c:pt idx="5">
                  <c:v>0.02868</c:v>
                </c:pt>
                <c:pt idx="6">
                  <c:v>0.03704</c:v>
                </c:pt>
                <c:pt idx="7">
                  <c:v>0.04978</c:v>
                </c:pt>
                <c:pt idx="8">
                  <c:v>0.04278</c:v>
                </c:pt>
                <c:pt idx="9">
                  <c:v>0.02892</c:v>
                </c:pt>
                <c:pt idx="10">
                  <c:v>0.02703</c:v>
                </c:pt>
                <c:pt idx="11">
                  <c:v>0.01883</c:v>
                </c:pt>
                <c:pt idx="12">
                  <c:v>0.008462</c:v>
                </c:pt>
                <c:pt idx="13">
                  <c:v>0.006887</c:v>
                </c:pt>
                <c:pt idx="14">
                  <c:v>0.009044</c:v>
                </c:pt>
                <c:pt idx="15">
                  <c:v>0.008342</c:v>
                </c:pt>
                <c:pt idx="16">
                  <c:v>0.003618</c:v>
                </c:pt>
                <c:pt idx="17">
                  <c:v>0.003621</c:v>
                </c:pt>
                <c:pt idx="18">
                  <c:v>0.004806</c:v>
                </c:pt>
                <c:pt idx="19">
                  <c:v>0.005882</c:v>
                </c:pt>
                <c:pt idx="20">
                  <c:v>0.003779</c:v>
                </c:pt>
                <c:pt idx="21">
                  <c:v>0.002365</c:v>
                </c:pt>
                <c:pt idx="22">
                  <c:v>0.00604</c:v>
                </c:pt>
                <c:pt idx="23">
                  <c:v>0.0086</c:v>
                </c:pt>
                <c:pt idx="24">
                  <c:v>0.008693</c:v>
                </c:pt>
                <c:pt idx="25">
                  <c:v>0.005564</c:v>
                </c:pt>
                <c:pt idx="26">
                  <c:v>0.002486</c:v>
                </c:pt>
                <c:pt idx="27">
                  <c:v>0.01031</c:v>
                </c:pt>
                <c:pt idx="28">
                  <c:v>0.01692</c:v>
                </c:pt>
                <c:pt idx="29">
                  <c:v>0.01696</c:v>
                </c:pt>
                <c:pt idx="30">
                  <c:v>0.007447</c:v>
                </c:pt>
                <c:pt idx="31">
                  <c:v>0.01427</c:v>
                </c:pt>
                <c:pt idx="32">
                  <c:v>0.02992</c:v>
                </c:pt>
                <c:pt idx="33">
                  <c:v>0.0328</c:v>
                </c:pt>
                <c:pt idx="34">
                  <c:v>0.0242</c:v>
                </c:pt>
                <c:pt idx="35">
                  <c:v>0.01831</c:v>
                </c:pt>
                <c:pt idx="36">
                  <c:v>0.01741</c:v>
                </c:pt>
                <c:pt idx="37">
                  <c:v>0.01176</c:v>
                </c:pt>
                <c:pt idx="38">
                  <c:v>0.00421</c:v>
                </c:pt>
                <c:pt idx="39">
                  <c:v>0.00319</c:v>
                </c:pt>
                <c:pt idx="40">
                  <c:v>0.006399</c:v>
                </c:pt>
                <c:pt idx="41">
                  <c:v>0.009065</c:v>
                </c:pt>
                <c:pt idx="42">
                  <c:v>0.01106</c:v>
                </c:pt>
                <c:pt idx="43">
                  <c:v>0.01125</c:v>
                </c:pt>
                <c:pt idx="44">
                  <c:v>0.009637</c:v>
                </c:pt>
                <c:pt idx="45">
                  <c:v>0.007733</c:v>
                </c:pt>
                <c:pt idx="46">
                  <c:v>0.005025</c:v>
                </c:pt>
                <c:pt idx="47">
                  <c:v>0.001222</c:v>
                </c:pt>
                <c:pt idx="48">
                  <c:v>0.00485</c:v>
                </c:pt>
                <c:pt idx="49">
                  <c:v>0.008739</c:v>
                </c:pt>
                <c:pt idx="50">
                  <c:v>0.01061</c:v>
                </c:pt>
                <c:pt idx="51">
                  <c:v>0.009749</c:v>
                </c:pt>
                <c:pt idx="52">
                  <c:v>0.008013</c:v>
                </c:pt>
                <c:pt idx="53">
                  <c:v>0.00913</c:v>
                </c:pt>
                <c:pt idx="54">
                  <c:v>0.01523</c:v>
                </c:pt>
                <c:pt idx="55">
                  <c:v>0.01998</c:v>
                </c:pt>
                <c:pt idx="56">
                  <c:v>0.0185</c:v>
                </c:pt>
                <c:pt idx="57">
                  <c:v>0.01527</c:v>
                </c:pt>
                <c:pt idx="58">
                  <c:v>0.01466</c:v>
                </c:pt>
                <c:pt idx="59">
                  <c:v>0.01222</c:v>
                </c:pt>
                <c:pt idx="60">
                  <c:v>0.00884</c:v>
                </c:pt>
                <c:pt idx="61">
                  <c:v>0.008258</c:v>
                </c:pt>
                <c:pt idx="62">
                  <c:v>0.01003</c:v>
                </c:pt>
                <c:pt idx="63">
                  <c:v>0.01113</c:v>
                </c:pt>
                <c:pt idx="64">
                  <c:v>0.009036</c:v>
                </c:pt>
                <c:pt idx="65">
                  <c:v>0.005892</c:v>
                </c:pt>
                <c:pt idx="66">
                  <c:v>0.006672</c:v>
                </c:pt>
                <c:pt idx="67">
                  <c:v>0.009228</c:v>
                </c:pt>
                <c:pt idx="68">
                  <c:v>0.01348</c:v>
                </c:pt>
                <c:pt idx="69">
                  <c:v>0.0179</c:v>
                </c:pt>
                <c:pt idx="70">
                  <c:v>0.0224</c:v>
                </c:pt>
                <c:pt idx="71">
                  <c:v>0.02874</c:v>
                </c:pt>
                <c:pt idx="72">
                  <c:v>0.03722</c:v>
                </c:pt>
                <c:pt idx="73">
                  <c:v>0.04535</c:v>
                </c:pt>
                <c:pt idx="74">
                  <c:v>0.04844</c:v>
                </c:pt>
                <c:pt idx="75">
                  <c:v>0.0419</c:v>
                </c:pt>
                <c:pt idx="76">
                  <c:v>0.02651</c:v>
                </c:pt>
                <c:pt idx="77">
                  <c:v>0.009433</c:v>
                </c:pt>
                <c:pt idx="78">
                  <c:v>0.002928</c:v>
                </c:pt>
                <c:pt idx="79">
                  <c:v>0.009866</c:v>
                </c:pt>
                <c:pt idx="80">
                  <c:v>0.01344</c:v>
                </c:pt>
                <c:pt idx="81">
                  <c:v>0.01378</c:v>
                </c:pt>
                <c:pt idx="82">
                  <c:v>0.009783</c:v>
                </c:pt>
                <c:pt idx="83">
                  <c:v>0.006154</c:v>
                </c:pt>
                <c:pt idx="84">
                  <c:v>0.01116</c:v>
                </c:pt>
                <c:pt idx="85">
                  <c:v>0.01474</c:v>
                </c:pt>
                <c:pt idx="86">
                  <c:v>0.01493</c:v>
                </c:pt>
                <c:pt idx="87">
                  <c:v>0.0144</c:v>
                </c:pt>
                <c:pt idx="88">
                  <c:v>0.01506</c:v>
                </c:pt>
                <c:pt idx="89">
                  <c:v>0.01409</c:v>
                </c:pt>
                <c:pt idx="90">
                  <c:v>0.01091</c:v>
                </c:pt>
                <c:pt idx="91">
                  <c:v>0.01001</c:v>
                </c:pt>
                <c:pt idx="92">
                  <c:v>0.01028</c:v>
                </c:pt>
                <c:pt idx="93">
                  <c:v>0.009448</c:v>
                </c:pt>
                <c:pt idx="94">
                  <c:v>0.01346</c:v>
                </c:pt>
                <c:pt idx="95">
                  <c:v>0.01996</c:v>
                </c:pt>
                <c:pt idx="96">
                  <c:v>0.02424</c:v>
                </c:pt>
                <c:pt idx="97">
                  <c:v>0.02713</c:v>
                </c:pt>
                <c:pt idx="98">
                  <c:v>0.03085</c:v>
                </c:pt>
                <c:pt idx="99">
                  <c:v>0.03389</c:v>
                </c:pt>
                <c:pt idx="100">
                  <c:v>0.03065</c:v>
                </c:pt>
                <c:pt idx="101">
                  <c:v>0.02392</c:v>
                </c:pt>
                <c:pt idx="102">
                  <c:v>0.03954</c:v>
                </c:pt>
                <c:pt idx="103">
                  <c:v>0.06128</c:v>
                </c:pt>
                <c:pt idx="104">
                  <c:v>0.06573</c:v>
                </c:pt>
                <c:pt idx="105">
                  <c:v>0.05309</c:v>
                </c:pt>
                <c:pt idx="106">
                  <c:v>0.03452</c:v>
                </c:pt>
                <c:pt idx="107">
                  <c:v>0.01956</c:v>
                </c:pt>
                <c:pt idx="108">
                  <c:v>0.01044</c:v>
                </c:pt>
                <c:pt idx="109">
                  <c:v>0.005778</c:v>
                </c:pt>
                <c:pt idx="110">
                  <c:v>0.004766</c:v>
                </c:pt>
                <c:pt idx="111">
                  <c:v>0.004864</c:v>
                </c:pt>
                <c:pt idx="112">
                  <c:v>0.00558</c:v>
                </c:pt>
                <c:pt idx="113">
                  <c:v>0.007423</c:v>
                </c:pt>
                <c:pt idx="114">
                  <c:v>0.005965</c:v>
                </c:pt>
                <c:pt idx="115">
                  <c:v>0.0007559</c:v>
                </c:pt>
                <c:pt idx="116">
                  <c:v>0.004023</c:v>
                </c:pt>
                <c:pt idx="117">
                  <c:v>0.003762</c:v>
                </c:pt>
                <c:pt idx="118">
                  <c:v>0.005645</c:v>
                </c:pt>
                <c:pt idx="119">
                  <c:v>0.007863</c:v>
                </c:pt>
                <c:pt idx="120">
                  <c:v>0.007353</c:v>
                </c:pt>
                <c:pt idx="121">
                  <c:v>0.00543</c:v>
                </c:pt>
                <c:pt idx="122">
                  <c:v>0.0026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F$1</c:f>
              <c:strCache>
                <c:ptCount val="1"/>
                <c:pt idx="0">
                  <c:v>T42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F$2:$F$124</c:f>
              <c:numCache>
                <c:formatCode>General</c:formatCode>
                <c:ptCount val="123"/>
                <c:pt idx="0">
                  <c:v>0.0001</c:v>
                </c:pt>
                <c:pt idx="1">
                  <c:v>0.0293</c:v>
                </c:pt>
                <c:pt idx="2">
                  <c:v>0.0379</c:v>
                </c:pt>
                <c:pt idx="3">
                  <c:v>0.0426</c:v>
                </c:pt>
                <c:pt idx="4">
                  <c:v>0.0369</c:v>
                </c:pt>
                <c:pt idx="5">
                  <c:v>0.0266</c:v>
                </c:pt>
                <c:pt idx="6">
                  <c:v>0.0405</c:v>
                </c:pt>
                <c:pt idx="7">
                  <c:v>0.0536</c:v>
                </c:pt>
                <c:pt idx="8">
                  <c:v>0.0438</c:v>
                </c:pt>
                <c:pt idx="9">
                  <c:v>0.0312</c:v>
                </c:pt>
                <c:pt idx="10">
                  <c:v>0.0349</c:v>
                </c:pt>
                <c:pt idx="11">
                  <c:v>0.0261</c:v>
                </c:pt>
                <c:pt idx="12">
                  <c:v>0.0115</c:v>
                </c:pt>
                <c:pt idx="13">
                  <c:v>0.00679</c:v>
                </c:pt>
                <c:pt idx="14">
                  <c:v>0.0104</c:v>
                </c:pt>
                <c:pt idx="15">
                  <c:v>0.0117</c:v>
                </c:pt>
                <c:pt idx="16">
                  <c:v>0.00542</c:v>
                </c:pt>
                <c:pt idx="17">
                  <c:v>0.00573</c:v>
                </c:pt>
                <c:pt idx="18">
                  <c:v>0.00331</c:v>
                </c:pt>
                <c:pt idx="19">
                  <c:v>0.00667</c:v>
                </c:pt>
                <c:pt idx="20">
                  <c:v>0.0073</c:v>
                </c:pt>
                <c:pt idx="21">
                  <c:v>0.00438</c:v>
                </c:pt>
                <c:pt idx="22">
                  <c:v>0.00205</c:v>
                </c:pt>
                <c:pt idx="23">
                  <c:v>0.00713</c:v>
                </c:pt>
                <c:pt idx="24">
                  <c:v>0.0122</c:v>
                </c:pt>
                <c:pt idx="25">
                  <c:v>0.0155</c:v>
                </c:pt>
                <c:pt idx="26">
                  <c:v>0.0171</c:v>
                </c:pt>
                <c:pt idx="27">
                  <c:v>0.0152</c:v>
                </c:pt>
                <c:pt idx="28">
                  <c:v>0.0077</c:v>
                </c:pt>
                <c:pt idx="29">
                  <c:v>0.0059</c:v>
                </c:pt>
                <c:pt idx="30">
                  <c:v>0.0236</c:v>
                </c:pt>
                <c:pt idx="31">
                  <c:v>0.0402</c:v>
                </c:pt>
                <c:pt idx="32">
                  <c:v>0.0474</c:v>
                </c:pt>
                <c:pt idx="33">
                  <c:v>0.0403</c:v>
                </c:pt>
                <c:pt idx="34">
                  <c:v>0.0247</c:v>
                </c:pt>
                <c:pt idx="35">
                  <c:v>0.0152</c:v>
                </c:pt>
                <c:pt idx="36">
                  <c:v>0.0111</c:v>
                </c:pt>
                <c:pt idx="37">
                  <c:v>0.00412</c:v>
                </c:pt>
                <c:pt idx="38">
                  <c:v>0.00262</c:v>
                </c:pt>
                <c:pt idx="39">
                  <c:v>0.0037</c:v>
                </c:pt>
                <c:pt idx="40">
                  <c:v>0.00537</c:v>
                </c:pt>
                <c:pt idx="41">
                  <c:v>0.00619</c:v>
                </c:pt>
                <c:pt idx="42">
                  <c:v>0.00569</c:v>
                </c:pt>
                <c:pt idx="43">
                  <c:v>0.00524</c:v>
                </c:pt>
                <c:pt idx="44">
                  <c:v>0.00725</c:v>
                </c:pt>
                <c:pt idx="45">
                  <c:v>0.00877</c:v>
                </c:pt>
                <c:pt idx="46">
                  <c:v>0.0077</c:v>
                </c:pt>
                <c:pt idx="47">
                  <c:v>0.0117</c:v>
                </c:pt>
                <c:pt idx="48">
                  <c:v>0.0209</c:v>
                </c:pt>
                <c:pt idx="49">
                  <c:v>0.0273</c:v>
                </c:pt>
                <c:pt idx="50">
                  <c:v>0.029</c:v>
                </c:pt>
                <c:pt idx="51">
                  <c:v>0.0321</c:v>
                </c:pt>
                <c:pt idx="52">
                  <c:v>0.0361</c:v>
                </c:pt>
                <c:pt idx="53">
                  <c:v>0.0301</c:v>
                </c:pt>
                <c:pt idx="54">
                  <c:v>0.0161</c:v>
                </c:pt>
                <c:pt idx="55">
                  <c:v>0.0156</c:v>
                </c:pt>
                <c:pt idx="56">
                  <c:v>0.016</c:v>
                </c:pt>
                <c:pt idx="57">
                  <c:v>0.0131</c:v>
                </c:pt>
                <c:pt idx="58">
                  <c:v>0.0197</c:v>
                </c:pt>
                <c:pt idx="59">
                  <c:v>0.0256</c:v>
                </c:pt>
                <c:pt idx="60">
                  <c:v>0.0317</c:v>
                </c:pt>
                <c:pt idx="61">
                  <c:v>0.032</c:v>
                </c:pt>
                <c:pt idx="62">
                  <c:v>0.0247</c:v>
                </c:pt>
                <c:pt idx="63">
                  <c:v>0.023</c:v>
                </c:pt>
                <c:pt idx="64">
                  <c:v>0.0257</c:v>
                </c:pt>
                <c:pt idx="65">
                  <c:v>0.0193</c:v>
                </c:pt>
                <c:pt idx="66">
                  <c:v>0.00744</c:v>
                </c:pt>
                <c:pt idx="67">
                  <c:v>0.00871</c:v>
                </c:pt>
                <c:pt idx="68">
                  <c:v>0.0105</c:v>
                </c:pt>
                <c:pt idx="69">
                  <c:v>0.00663</c:v>
                </c:pt>
                <c:pt idx="70">
                  <c:v>0.00979</c:v>
                </c:pt>
                <c:pt idx="71">
                  <c:v>0.0165</c:v>
                </c:pt>
                <c:pt idx="72">
                  <c:v>0.0163</c:v>
                </c:pt>
                <c:pt idx="73">
                  <c:v>0.0096</c:v>
                </c:pt>
                <c:pt idx="74">
                  <c:v>0.0152</c:v>
                </c:pt>
                <c:pt idx="75">
                  <c:v>0.0265</c:v>
                </c:pt>
                <c:pt idx="76">
                  <c:v>0.0379</c:v>
                </c:pt>
                <c:pt idx="77">
                  <c:v>0.0475</c:v>
                </c:pt>
                <c:pt idx="78">
                  <c:v>0.0465</c:v>
                </c:pt>
                <c:pt idx="79">
                  <c:v>0.0326</c:v>
                </c:pt>
                <c:pt idx="80">
                  <c:v>0.0133</c:v>
                </c:pt>
                <c:pt idx="81">
                  <c:v>0.0134</c:v>
                </c:pt>
                <c:pt idx="82">
                  <c:v>0.0226</c:v>
                </c:pt>
                <c:pt idx="83">
                  <c:v>0.0207</c:v>
                </c:pt>
                <c:pt idx="84">
                  <c:v>0.0117</c:v>
                </c:pt>
                <c:pt idx="85">
                  <c:v>0.00393</c:v>
                </c:pt>
                <c:pt idx="86">
                  <c:v>0.00224</c:v>
                </c:pt>
                <c:pt idx="87">
                  <c:v>0.00529</c:v>
                </c:pt>
                <c:pt idx="88">
                  <c:v>0.0073</c:v>
                </c:pt>
                <c:pt idx="89">
                  <c:v>0.00474</c:v>
                </c:pt>
                <c:pt idx="90">
                  <c:v>0.00044</c:v>
                </c:pt>
                <c:pt idx="91">
                  <c:v>0.00204</c:v>
                </c:pt>
                <c:pt idx="92">
                  <c:v>0.00298</c:v>
                </c:pt>
                <c:pt idx="93">
                  <c:v>0.00609</c:v>
                </c:pt>
                <c:pt idx="94">
                  <c:v>0.00815</c:v>
                </c:pt>
                <c:pt idx="95">
                  <c:v>0.00776</c:v>
                </c:pt>
                <c:pt idx="96">
                  <c:v>0.00555</c:v>
                </c:pt>
                <c:pt idx="97">
                  <c:v>0.00982</c:v>
                </c:pt>
                <c:pt idx="98">
                  <c:v>0.0212</c:v>
                </c:pt>
                <c:pt idx="99">
                  <c:v>0.0343</c:v>
                </c:pt>
                <c:pt idx="100">
                  <c:v>0.0443</c:v>
                </c:pt>
                <c:pt idx="101">
                  <c:v>0.0452</c:v>
                </c:pt>
                <c:pt idx="102">
                  <c:v>0.0329</c:v>
                </c:pt>
                <c:pt idx="103">
                  <c:v>0.0111</c:v>
                </c:pt>
                <c:pt idx="104">
                  <c:v>0.00714</c:v>
                </c:pt>
                <c:pt idx="105">
                  <c:v>0.0141</c:v>
                </c:pt>
                <c:pt idx="106">
                  <c:v>0.0173</c:v>
                </c:pt>
                <c:pt idx="107">
                  <c:v>0.0246</c:v>
                </c:pt>
                <c:pt idx="108">
                  <c:v>0.03</c:v>
                </c:pt>
                <c:pt idx="109">
                  <c:v>0.0295</c:v>
                </c:pt>
                <c:pt idx="110">
                  <c:v>0.0257</c:v>
                </c:pt>
                <c:pt idx="111">
                  <c:v>0.0237</c:v>
                </c:pt>
                <c:pt idx="112">
                  <c:v>0.0218</c:v>
                </c:pt>
                <c:pt idx="113">
                  <c:v>0.0135</c:v>
                </c:pt>
                <c:pt idx="114">
                  <c:v>0.00432</c:v>
                </c:pt>
                <c:pt idx="115">
                  <c:v>0.0128</c:v>
                </c:pt>
                <c:pt idx="116">
                  <c:v>0.0147</c:v>
                </c:pt>
                <c:pt idx="117">
                  <c:v>0.0118</c:v>
                </c:pt>
                <c:pt idx="118">
                  <c:v>0.00762</c:v>
                </c:pt>
                <c:pt idx="119">
                  <c:v>0.00368</c:v>
                </c:pt>
                <c:pt idx="120">
                  <c:v>0.00332</c:v>
                </c:pt>
                <c:pt idx="121">
                  <c:v>0.00215</c:v>
                </c:pt>
                <c:pt idx="122">
                  <c:v>0.0003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I$1</c:f>
              <c:strCache>
                <c:ptCount val="1"/>
                <c:pt idx="0">
                  <c:v>T42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I$2:$I$124</c:f>
              <c:numCache>
                <c:formatCode>General</c:formatCode>
                <c:ptCount val="123"/>
                <c:pt idx="0">
                  <c:v>0.0001</c:v>
                </c:pt>
                <c:pt idx="1">
                  <c:v>0.0293</c:v>
                </c:pt>
                <c:pt idx="2">
                  <c:v>0.0381</c:v>
                </c:pt>
                <c:pt idx="3">
                  <c:v>0.0434</c:v>
                </c:pt>
                <c:pt idx="4">
                  <c:v>0.0385</c:v>
                </c:pt>
                <c:pt idx="5">
                  <c:v>0.0267</c:v>
                </c:pt>
                <c:pt idx="6">
                  <c:v>0.0347</c:v>
                </c:pt>
                <c:pt idx="7">
                  <c:v>0.0453</c:v>
                </c:pt>
                <c:pt idx="8">
                  <c:v>0.0357</c:v>
                </c:pt>
                <c:pt idx="9">
                  <c:v>0.0235</c:v>
                </c:pt>
                <c:pt idx="10">
                  <c:v>0.0234</c:v>
                </c:pt>
                <c:pt idx="11">
                  <c:v>0.0146</c:v>
                </c:pt>
                <c:pt idx="12">
                  <c:v>0.00921</c:v>
                </c:pt>
                <c:pt idx="13">
                  <c:v>0.011</c:v>
                </c:pt>
                <c:pt idx="14">
                  <c:v>0.013</c:v>
                </c:pt>
                <c:pt idx="15">
                  <c:v>0.0122</c:v>
                </c:pt>
                <c:pt idx="16">
                  <c:v>0.00739</c:v>
                </c:pt>
                <c:pt idx="17">
                  <c:v>0.00242</c:v>
                </c:pt>
                <c:pt idx="18">
                  <c:v>0.00226</c:v>
                </c:pt>
                <c:pt idx="19">
                  <c:v>0.00141</c:v>
                </c:pt>
                <c:pt idx="20">
                  <c:v>0.00241</c:v>
                </c:pt>
                <c:pt idx="21">
                  <c:v>0.00188</c:v>
                </c:pt>
                <c:pt idx="22">
                  <c:v>0.00406</c:v>
                </c:pt>
                <c:pt idx="23">
                  <c:v>0.0044</c:v>
                </c:pt>
                <c:pt idx="24">
                  <c:v>0.00451</c:v>
                </c:pt>
                <c:pt idx="25">
                  <c:v>0.0089</c:v>
                </c:pt>
                <c:pt idx="26">
                  <c:v>0.015</c:v>
                </c:pt>
                <c:pt idx="27">
                  <c:v>0.0182</c:v>
                </c:pt>
                <c:pt idx="28">
                  <c:v>0.0163</c:v>
                </c:pt>
                <c:pt idx="29">
                  <c:v>0.0136</c:v>
                </c:pt>
                <c:pt idx="30">
                  <c:v>0.0235</c:v>
                </c:pt>
                <c:pt idx="31">
                  <c:v>0.0356</c:v>
                </c:pt>
                <c:pt idx="32">
                  <c:v>0.037</c:v>
                </c:pt>
                <c:pt idx="33">
                  <c:v>0.028</c:v>
                </c:pt>
                <c:pt idx="34">
                  <c:v>0.0183</c:v>
                </c:pt>
                <c:pt idx="35">
                  <c:v>0.013</c:v>
                </c:pt>
                <c:pt idx="36">
                  <c:v>0.00831</c:v>
                </c:pt>
                <c:pt idx="37">
                  <c:v>0.0035</c:v>
                </c:pt>
                <c:pt idx="38">
                  <c:v>0.00099</c:v>
                </c:pt>
                <c:pt idx="39">
                  <c:v>0.00351</c:v>
                </c:pt>
                <c:pt idx="40">
                  <c:v>0.00434</c:v>
                </c:pt>
                <c:pt idx="41">
                  <c:v>0.00445</c:v>
                </c:pt>
                <c:pt idx="42">
                  <c:v>0.0036</c:v>
                </c:pt>
                <c:pt idx="43">
                  <c:v>0.00229</c:v>
                </c:pt>
                <c:pt idx="44">
                  <c:v>0.00428</c:v>
                </c:pt>
                <c:pt idx="45">
                  <c:v>0.00667</c:v>
                </c:pt>
                <c:pt idx="46">
                  <c:v>0.00608</c:v>
                </c:pt>
                <c:pt idx="47">
                  <c:v>0.00164</c:v>
                </c:pt>
                <c:pt idx="48">
                  <c:v>0.00652</c:v>
                </c:pt>
                <c:pt idx="49">
                  <c:v>0.0123</c:v>
                </c:pt>
                <c:pt idx="50">
                  <c:v>0.0206</c:v>
                </c:pt>
                <c:pt idx="51">
                  <c:v>0.036</c:v>
                </c:pt>
                <c:pt idx="52">
                  <c:v>0.0502</c:v>
                </c:pt>
                <c:pt idx="53">
                  <c:v>0.0531</c:v>
                </c:pt>
                <c:pt idx="54">
                  <c:v>0.0421</c:v>
                </c:pt>
                <c:pt idx="55">
                  <c:v>0.0347</c:v>
                </c:pt>
                <c:pt idx="56">
                  <c:v>0.0495</c:v>
                </c:pt>
                <c:pt idx="57">
                  <c:v>0.0599</c:v>
                </c:pt>
                <c:pt idx="58">
                  <c:v>0.0515</c:v>
                </c:pt>
                <c:pt idx="59">
                  <c:v>0.0299</c:v>
                </c:pt>
                <c:pt idx="60">
                  <c:v>0.00704</c:v>
                </c:pt>
                <c:pt idx="61">
                  <c:v>0.0118</c:v>
                </c:pt>
                <c:pt idx="62">
                  <c:v>0.0208</c:v>
                </c:pt>
                <c:pt idx="63">
                  <c:v>0.0216</c:v>
                </c:pt>
                <c:pt idx="64">
                  <c:v>0.0186</c:v>
                </c:pt>
                <c:pt idx="65">
                  <c:v>0.0151</c:v>
                </c:pt>
                <c:pt idx="66">
                  <c:v>0.0109</c:v>
                </c:pt>
                <c:pt idx="67">
                  <c:v>0.00502</c:v>
                </c:pt>
                <c:pt idx="68">
                  <c:v>0.00888</c:v>
                </c:pt>
                <c:pt idx="69">
                  <c:v>0.0296</c:v>
                </c:pt>
                <c:pt idx="70">
                  <c:v>0.0525</c:v>
                </c:pt>
                <c:pt idx="71">
                  <c:v>0.0695</c:v>
                </c:pt>
                <c:pt idx="72">
                  <c:v>0.0743</c:v>
                </c:pt>
                <c:pt idx="73">
                  <c:v>0.0667</c:v>
                </c:pt>
                <c:pt idx="74">
                  <c:v>0.0536</c:v>
                </c:pt>
                <c:pt idx="75">
                  <c:v>0.0434</c:v>
                </c:pt>
                <c:pt idx="76">
                  <c:v>0.0396</c:v>
                </c:pt>
                <c:pt idx="77">
                  <c:v>0.0392</c:v>
                </c:pt>
                <c:pt idx="78">
                  <c:v>0.0357</c:v>
                </c:pt>
                <c:pt idx="79">
                  <c:v>0.026</c:v>
                </c:pt>
                <c:pt idx="80">
                  <c:v>0.015</c:v>
                </c:pt>
                <c:pt idx="81">
                  <c:v>0.012</c:v>
                </c:pt>
                <c:pt idx="82">
                  <c:v>0.0198</c:v>
                </c:pt>
                <c:pt idx="83">
                  <c:v>0.0212</c:v>
                </c:pt>
                <c:pt idx="84">
                  <c:v>0.0114</c:v>
                </c:pt>
                <c:pt idx="85">
                  <c:v>0.00965</c:v>
                </c:pt>
                <c:pt idx="86">
                  <c:v>0.0177</c:v>
                </c:pt>
                <c:pt idx="87">
                  <c:v>0.0153</c:v>
                </c:pt>
                <c:pt idx="88">
                  <c:v>0.00881</c:v>
                </c:pt>
                <c:pt idx="89">
                  <c:v>0.00987</c:v>
                </c:pt>
                <c:pt idx="90">
                  <c:v>0.00737</c:v>
                </c:pt>
                <c:pt idx="91">
                  <c:v>0.0127</c:v>
                </c:pt>
                <c:pt idx="92">
                  <c:v>0.0217</c:v>
                </c:pt>
                <c:pt idx="93">
                  <c:v>0.0274</c:v>
                </c:pt>
                <c:pt idx="94">
                  <c:v>0.0347</c:v>
                </c:pt>
                <c:pt idx="95">
                  <c:v>0.0471</c:v>
                </c:pt>
                <c:pt idx="96">
                  <c:v>0.0591</c:v>
                </c:pt>
                <c:pt idx="97">
                  <c:v>0.0606</c:v>
                </c:pt>
                <c:pt idx="98">
                  <c:v>0.0445</c:v>
                </c:pt>
                <c:pt idx="99">
                  <c:v>0.0302</c:v>
                </c:pt>
                <c:pt idx="100">
                  <c:v>0.0568</c:v>
                </c:pt>
                <c:pt idx="101">
                  <c:v>0.0845</c:v>
                </c:pt>
                <c:pt idx="102">
                  <c:v>0.0949</c:v>
                </c:pt>
                <c:pt idx="103">
                  <c:v>0.086</c:v>
                </c:pt>
                <c:pt idx="104">
                  <c:v>0.0663</c:v>
                </c:pt>
                <c:pt idx="105">
                  <c:v>0.0456</c:v>
                </c:pt>
                <c:pt idx="106">
                  <c:v>0.0305</c:v>
                </c:pt>
                <c:pt idx="107">
                  <c:v>0.024</c:v>
                </c:pt>
                <c:pt idx="108">
                  <c:v>0.02</c:v>
                </c:pt>
                <c:pt idx="109">
                  <c:v>0.0125</c:v>
                </c:pt>
                <c:pt idx="110">
                  <c:v>0.00546</c:v>
                </c:pt>
                <c:pt idx="111">
                  <c:v>0.00741</c:v>
                </c:pt>
                <c:pt idx="112">
                  <c:v>0.00918</c:v>
                </c:pt>
                <c:pt idx="113">
                  <c:v>0.00898</c:v>
                </c:pt>
                <c:pt idx="114">
                  <c:v>0.00816</c:v>
                </c:pt>
                <c:pt idx="115">
                  <c:v>0.00626</c:v>
                </c:pt>
                <c:pt idx="116">
                  <c:v>0.00715</c:v>
                </c:pt>
                <c:pt idx="117">
                  <c:v>0.008</c:v>
                </c:pt>
                <c:pt idx="118">
                  <c:v>0.00554</c:v>
                </c:pt>
                <c:pt idx="119">
                  <c:v>0.00319</c:v>
                </c:pt>
                <c:pt idx="120">
                  <c:v>0.00346</c:v>
                </c:pt>
                <c:pt idx="121">
                  <c:v>0.00284</c:v>
                </c:pt>
                <c:pt idx="122">
                  <c:v>0.001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L$1</c:f>
              <c:strCache>
                <c:ptCount val="1"/>
                <c:pt idx="0">
                  <c:v>T42-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L$2:$L$124</c:f>
              <c:numCache>
                <c:formatCode>General</c:formatCode>
                <c:ptCount val="123"/>
                <c:pt idx="0">
                  <c:v>0.0001</c:v>
                </c:pt>
                <c:pt idx="1">
                  <c:v>0.0293</c:v>
                </c:pt>
                <c:pt idx="2">
                  <c:v>0.038</c:v>
                </c:pt>
                <c:pt idx="3">
                  <c:v>0.0431</c:v>
                </c:pt>
                <c:pt idx="4">
                  <c:v>0.0381</c:v>
                </c:pt>
                <c:pt idx="5">
                  <c:v>0.0269</c:v>
                </c:pt>
                <c:pt idx="6">
                  <c:v>0.0377</c:v>
                </c:pt>
                <c:pt idx="7">
                  <c:v>0.0513</c:v>
                </c:pt>
                <c:pt idx="8">
                  <c:v>0.0445</c:v>
                </c:pt>
                <c:pt idx="9">
                  <c:v>0.0307</c:v>
                </c:pt>
                <c:pt idx="10">
                  <c:v>0.0289</c:v>
                </c:pt>
                <c:pt idx="11">
                  <c:v>0.0221</c:v>
                </c:pt>
                <c:pt idx="12">
                  <c:v>0.0126</c:v>
                </c:pt>
                <c:pt idx="13">
                  <c:v>0.00903</c:v>
                </c:pt>
                <c:pt idx="14">
                  <c:v>0.00848</c:v>
                </c:pt>
                <c:pt idx="15">
                  <c:v>0.00459</c:v>
                </c:pt>
                <c:pt idx="16">
                  <c:v>0.00798</c:v>
                </c:pt>
                <c:pt idx="17">
                  <c:v>0.00963</c:v>
                </c:pt>
                <c:pt idx="18">
                  <c:v>0.00724</c:v>
                </c:pt>
                <c:pt idx="19">
                  <c:v>0.0101</c:v>
                </c:pt>
                <c:pt idx="20">
                  <c:v>0.00761</c:v>
                </c:pt>
                <c:pt idx="21">
                  <c:v>0.00337</c:v>
                </c:pt>
                <c:pt idx="22">
                  <c:v>0.00468</c:v>
                </c:pt>
                <c:pt idx="23">
                  <c:v>0.00835</c:v>
                </c:pt>
                <c:pt idx="24">
                  <c:v>0.0103</c:v>
                </c:pt>
                <c:pt idx="25">
                  <c:v>0.0101</c:v>
                </c:pt>
                <c:pt idx="26">
                  <c:v>0.00966</c:v>
                </c:pt>
                <c:pt idx="27">
                  <c:v>0.00966</c:v>
                </c:pt>
                <c:pt idx="28">
                  <c:v>0.00796</c:v>
                </c:pt>
                <c:pt idx="29">
                  <c:v>0.00366</c:v>
                </c:pt>
                <c:pt idx="30">
                  <c:v>0.0103</c:v>
                </c:pt>
                <c:pt idx="31">
                  <c:v>0.0238</c:v>
                </c:pt>
                <c:pt idx="32">
                  <c:v>0.0322</c:v>
                </c:pt>
                <c:pt idx="33">
                  <c:v>0.0289</c:v>
                </c:pt>
                <c:pt idx="34">
                  <c:v>0.0171</c:v>
                </c:pt>
                <c:pt idx="35">
                  <c:v>0.00985</c:v>
                </c:pt>
                <c:pt idx="36">
                  <c:v>0.00791</c:v>
                </c:pt>
                <c:pt idx="37">
                  <c:v>0.00375</c:v>
                </c:pt>
                <c:pt idx="38">
                  <c:v>0.00232</c:v>
                </c:pt>
                <c:pt idx="39">
                  <c:v>0.00207</c:v>
                </c:pt>
                <c:pt idx="40">
                  <c:v>0.00494</c:v>
                </c:pt>
                <c:pt idx="41">
                  <c:v>0.00709</c:v>
                </c:pt>
                <c:pt idx="42">
                  <c:v>0.00822</c:v>
                </c:pt>
                <c:pt idx="43">
                  <c:v>0.00956</c:v>
                </c:pt>
                <c:pt idx="44">
                  <c:v>0.0112</c:v>
                </c:pt>
                <c:pt idx="45">
                  <c:v>0.0119</c:v>
                </c:pt>
                <c:pt idx="46">
                  <c:v>0.0152</c:v>
                </c:pt>
                <c:pt idx="47">
                  <c:v>0.0292</c:v>
                </c:pt>
                <c:pt idx="48">
                  <c:v>0.0453</c:v>
                </c:pt>
                <c:pt idx="49">
                  <c:v>0.0505</c:v>
                </c:pt>
                <c:pt idx="50">
                  <c:v>0.0424</c:v>
                </c:pt>
                <c:pt idx="51">
                  <c:v>0.0334</c:v>
                </c:pt>
                <c:pt idx="52">
                  <c:v>0.0352</c:v>
                </c:pt>
                <c:pt idx="53">
                  <c:v>0.0374</c:v>
                </c:pt>
                <c:pt idx="54">
                  <c:v>0.0317</c:v>
                </c:pt>
                <c:pt idx="55">
                  <c:v>0.0267</c:v>
                </c:pt>
                <c:pt idx="56">
                  <c:v>0.0373</c:v>
                </c:pt>
                <c:pt idx="57">
                  <c:v>0.0472</c:v>
                </c:pt>
                <c:pt idx="58">
                  <c:v>0.044</c:v>
                </c:pt>
                <c:pt idx="59">
                  <c:v>0.0336</c:v>
                </c:pt>
                <c:pt idx="60">
                  <c:v>0.0259</c:v>
                </c:pt>
                <c:pt idx="61">
                  <c:v>0.0243</c:v>
                </c:pt>
                <c:pt idx="62">
                  <c:v>0.0275</c:v>
                </c:pt>
                <c:pt idx="63">
                  <c:v>0.0314</c:v>
                </c:pt>
                <c:pt idx="64">
                  <c:v>0.0334</c:v>
                </c:pt>
                <c:pt idx="65">
                  <c:v>0.0345</c:v>
                </c:pt>
                <c:pt idx="66">
                  <c:v>0.0333</c:v>
                </c:pt>
                <c:pt idx="67">
                  <c:v>0.0304</c:v>
                </c:pt>
                <c:pt idx="68">
                  <c:v>0.0258</c:v>
                </c:pt>
                <c:pt idx="69">
                  <c:v>0.0189</c:v>
                </c:pt>
                <c:pt idx="70">
                  <c:v>0.0121</c:v>
                </c:pt>
                <c:pt idx="71">
                  <c:v>0.00614</c:v>
                </c:pt>
                <c:pt idx="72">
                  <c:v>0.00237</c:v>
                </c:pt>
                <c:pt idx="73">
                  <c:v>0.00287</c:v>
                </c:pt>
                <c:pt idx="74">
                  <c:v>0.00482</c:v>
                </c:pt>
                <c:pt idx="75">
                  <c:v>0.0117</c:v>
                </c:pt>
                <c:pt idx="76">
                  <c:v>0.0159</c:v>
                </c:pt>
                <c:pt idx="77">
                  <c:v>0.016</c:v>
                </c:pt>
                <c:pt idx="78">
                  <c:v>0.018</c:v>
                </c:pt>
                <c:pt idx="79">
                  <c:v>0.016</c:v>
                </c:pt>
                <c:pt idx="80">
                  <c:v>0.00933</c:v>
                </c:pt>
                <c:pt idx="81">
                  <c:v>0.0205</c:v>
                </c:pt>
                <c:pt idx="82">
                  <c:v>0.0326</c:v>
                </c:pt>
                <c:pt idx="83">
                  <c:v>0.0338</c:v>
                </c:pt>
                <c:pt idx="84">
                  <c:v>0.0239</c:v>
                </c:pt>
                <c:pt idx="85">
                  <c:v>0.0137</c:v>
                </c:pt>
                <c:pt idx="86">
                  <c:v>0.0123</c:v>
                </c:pt>
                <c:pt idx="87">
                  <c:v>0.0112</c:v>
                </c:pt>
                <c:pt idx="88">
                  <c:v>0.0115</c:v>
                </c:pt>
                <c:pt idx="89">
                  <c:v>0.0113</c:v>
                </c:pt>
                <c:pt idx="90">
                  <c:v>0.00289</c:v>
                </c:pt>
                <c:pt idx="91">
                  <c:v>0.0132</c:v>
                </c:pt>
                <c:pt idx="92">
                  <c:v>0.0219</c:v>
                </c:pt>
                <c:pt idx="93">
                  <c:v>0.0213</c:v>
                </c:pt>
                <c:pt idx="94">
                  <c:v>0.0209</c:v>
                </c:pt>
                <c:pt idx="95">
                  <c:v>0.0275</c:v>
                </c:pt>
                <c:pt idx="96">
                  <c:v>0.0353</c:v>
                </c:pt>
                <c:pt idx="97">
                  <c:v>0.0393</c:v>
                </c:pt>
                <c:pt idx="98">
                  <c:v>0.0341</c:v>
                </c:pt>
                <c:pt idx="99">
                  <c:v>0.0297</c:v>
                </c:pt>
                <c:pt idx="100">
                  <c:v>0.0442</c:v>
                </c:pt>
                <c:pt idx="101">
                  <c:v>0.0535</c:v>
                </c:pt>
                <c:pt idx="102">
                  <c:v>0.0418</c:v>
                </c:pt>
                <c:pt idx="103">
                  <c:v>0.0184</c:v>
                </c:pt>
                <c:pt idx="104">
                  <c:v>0.0232</c:v>
                </c:pt>
                <c:pt idx="105">
                  <c:v>0.0354</c:v>
                </c:pt>
                <c:pt idx="106">
                  <c:v>0.0369</c:v>
                </c:pt>
                <c:pt idx="107">
                  <c:v>0.031</c:v>
                </c:pt>
                <c:pt idx="108">
                  <c:v>0.0218</c:v>
                </c:pt>
                <c:pt idx="109">
                  <c:v>0.0113</c:v>
                </c:pt>
                <c:pt idx="110">
                  <c:v>0.00157</c:v>
                </c:pt>
                <c:pt idx="111">
                  <c:v>0.00822</c:v>
                </c:pt>
                <c:pt idx="112">
                  <c:v>0.0118</c:v>
                </c:pt>
                <c:pt idx="113">
                  <c:v>0.0091</c:v>
                </c:pt>
                <c:pt idx="114">
                  <c:v>0.00294</c:v>
                </c:pt>
                <c:pt idx="115">
                  <c:v>0.00962</c:v>
                </c:pt>
                <c:pt idx="116">
                  <c:v>0.014</c:v>
                </c:pt>
                <c:pt idx="117">
                  <c:v>0.0126</c:v>
                </c:pt>
                <c:pt idx="118">
                  <c:v>0.0087</c:v>
                </c:pt>
                <c:pt idx="119">
                  <c:v>0.00595</c:v>
                </c:pt>
                <c:pt idx="120">
                  <c:v>0.00438</c:v>
                </c:pt>
                <c:pt idx="121">
                  <c:v>0.00287</c:v>
                </c:pt>
                <c:pt idx="122">
                  <c:v>0.001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41+002-amp3-fil'!$O$1</c:f>
              <c:strCache>
                <c:ptCount val="1"/>
                <c:pt idx="0">
                  <c:v>T42-avg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O$2:$O$124</c:f>
              <c:numCache>
                <c:formatCode>General</c:formatCode>
                <c:ptCount val="123"/>
                <c:pt idx="0">
                  <c:v>0.0001</c:v>
                </c:pt>
                <c:pt idx="1">
                  <c:v>0.0293</c:v>
                </c:pt>
                <c:pt idx="2">
                  <c:v>0.038</c:v>
                </c:pt>
                <c:pt idx="3">
                  <c:v>0.0430333333333333</c:v>
                </c:pt>
                <c:pt idx="4">
                  <c:v>0.0378333333333333</c:v>
                </c:pt>
                <c:pt idx="5">
                  <c:v>0.0267333333333333</c:v>
                </c:pt>
                <c:pt idx="6">
                  <c:v>0.0376333333333333</c:v>
                </c:pt>
                <c:pt idx="7">
                  <c:v>0.0500666666666667</c:v>
                </c:pt>
                <c:pt idx="8">
                  <c:v>0.0413333333333333</c:v>
                </c:pt>
                <c:pt idx="9">
                  <c:v>0.0284666666666667</c:v>
                </c:pt>
                <c:pt idx="10">
                  <c:v>0.0290666666666667</c:v>
                </c:pt>
                <c:pt idx="11">
                  <c:v>0.0209333333333333</c:v>
                </c:pt>
                <c:pt idx="12">
                  <c:v>0.0111033333333333</c:v>
                </c:pt>
                <c:pt idx="13">
                  <c:v>0.00894</c:v>
                </c:pt>
                <c:pt idx="14">
                  <c:v>0.0106266666666667</c:v>
                </c:pt>
                <c:pt idx="15">
                  <c:v>0.00949666666666667</c:v>
                </c:pt>
                <c:pt idx="16">
                  <c:v>0.00693</c:v>
                </c:pt>
                <c:pt idx="17">
                  <c:v>0.00592666666666667</c:v>
                </c:pt>
                <c:pt idx="18">
                  <c:v>0.00427</c:v>
                </c:pt>
                <c:pt idx="19">
                  <c:v>0.00606</c:v>
                </c:pt>
                <c:pt idx="20">
                  <c:v>0.00577333333333333</c:v>
                </c:pt>
                <c:pt idx="21">
                  <c:v>0.00321</c:v>
                </c:pt>
                <c:pt idx="22">
                  <c:v>0.00359666666666667</c:v>
                </c:pt>
                <c:pt idx="23">
                  <c:v>0.00662666666666667</c:v>
                </c:pt>
                <c:pt idx="24">
                  <c:v>0.00900333333333333</c:v>
                </c:pt>
                <c:pt idx="25">
                  <c:v>0.0115</c:v>
                </c:pt>
                <c:pt idx="26">
                  <c:v>0.01392</c:v>
                </c:pt>
                <c:pt idx="27">
                  <c:v>0.0143533333333333</c:v>
                </c:pt>
                <c:pt idx="28">
                  <c:v>0.0106533333333333</c:v>
                </c:pt>
                <c:pt idx="29">
                  <c:v>0.00772</c:v>
                </c:pt>
                <c:pt idx="30">
                  <c:v>0.0191333333333333</c:v>
                </c:pt>
                <c:pt idx="31">
                  <c:v>0.0332</c:v>
                </c:pt>
                <c:pt idx="32">
                  <c:v>0.0388666666666667</c:v>
                </c:pt>
                <c:pt idx="33">
                  <c:v>0.0324</c:v>
                </c:pt>
                <c:pt idx="34">
                  <c:v>0.0200333333333333</c:v>
                </c:pt>
                <c:pt idx="35">
                  <c:v>0.0126833333333333</c:v>
                </c:pt>
                <c:pt idx="36">
                  <c:v>0.00910666666666667</c:v>
                </c:pt>
                <c:pt idx="37">
                  <c:v>0.00379</c:v>
                </c:pt>
                <c:pt idx="38">
                  <c:v>0.00197666666666667</c:v>
                </c:pt>
                <c:pt idx="39">
                  <c:v>0.00309333333333333</c:v>
                </c:pt>
                <c:pt idx="40">
                  <c:v>0.00488333333333333</c:v>
                </c:pt>
                <c:pt idx="41">
                  <c:v>0.00591</c:v>
                </c:pt>
                <c:pt idx="42">
                  <c:v>0.00583666666666667</c:v>
                </c:pt>
                <c:pt idx="43">
                  <c:v>0.00569666666666667</c:v>
                </c:pt>
                <c:pt idx="44">
                  <c:v>0.00757666666666667</c:v>
                </c:pt>
                <c:pt idx="45">
                  <c:v>0.00911333333333333</c:v>
                </c:pt>
                <c:pt idx="46">
                  <c:v>0.00966</c:v>
                </c:pt>
                <c:pt idx="47">
                  <c:v>0.01418</c:v>
                </c:pt>
                <c:pt idx="48">
                  <c:v>0.02424</c:v>
                </c:pt>
                <c:pt idx="49">
                  <c:v>0.0300333333333333</c:v>
                </c:pt>
                <c:pt idx="50">
                  <c:v>0.0306666666666667</c:v>
                </c:pt>
                <c:pt idx="51">
                  <c:v>0.0338333333333333</c:v>
                </c:pt>
                <c:pt idx="52">
                  <c:v>0.0405</c:v>
                </c:pt>
                <c:pt idx="53">
                  <c:v>0.0402</c:v>
                </c:pt>
                <c:pt idx="54">
                  <c:v>0.0299666666666667</c:v>
                </c:pt>
                <c:pt idx="55">
                  <c:v>0.0256666666666667</c:v>
                </c:pt>
                <c:pt idx="56">
                  <c:v>0.0342666666666667</c:v>
                </c:pt>
                <c:pt idx="57">
                  <c:v>0.0400666666666667</c:v>
                </c:pt>
                <c:pt idx="58">
                  <c:v>0.0384</c:v>
                </c:pt>
                <c:pt idx="59">
                  <c:v>0.0297</c:v>
                </c:pt>
                <c:pt idx="60">
                  <c:v>0.0215466666666667</c:v>
                </c:pt>
                <c:pt idx="61">
                  <c:v>0.0227</c:v>
                </c:pt>
                <c:pt idx="62">
                  <c:v>0.0243333333333333</c:v>
                </c:pt>
                <c:pt idx="63">
                  <c:v>0.0253333333333333</c:v>
                </c:pt>
                <c:pt idx="64">
                  <c:v>0.0259</c:v>
                </c:pt>
                <c:pt idx="65">
                  <c:v>0.0229666666666667</c:v>
                </c:pt>
                <c:pt idx="66">
                  <c:v>0.0172133333333333</c:v>
                </c:pt>
                <c:pt idx="67">
                  <c:v>0.01471</c:v>
                </c:pt>
                <c:pt idx="68">
                  <c:v>0.01506</c:v>
                </c:pt>
                <c:pt idx="69">
                  <c:v>0.0183766666666667</c:v>
                </c:pt>
                <c:pt idx="70">
                  <c:v>0.0247966666666667</c:v>
                </c:pt>
                <c:pt idx="71">
                  <c:v>0.0307133333333333</c:v>
                </c:pt>
                <c:pt idx="72">
                  <c:v>0.03099</c:v>
                </c:pt>
                <c:pt idx="73">
                  <c:v>0.02639</c:v>
                </c:pt>
                <c:pt idx="74">
                  <c:v>0.02454</c:v>
                </c:pt>
                <c:pt idx="75">
                  <c:v>0.0272</c:v>
                </c:pt>
                <c:pt idx="76">
                  <c:v>0.0311333333333333</c:v>
                </c:pt>
                <c:pt idx="77">
                  <c:v>0.0342333333333333</c:v>
                </c:pt>
                <c:pt idx="78">
                  <c:v>0.0334</c:v>
                </c:pt>
                <c:pt idx="79">
                  <c:v>0.0248666666666667</c:v>
                </c:pt>
                <c:pt idx="80">
                  <c:v>0.0125433333333333</c:v>
                </c:pt>
                <c:pt idx="81">
                  <c:v>0.0153</c:v>
                </c:pt>
                <c:pt idx="82">
                  <c:v>0.025</c:v>
                </c:pt>
                <c:pt idx="83">
                  <c:v>0.0252333333333333</c:v>
                </c:pt>
                <c:pt idx="84">
                  <c:v>0.0156666666666667</c:v>
                </c:pt>
                <c:pt idx="85">
                  <c:v>0.00909333333333333</c:v>
                </c:pt>
                <c:pt idx="86">
                  <c:v>0.0107466666666667</c:v>
                </c:pt>
                <c:pt idx="87">
                  <c:v>0.0105966666666667</c:v>
                </c:pt>
                <c:pt idx="88">
                  <c:v>0.00920333333333333</c:v>
                </c:pt>
                <c:pt idx="89">
                  <c:v>0.00863666666666667</c:v>
                </c:pt>
                <c:pt idx="90">
                  <c:v>0.00356666666666667</c:v>
                </c:pt>
                <c:pt idx="91">
                  <c:v>0.00931333333333333</c:v>
                </c:pt>
                <c:pt idx="92">
                  <c:v>0.0155266666666667</c:v>
                </c:pt>
                <c:pt idx="93">
                  <c:v>0.0182633333333333</c:v>
                </c:pt>
                <c:pt idx="94">
                  <c:v>0.02125</c:v>
                </c:pt>
                <c:pt idx="95">
                  <c:v>0.0274533333333333</c:v>
                </c:pt>
                <c:pt idx="96">
                  <c:v>0.0333166666666667</c:v>
                </c:pt>
                <c:pt idx="97">
                  <c:v>0.0365733333333333</c:v>
                </c:pt>
                <c:pt idx="98">
                  <c:v>0.0332666666666667</c:v>
                </c:pt>
                <c:pt idx="99">
                  <c:v>0.0314</c:v>
                </c:pt>
                <c:pt idx="100">
                  <c:v>0.0484333333333333</c:v>
                </c:pt>
                <c:pt idx="101">
                  <c:v>0.0610666666666667</c:v>
                </c:pt>
                <c:pt idx="102">
                  <c:v>0.0565333333333333</c:v>
                </c:pt>
                <c:pt idx="103">
                  <c:v>0.0385</c:v>
                </c:pt>
                <c:pt idx="104">
                  <c:v>0.0322133333333333</c:v>
                </c:pt>
                <c:pt idx="105">
                  <c:v>0.0317</c:v>
                </c:pt>
                <c:pt idx="106">
                  <c:v>0.0282333333333333</c:v>
                </c:pt>
                <c:pt idx="107">
                  <c:v>0.0265333333333333</c:v>
                </c:pt>
                <c:pt idx="108">
                  <c:v>0.0239333333333333</c:v>
                </c:pt>
                <c:pt idx="109">
                  <c:v>0.0177666666666667</c:v>
                </c:pt>
                <c:pt idx="110">
                  <c:v>0.01091</c:v>
                </c:pt>
                <c:pt idx="111">
                  <c:v>0.01311</c:v>
                </c:pt>
                <c:pt idx="112">
                  <c:v>0.01426</c:v>
                </c:pt>
                <c:pt idx="113">
                  <c:v>0.0105266666666667</c:v>
                </c:pt>
                <c:pt idx="114">
                  <c:v>0.00514</c:v>
                </c:pt>
                <c:pt idx="115">
                  <c:v>0.00956</c:v>
                </c:pt>
                <c:pt idx="116">
                  <c:v>0.01195</c:v>
                </c:pt>
                <c:pt idx="117">
                  <c:v>0.0108</c:v>
                </c:pt>
                <c:pt idx="118">
                  <c:v>0.00728666666666667</c:v>
                </c:pt>
                <c:pt idx="119">
                  <c:v>0.00427333333333333</c:v>
                </c:pt>
                <c:pt idx="120">
                  <c:v>0.00372</c:v>
                </c:pt>
                <c:pt idx="121">
                  <c:v>0.00262</c:v>
                </c:pt>
                <c:pt idx="122">
                  <c:v>0.000919333333333333</c:v>
                </c:pt>
              </c:numCache>
            </c:numRef>
          </c:yVal>
          <c:smooth val="0"/>
        </c:ser>
        <c:axId val="80638397"/>
        <c:axId val="1735298"/>
      </c:scatterChart>
      <c:valAx>
        <c:axId val="80638397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596442362473888"/>
              <c:y val="0.904202312682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5298"/>
        <c:crossesAt val="1"/>
        <c:crossBetween val="midCat"/>
      </c:valAx>
      <c:valAx>
        <c:axId val="1735298"/>
        <c:scaling>
          <c:logBase val="10"/>
          <c:orientation val="minMax"/>
          <c:min val="0.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layout>
            <c:manualLayout>
              <c:xMode val="edge"/>
              <c:yMode val="edge"/>
              <c:x val="0.0158257897069064"/>
              <c:y val="-0.326595844693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383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805279483446"/>
          <c:y val="0.0778414966625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2-010-UD-Hisada</a:t>
            </a:r>
          </a:p>
        </c:rich>
      </c:tx>
      <c:layout>
        <c:manualLayout>
          <c:xMode val="edge"/>
          <c:yMode val="edge"/>
          <c:x val="0.508040010129147"/>
          <c:y val="0.077935508131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44429820438093"/>
          <c:w val="0.984173208407192"/>
          <c:h val="0.975557017956191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D$1</c:f>
              <c:strCache>
                <c:ptCount val="1"/>
                <c:pt idx="0">
                  <c:v>T4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D$2:$D$124</c:f>
              <c:numCache>
                <c:formatCode>General</c:formatCode>
                <c:ptCount val="123"/>
                <c:pt idx="0">
                  <c:v>0.0001</c:v>
                </c:pt>
                <c:pt idx="1">
                  <c:v>0.002491</c:v>
                </c:pt>
                <c:pt idx="2">
                  <c:v>0.008386</c:v>
                </c:pt>
                <c:pt idx="3">
                  <c:v>0.01297</c:v>
                </c:pt>
                <c:pt idx="4">
                  <c:v>0.01301</c:v>
                </c:pt>
                <c:pt idx="5">
                  <c:v>0.01198</c:v>
                </c:pt>
                <c:pt idx="6">
                  <c:v>0.009928</c:v>
                </c:pt>
                <c:pt idx="7">
                  <c:v>0.005915</c:v>
                </c:pt>
                <c:pt idx="8">
                  <c:v>0.00883</c:v>
                </c:pt>
                <c:pt idx="9">
                  <c:v>0.009526</c:v>
                </c:pt>
                <c:pt idx="10">
                  <c:v>0.003663</c:v>
                </c:pt>
                <c:pt idx="11">
                  <c:v>0.0109</c:v>
                </c:pt>
                <c:pt idx="12">
                  <c:v>0.01464</c:v>
                </c:pt>
                <c:pt idx="13">
                  <c:v>0.00829</c:v>
                </c:pt>
                <c:pt idx="14">
                  <c:v>0.00634</c:v>
                </c:pt>
                <c:pt idx="15">
                  <c:v>0.003123</c:v>
                </c:pt>
                <c:pt idx="16">
                  <c:v>0.008084</c:v>
                </c:pt>
                <c:pt idx="17">
                  <c:v>0.01066</c:v>
                </c:pt>
                <c:pt idx="18">
                  <c:v>0.0103</c:v>
                </c:pt>
                <c:pt idx="19">
                  <c:v>0.003706</c:v>
                </c:pt>
                <c:pt idx="20">
                  <c:v>0.001808</c:v>
                </c:pt>
                <c:pt idx="21">
                  <c:v>0.001178</c:v>
                </c:pt>
                <c:pt idx="22">
                  <c:v>0.001591</c:v>
                </c:pt>
                <c:pt idx="23">
                  <c:v>0.00287</c:v>
                </c:pt>
                <c:pt idx="24">
                  <c:v>0.001354</c:v>
                </c:pt>
                <c:pt idx="25">
                  <c:v>0.0006378</c:v>
                </c:pt>
                <c:pt idx="26">
                  <c:v>0.0002911</c:v>
                </c:pt>
                <c:pt idx="27">
                  <c:v>0.002336</c:v>
                </c:pt>
                <c:pt idx="28">
                  <c:v>0.005295</c:v>
                </c:pt>
                <c:pt idx="29">
                  <c:v>0.006432</c:v>
                </c:pt>
                <c:pt idx="30">
                  <c:v>0.00248</c:v>
                </c:pt>
                <c:pt idx="31">
                  <c:v>0.006023</c:v>
                </c:pt>
                <c:pt idx="32">
                  <c:v>0.01497</c:v>
                </c:pt>
                <c:pt idx="33">
                  <c:v>0.02001</c:v>
                </c:pt>
                <c:pt idx="34">
                  <c:v>0.02026</c:v>
                </c:pt>
                <c:pt idx="35">
                  <c:v>0.01927</c:v>
                </c:pt>
                <c:pt idx="36">
                  <c:v>0.01862</c:v>
                </c:pt>
                <c:pt idx="37">
                  <c:v>0.01502</c:v>
                </c:pt>
                <c:pt idx="38">
                  <c:v>0.009725</c:v>
                </c:pt>
                <c:pt idx="39">
                  <c:v>0.0132</c:v>
                </c:pt>
                <c:pt idx="40">
                  <c:v>0.01988</c:v>
                </c:pt>
                <c:pt idx="41">
                  <c:v>0.02177</c:v>
                </c:pt>
                <c:pt idx="42">
                  <c:v>0.01778</c:v>
                </c:pt>
                <c:pt idx="43">
                  <c:v>0.01059</c:v>
                </c:pt>
                <c:pt idx="44">
                  <c:v>0.004298</c:v>
                </c:pt>
                <c:pt idx="45">
                  <c:v>0.002681</c:v>
                </c:pt>
                <c:pt idx="46">
                  <c:v>0.003272</c:v>
                </c:pt>
                <c:pt idx="47">
                  <c:v>0.002531</c:v>
                </c:pt>
                <c:pt idx="48">
                  <c:v>0.005681</c:v>
                </c:pt>
                <c:pt idx="49">
                  <c:v>0.008625</c:v>
                </c:pt>
                <c:pt idx="50">
                  <c:v>0.009541</c:v>
                </c:pt>
                <c:pt idx="51">
                  <c:v>0.008499</c:v>
                </c:pt>
                <c:pt idx="52">
                  <c:v>0.007033</c:v>
                </c:pt>
                <c:pt idx="53">
                  <c:v>0.005872</c:v>
                </c:pt>
                <c:pt idx="54">
                  <c:v>0.005755</c:v>
                </c:pt>
                <c:pt idx="55">
                  <c:v>0.007129</c:v>
                </c:pt>
                <c:pt idx="56">
                  <c:v>0.008484</c:v>
                </c:pt>
                <c:pt idx="57">
                  <c:v>0.009614</c:v>
                </c:pt>
                <c:pt idx="58">
                  <c:v>0.01061</c:v>
                </c:pt>
                <c:pt idx="59">
                  <c:v>0.009572</c:v>
                </c:pt>
                <c:pt idx="60">
                  <c:v>0.006335</c:v>
                </c:pt>
                <c:pt idx="61">
                  <c:v>0.003997</c:v>
                </c:pt>
                <c:pt idx="62">
                  <c:v>0.003388</c:v>
                </c:pt>
                <c:pt idx="63">
                  <c:v>0.003535</c:v>
                </c:pt>
                <c:pt idx="64">
                  <c:v>0.004053</c:v>
                </c:pt>
                <c:pt idx="65">
                  <c:v>0.003515</c:v>
                </c:pt>
                <c:pt idx="66">
                  <c:v>0.003247</c:v>
                </c:pt>
                <c:pt idx="67">
                  <c:v>0.002113</c:v>
                </c:pt>
                <c:pt idx="68">
                  <c:v>0.002722</c:v>
                </c:pt>
                <c:pt idx="69">
                  <c:v>0.004128</c:v>
                </c:pt>
                <c:pt idx="70">
                  <c:v>0.003558</c:v>
                </c:pt>
                <c:pt idx="71">
                  <c:v>0.006372</c:v>
                </c:pt>
                <c:pt idx="72">
                  <c:v>0.009471</c:v>
                </c:pt>
                <c:pt idx="73">
                  <c:v>0.009957</c:v>
                </c:pt>
                <c:pt idx="74">
                  <c:v>0.01098</c:v>
                </c:pt>
                <c:pt idx="75">
                  <c:v>0.013</c:v>
                </c:pt>
                <c:pt idx="76">
                  <c:v>0.01147</c:v>
                </c:pt>
                <c:pt idx="77">
                  <c:v>0.006115</c:v>
                </c:pt>
                <c:pt idx="78">
                  <c:v>0.003508</c:v>
                </c:pt>
                <c:pt idx="79">
                  <c:v>0.009073</c:v>
                </c:pt>
                <c:pt idx="80">
                  <c:v>0.01516</c:v>
                </c:pt>
                <c:pt idx="81">
                  <c:v>0.01886</c:v>
                </c:pt>
                <c:pt idx="82">
                  <c:v>0.01783</c:v>
                </c:pt>
                <c:pt idx="83">
                  <c:v>0.01242</c:v>
                </c:pt>
                <c:pt idx="84">
                  <c:v>0.006874</c:v>
                </c:pt>
                <c:pt idx="85">
                  <c:v>0.007261</c:v>
                </c:pt>
                <c:pt idx="86">
                  <c:v>0.008561</c:v>
                </c:pt>
                <c:pt idx="87">
                  <c:v>0.009579</c:v>
                </c:pt>
                <c:pt idx="88">
                  <c:v>0.01383</c:v>
                </c:pt>
                <c:pt idx="89">
                  <c:v>0.01829</c:v>
                </c:pt>
                <c:pt idx="90">
                  <c:v>0.01952</c:v>
                </c:pt>
                <c:pt idx="91">
                  <c:v>0.01794</c:v>
                </c:pt>
                <c:pt idx="92">
                  <c:v>0.01522</c:v>
                </c:pt>
                <c:pt idx="93">
                  <c:v>0.01191</c:v>
                </c:pt>
                <c:pt idx="94">
                  <c:v>0.009088</c:v>
                </c:pt>
                <c:pt idx="95">
                  <c:v>0.006038</c:v>
                </c:pt>
                <c:pt idx="96">
                  <c:v>0.004881</c:v>
                </c:pt>
                <c:pt idx="97">
                  <c:v>0.007673</c:v>
                </c:pt>
                <c:pt idx="98">
                  <c:v>0.007167</c:v>
                </c:pt>
                <c:pt idx="99">
                  <c:v>0.006135</c:v>
                </c:pt>
                <c:pt idx="100">
                  <c:v>0.01007</c:v>
                </c:pt>
                <c:pt idx="101">
                  <c:v>0.01352</c:v>
                </c:pt>
                <c:pt idx="102">
                  <c:v>0.01627</c:v>
                </c:pt>
                <c:pt idx="103">
                  <c:v>0.01991</c:v>
                </c:pt>
                <c:pt idx="104">
                  <c:v>0.02051</c:v>
                </c:pt>
                <c:pt idx="105">
                  <c:v>0.01526</c:v>
                </c:pt>
                <c:pt idx="106">
                  <c:v>0.009321</c:v>
                </c:pt>
                <c:pt idx="107">
                  <c:v>0.009615</c:v>
                </c:pt>
                <c:pt idx="108">
                  <c:v>0.00994</c:v>
                </c:pt>
                <c:pt idx="109">
                  <c:v>0.007696</c:v>
                </c:pt>
                <c:pt idx="110">
                  <c:v>0.003821</c:v>
                </c:pt>
                <c:pt idx="111">
                  <c:v>0.004757</c:v>
                </c:pt>
                <c:pt idx="112">
                  <c:v>0.006893</c:v>
                </c:pt>
                <c:pt idx="113">
                  <c:v>0.006768</c:v>
                </c:pt>
                <c:pt idx="114">
                  <c:v>0.004678</c:v>
                </c:pt>
                <c:pt idx="115">
                  <c:v>5.422E-005</c:v>
                </c:pt>
                <c:pt idx="116">
                  <c:v>0.004024</c:v>
                </c:pt>
                <c:pt idx="117">
                  <c:v>0.004721</c:v>
                </c:pt>
                <c:pt idx="118">
                  <c:v>0.004358</c:v>
                </c:pt>
                <c:pt idx="119">
                  <c:v>0.004825</c:v>
                </c:pt>
                <c:pt idx="120">
                  <c:v>0.004536</c:v>
                </c:pt>
                <c:pt idx="121">
                  <c:v>0.003434</c:v>
                </c:pt>
                <c:pt idx="122">
                  <c:v>0.0016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G$1</c:f>
              <c:strCache>
                <c:ptCount val="1"/>
                <c:pt idx="0">
                  <c:v>T42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G$2:$G$124</c:f>
              <c:numCache>
                <c:formatCode>General</c:formatCode>
                <c:ptCount val="123"/>
                <c:pt idx="0">
                  <c:v>0.0001</c:v>
                </c:pt>
                <c:pt idx="1">
                  <c:v>0.0025</c:v>
                </c:pt>
                <c:pt idx="2">
                  <c:v>0.00832</c:v>
                </c:pt>
                <c:pt idx="3">
                  <c:v>0.0126</c:v>
                </c:pt>
                <c:pt idx="4">
                  <c:v>0.0123</c:v>
                </c:pt>
                <c:pt idx="5">
                  <c:v>0.0112</c:v>
                </c:pt>
                <c:pt idx="6">
                  <c:v>0.00902</c:v>
                </c:pt>
                <c:pt idx="7">
                  <c:v>0.00606</c:v>
                </c:pt>
                <c:pt idx="8">
                  <c:v>0.0104</c:v>
                </c:pt>
                <c:pt idx="9">
                  <c:v>0.00971</c:v>
                </c:pt>
                <c:pt idx="10">
                  <c:v>0.00167</c:v>
                </c:pt>
                <c:pt idx="11">
                  <c:v>0.0168</c:v>
                </c:pt>
                <c:pt idx="12">
                  <c:v>0.0236</c:v>
                </c:pt>
                <c:pt idx="13">
                  <c:v>0.016</c:v>
                </c:pt>
                <c:pt idx="14">
                  <c:v>0.00773</c:v>
                </c:pt>
                <c:pt idx="15">
                  <c:v>0.00406</c:v>
                </c:pt>
                <c:pt idx="16">
                  <c:v>0.00897</c:v>
                </c:pt>
                <c:pt idx="17">
                  <c:v>0.0112</c:v>
                </c:pt>
                <c:pt idx="18">
                  <c:v>0.00955</c:v>
                </c:pt>
                <c:pt idx="19">
                  <c:v>0.00599</c:v>
                </c:pt>
                <c:pt idx="20">
                  <c:v>0.00122</c:v>
                </c:pt>
                <c:pt idx="21">
                  <c:v>0.00405</c:v>
                </c:pt>
                <c:pt idx="22">
                  <c:v>0.00268</c:v>
                </c:pt>
                <c:pt idx="23">
                  <c:v>0.00338</c:v>
                </c:pt>
                <c:pt idx="24">
                  <c:v>0.00554</c:v>
                </c:pt>
                <c:pt idx="25">
                  <c:v>0.00733</c:v>
                </c:pt>
                <c:pt idx="26">
                  <c:v>0.00652</c:v>
                </c:pt>
                <c:pt idx="27">
                  <c:v>0.0039</c:v>
                </c:pt>
                <c:pt idx="28">
                  <c:v>0.00247</c:v>
                </c:pt>
                <c:pt idx="29">
                  <c:v>0.0057</c:v>
                </c:pt>
                <c:pt idx="30">
                  <c:v>0.0129</c:v>
                </c:pt>
                <c:pt idx="31">
                  <c:v>0.0216</c:v>
                </c:pt>
                <c:pt idx="32">
                  <c:v>0.0281</c:v>
                </c:pt>
                <c:pt idx="33">
                  <c:v>0.0297</c:v>
                </c:pt>
                <c:pt idx="34">
                  <c:v>0.0262</c:v>
                </c:pt>
                <c:pt idx="35">
                  <c:v>0.0198</c:v>
                </c:pt>
                <c:pt idx="36">
                  <c:v>0.0134</c:v>
                </c:pt>
                <c:pt idx="37">
                  <c:v>0.0106</c:v>
                </c:pt>
                <c:pt idx="38">
                  <c:v>0.0137</c:v>
                </c:pt>
                <c:pt idx="39">
                  <c:v>0.0164</c:v>
                </c:pt>
                <c:pt idx="40">
                  <c:v>0.0148</c:v>
                </c:pt>
                <c:pt idx="41">
                  <c:v>0.0102</c:v>
                </c:pt>
                <c:pt idx="42">
                  <c:v>0.00649</c:v>
                </c:pt>
                <c:pt idx="43">
                  <c:v>0.00831</c:v>
                </c:pt>
                <c:pt idx="44">
                  <c:v>0.0102</c:v>
                </c:pt>
                <c:pt idx="45">
                  <c:v>0.0115</c:v>
                </c:pt>
                <c:pt idx="46">
                  <c:v>0.0141</c:v>
                </c:pt>
                <c:pt idx="47">
                  <c:v>0.0154</c:v>
                </c:pt>
                <c:pt idx="48">
                  <c:v>0.0142</c:v>
                </c:pt>
                <c:pt idx="49">
                  <c:v>0.00978</c:v>
                </c:pt>
                <c:pt idx="50">
                  <c:v>0.00604</c:v>
                </c:pt>
                <c:pt idx="51">
                  <c:v>0.00611</c:v>
                </c:pt>
                <c:pt idx="52">
                  <c:v>0.00774</c:v>
                </c:pt>
                <c:pt idx="53">
                  <c:v>0.00654</c:v>
                </c:pt>
                <c:pt idx="54">
                  <c:v>0.00344</c:v>
                </c:pt>
                <c:pt idx="55">
                  <c:v>0.0093</c:v>
                </c:pt>
                <c:pt idx="56">
                  <c:v>0.0127</c:v>
                </c:pt>
                <c:pt idx="57">
                  <c:v>0.0116</c:v>
                </c:pt>
                <c:pt idx="58">
                  <c:v>0.0147</c:v>
                </c:pt>
                <c:pt idx="59">
                  <c:v>0.0169</c:v>
                </c:pt>
                <c:pt idx="60">
                  <c:v>0.0111</c:v>
                </c:pt>
                <c:pt idx="61">
                  <c:v>0.00846</c:v>
                </c:pt>
                <c:pt idx="62">
                  <c:v>0.0116</c:v>
                </c:pt>
                <c:pt idx="63">
                  <c:v>0.00584</c:v>
                </c:pt>
                <c:pt idx="64">
                  <c:v>0.0105</c:v>
                </c:pt>
                <c:pt idx="65">
                  <c:v>0.0196</c:v>
                </c:pt>
                <c:pt idx="66">
                  <c:v>0.0193</c:v>
                </c:pt>
                <c:pt idx="67">
                  <c:v>0.0119</c:v>
                </c:pt>
                <c:pt idx="68">
                  <c:v>0.00382</c:v>
                </c:pt>
                <c:pt idx="69">
                  <c:v>0.00319</c:v>
                </c:pt>
                <c:pt idx="70">
                  <c:v>0.00543</c:v>
                </c:pt>
                <c:pt idx="71">
                  <c:v>0.00946</c:v>
                </c:pt>
                <c:pt idx="72">
                  <c:v>0.0151</c:v>
                </c:pt>
                <c:pt idx="73">
                  <c:v>0.0175</c:v>
                </c:pt>
                <c:pt idx="74">
                  <c:v>0.0163</c:v>
                </c:pt>
                <c:pt idx="75">
                  <c:v>0.0163</c:v>
                </c:pt>
                <c:pt idx="76">
                  <c:v>0.0207</c:v>
                </c:pt>
                <c:pt idx="77">
                  <c:v>0.0267</c:v>
                </c:pt>
                <c:pt idx="78">
                  <c:v>0.0292</c:v>
                </c:pt>
                <c:pt idx="79">
                  <c:v>0.0246</c:v>
                </c:pt>
                <c:pt idx="80">
                  <c:v>0.0142</c:v>
                </c:pt>
                <c:pt idx="81">
                  <c:v>0.00363</c:v>
                </c:pt>
                <c:pt idx="82">
                  <c:v>0.00848</c:v>
                </c:pt>
                <c:pt idx="83">
                  <c:v>0.0114</c:v>
                </c:pt>
                <c:pt idx="84">
                  <c:v>0.00846</c:v>
                </c:pt>
                <c:pt idx="85">
                  <c:v>0.00398</c:v>
                </c:pt>
                <c:pt idx="86">
                  <c:v>0.00587</c:v>
                </c:pt>
                <c:pt idx="87">
                  <c:v>0.0105</c:v>
                </c:pt>
                <c:pt idx="88">
                  <c:v>0.0146</c:v>
                </c:pt>
                <c:pt idx="89">
                  <c:v>0.0152</c:v>
                </c:pt>
                <c:pt idx="90">
                  <c:v>0.0129</c:v>
                </c:pt>
                <c:pt idx="91">
                  <c:v>0.00916</c:v>
                </c:pt>
                <c:pt idx="92">
                  <c:v>0.00302</c:v>
                </c:pt>
                <c:pt idx="93">
                  <c:v>0.00544</c:v>
                </c:pt>
                <c:pt idx="94">
                  <c:v>0.011</c:v>
                </c:pt>
                <c:pt idx="95">
                  <c:v>0.0136</c:v>
                </c:pt>
                <c:pt idx="96">
                  <c:v>0.0169</c:v>
                </c:pt>
                <c:pt idx="97">
                  <c:v>0.0234</c:v>
                </c:pt>
                <c:pt idx="98">
                  <c:v>0.0307</c:v>
                </c:pt>
                <c:pt idx="99">
                  <c:v>0.0359</c:v>
                </c:pt>
                <c:pt idx="100">
                  <c:v>0.0373</c:v>
                </c:pt>
                <c:pt idx="101">
                  <c:v>0.035</c:v>
                </c:pt>
                <c:pt idx="102">
                  <c:v>0.0288</c:v>
                </c:pt>
                <c:pt idx="103">
                  <c:v>0.0186</c:v>
                </c:pt>
                <c:pt idx="104">
                  <c:v>0.00889</c:v>
                </c:pt>
                <c:pt idx="105">
                  <c:v>0.00677</c:v>
                </c:pt>
                <c:pt idx="106">
                  <c:v>0.0102</c:v>
                </c:pt>
                <c:pt idx="107">
                  <c:v>0.0152</c:v>
                </c:pt>
                <c:pt idx="108">
                  <c:v>0.0185</c:v>
                </c:pt>
                <c:pt idx="109">
                  <c:v>0.0177</c:v>
                </c:pt>
                <c:pt idx="110">
                  <c:v>0.0151</c:v>
                </c:pt>
                <c:pt idx="111">
                  <c:v>0.013</c:v>
                </c:pt>
                <c:pt idx="112">
                  <c:v>0.00967</c:v>
                </c:pt>
                <c:pt idx="113">
                  <c:v>0.00369</c:v>
                </c:pt>
                <c:pt idx="114">
                  <c:v>0.00929</c:v>
                </c:pt>
                <c:pt idx="115">
                  <c:v>0.014</c:v>
                </c:pt>
                <c:pt idx="116">
                  <c:v>0.012</c:v>
                </c:pt>
                <c:pt idx="117">
                  <c:v>0.00689</c:v>
                </c:pt>
                <c:pt idx="118">
                  <c:v>0.00264</c:v>
                </c:pt>
                <c:pt idx="119">
                  <c:v>0.00219</c:v>
                </c:pt>
                <c:pt idx="120">
                  <c:v>0.00301</c:v>
                </c:pt>
                <c:pt idx="121">
                  <c:v>0.00207</c:v>
                </c:pt>
                <c:pt idx="122">
                  <c:v>0.0007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J$1</c:f>
              <c:strCache>
                <c:ptCount val="1"/>
                <c:pt idx="0">
                  <c:v>T42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J$2:$J$124</c:f>
              <c:numCache>
                <c:formatCode>General</c:formatCode>
                <c:ptCount val="123"/>
                <c:pt idx="0">
                  <c:v>0.0001</c:v>
                </c:pt>
                <c:pt idx="1">
                  <c:v>0.00251</c:v>
                </c:pt>
                <c:pt idx="2">
                  <c:v>0.00837</c:v>
                </c:pt>
                <c:pt idx="3">
                  <c:v>0.0127</c:v>
                </c:pt>
                <c:pt idx="4">
                  <c:v>0.0124</c:v>
                </c:pt>
                <c:pt idx="5">
                  <c:v>0.0111</c:v>
                </c:pt>
                <c:pt idx="6">
                  <c:v>0.00887</c:v>
                </c:pt>
                <c:pt idx="7">
                  <c:v>0.00529</c:v>
                </c:pt>
                <c:pt idx="8">
                  <c:v>0.00888</c:v>
                </c:pt>
                <c:pt idx="9">
                  <c:v>0.00844</c:v>
                </c:pt>
                <c:pt idx="10">
                  <c:v>0.00159</c:v>
                </c:pt>
                <c:pt idx="11">
                  <c:v>0.0112</c:v>
                </c:pt>
                <c:pt idx="12">
                  <c:v>0.0122</c:v>
                </c:pt>
                <c:pt idx="13">
                  <c:v>0.00434</c:v>
                </c:pt>
                <c:pt idx="14">
                  <c:v>0.0123</c:v>
                </c:pt>
                <c:pt idx="15">
                  <c:v>0.0107</c:v>
                </c:pt>
                <c:pt idx="16">
                  <c:v>0.00168</c:v>
                </c:pt>
                <c:pt idx="17">
                  <c:v>0.00794</c:v>
                </c:pt>
                <c:pt idx="18">
                  <c:v>0.00622</c:v>
                </c:pt>
                <c:pt idx="19">
                  <c:v>0.00312</c:v>
                </c:pt>
                <c:pt idx="20">
                  <c:v>0.00233</c:v>
                </c:pt>
                <c:pt idx="21">
                  <c:v>0.00417</c:v>
                </c:pt>
                <c:pt idx="22">
                  <c:v>0.0042</c:v>
                </c:pt>
                <c:pt idx="23">
                  <c:v>0.00331</c:v>
                </c:pt>
                <c:pt idx="24">
                  <c:v>0.00143</c:v>
                </c:pt>
                <c:pt idx="25">
                  <c:v>0.00417</c:v>
                </c:pt>
                <c:pt idx="26">
                  <c:v>0.00601</c:v>
                </c:pt>
                <c:pt idx="27">
                  <c:v>0.00733</c:v>
                </c:pt>
                <c:pt idx="28">
                  <c:v>0.00801</c:v>
                </c:pt>
                <c:pt idx="29">
                  <c:v>0.00935</c:v>
                </c:pt>
                <c:pt idx="30">
                  <c:v>0.014</c:v>
                </c:pt>
                <c:pt idx="31">
                  <c:v>0.0189</c:v>
                </c:pt>
                <c:pt idx="32">
                  <c:v>0.0197</c:v>
                </c:pt>
                <c:pt idx="33">
                  <c:v>0.0151</c:v>
                </c:pt>
                <c:pt idx="34">
                  <c:v>0.00904</c:v>
                </c:pt>
                <c:pt idx="35">
                  <c:v>0.0108</c:v>
                </c:pt>
                <c:pt idx="36">
                  <c:v>0.0146</c:v>
                </c:pt>
                <c:pt idx="37">
                  <c:v>0.0139</c:v>
                </c:pt>
                <c:pt idx="38">
                  <c:v>0.00962</c:v>
                </c:pt>
                <c:pt idx="39">
                  <c:v>0.00813</c:v>
                </c:pt>
                <c:pt idx="40">
                  <c:v>0.0108</c:v>
                </c:pt>
                <c:pt idx="41">
                  <c:v>0.0111</c:v>
                </c:pt>
                <c:pt idx="42">
                  <c:v>0.00894</c:v>
                </c:pt>
                <c:pt idx="43">
                  <c:v>0.00661</c:v>
                </c:pt>
                <c:pt idx="44">
                  <c:v>0.00523</c:v>
                </c:pt>
                <c:pt idx="45">
                  <c:v>0.00639</c:v>
                </c:pt>
                <c:pt idx="46">
                  <c:v>0.00866</c:v>
                </c:pt>
                <c:pt idx="47">
                  <c:v>0.00918</c:v>
                </c:pt>
                <c:pt idx="48">
                  <c:v>0.00732</c:v>
                </c:pt>
                <c:pt idx="49">
                  <c:v>0.00526</c:v>
                </c:pt>
                <c:pt idx="50">
                  <c:v>0.00504</c:v>
                </c:pt>
                <c:pt idx="51">
                  <c:v>0.00812</c:v>
                </c:pt>
                <c:pt idx="52">
                  <c:v>0.0132</c:v>
                </c:pt>
                <c:pt idx="53">
                  <c:v>0.0155</c:v>
                </c:pt>
                <c:pt idx="54">
                  <c:v>0.0134</c:v>
                </c:pt>
                <c:pt idx="55">
                  <c:v>0.0151</c:v>
                </c:pt>
                <c:pt idx="56">
                  <c:v>0.0252</c:v>
                </c:pt>
                <c:pt idx="57">
                  <c:v>0.0327</c:v>
                </c:pt>
                <c:pt idx="58">
                  <c:v>0.0312</c:v>
                </c:pt>
                <c:pt idx="59">
                  <c:v>0.0216</c:v>
                </c:pt>
                <c:pt idx="60">
                  <c:v>0.00933</c:v>
                </c:pt>
                <c:pt idx="61">
                  <c:v>0.00227</c:v>
                </c:pt>
                <c:pt idx="62">
                  <c:v>0.00931</c:v>
                </c:pt>
                <c:pt idx="63">
                  <c:v>0.0136</c:v>
                </c:pt>
                <c:pt idx="64">
                  <c:v>0.0151</c:v>
                </c:pt>
                <c:pt idx="65">
                  <c:v>0.0135</c:v>
                </c:pt>
                <c:pt idx="66">
                  <c:v>0.00901</c:v>
                </c:pt>
                <c:pt idx="67">
                  <c:v>0.00722</c:v>
                </c:pt>
                <c:pt idx="68">
                  <c:v>0.00952</c:v>
                </c:pt>
                <c:pt idx="69">
                  <c:v>0.0121</c:v>
                </c:pt>
                <c:pt idx="70">
                  <c:v>0.0184</c:v>
                </c:pt>
                <c:pt idx="71">
                  <c:v>0.0242</c:v>
                </c:pt>
                <c:pt idx="72">
                  <c:v>0.025</c:v>
                </c:pt>
                <c:pt idx="73">
                  <c:v>0.0207</c:v>
                </c:pt>
                <c:pt idx="74">
                  <c:v>0.0155</c:v>
                </c:pt>
                <c:pt idx="75">
                  <c:v>0.0133</c:v>
                </c:pt>
                <c:pt idx="76">
                  <c:v>0.0137</c:v>
                </c:pt>
                <c:pt idx="77">
                  <c:v>0.0158</c:v>
                </c:pt>
                <c:pt idx="78">
                  <c:v>0.0178</c:v>
                </c:pt>
                <c:pt idx="79">
                  <c:v>0.0172</c:v>
                </c:pt>
                <c:pt idx="80">
                  <c:v>0.0123</c:v>
                </c:pt>
                <c:pt idx="81">
                  <c:v>0.00269</c:v>
                </c:pt>
                <c:pt idx="82">
                  <c:v>0.00955</c:v>
                </c:pt>
                <c:pt idx="83">
                  <c:v>0.017</c:v>
                </c:pt>
                <c:pt idx="84">
                  <c:v>0.0142</c:v>
                </c:pt>
                <c:pt idx="85">
                  <c:v>0.00219</c:v>
                </c:pt>
                <c:pt idx="86">
                  <c:v>0.0133</c:v>
                </c:pt>
                <c:pt idx="87">
                  <c:v>0.0182</c:v>
                </c:pt>
                <c:pt idx="88">
                  <c:v>0.0108</c:v>
                </c:pt>
                <c:pt idx="89">
                  <c:v>0.00337</c:v>
                </c:pt>
                <c:pt idx="90">
                  <c:v>0.0123</c:v>
                </c:pt>
                <c:pt idx="91">
                  <c:v>0.0151</c:v>
                </c:pt>
                <c:pt idx="92">
                  <c:v>0.0124</c:v>
                </c:pt>
                <c:pt idx="93">
                  <c:v>0.00766</c:v>
                </c:pt>
                <c:pt idx="94">
                  <c:v>0.00767</c:v>
                </c:pt>
                <c:pt idx="95">
                  <c:v>0.0138</c:v>
                </c:pt>
                <c:pt idx="96">
                  <c:v>0.0204</c:v>
                </c:pt>
                <c:pt idx="97">
                  <c:v>0.0208</c:v>
                </c:pt>
                <c:pt idx="98">
                  <c:v>0.0131</c:v>
                </c:pt>
                <c:pt idx="99">
                  <c:v>0.00361</c:v>
                </c:pt>
                <c:pt idx="100">
                  <c:v>0.0149</c:v>
                </c:pt>
                <c:pt idx="101">
                  <c:v>0.0228</c:v>
                </c:pt>
                <c:pt idx="102">
                  <c:v>0.0228</c:v>
                </c:pt>
                <c:pt idx="103">
                  <c:v>0.0179</c:v>
                </c:pt>
                <c:pt idx="104">
                  <c:v>0.0149</c:v>
                </c:pt>
                <c:pt idx="105">
                  <c:v>0.0139</c:v>
                </c:pt>
                <c:pt idx="106">
                  <c:v>0.0108</c:v>
                </c:pt>
                <c:pt idx="107">
                  <c:v>0.00852</c:v>
                </c:pt>
                <c:pt idx="108">
                  <c:v>0.0105</c:v>
                </c:pt>
                <c:pt idx="109">
                  <c:v>0.0104</c:v>
                </c:pt>
                <c:pt idx="110">
                  <c:v>0.00645</c:v>
                </c:pt>
                <c:pt idx="111">
                  <c:v>0.00979</c:v>
                </c:pt>
                <c:pt idx="112">
                  <c:v>0.0188</c:v>
                </c:pt>
                <c:pt idx="113">
                  <c:v>0.0222</c:v>
                </c:pt>
                <c:pt idx="114">
                  <c:v>0.0182</c:v>
                </c:pt>
                <c:pt idx="115">
                  <c:v>0.0111</c:v>
                </c:pt>
                <c:pt idx="116">
                  <c:v>0.0064</c:v>
                </c:pt>
                <c:pt idx="117">
                  <c:v>0.00389</c:v>
                </c:pt>
                <c:pt idx="118">
                  <c:v>0.00122</c:v>
                </c:pt>
                <c:pt idx="119">
                  <c:v>0.00116</c:v>
                </c:pt>
                <c:pt idx="120">
                  <c:v>0.0016</c:v>
                </c:pt>
                <c:pt idx="121">
                  <c:v>0.000943</c:v>
                </c:pt>
                <c:pt idx="122">
                  <c:v>0.0002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M$1</c:f>
              <c:strCache>
                <c:ptCount val="1"/>
                <c:pt idx="0">
                  <c:v>T42-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M$2:$M$124</c:f>
              <c:numCache>
                <c:formatCode>General</c:formatCode>
                <c:ptCount val="123"/>
                <c:pt idx="0">
                  <c:v>0.0001</c:v>
                </c:pt>
                <c:pt idx="1">
                  <c:v>0.00251</c:v>
                </c:pt>
                <c:pt idx="2">
                  <c:v>0.0084</c:v>
                </c:pt>
                <c:pt idx="3">
                  <c:v>0.0129</c:v>
                </c:pt>
                <c:pt idx="4">
                  <c:v>0.0127</c:v>
                </c:pt>
                <c:pt idx="5">
                  <c:v>0.0117</c:v>
                </c:pt>
                <c:pt idx="6">
                  <c:v>0.00968</c:v>
                </c:pt>
                <c:pt idx="7">
                  <c:v>0.00587</c:v>
                </c:pt>
                <c:pt idx="8">
                  <c:v>0.00914</c:v>
                </c:pt>
                <c:pt idx="9">
                  <c:v>0.0101</c:v>
                </c:pt>
                <c:pt idx="10">
                  <c:v>0.00433</c:v>
                </c:pt>
                <c:pt idx="11">
                  <c:v>0.0104</c:v>
                </c:pt>
                <c:pt idx="12">
                  <c:v>0.0166</c:v>
                </c:pt>
                <c:pt idx="13">
                  <c:v>0.0164</c:v>
                </c:pt>
                <c:pt idx="14">
                  <c:v>0.0134</c:v>
                </c:pt>
                <c:pt idx="15">
                  <c:v>0.0123</c:v>
                </c:pt>
                <c:pt idx="16">
                  <c:v>0.0175</c:v>
                </c:pt>
                <c:pt idx="17">
                  <c:v>0.0129</c:v>
                </c:pt>
                <c:pt idx="18">
                  <c:v>0.0124</c:v>
                </c:pt>
                <c:pt idx="19">
                  <c:v>0.00423</c:v>
                </c:pt>
                <c:pt idx="20">
                  <c:v>0.00273</c:v>
                </c:pt>
                <c:pt idx="21">
                  <c:v>0.00375</c:v>
                </c:pt>
                <c:pt idx="22">
                  <c:v>0.00153</c:v>
                </c:pt>
                <c:pt idx="23">
                  <c:v>0.00401</c:v>
                </c:pt>
                <c:pt idx="24">
                  <c:v>0.00439</c:v>
                </c:pt>
                <c:pt idx="25">
                  <c:v>0.00399</c:v>
                </c:pt>
                <c:pt idx="26">
                  <c:v>0.00313</c:v>
                </c:pt>
                <c:pt idx="27">
                  <c:v>0.00221</c:v>
                </c:pt>
                <c:pt idx="28">
                  <c:v>0.00219</c:v>
                </c:pt>
                <c:pt idx="29">
                  <c:v>0.00321</c:v>
                </c:pt>
                <c:pt idx="30">
                  <c:v>0.00774</c:v>
                </c:pt>
                <c:pt idx="31">
                  <c:v>0.0147</c:v>
                </c:pt>
                <c:pt idx="32">
                  <c:v>0.0206</c:v>
                </c:pt>
                <c:pt idx="33">
                  <c:v>0.0227</c:v>
                </c:pt>
                <c:pt idx="34">
                  <c:v>0.0208</c:v>
                </c:pt>
                <c:pt idx="35">
                  <c:v>0.0166</c:v>
                </c:pt>
                <c:pt idx="36">
                  <c:v>0.0132</c:v>
                </c:pt>
                <c:pt idx="37">
                  <c:v>0.014</c:v>
                </c:pt>
                <c:pt idx="38">
                  <c:v>0.0167</c:v>
                </c:pt>
                <c:pt idx="39">
                  <c:v>0.0165</c:v>
                </c:pt>
                <c:pt idx="40">
                  <c:v>0.0123</c:v>
                </c:pt>
                <c:pt idx="41">
                  <c:v>0.00729</c:v>
                </c:pt>
                <c:pt idx="42">
                  <c:v>0.00823</c:v>
                </c:pt>
                <c:pt idx="43">
                  <c:v>0.012</c:v>
                </c:pt>
                <c:pt idx="44">
                  <c:v>0.0132</c:v>
                </c:pt>
                <c:pt idx="45">
                  <c:v>0.00934</c:v>
                </c:pt>
                <c:pt idx="46">
                  <c:v>0.00454</c:v>
                </c:pt>
                <c:pt idx="47">
                  <c:v>0.0166</c:v>
                </c:pt>
                <c:pt idx="48">
                  <c:v>0.0236</c:v>
                </c:pt>
                <c:pt idx="49">
                  <c:v>0.0204</c:v>
                </c:pt>
                <c:pt idx="50">
                  <c:v>0.0121</c:v>
                </c:pt>
                <c:pt idx="51">
                  <c:v>0.00815</c:v>
                </c:pt>
                <c:pt idx="52">
                  <c:v>0.0121</c:v>
                </c:pt>
                <c:pt idx="53">
                  <c:v>0.0152</c:v>
                </c:pt>
                <c:pt idx="54">
                  <c:v>0.0133</c:v>
                </c:pt>
                <c:pt idx="55">
                  <c:v>0.0089</c:v>
                </c:pt>
                <c:pt idx="56">
                  <c:v>0.018</c:v>
                </c:pt>
                <c:pt idx="57">
                  <c:v>0.0295</c:v>
                </c:pt>
                <c:pt idx="58">
                  <c:v>0.0328</c:v>
                </c:pt>
                <c:pt idx="59">
                  <c:v>0.0269</c:v>
                </c:pt>
                <c:pt idx="60">
                  <c:v>0.0185</c:v>
                </c:pt>
                <c:pt idx="61">
                  <c:v>0.015</c:v>
                </c:pt>
                <c:pt idx="62">
                  <c:v>0.0163</c:v>
                </c:pt>
                <c:pt idx="63">
                  <c:v>0.0202</c:v>
                </c:pt>
                <c:pt idx="64">
                  <c:v>0.025</c:v>
                </c:pt>
                <c:pt idx="65">
                  <c:v>0.0276</c:v>
                </c:pt>
                <c:pt idx="66">
                  <c:v>0.0247</c:v>
                </c:pt>
                <c:pt idx="67">
                  <c:v>0.019</c:v>
                </c:pt>
                <c:pt idx="68">
                  <c:v>0.0171</c:v>
                </c:pt>
                <c:pt idx="69">
                  <c:v>0.0154</c:v>
                </c:pt>
                <c:pt idx="70">
                  <c:v>0.00987</c:v>
                </c:pt>
                <c:pt idx="71">
                  <c:v>0.00478</c:v>
                </c:pt>
                <c:pt idx="72">
                  <c:v>0.00183</c:v>
                </c:pt>
                <c:pt idx="73">
                  <c:v>0.00192</c:v>
                </c:pt>
                <c:pt idx="74">
                  <c:v>0.00378</c:v>
                </c:pt>
                <c:pt idx="75">
                  <c:v>0.00521</c:v>
                </c:pt>
                <c:pt idx="76">
                  <c:v>0.0112</c:v>
                </c:pt>
                <c:pt idx="77">
                  <c:v>0.0179</c:v>
                </c:pt>
                <c:pt idx="78">
                  <c:v>0.0227</c:v>
                </c:pt>
                <c:pt idx="79">
                  <c:v>0.0247</c:v>
                </c:pt>
                <c:pt idx="80">
                  <c:v>0.0219</c:v>
                </c:pt>
                <c:pt idx="81">
                  <c:v>0.0156</c:v>
                </c:pt>
                <c:pt idx="82">
                  <c:v>0.0154</c:v>
                </c:pt>
                <c:pt idx="83">
                  <c:v>0.0187</c:v>
                </c:pt>
                <c:pt idx="84">
                  <c:v>0.0163</c:v>
                </c:pt>
                <c:pt idx="85">
                  <c:v>0.012</c:v>
                </c:pt>
                <c:pt idx="86">
                  <c:v>0.0139</c:v>
                </c:pt>
                <c:pt idx="87">
                  <c:v>0.0125</c:v>
                </c:pt>
                <c:pt idx="88">
                  <c:v>0.00274</c:v>
                </c:pt>
                <c:pt idx="89">
                  <c:v>0.01</c:v>
                </c:pt>
                <c:pt idx="90">
                  <c:v>0.0148</c:v>
                </c:pt>
                <c:pt idx="91">
                  <c:v>0.00952</c:v>
                </c:pt>
                <c:pt idx="92">
                  <c:v>0.00328</c:v>
                </c:pt>
                <c:pt idx="93">
                  <c:v>0.0143</c:v>
                </c:pt>
                <c:pt idx="94">
                  <c:v>0.0235</c:v>
                </c:pt>
                <c:pt idx="95">
                  <c:v>0.0258</c:v>
                </c:pt>
                <c:pt idx="96">
                  <c:v>0.0241</c:v>
                </c:pt>
                <c:pt idx="97">
                  <c:v>0.0245</c:v>
                </c:pt>
                <c:pt idx="98">
                  <c:v>0.0245</c:v>
                </c:pt>
                <c:pt idx="99">
                  <c:v>0.0235</c:v>
                </c:pt>
                <c:pt idx="100">
                  <c:v>0.0249</c:v>
                </c:pt>
                <c:pt idx="101">
                  <c:v>0.0247</c:v>
                </c:pt>
                <c:pt idx="102">
                  <c:v>0.0191</c:v>
                </c:pt>
                <c:pt idx="103">
                  <c:v>0.0163</c:v>
                </c:pt>
                <c:pt idx="104">
                  <c:v>0.0197</c:v>
                </c:pt>
                <c:pt idx="105">
                  <c:v>0.0182</c:v>
                </c:pt>
                <c:pt idx="106">
                  <c:v>0.0158</c:v>
                </c:pt>
                <c:pt idx="107">
                  <c:v>0.0196</c:v>
                </c:pt>
                <c:pt idx="108">
                  <c:v>0.0236</c:v>
                </c:pt>
                <c:pt idx="109">
                  <c:v>0.0221</c:v>
                </c:pt>
                <c:pt idx="110">
                  <c:v>0.0136</c:v>
                </c:pt>
                <c:pt idx="111">
                  <c:v>0.0101</c:v>
                </c:pt>
                <c:pt idx="112">
                  <c:v>0.0166</c:v>
                </c:pt>
                <c:pt idx="113">
                  <c:v>0.0169</c:v>
                </c:pt>
                <c:pt idx="114">
                  <c:v>0.0137</c:v>
                </c:pt>
                <c:pt idx="115">
                  <c:v>0.0118</c:v>
                </c:pt>
                <c:pt idx="116">
                  <c:v>0.00935</c:v>
                </c:pt>
                <c:pt idx="117">
                  <c:v>0.00579</c:v>
                </c:pt>
                <c:pt idx="118">
                  <c:v>0.00275</c:v>
                </c:pt>
                <c:pt idx="119">
                  <c:v>0.00118</c:v>
                </c:pt>
                <c:pt idx="120">
                  <c:v>0.000915</c:v>
                </c:pt>
                <c:pt idx="121">
                  <c:v>0.00112</c:v>
                </c:pt>
                <c:pt idx="122">
                  <c:v>0.0008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41+002-amp3-fil'!$P$1</c:f>
              <c:strCache>
                <c:ptCount val="1"/>
                <c:pt idx="0">
                  <c:v>T42-avg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P$2:$P$124</c:f>
              <c:numCache>
                <c:formatCode>General</c:formatCode>
                <c:ptCount val="123"/>
                <c:pt idx="0">
                  <c:v>0.0001</c:v>
                </c:pt>
                <c:pt idx="1">
                  <c:v>0.00250666666666667</c:v>
                </c:pt>
                <c:pt idx="2">
                  <c:v>0.00836333333333333</c:v>
                </c:pt>
                <c:pt idx="3">
                  <c:v>0.0127333333333333</c:v>
                </c:pt>
                <c:pt idx="4">
                  <c:v>0.0124666666666667</c:v>
                </c:pt>
                <c:pt idx="5">
                  <c:v>0.0113333333333333</c:v>
                </c:pt>
                <c:pt idx="6">
                  <c:v>0.00919</c:v>
                </c:pt>
                <c:pt idx="7">
                  <c:v>0.00574</c:v>
                </c:pt>
                <c:pt idx="8">
                  <c:v>0.00947333333333333</c:v>
                </c:pt>
                <c:pt idx="9">
                  <c:v>0.00941666666666667</c:v>
                </c:pt>
                <c:pt idx="10">
                  <c:v>0.00253</c:v>
                </c:pt>
                <c:pt idx="11">
                  <c:v>0.0128</c:v>
                </c:pt>
                <c:pt idx="12">
                  <c:v>0.0174666666666667</c:v>
                </c:pt>
                <c:pt idx="13">
                  <c:v>0.0122466666666667</c:v>
                </c:pt>
                <c:pt idx="14">
                  <c:v>0.0111433333333333</c:v>
                </c:pt>
                <c:pt idx="15">
                  <c:v>0.00902</c:v>
                </c:pt>
                <c:pt idx="16">
                  <c:v>0.00938333333333333</c:v>
                </c:pt>
                <c:pt idx="17">
                  <c:v>0.01068</c:v>
                </c:pt>
                <c:pt idx="18">
                  <c:v>0.00939</c:v>
                </c:pt>
                <c:pt idx="19">
                  <c:v>0.00444666666666667</c:v>
                </c:pt>
                <c:pt idx="20">
                  <c:v>0.00209333333333333</c:v>
                </c:pt>
                <c:pt idx="21">
                  <c:v>0.00399</c:v>
                </c:pt>
                <c:pt idx="22">
                  <c:v>0.00280333333333333</c:v>
                </c:pt>
                <c:pt idx="23">
                  <c:v>0.00356666666666667</c:v>
                </c:pt>
                <c:pt idx="24">
                  <c:v>0.00378666666666667</c:v>
                </c:pt>
                <c:pt idx="25">
                  <c:v>0.00516333333333333</c:v>
                </c:pt>
                <c:pt idx="26">
                  <c:v>0.00522</c:v>
                </c:pt>
                <c:pt idx="27">
                  <c:v>0.00448</c:v>
                </c:pt>
                <c:pt idx="28">
                  <c:v>0.00422333333333333</c:v>
                </c:pt>
                <c:pt idx="29">
                  <c:v>0.00608666666666667</c:v>
                </c:pt>
                <c:pt idx="30">
                  <c:v>0.0115466666666667</c:v>
                </c:pt>
                <c:pt idx="31">
                  <c:v>0.0184</c:v>
                </c:pt>
                <c:pt idx="32">
                  <c:v>0.0228</c:v>
                </c:pt>
                <c:pt idx="33">
                  <c:v>0.0225</c:v>
                </c:pt>
                <c:pt idx="34">
                  <c:v>0.01868</c:v>
                </c:pt>
                <c:pt idx="35">
                  <c:v>0.0157333333333333</c:v>
                </c:pt>
                <c:pt idx="36">
                  <c:v>0.0137333333333333</c:v>
                </c:pt>
                <c:pt idx="37">
                  <c:v>0.0128333333333333</c:v>
                </c:pt>
                <c:pt idx="38">
                  <c:v>0.01334</c:v>
                </c:pt>
                <c:pt idx="39">
                  <c:v>0.0136766666666667</c:v>
                </c:pt>
                <c:pt idx="40">
                  <c:v>0.0126333333333333</c:v>
                </c:pt>
                <c:pt idx="41">
                  <c:v>0.00953</c:v>
                </c:pt>
                <c:pt idx="42">
                  <c:v>0.00788666666666667</c:v>
                </c:pt>
                <c:pt idx="43">
                  <c:v>0.00897333333333333</c:v>
                </c:pt>
                <c:pt idx="44">
                  <c:v>0.00954333333333333</c:v>
                </c:pt>
                <c:pt idx="45">
                  <c:v>0.00907666666666667</c:v>
                </c:pt>
                <c:pt idx="46">
                  <c:v>0.0091</c:v>
                </c:pt>
                <c:pt idx="47">
                  <c:v>0.0137266666666667</c:v>
                </c:pt>
                <c:pt idx="48">
                  <c:v>0.01504</c:v>
                </c:pt>
                <c:pt idx="49">
                  <c:v>0.0118133333333333</c:v>
                </c:pt>
                <c:pt idx="50">
                  <c:v>0.00772666666666667</c:v>
                </c:pt>
                <c:pt idx="51">
                  <c:v>0.00746</c:v>
                </c:pt>
                <c:pt idx="52">
                  <c:v>0.0110133333333333</c:v>
                </c:pt>
                <c:pt idx="53">
                  <c:v>0.0124133333333333</c:v>
                </c:pt>
                <c:pt idx="54">
                  <c:v>0.0100466666666667</c:v>
                </c:pt>
                <c:pt idx="55">
                  <c:v>0.0111</c:v>
                </c:pt>
                <c:pt idx="56">
                  <c:v>0.0186333333333333</c:v>
                </c:pt>
                <c:pt idx="57">
                  <c:v>0.0246</c:v>
                </c:pt>
                <c:pt idx="58">
                  <c:v>0.0262333333333333</c:v>
                </c:pt>
                <c:pt idx="59">
                  <c:v>0.0218</c:v>
                </c:pt>
                <c:pt idx="60">
                  <c:v>0.0129766666666667</c:v>
                </c:pt>
                <c:pt idx="61">
                  <c:v>0.00857666666666667</c:v>
                </c:pt>
                <c:pt idx="62">
                  <c:v>0.0124033333333333</c:v>
                </c:pt>
                <c:pt idx="63">
                  <c:v>0.0132133333333333</c:v>
                </c:pt>
                <c:pt idx="64">
                  <c:v>0.0168666666666667</c:v>
                </c:pt>
                <c:pt idx="65">
                  <c:v>0.0202333333333333</c:v>
                </c:pt>
                <c:pt idx="66">
                  <c:v>0.01767</c:v>
                </c:pt>
                <c:pt idx="67">
                  <c:v>0.0127066666666667</c:v>
                </c:pt>
                <c:pt idx="68">
                  <c:v>0.0101466666666667</c:v>
                </c:pt>
                <c:pt idx="69">
                  <c:v>0.01023</c:v>
                </c:pt>
                <c:pt idx="70">
                  <c:v>0.0112333333333333</c:v>
                </c:pt>
                <c:pt idx="71">
                  <c:v>0.0128133333333333</c:v>
                </c:pt>
                <c:pt idx="72">
                  <c:v>0.0139766666666667</c:v>
                </c:pt>
                <c:pt idx="73">
                  <c:v>0.0133733333333333</c:v>
                </c:pt>
                <c:pt idx="74">
                  <c:v>0.01186</c:v>
                </c:pt>
                <c:pt idx="75">
                  <c:v>0.0116033333333333</c:v>
                </c:pt>
                <c:pt idx="76">
                  <c:v>0.0152</c:v>
                </c:pt>
                <c:pt idx="77">
                  <c:v>0.0201333333333333</c:v>
                </c:pt>
                <c:pt idx="78">
                  <c:v>0.0232333333333333</c:v>
                </c:pt>
                <c:pt idx="79">
                  <c:v>0.0221666666666667</c:v>
                </c:pt>
                <c:pt idx="80">
                  <c:v>0.0161333333333333</c:v>
                </c:pt>
                <c:pt idx="81">
                  <c:v>0.00730666666666667</c:v>
                </c:pt>
                <c:pt idx="82">
                  <c:v>0.0111433333333333</c:v>
                </c:pt>
                <c:pt idx="83">
                  <c:v>0.0157</c:v>
                </c:pt>
                <c:pt idx="84">
                  <c:v>0.0129866666666667</c:v>
                </c:pt>
                <c:pt idx="85">
                  <c:v>0.00605666666666667</c:v>
                </c:pt>
                <c:pt idx="86">
                  <c:v>0.0110233333333333</c:v>
                </c:pt>
                <c:pt idx="87">
                  <c:v>0.0137333333333333</c:v>
                </c:pt>
                <c:pt idx="88">
                  <c:v>0.00938</c:v>
                </c:pt>
                <c:pt idx="89">
                  <c:v>0.00952333333333333</c:v>
                </c:pt>
                <c:pt idx="90">
                  <c:v>0.0133333333333333</c:v>
                </c:pt>
                <c:pt idx="91">
                  <c:v>0.01126</c:v>
                </c:pt>
                <c:pt idx="92">
                  <c:v>0.00623333333333333</c:v>
                </c:pt>
                <c:pt idx="93">
                  <c:v>0.00913333333333333</c:v>
                </c:pt>
                <c:pt idx="94">
                  <c:v>0.0140566666666667</c:v>
                </c:pt>
                <c:pt idx="95">
                  <c:v>0.0177333333333333</c:v>
                </c:pt>
                <c:pt idx="96">
                  <c:v>0.0204666666666667</c:v>
                </c:pt>
                <c:pt idx="97">
                  <c:v>0.0229</c:v>
                </c:pt>
                <c:pt idx="98">
                  <c:v>0.0227666666666667</c:v>
                </c:pt>
                <c:pt idx="99">
                  <c:v>0.0210033333333333</c:v>
                </c:pt>
                <c:pt idx="100">
                  <c:v>0.0257</c:v>
                </c:pt>
                <c:pt idx="101">
                  <c:v>0.0275</c:v>
                </c:pt>
                <c:pt idx="102">
                  <c:v>0.0235666666666667</c:v>
                </c:pt>
                <c:pt idx="103">
                  <c:v>0.0176</c:v>
                </c:pt>
                <c:pt idx="104">
                  <c:v>0.0144966666666667</c:v>
                </c:pt>
                <c:pt idx="105">
                  <c:v>0.0129566666666667</c:v>
                </c:pt>
                <c:pt idx="106">
                  <c:v>0.0122666666666667</c:v>
                </c:pt>
                <c:pt idx="107">
                  <c:v>0.01444</c:v>
                </c:pt>
                <c:pt idx="108">
                  <c:v>0.0175333333333333</c:v>
                </c:pt>
                <c:pt idx="109">
                  <c:v>0.0167333333333333</c:v>
                </c:pt>
                <c:pt idx="110">
                  <c:v>0.0117166666666667</c:v>
                </c:pt>
                <c:pt idx="111">
                  <c:v>0.0109633333333333</c:v>
                </c:pt>
                <c:pt idx="112">
                  <c:v>0.0150233333333333</c:v>
                </c:pt>
                <c:pt idx="113">
                  <c:v>0.0142633333333333</c:v>
                </c:pt>
                <c:pt idx="114">
                  <c:v>0.01373</c:v>
                </c:pt>
                <c:pt idx="115">
                  <c:v>0.0123</c:v>
                </c:pt>
                <c:pt idx="116">
                  <c:v>0.00925</c:v>
                </c:pt>
                <c:pt idx="117">
                  <c:v>0.00552333333333333</c:v>
                </c:pt>
                <c:pt idx="118">
                  <c:v>0.00220333333333333</c:v>
                </c:pt>
                <c:pt idx="119">
                  <c:v>0.00151</c:v>
                </c:pt>
                <c:pt idx="120">
                  <c:v>0.00184166666666667</c:v>
                </c:pt>
                <c:pt idx="121">
                  <c:v>0.00137766666666667</c:v>
                </c:pt>
                <c:pt idx="122">
                  <c:v>0.000605666666666667</c:v>
                </c:pt>
              </c:numCache>
            </c:numRef>
          </c:yVal>
          <c:smooth val="0"/>
        </c:ser>
        <c:axId val="44245421"/>
        <c:axId val="88077804"/>
      </c:scatterChart>
      <c:valAx>
        <c:axId val="44245421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08508483160294"/>
              <c:y val="0.904202312682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7804"/>
        <c:crossesAt val="1"/>
        <c:crossBetween val="midCat"/>
      </c:valAx>
      <c:valAx>
        <c:axId val="88077804"/>
        <c:scaling>
          <c:logBase val="10"/>
          <c:orientation val="minMax"/>
          <c:max val="1"/>
          <c:min val="0.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layout>
            <c:manualLayout>
              <c:xMode val="edge"/>
              <c:yMode val="edge"/>
              <c:x val="0.0158900987591795"/>
              <c:y val="-0.348218482654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454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406432008103"/>
          <c:y val="0.54197612108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7</xdr:col>
      <xdr:colOff>650160</xdr:colOff>
      <xdr:row>26</xdr:row>
      <xdr:rowOff>104400</xdr:rowOff>
    </xdr:to>
    <xdr:graphicFrame>
      <xdr:nvGraphicFramePr>
        <xdr:cNvPr id="0" name="Chart 2"/>
        <xdr:cNvGraphicFramePr/>
      </xdr:nvGraphicFramePr>
      <xdr:xfrm>
        <a:off x="0" y="733320"/>
        <a:ext cx="56862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49440</xdr:colOff>
      <xdr:row>4</xdr:row>
      <xdr:rowOff>47520</xdr:rowOff>
    </xdr:from>
    <xdr:to>
      <xdr:col>15</xdr:col>
      <xdr:colOff>580320</xdr:colOff>
      <xdr:row>26</xdr:row>
      <xdr:rowOff>104400</xdr:rowOff>
    </xdr:to>
    <xdr:graphicFrame>
      <xdr:nvGraphicFramePr>
        <xdr:cNvPr id="1" name="Chart 3"/>
        <xdr:cNvGraphicFramePr/>
      </xdr:nvGraphicFramePr>
      <xdr:xfrm>
        <a:off x="5685480" y="733320"/>
        <a:ext cx="56865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79600</xdr:colOff>
      <xdr:row>4</xdr:row>
      <xdr:rowOff>47520</xdr:rowOff>
    </xdr:from>
    <xdr:to>
      <xdr:col>23</xdr:col>
      <xdr:colOff>510120</xdr:colOff>
      <xdr:row>26</xdr:row>
      <xdr:rowOff>104400</xdr:rowOff>
    </xdr:to>
    <xdr:graphicFrame>
      <xdr:nvGraphicFramePr>
        <xdr:cNvPr id="2" name="Chart 4"/>
        <xdr:cNvGraphicFramePr/>
      </xdr:nvGraphicFramePr>
      <xdr:xfrm>
        <a:off x="11371320" y="733320"/>
        <a:ext cx="56862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B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10" min="8" style="1" width="8.99"/>
    <col collapsed="false" customWidth="false" hidden="false" outlineLevel="0" max="13" min="11" style="2" width="8.99"/>
    <col collapsed="false" customWidth="false" hidden="false" outlineLevel="0" max="16" min="14" style="3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2" t="s">
        <v>2</v>
      </c>
      <c r="F1" s="2" t="s">
        <v>2</v>
      </c>
      <c r="G1" s="2" t="s">
        <v>2</v>
      </c>
      <c r="H1" s="1" t="s">
        <v>3</v>
      </c>
      <c r="I1" s="1" t="s">
        <v>3</v>
      </c>
      <c r="J1" s="1" t="s">
        <v>3</v>
      </c>
      <c r="K1" s="2" t="s">
        <v>4</v>
      </c>
      <c r="L1" s="2" t="s">
        <v>4</v>
      </c>
      <c r="M1" s="2" t="s">
        <v>4</v>
      </c>
      <c r="N1" s="3" t="s">
        <v>5</v>
      </c>
      <c r="O1" s="3" t="s">
        <v>5</v>
      </c>
      <c r="P1" s="3" t="s">
        <v>5</v>
      </c>
    </row>
    <row r="2" customFormat="false" ht="13.5" hidden="false" customHeight="false" outlineLevel="0" collapsed="false">
      <c r="A2" s="1" t="n">
        <v>0.0001</v>
      </c>
      <c r="B2" s="1" t="n">
        <v>0.0001</v>
      </c>
      <c r="C2" s="1" t="n">
        <v>0.0001</v>
      </c>
      <c r="D2" s="1" t="n">
        <v>0.0001</v>
      </c>
      <c r="E2" s="2" t="n">
        <v>0.0001</v>
      </c>
      <c r="F2" s="2" t="n">
        <v>0.0001</v>
      </c>
      <c r="G2" s="2" t="n">
        <v>0.0001</v>
      </c>
      <c r="H2" s="1" t="n">
        <v>0.0001</v>
      </c>
      <c r="I2" s="1" t="n">
        <v>0.0001</v>
      </c>
      <c r="J2" s="1" t="n">
        <v>0.0001</v>
      </c>
      <c r="K2" s="2" t="n">
        <v>0.0001</v>
      </c>
      <c r="L2" s="2" t="n">
        <v>0.0001</v>
      </c>
      <c r="M2" s="2" t="n">
        <v>0.0001</v>
      </c>
      <c r="N2" s="3" t="n">
        <f aca="false">AVERAGE(E2,H2,K2)</f>
        <v>0.0001</v>
      </c>
      <c r="O2" s="3" t="n">
        <f aca="false">AVERAGE(F2,I2,L2)</f>
        <v>0.0001</v>
      </c>
      <c r="P2" s="3" t="n">
        <f aca="false">AVERAGE(G2,J2,M2)</f>
        <v>0.0001</v>
      </c>
    </row>
    <row r="3" customFormat="false" ht="13.5" hidden="false" customHeight="false" outlineLevel="0" collapsed="false">
      <c r="A3" s="1" t="n">
        <v>0.0488</v>
      </c>
      <c r="B3" s="1" t="n">
        <v>0.02396</v>
      </c>
      <c r="C3" s="1" t="n">
        <v>0.02925</v>
      </c>
      <c r="D3" s="1" t="n">
        <v>0.002491</v>
      </c>
      <c r="E3" s="2" t="n">
        <v>0.024</v>
      </c>
      <c r="F3" s="2" t="n">
        <v>0.0293</v>
      </c>
      <c r="G3" s="2" t="n">
        <v>0.0025</v>
      </c>
      <c r="H3" s="1" t="n">
        <v>0.024</v>
      </c>
      <c r="I3" s="1" t="n">
        <v>0.0293</v>
      </c>
      <c r="J3" s="1" t="n">
        <v>0.00251</v>
      </c>
      <c r="K3" s="2" t="n">
        <v>0.024</v>
      </c>
      <c r="L3" s="2" t="n">
        <v>0.0293</v>
      </c>
      <c r="M3" s="2" t="n">
        <v>0.00251</v>
      </c>
      <c r="N3" s="3" t="n">
        <f aca="false">AVERAGE(E3,H3,K3)</f>
        <v>0.024</v>
      </c>
      <c r="O3" s="3" t="n">
        <f aca="false">AVERAGE(F3,I3,L3)</f>
        <v>0.0293</v>
      </c>
      <c r="P3" s="3" t="n">
        <f aca="false">AVERAGE(G3,J3,M3)</f>
        <v>0.00250666666666667</v>
      </c>
    </row>
    <row r="4" customFormat="false" ht="13.5" hidden="false" customHeight="false" outlineLevel="0" collapsed="false">
      <c r="A4" s="1" t="n">
        <v>0.0977</v>
      </c>
      <c r="B4" s="1" t="n">
        <v>0.02742</v>
      </c>
      <c r="C4" s="1" t="n">
        <v>0.03812</v>
      </c>
      <c r="D4" s="1" t="n">
        <v>0.008386</v>
      </c>
      <c r="E4" s="2" t="n">
        <v>0.027</v>
      </c>
      <c r="F4" s="2" t="n">
        <v>0.0379</v>
      </c>
      <c r="G4" s="2" t="n">
        <v>0.00832</v>
      </c>
      <c r="H4" s="1" t="n">
        <v>0.0272</v>
      </c>
      <c r="I4" s="1" t="n">
        <v>0.0381</v>
      </c>
      <c r="J4" s="1" t="n">
        <v>0.00837</v>
      </c>
      <c r="K4" s="2" t="n">
        <v>0.0273</v>
      </c>
      <c r="L4" s="2" t="n">
        <v>0.038</v>
      </c>
      <c r="M4" s="2" t="n">
        <v>0.0084</v>
      </c>
      <c r="N4" s="3" t="n">
        <f aca="false">AVERAGE(E4,H4,K4)</f>
        <v>0.0271666666666667</v>
      </c>
      <c r="O4" s="3" t="n">
        <f aca="false">AVERAGE(F4,I4,L4)</f>
        <v>0.038</v>
      </c>
      <c r="P4" s="3" t="n">
        <f aca="false">AVERAGE(G4,J4,M4)</f>
        <v>0.00836333333333333</v>
      </c>
    </row>
    <row r="5" customFormat="false" ht="13.5" hidden="false" customHeight="false" outlineLevel="0" collapsed="false">
      <c r="A5" s="1" t="n">
        <v>0.1465</v>
      </c>
      <c r="B5" s="1" t="n">
        <v>0.01838</v>
      </c>
      <c r="C5" s="1" t="n">
        <v>0.04378</v>
      </c>
      <c r="D5" s="1" t="n">
        <v>0.01297</v>
      </c>
      <c r="E5" s="2" t="n">
        <v>0.0171</v>
      </c>
      <c r="F5" s="2" t="n">
        <v>0.0426</v>
      </c>
      <c r="G5" s="2" t="n">
        <v>0.0126</v>
      </c>
      <c r="H5" s="1" t="n">
        <v>0.0177</v>
      </c>
      <c r="I5" s="1" t="n">
        <v>0.0434</v>
      </c>
      <c r="J5" s="1" t="n">
        <v>0.0127</v>
      </c>
      <c r="K5" s="2" t="n">
        <v>0.0177</v>
      </c>
      <c r="L5" s="2" t="n">
        <v>0.0431</v>
      </c>
      <c r="M5" s="2" t="n">
        <v>0.0129</v>
      </c>
      <c r="N5" s="3" t="n">
        <f aca="false">AVERAGE(E5,H5,K5)</f>
        <v>0.0175</v>
      </c>
      <c r="O5" s="3" t="n">
        <f aca="false">AVERAGE(F5,I5,L5)</f>
        <v>0.0430333333333333</v>
      </c>
      <c r="P5" s="3" t="n">
        <f aca="false">AVERAGE(G5,J5,M5)</f>
        <v>0.0127333333333333</v>
      </c>
    </row>
    <row r="6" customFormat="false" ht="13.5" hidden="false" customHeight="false" outlineLevel="0" collapsed="false">
      <c r="A6" s="1" t="n">
        <v>0.1953</v>
      </c>
      <c r="B6" s="1" t="n">
        <v>0.007294</v>
      </c>
      <c r="C6" s="1" t="n">
        <v>0.03969</v>
      </c>
      <c r="D6" s="1" t="n">
        <v>0.01301</v>
      </c>
      <c r="E6" s="2" t="n">
        <v>0.00887</v>
      </c>
      <c r="F6" s="2" t="n">
        <v>0.0369</v>
      </c>
      <c r="G6" s="2" t="n">
        <v>0.0123</v>
      </c>
      <c r="H6" s="1" t="n">
        <v>0.00696</v>
      </c>
      <c r="I6" s="1" t="n">
        <v>0.0385</v>
      </c>
      <c r="J6" s="1" t="n">
        <v>0.0124</v>
      </c>
      <c r="K6" s="2" t="n">
        <v>0.00787</v>
      </c>
      <c r="L6" s="2" t="n">
        <v>0.0381</v>
      </c>
      <c r="M6" s="2" t="n">
        <v>0.0127</v>
      </c>
      <c r="N6" s="3" t="n">
        <f aca="false">AVERAGE(E6,H6,K6)</f>
        <v>0.0079</v>
      </c>
      <c r="O6" s="3" t="n">
        <f aca="false">AVERAGE(F6,I6,L6)</f>
        <v>0.0378333333333333</v>
      </c>
      <c r="P6" s="3" t="n">
        <f aca="false">AVERAGE(G6,J6,M6)</f>
        <v>0.0124666666666667</v>
      </c>
    </row>
    <row r="7" customFormat="false" ht="13.5" hidden="false" customHeight="false" outlineLevel="0" collapsed="false">
      <c r="A7" s="1" t="n">
        <v>0.2441</v>
      </c>
      <c r="B7" s="1" t="n">
        <v>0.02259</v>
      </c>
      <c r="C7" s="1" t="n">
        <v>0.02868</v>
      </c>
      <c r="D7" s="1" t="n">
        <v>0.01198</v>
      </c>
      <c r="E7" s="2" t="n">
        <v>0.0257</v>
      </c>
      <c r="F7" s="2" t="n">
        <v>0.0266</v>
      </c>
      <c r="G7" s="2" t="n">
        <v>0.0112</v>
      </c>
      <c r="H7" s="1" t="n">
        <v>0.0221</v>
      </c>
      <c r="I7" s="1" t="n">
        <v>0.0267</v>
      </c>
      <c r="J7" s="1" t="n">
        <v>0.0111</v>
      </c>
      <c r="K7" s="2" t="n">
        <v>0.0243</v>
      </c>
      <c r="L7" s="2" t="n">
        <v>0.0269</v>
      </c>
      <c r="M7" s="2" t="n">
        <v>0.0117</v>
      </c>
      <c r="N7" s="3" t="n">
        <f aca="false">AVERAGE(E7,H7,K7)</f>
        <v>0.0240333333333333</v>
      </c>
      <c r="O7" s="3" t="n">
        <f aca="false">AVERAGE(F7,I7,L7)</f>
        <v>0.0267333333333333</v>
      </c>
      <c r="P7" s="3" t="n">
        <f aca="false">AVERAGE(G7,J7,M7)</f>
        <v>0.0113333333333333</v>
      </c>
    </row>
    <row r="8" customFormat="false" ht="13.5" hidden="false" customHeight="false" outlineLevel="0" collapsed="false">
      <c r="A8" s="1" t="n">
        <v>0.293</v>
      </c>
      <c r="B8" s="1" t="n">
        <v>0.02833</v>
      </c>
      <c r="C8" s="1" t="n">
        <v>0.03704</v>
      </c>
      <c r="D8" s="1" t="n">
        <v>0.009928</v>
      </c>
      <c r="E8" s="2" t="n">
        <v>0.0309</v>
      </c>
      <c r="F8" s="2" t="n">
        <v>0.0405</v>
      </c>
      <c r="G8" s="2" t="n">
        <v>0.00902</v>
      </c>
      <c r="H8" s="1" t="n">
        <v>0.0261</v>
      </c>
      <c r="I8" s="1" t="n">
        <v>0.0347</v>
      </c>
      <c r="J8" s="1" t="n">
        <v>0.00887</v>
      </c>
      <c r="K8" s="2" t="n">
        <v>0.0303</v>
      </c>
      <c r="L8" s="2" t="n">
        <v>0.0377</v>
      </c>
      <c r="M8" s="2" t="n">
        <v>0.00968</v>
      </c>
      <c r="N8" s="3" t="n">
        <f aca="false">AVERAGE(E8,H8,K8)</f>
        <v>0.0291</v>
      </c>
      <c r="O8" s="3" t="n">
        <f aca="false">AVERAGE(F8,I8,L8)</f>
        <v>0.0376333333333333</v>
      </c>
      <c r="P8" s="3" t="n">
        <f aca="false">AVERAGE(G8,J8,M8)</f>
        <v>0.00919</v>
      </c>
    </row>
    <row r="9" customFormat="false" ht="13.5" hidden="false" customHeight="false" outlineLevel="0" collapsed="false">
      <c r="A9" s="1" t="n">
        <v>0.3418</v>
      </c>
      <c r="B9" s="1" t="n">
        <v>0.01997</v>
      </c>
      <c r="C9" s="1" t="n">
        <v>0.04978</v>
      </c>
      <c r="D9" s="1" t="n">
        <v>0.005915</v>
      </c>
      <c r="E9" s="2" t="n">
        <v>0.0214</v>
      </c>
      <c r="F9" s="2" t="n">
        <v>0.0536</v>
      </c>
      <c r="G9" s="2" t="n">
        <v>0.00606</v>
      </c>
      <c r="H9" s="1" t="n">
        <v>0.0166</v>
      </c>
      <c r="I9" s="1" t="n">
        <v>0.0453</v>
      </c>
      <c r="J9" s="1" t="n">
        <v>0.00529</v>
      </c>
      <c r="K9" s="2" t="n">
        <v>0.0216</v>
      </c>
      <c r="L9" s="2" t="n">
        <v>0.0513</v>
      </c>
      <c r="M9" s="2" t="n">
        <v>0.00587</v>
      </c>
      <c r="N9" s="3" t="n">
        <f aca="false">AVERAGE(E9,H9,K9)</f>
        <v>0.0198666666666667</v>
      </c>
      <c r="O9" s="3" t="n">
        <f aca="false">AVERAGE(F9,I9,L9)</f>
        <v>0.0500666666666667</v>
      </c>
      <c r="P9" s="3" t="n">
        <f aca="false">AVERAGE(G9,J9,M9)</f>
        <v>0.00574</v>
      </c>
    </row>
    <row r="10" customFormat="false" ht="13.5" hidden="false" customHeight="false" outlineLevel="0" collapsed="false">
      <c r="A10" s="1" t="n">
        <v>0.3906</v>
      </c>
      <c r="B10" s="1" t="n">
        <v>0.01472</v>
      </c>
      <c r="C10" s="1" t="n">
        <v>0.04278</v>
      </c>
      <c r="D10" s="1" t="n">
        <v>0.00883</v>
      </c>
      <c r="E10" s="2" t="n">
        <v>0.0158</v>
      </c>
      <c r="F10" s="2" t="n">
        <v>0.0438</v>
      </c>
      <c r="G10" s="2" t="n">
        <v>0.0104</v>
      </c>
      <c r="H10" s="1" t="n">
        <v>0.0141</v>
      </c>
      <c r="I10" s="1" t="n">
        <v>0.0357</v>
      </c>
      <c r="J10" s="1" t="n">
        <v>0.00888</v>
      </c>
      <c r="K10" s="2" t="n">
        <v>0.0144</v>
      </c>
      <c r="L10" s="2" t="n">
        <v>0.0445</v>
      </c>
      <c r="M10" s="2" t="n">
        <v>0.00914</v>
      </c>
      <c r="N10" s="3" t="n">
        <f aca="false">AVERAGE(E10,H10,K10)</f>
        <v>0.0147666666666667</v>
      </c>
      <c r="O10" s="3" t="n">
        <f aca="false">AVERAGE(F10,I10,L10)</f>
        <v>0.0413333333333333</v>
      </c>
      <c r="P10" s="3" t="n">
        <f aca="false">AVERAGE(G10,J10,M10)</f>
        <v>0.00947333333333333</v>
      </c>
    </row>
    <row r="11" customFormat="false" ht="13.5" hidden="false" customHeight="false" outlineLevel="0" collapsed="false">
      <c r="A11" s="1" t="n">
        <v>0.4395</v>
      </c>
      <c r="B11" s="1" t="n">
        <v>0.009604</v>
      </c>
      <c r="C11" s="1" t="n">
        <v>0.02892</v>
      </c>
      <c r="D11" s="1" t="n">
        <v>0.009526</v>
      </c>
      <c r="E11" s="2" t="n">
        <v>0.0109</v>
      </c>
      <c r="F11" s="2" t="n">
        <v>0.0312</v>
      </c>
      <c r="G11" s="2" t="n">
        <v>0.00971</v>
      </c>
      <c r="H11" s="1" t="n">
        <v>0.00935</v>
      </c>
      <c r="I11" s="1" t="n">
        <v>0.0235</v>
      </c>
      <c r="J11" s="1" t="n">
        <v>0.00844</v>
      </c>
      <c r="K11" s="2" t="n">
        <v>0.009</v>
      </c>
      <c r="L11" s="2" t="n">
        <v>0.0307</v>
      </c>
      <c r="M11" s="2" t="n">
        <v>0.0101</v>
      </c>
      <c r="N11" s="3" t="n">
        <f aca="false">AVERAGE(E11,H11,K11)</f>
        <v>0.00975</v>
      </c>
      <c r="O11" s="3" t="n">
        <f aca="false">AVERAGE(F11,I11,L11)</f>
        <v>0.0284666666666667</v>
      </c>
      <c r="P11" s="3" t="n">
        <f aca="false">AVERAGE(G11,J11,M11)</f>
        <v>0.00941666666666667</v>
      </c>
    </row>
    <row r="12" customFormat="false" ht="13.5" hidden="false" customHeight="false" outlineLevel="0" collapsed="false">
      <c r="A12" s="1" t="n">
        <v>0.4883</v>
      </c>
      <c r="B12" s="1" t="n">
        <v>0.004266</v>
      </c>
      <c r="C12" s="1" t="n">
        <v>0.02703</v>
      </c>
      <c r="D12" s="1" t="n">
        <v>0.003663</v>
      </c>
      <c r="E12" s="2" t="n">
        <v>0.0134</v>
      </c>
      <c r="F12" s="2" t="n">
        <v>0.0349</v>
      </c>
      <c r="G12" s="2" t="n">
        <v>0.00167</v>
      </c>
      <c r="H12" s="1" t="n">
        <v>0.00429</v>
      </c>
      <c r="I12" s="1" t="n">
        <v>0.0234</v>
      </c>
      <c r="J12" s="1" t="n">
        <v>0.00159</v>
      </c>
      <c r="K12" s="2" t="n">
        <v>0.00469</v>
      </c>
      <c r="L12" s="2" t="n">
        <v>0.0289</v>
      </c>
      <c r="M12" s="2" t="n">
        <v>0.00433</v>
      </c>
      <c r="N12" s="3" t="n">
        <f aca="false">AVERAGE(E12,H12,K12)</f>
        <v>0.00746</v>
      </c>
      <c r="O12" s="3" t="n">
        <f aca="false">AVERAGE(F12,I12,L12)</f>
        <v>0.0290666666666667</v>
      </c>
      <c r="P12" s="3" t="n">
        <f aca="false">AVERAGE(G12,J12,M12)</f>
        <v>0.00253</v>
      </c>
    </row>
    <row r="13" customFormat="false" ht="13.5" hidden="false" customHeight="false" outlineLevel="0" collapsed="false">
      <c r="A13" s="1" t="n">
        <v>0.5371</v>
      </c>
      <c r="B13" s="1" t="n">
        <v>0.008598</v>
      </c>
      <c r="C13" s="1" t="n">
        <v>0.01883</v>
      </c>
      <c r="D13" s="1" t="n">
        <v>0.0109</v>
      </c>
      <c r="E13" s="2" t="n">
        <v>0.0155</v>
      </c>
      <c r="F13" s="2" t="n">
        <v>0.0261</v>
      </c>
      <c r="G13" s="2" t="n">
        <v>0.0168</v>
      </c>
      <c r="H13" s="1" t="n">
        <v>0.00926</v>
      </c>
      <c r="I13" s="1" t="n">
        <v>0.0146</v>
      </c>
      <c r="J13" s="1" t="n">
        <v>0.0112</v>
      </c>
      <c r="K13" s="2" t="n">
        <v>0.00828</v>
      </c>
      <c r="L13" s="2" t="n">
        <v>0.0221</v>
      </c>
      <c r="M13" s="2" t="n">
        <v>0.0104</v>
      </c>
      <c r="N13" s="3" t="n">
        <f aca="false">AVERAGE(E13,H13,K13)</f>
        <v>0.0110133333333333</v>
      </c>
      <c r="O13" s="3" t="n">
        <f aca="false">AVERAGE(F13,I13,L13)</f>
        <v>0.0209333333333333</v>
      </c>
      <c r="P13" s="3" t="n">
        <f aca="false">AVERAGE(G13,J13,M13)</f>
        <v>0.0128</v>
      </c>
    </row>
    <row r="14" customFormat="false" ht="13.5" hidden="false" customHeight="false" outlineLevel="0" collapsed="false">
      <c r="A14" s="1" t="n">
        <v>0.5859</v>
      </c>
      <c r="B14" s="1" t="n">
        <v>0.003609</v>
      </c>
      <c r="C14" s="1" t="n">
        <v>0.008462</v>
      </c>
      <c r="D14" s="1" t="n">
        <v>0.01464</v>
      </c>
      <c r="E14" s="2" t="n">
        <v>0.00151</v>
      </c>
      <c r="F14" s="2" t="n">
        <v>0.0115</v>
      </c>
      <c r="G14" s="2" t="n">
        <v>0.0236</v>
      </c>
      <c r="H14" s="1" t="n">
        <v>0.0123</v>
      </c>
      <c r="I14" s="1" t="n">
        <v>0.00921</v>
      </c>
      <c r="J14" s="1" t="n">
        <v>0.0122</v>
      </c>
      <c r="K14" s="2" t="n">
        <v>0.000876</v>
      </c>
      <c r="L14" s="2" t="n">
        <v>0.0126</v>
      </c>
      <c r="M14" s="2" t="n">
        <v>0.0166</v>
      </c>
      <c r="N14" s="3" t="n">
        <f aca="false">AVERAGE(E14,H14,K14)</f>
        <v>0.00489533333333333</v>
      </c>
      <c r="O14" s="3" t="n">
        <f aca="false">AVERAGE(F14,I14,L14)</f>
        <v>0.0111033333333333</v>
      </c>
      <c r="P14" s="3" t="n">
        <f aca="false">AVERAGE(G14,J14,M14)</f>
        <v>0.0174666666666667</v>
      </c>
    </row>
    <row r="15" customFormat="false" ht="13.5" hidden="false" customHeight="false" outlineLevel="0" collapsed="false">
      <c r="A15" s="1" t="n">
        <v>0.6348</v>
      </c>
      <c r="B15" s="1" t="n">
        <v>0.00866</v>
      </c>
      <c r="C15" s="1" t="n">
        <v>0.006887</v>
      </c>
      <c r="D15" s="1" t="n">
        <v>0.00829</v>
      </c>
      <c r="E15" s="2" t="n">
        <v>0.0145</v>
      </c>
      <c r="F15" s="2" t="n">
        <v>0.00679</v>
      </c>
      <c r="G15" s="2" t="n">
        <v>0.016</v>
      </c>
      <c r="H15" s="1" t="n">
        <v>0.0148</v>
      </c>
      <c r="I15" s="1" t="n">
        <v>0.011</v>
      </c>
      <c r="J15" s="1" t="n">
        <v>0.00434</v>
      </c>
      <c r="K15" s="2" t="n">
        <v>0.00638</v>
      </c>
      <c r="L15" s="2" t="n">
        <v>0.00903</v>
      </c>
      <c r="M15" s="2" t="n">
        <v>0.0164</v>
      </c>
      <c r="N15" s="3" t="n">
        <f aca="false">AVERAGE(E15,H15,K15)</f>
        <v>0.0118933333333333</v>
      </c>
      <c r="O15" s="3" t="n">
        <f aca="false">AVERAGE(F15,I15,L15)</f>
        <v>0.00894</v>
      </c>
      <c r="P15" s="3" t="n">
        <f aca="false">AVERAGE(G15,J15,M15)</f>
        <v>0.0122466666666667</v>
      </c>
    </row>
    <row r="16" customFormat="false" ht="13.5" hidden="false" customHeight="false" outlineLevel="0" collapsed="false">
      <c r="A16" s="1" t="n">
        <v>0.6836</v>
      </c>
      <c r="B16" s="1" t="n">
        <v>0.005453</v>
      </c>
      <c r="C16" s="1" t="n">
        <v>0.009044</v>
      </c>
      <c r="D16" s="1" t="n">
        <v>0.00634</v>
      </c>
      <c r="E16" s="2" t="n">
        <v>0.0113</v>
      </c>
      <c r="F16" s="2" t="n">
        <v>0.0104</v>
      </c>
      <c r="G16" s="2" t="n">
        <v>0.00773</v>
      </c>
      <c r="H16" s="1" t="n">
        <v>0.00904</v>
      </c>
      <c r="I16" s="1" t="n">
        <v>0.013</v>
      </c>
      <c r="J16" s="1" t="n">
        <v>0.0123</v>
      </c>
      <c r="K16" s="2" t="n">
        <v>0.0154</v>
      </c>
      <c r="L16" s="2" t="n">
        <v>0.00848</v>
      </c>
      <c r="M16" s="2" t="n">
        <v>0.0134</v>
      </c>
      <c r="N16" s="3" t="n">
        <f aca="false">AVERAGE(E16,H16,K16)</f>
        <v>0.0119133333333333</v>
      </c>
      <c r="O16" s="3" t="n">
        <f aca="false">AVERAGE(F16,I16,L16)</f>
        <v>0.0106266666666667</v>
      </c>
      <c r="P16" s="3" t="n">
        <f aca="false">AVERAGE(G16,J16,M16)</f>
        <v>0.0111433333333333</v>
      </c>
    </row>
    <row r="17" customFormat="false" ht="13.5" hidden="false" customHeight="false" outlineLevel="0" collapsed="false">
      <c r="A17" s="1" t="n">
        <v>0.7324</v>
      </c>
      <c r="B17" s="1" t="n">
        <v>0.009583</v>
      </c>
      <c r="C17" s="1" t="n">
        <v>0.008342</v>
      </c>
      <c r="D17" s="1" t="n">
        <v>0.003123</v>
      </c>
      <c r="E17" s="2" t="n">
        <v>0.00995</v>
      </c>
      <c r="F17" s="2" t="n">
        <v>0.0117</v>
      </c>
      <c r="G17" s="2" t="n">
        <v>0.00406</v>
      </c>
      <c r="H17" s="1" t="n">
        <v>0.00674</v>
      </c>
      <c r="I17" s="1" t="n">
        <v>0.0122</v>
      </c>
      <c r="J17" s="1" t="n">
        <v>0.0107</v>
      </c>
      <c r="K17" s="2" t="n">
        <v>0.0195</v>
      </c>
      <c r="L17" s="2" t="n">
        <v>0.00459</v>
      </c>
      <c r="M17" s="2" t="n">
        <v>0.0123</v>
      </c>
      <c r="N17" s="3" t="n">
        <f aca="false">AVERAGE(E17,H17,K17)</f>
        <v>0.0120633333333333</v>
      </c>
      <c r="O17" s="3" t="n">
        <f aca="false">AVERAGE(F17,I17,L17)</f>
        <v>0.00949666666666667</v>
      </c>
      <c r="P17" s="3" t="n">
        <f aca="false">AVERAGE(G17,J17,M17)</f>
        <v>0.00902</v>
      </c>
    </row>
    <row r="18" customFormat="false" ht="13.5" hidden="false" customHeight="false" outlineLevel="0" collapsed="false">
      <c r="A18" s="1" t="n">
        <v>0.7813</v>
      </c>
      <c r="B18" s="1" t="n">
        <v>0.009318</v>
      </c>
      <c r="C18" s="1" t="n">
        <v>0.003618</v>
      </c>
      <c r="D18" s="1" t="n">
        <v>0.008084</v>
      </c>
      <c r="E18" s="2" t="n">
        <v>0.0093</v>
      </c>
      <c r="F18" s="2" t="n">
        <v>0.00542</v>
      </c>
      <c r="G18" s="2" t="n">
        <v>0.00897</v>
      </c>
      <c r="H18" s="1" t="n">
        <v>0.00608</v>
      </c>
      <c r="I18" s="1" t="n">
        <v>0.00739</v>
      </c>
      <c r="J18" s="1" t="n">
        <v>0.00168</v>
      </c>
      <c r="K18" s="2" t="n">
        <v>0.0149</v>
      </c>
      <c r="L18" s="2" t="n">
        <v>0.00798</v>
      </c>
      <c r="M18" s="2" t="n">
        <v>0.0175</v>
      </c>
      <c r="N18" s="3" t="n">
        <f aca="false">AVERAGE(E18,H18,K18)</f>
        <v>0.0100933333333333</v>
      </c>
      <c r="O18" s="3" t="n">
        <f aca="false">AVERAGE(F18,I18,L18)</f>
        <v>0.00693</v>
      </c>
      <c r="P18" s="3" t="n">
        <f aca="false">AVERAGE(G18,J18,M18)</f>
        <v>0.00938333333333333</v>
      </c>
    </row>
    <row r="19" customFormat="false" ht="13.5" hidden="false" customHeight="false" outlineLevel="0" collapsed="false">
      <c r="A19" s="1" t="n">
        <v>0.8301</v>
      </c>
      <c r="B19" s="1" t="n">
        <v>0.01125</v>
      </c>
      <c r="C19" s="1" t="n">
        <v>0.003621</v>
      </c>
      <c r="D19" s="1" t="n">
        <v>0.01066</v>
      </c>
      <c r="E19" s="2" t="n">
        <v>0.00903</v>
      </c>
      <c r="F19" s="2" t="n">
        <v>0.00573</v>
      </c>
      <c r="G19" s="2" t="n">
        <v>0.0112</v>
      </c>
      <c r="H19" s="1" t="n">
        <v>0.00887</v>
      </c>
      <c r="I19" s="1" t="n">
        <v>0.00242</v>
      </c>
      <c r="J19" s="1" t="n">
        <v>0.00794</v>
      </c>
      <c r="K19" s="2" t="n">
        <v>0.0166</v>
      </c>
      <c r="L19" s="2" t="n">
        <v>0.00963</v>
      </c>
      <c r="M19" s="2" t="n">
        <v>0.0129</v>
      </c>
      <c r="N19" s="3" t="n">
        <f aca="false">AVERAGE(E19,H19,K19)</f>
        <v>0.0115</v>
      </c>
      <c r="O19" s="3" t="n">
        <f aca="false">AVERAGE(F19,I19,L19)</f>
        <v>0.00592666666666667</v>
      </c>
      <c r="P19" s="3" t="n">
        <f aca="false">AVERAGE(G19,J19,M19)</f>
        <v>0.01068</v>
      </c>
    </row>
    <row r="20" customFormat="false" ht="13.5" hidden="false" customHeight="false" outlineLevel="0" collapsed="false">
      <c r="A20" s="1" t="n">
        <v>0.8789</v>
      </c>
      <c r="B20" s="1" t="n">
        <v>0.01044</v>
      </c>
      <c r="C20" s="1" t="n">
        <v>0.004806</v>
      </c>
      <c r="D20" s="1" t="n">
        <v>0.0103</v>
      </c>
      <c r="E20" s="2" t="n">
        <v>0.0115</v>
      </c>
      <c r="F20" s="2" t="n">
        <v>0.00331</v>
      </c>
      <c r="G20" s="2" t="n">
        <v>0.00955</v>
      </c>
      <c r="H20" s="1" t="n">
        <v>0.0089</v>
      </c>
      <c r="I20" s="1" t="n">
        <v>0.00226</v>
      </c>
      <c r="J20" s="1" t="n">
        <v>0.00622</v>
      </c>
      <c r="K20" s="2" t="n">
        <v>0.0152</v>
      </c>
      <c r="L20" s="2" t="n">
        <v>0.00724</v>
      </c>
      <c r="M20" s="2" t="n">
        <v>0.0124</v>
      </c>
      <c r="N20" s="3" t="n">
        <f aca="false">AVERAGE(E20,H20,K20)</f>
        <v>0.0118666666666667</v>
      </c>
      <c r="O20" s="3" t="n">
        <f aca="false">AVERAGE(F20,I20,L20)</f>
        <v>0.00427</v>
      </c>
      <c r="P20" s="3" t="n">
        <f aca="false">AVERAGE(G20,J20,M20)</f>
        <v>0.00939</v>
      </c>
    </row>
    <row r="21" customFormat="false" ht="13.5" hidden="false" customHeight="false" outlineLevel="0" collapsed="false">
      <c r="A21" s="1" t="n">
        <v>0.9277</v>
      </c>
      <c r="B21" s="1" t="n">
        <v>0.005162</v>
      </c>
      <c r="C21" s="1" t="n">
        <v>0.005882</v>
      </c>
      <c r="D21" s="1" t="n">
        <v>0.003706</v>
      </c>
      <c r="E21" s="2" t="n">
        <v>0.00972</v>
      </c>
      <c r="F21" s="2" t="n">
        <v>0.00667</v>
      </c>
      <c r="G21" s="2" t="n">
        <v>0.00599</v>
      </c>
      <c r="H21" s="1" t="n">
        <v>0.00708</v>
      </c>
      <c r="I21" s="1" t="n">
        <v>0.00141</v>
      </c>
      <c r="J21" s="1" t="n">
        <v>0.00312</v>
      </c>
      <c r="K21" s="2" t="n">
        <v>0.00911</v>
      </c>
      <c r="L21" s="2" t="n">
        <v>0.0101</v>
      </c>
      <c r="M21" s="2" t="n">
        <v>0.00423</v>
      </c>
      <c r="N21" s="3" t="n">
        <f aca="false">AVERAGE(E21,H21,K21)</f>
        <v>0.00863666666666667</v>
      </c>
      <c r="O21" s="3" t="n">
        <f aca="false">AVERAGE(F21,I21,L21)</f>
        <v>0.00606</v>
      </c>
      <c r="P21" s="3" t="n">
        <f aca="false">AVERAGE(G21,J21,M21)</f>
        <v>0.00444666666666667</v>
      </c>
    </row>
    <row r="22" customFormat="false" ht="13.5" hidden="false" customHeight="false" outlineLevel="0" collapsed="false">
      <c r="A22" s="1" t="n">
        <v>0.9766</v>
      </c>
      <c r="B22" s="1" t="n">
        <v>0.001856</v>
      </c>
      <c r="C22" s="1" t="n">
        <v>0.003779</v>
      </c>
      <c r="D22" s="1" t="n">
        <v>0.001808</v>
      </c>
      <c r="E22" s="2" t="n">
        <v>0.00744</v>
      </c>
      <c r="F22" s="2" t="n">
        <v>0.0073</v>
      </c>
      <c r="G22" s="2" t="n">
        <v>0.00122</v>
      </c>
      <c r="H22" s="1" t="n">
        <v>0.00678</v>
      </c>
      <c r="I22" s="1" t="n">
        <v>0.00241</v>
      </c>
      <c r="J22" s="1" t="n">
        <v>0.00233</v>
      </c>
      <c r="K22" s="2" t="n">
        <v>0.00368</v>
      </c>
      <c r="L22" s="2" t="n">
        <v>0.00761</v>
      </c>
      <c r="M22" s="2" t="n">
        <v>0.00273</v>
      </c>
      <c r="N22" s="3" t="n">
        <f aca="false">AVERAGE(E22,H22,K22)</f>
        <v>0.00596666666666667</v>
      </c>
      <c r="O22" s="3" t="n">
        <f aca="false">AVERAGE(F22,I22,L22)</f>
        <v>0.00577333333333333</v>
      </c>
      <c r="P22" s="3" t="n">
        <f aca="false">AVERAGE(G22,J22,M22)</f>
        <v>0.00209333333333333</v>
      </c>
    </row>
    <row r="23" customFormat="false" ht="13.5" hidden="false" customHeight="false" outlineLevel="0" collapsed="false">
      <c r="A23" s="1" t="n">
        <v>1.0254</v>
      </c>
      <c r="B23" s="1" t="n">
        <v>0.006303</v>
      </c>
      <c r="C23" s="1" t="n">
        <v>0.002365</v>
      </c>
      <c r="D23" s="1" t="n">
        <v>0.001178</v>
      </c>
      <c r="E23" s="2" t="n">
        <v>0.0086</v>
      </c>
      <c r="F23" s="2" t="n">
        <v>0.00438</v>
      </c>
      <c r="G23" s="2" t="n">
        <v>0.00405</v>
      </c>
      <c r="H23" s="1" t="n">
        <v>0.00894</v>
      </c>
      <c r="I23" s="1" t="n">
        <v>0.00188</v>
      </c>
      <c r="J23" s="1" t="n">
        <v>0.00417</v>
      </c>
      <c r="K23" s="2" t="n">
        <v>0.00516</v>
      </c>
      <c r="L23" s="2" t="n">
        <v>0.00337</v>
      </c>
      <c r="M23" s="2" t="n">
        <v>0.00375</v>
      </c>
      <c r="N23" s="3" t="n">
        <f aca="false">AVERAGE(E23,H23,K23)</f>
        <v>0.00756666666666667</v>
      </c>
      <c r="O23" s="3" t="n">
        <f aca="false">AVERAGE(F23,I23,L23)</f>
        <v>0.00321</v>
      </c>
      <c r="P23" s="3" t="n">
        <f aca="false">AVERAGE(G23,J23,M23)</f>
        <v>0.00399</v>
      </c>
    </row>
    <row r="24" customFormat="false" ht="13.5" hidden="false" customHeight="false" outlineLevel="0" collapsed="false">
      <c r="A24" s="1" t="n">
        <v>1.0742</v>
      </c>
      <c r="B24" s="1" t="n">
        <v>0.009422</v>
      </c>
      <c r="C24" s="1" t="n">
        <v>0.00604</v>
      </c>
      <c r="D24" s="1" t="n">
        <v>0.001591</v>
      </c>
      <c r="E24" s="2" t="n">
        <v>0.0118</v>
      </c>
      <c r="F24" s="2" t="n">
        <v>0.00205</v>
      </c>
      <c r="G24" s="2" t="n">
        <v>0.00268</v>
      </c>
      <c r="H24" s="1" t="n">
        <v>0.00958</v>
      </c>
      <c r="I24" s="1" t="n">
        <v>0.00406</v>
      </c>
      <c r="J24" s="1" t="n">
        <v>0.0042</v>
      </c>
      <c r="K24" s="2" t="n">
        <v>0.00874</v>
      </c>
      <c r="L24" s="2" t="n">
        <v>0.00468</v>
      </c>
      <c r="M24" s="2" t="n">
        <v>0.00153</v>
      </c>
      <c r="N24" s="3" t="n">
        <f aca="false">AVERAGE(E24,H24,K24)</f>
        <v>0.01004</v>
      </c>
      <c r="O24" s="3" t="n">
        <f aca="false">AVERAGE(F24,I24,L24)</f>
        <v>0.00359666666666667</v>
      </c>
      <c r="P24" s="3" t="n">
        <f aca="false">AVERAGE(G24,J24,M24)</f>
        <v>0.00280333333333333</v>
      </c>
    </row>
    <row r="25" customFormat="false" ht="13.5" hidden="false" customHeight="false" outlineLevel="0" collapsed="false">
      <c r="A25" s="1" t="n">
        <v>1.123</v>
      </c>
      <c r="B25" s="1" t="n">
        <v>0.009363</v>
      </c>
      <c r="C25" s="1" t="n">
        <v>0.0086</v>
      </c>
      <c r="D25" s="1" t="n">
        <v>0.00287</v>
      </c>
      <c r="E25" s="2" t="n">
        <v>0.0148</v>
      </c>
      <c r="F25" s="2" t="n">
        <v>0.00713</v>
      </c>
      <c r="G25" s="2" t="n">
        <v>0.00338</v>
      </c>
      <c r="H25" s="1" t="n">
        <v>0.00834</v>
      </c>
      <c r="I25" s="1" t="n">
        <v>0.0044</v>
      </c>
      <c r="J25" s="1" t="n">
        <v>0.00331</v>
      </c>
      <c r="K25" s="2" t="n">
        <v>0.01</v>
      </c>
      <c r="L25" s="2" t="n">
        <v>0.00835</v>
      </c>
      <c r="M25" s="2" t="n">
        <v>0.00401</v>
      </c>
      <c r="N25" s="3" t="n">
        <f aca="false">AVERAGE(E25,H25,K25)</f>
        <v>0.0110466666666667</v>
      </c>
      <c r="O25" s="3" t="n">
        <f aca="false">AVERAGE(F25,I25,L25)</f>
        <v>0.00662666666666667</v>
      </c>
      <c r="P25" s="3" t="n">
        <f aca="false">AVERAGE(G25,J25,M25)</f>
        <v>0.00356666666666667</v>
      </c>
    </row>
    <row r="26" customFormat="false" ht="13.5" hidden="false" customHeight="false" outlineLevel="0" collapsed="false">
      <c r="A26" s="1" t="n">
        <v>1.1719</v>
      </c>
      <c r="B26" s="1" t="n">
        <v>0.004352</v>
      </c>
      <c r="C26" s="1" t="n">
        <v>0.008693</v>
      </c>
      <c r="D26" s="1" t="n">
        <v>0.001354</v>
      </c>
      <c r="E26" s="2" t="n">
        <v>0.0175</v>
      </c>
      <c r="F26" s="2" t="n">
        <v>0.0122</v>
      </c>
      <c r="G26" s="2" t="n">
        <v>0.00554</v>
      </c>
      <c r="H26" s="1" t="n">
        <v>0.0101</v>
      </c>
      <c r="I26" s="1" t="n">
        <v>0.00451</v>
      </c>
      <c r="J26" s="1" t="n">
        <v>0.00143</v>
      </c>
      <c r="K26" s="2" t="n">
        <v>0.00905</v>
      </c>
      <c r="L26" s="2" t="n">
        <v>0.0103</v>
      </c>
      <c r="M26" s="2" t="n">
        <v>0.00439</v>
      </c>
      <c r="N26" s="3" t="n">
        <f aca="false">AVERAGE(E26,H26,K26)</f>
        <v>0.0122166666666667</v>
      </c>
      <c r="O26" s="3" t="n">
        <f aca="false">AVERAGE(F26,I26,L26)</f>
        <v>0.00900333333333333</v>
      </c>
      <c r="P26" s="3" t="n">
        <f aca="false">AVERAGE(G26,J26,M26)</f>
        <v>0.00378666666666667</v>
      </c>
    </row>
    <row r="27" customFormat="false" ht="13.5" hidden="false" customHeight="false" outlineLevel="0" collapsed="false">
      <c r="A27" s="1" t="n">
        <v>1.2207</v>
      </c>
      <c r="B27" s="1" t="n">
        <v>0.006305</v>
      </c>
      <c r="C27" s="1" t="n">
        <v>0.005564</v>
      </c>
      <c r="D27" s="1" t="n">
        <v>0.0006378</v>
      </c>
      <c r="E27" s="2" t="n">
        <v>0.0193</v>
      </c>
      <c r="F27" s="2" t="n">
        <v>0.0155</v>
      </c>
      <c r="G27" s="2" t="n">
        <v>0.00733</v>
      </c>
      <c r="H27" s="1" t="n">
        <v>0.0132</v>
      </c>
      <c r="I27" s="1" t="n">
        <v>0.0089</v>
      </c>
      <c r="J27" s="1" t="n">
        <v>0.00417</v>
      </c>
      <c r="K27" s="2" t="n">
        <v>0.00908</v>
      </c>
      <c r="L27" s="2" t="n">
        <v>0.0101</v>
      </c>
      <c r="M27" s="2" t="n">
        <v>0.00399</v>
      </c>
      <c r="N27" s="3" t="n">
        <f aca="false">AVERAGE(E27,H27,K27)</f>
        <v>0.01386</v>
      </c>
      <c r="O27" s="3" t="n">
        <f aca="false">AVERAGE(F27,I27,L27)</f>
        <v>0.0115</v>
      </c>
      <c r="P27" s="3" t="n">
        <f aca="false">AVERAGE(G27,J27,M27)</f>
        <v>0.00516333333333333</v>
      </c>
    </row>
    <row r="28" customFormat="false" ht="13.5" hidden="false" customHeight="false" outlineLevel="0" collapsed="false">
      <c r="A28" s="1" t="n">
        <v>1.2695</v>
      </c>
      <c r="B28" s="1" t="n">
        <v>0.01711</v>
      </c>
      <c r="C28" s="1" t="n">
        <v>0.002486</v>
      </c>
      <c r="D28" s="1" t="n">
        <v>0.0002911</v>
      </c>
      <c r="E28" s="2" t="n">
        <v>0.0183</v>
      </c>
      <c r="F28" s="2" t="n">
        <v>0.0171</v>
      </c>
      <c r="G28" s="2" t="n">
        <v>0.00652</v>
      </c>
      <c r="H28" s="1" t="n">
        <v>0.0138</v>
      </c>
      <c r="I28" s="1" t="n">
        <v>0.015</v>
      </c>
      <c r="J28" s="1" t="n">
        <v>0.00601</v>
      </c>
      <c r="K28" s="2" t="n">
        <v>0.0106</v>
      </c>
      <c r="L28" s="2" t="n">
        <v>0.00966</v>
      </c>
      <c r="M28" s="2" t="n">
        <v>0.00313</v>
      </c>
      <c r="N28" s="3" t="n">
        <f aca="false">AVERAGE(E28,H28,K28)</f>
        <v>0.0142333333333333</v>
      </c>
      <c r="O28" s="3" t="n">
        <f aca="false">AVERAGE(F28,I28,L28)</f>
        <v>0.01392</v>
      </c>
      <c r="P28" s="3" t="n">
        <f aca="false">AVERAGE(G28,J28,M28)</f>
        <v>0.00522</v>
      </c>
    </row>
    <row r="29" customFormat="false" ht="13.5" hidden="false" customHeight="false" outlineLevel="0" collapsed="false">
      <c r="A29" s="1" t="n">
        <v>1.3184</v>
      </c>
      <c r="B29" s="1" t="n">
        <v>0.02417</v>
      </c>
      <c r="C29" s="1" t="n">
        <v>0.01031</v>
      </c>
      <c r="D29" s="1" t="n">
        <v>0.002336</v>
      </c>
      <c r="E29" s="2" t="n">
        <v>0.0143</v>
      </c>
      <c r="F29" s="2" t="n">
        <v>0.0152</v>
      </c>
      <c r="G29" s="2" t="n">
        <v>0.0039</v>
      </c>
      <c r="H29" s="1" t="n">
        <v>0.00943</v>
      </c>
      <c r="I29" s="1" t="n">
        <v>0.0182</v>
      </c>
      <c r="J29" s="1" t="n">
        <v>0.00733</v>
      </c>
      <c r="K29" s="2" t="n">
        <v>0.0105</v>
      </c>
      <c r="L29" s="2" t="n">
        <v>0.00966</v>
      </c>
      <c r="M29" s="2" t="n">
        <v>0.00221</v>
      </c>
      <c r="N29" s="3" t="n">
        <f aca="false">AVERAGE(E29,H29,K29)</f>
        <v>0.01141</v>
      </c>
      <c r="O29" s="3" t="n">
        <f aca="false">AVERAGE(F29,I29,L29)</f>
        <v>0.0143533333333333</v>
      </c>
      <c r="P29" s="3" t="n">
        <f aca="false">AVERAGE(G29,J29,M29)</f>
        <v>0.00448</v>
      </c>
    </row>
    <row r="30" customFormat="false" ht="13.5" hidden="false" customHeight="false" outlineLevel="0" collapsed="false">
      <c r="A30" s="1" t="n">
        <v>1.3672</v>
      </c>
      <c r="B30" s="1" t="n">
        <v>0.02088</v>
      </c>
      <c r="C30" s="1" t="n">
        <v>0.01692</v>
      </c>
      <c r="D30" s="1" t="n">
        <v>0.005295</v>
      </c>
      <c r="E30" s="2" t="n">
        <v>0.0165</v>
      </c>
      <c r="F30" s="2" t="n">
        <v>0.0077</v>
      </c>
      <c r="G30" s="2" t="n">
        <v>0.00247</v>
      </c>
      <c r="H30" s="1" t="n">
        <v>0.0117</v>
      </c>
      <c r="I30" s="1" t="n">
        <v>0.0163</v>
      </c>
      <c r="J30" s="1" t="n">
        <v>0.00801</v>
      </c>
      <c r="K30" s="2" t="n">
        <v>0.00972</v>
      </c>
      <c r="L30" s="2" t="n">
        <v>0.00796</v>
      </c>
      <c r="M30" s="2" t="n">
        <v>0.00219</v>
      </c>
      <c r="N30" s="3" t="n">
        <f aca="false">AVERAGE(E30,H30,K30)</f>
        <v>0.01264</v>
      </c>
      <c r="O30" s="3" t="n">
        <f aca="false">AVERAGE(F30,I30,L30)</f>
        <v>0.0106533333333333</v>
      </c>
      <c r="P30" s="3" t="n">
        <f aca="false">AVERAGE(G30,J30,M30)</f>
        <v>0.00422333333333333</v>
      </c>
    </row>
    <row r="31" customFormat="false" ht="13.5" hidden="false" customHeight="false" outlineLevel="0" collapsed="false">
      <c r="A31" s="1" t="n">
        <v>1.416</v>
      </c>
      <c r="B31" s="1" t="n">
        <v>0.01001</v>
      </c>
      <c r="C31" s="1" t="n">
        <v>0.01696</v>
      </c>
      <c r="D31" s="1" t="n">
        <v>0.006432</v>
      </c>
      <c r="E31" s="2" t="n">
        <v>0.0314</v>
      </c>
      <c r="F31" s="2" t="n">
        <v>0.0059</v>
      </c>
      <c r="G31" s="2" t="n">
        <v>0.0057</v>
      </c>
      <c r="H31" s="1" t="n">
        <v>0.03</v>
      </c>
      <c r="I31" s="1" t="n">
        <v>0.0136</v>
      </c>
      <c r="J31" s="1" t="n">
        <v>0.00935</v>
      </c>
      <c r="K31" s="2" t="n">
        <v>0.0196</v>
      </c>
      <c r="L31" s="2" t="n">
        <v>0.00366</v>
      </c>
      <c r="M31" s="2" t="n">
        <v>0.00321</v>
      </c>
      <c r="N31" s="3" t="n">
        <f aca="false">AVERAGE(E31,H31,K31)</f>
        <v>0.027</v>
      </c>
      <c r="O31" s="3" t="n">
        <f aca="false">AVERAGE(F31,I31,L31)</f>
        <v>0.00772</v>
      </c>
      <c r="P31" s="3" t="n">
        <f aca="false">AVERAGE(G31,J31,M31)</f>
        <v>0.00608666666666667</v>
      </c>
    </row>
    <row r="32" customFormat="false" ht="13.5" hidden="false" customHeight="false" outlineLevel="0" collapsed="false">
      <c r="A32" s="1" t="n">
        <v>1.4648</v>
      </c>
      <c r="B32" s="1" t="n">
        <v>0.02908</v>
      </c>
      <c r="C32" s="1" t="n">
        <v>0.007447</v>
      </c>
      <c r="D32" s="1" t="n">
        <v>0.00248</v>
      </c>
      <c r="E32" s="2" t="n">
        <v>0.0464</v>
      </c>
      <c r="F32" s="2" t="n">
        <v>0.0236</v>
      </c>
      <c r="G32" s="2" t="n">
        <v>0.0129</v>
      </c>
      <c r="H32" s="1" t="n">
        <v>0.0446</v>
      </c>
      <c r="I32" s="1" t="n">
        <v>0.0235</v>
      </c>
      <c r="J32" s="1" t="n">
        <v>0.014</v>
      </c>
      <c r="K32" s="2" t="n">
        <v>0.0342</v>
      </c>
      <c r="L32" s="2" t="n">
        <v>0.0103</v>
      </c>
      <c r="M32" s="2" t="n">
        <v>0.00774</v>
      </c>
      <c r="N32" s="3" t="n">
        <f aca="false">AVERAGE(E32,H32,K32)</f>
        <v>0.0417333333333333</v>
      </c>
      <c r="O32" s="3" t="n">
        <f aca="false">AVERAGE(F32,I32,L32)</f>
        <v>0.0191333333333333</v>
      </c>
      <c r="P32" s="3" t="n">
        <f aca="false">AVERAGE(G32,J32,M32)</f>
        <v>0.0115466666666667</v>
      </c>
    </row>
    <row r="33" customFormat="false" ht="13.5" hidden="false" customHeight="false" outlineLevel="0" collapsed="false">
      <c r="A33" s="1" t="n">
        <v>1.5137</v>
      </c>
      <c r="B33" s="1" t="n">
        <v>0.04822</v>
      </c>
      <c r="C33" s="1" t="n">
        <v>0.01427</v>
      </c>
      <c r="D33" s="1" t="n">
        <v>0.006023</v>
      </c>
      <c r="E33" s="2" t="n">
        <v>0.0493</v>
      </c>
      <c r="F33" s="2" t="n">
        <v>0.0402</v>
      </c>
      <c r="G33" s="2" t="n">
        <v>0.0216</v>
      </c>
      <c r="H33" s="1" t="n">
        <v>0.0438</v>
      </c>
      <c r="I33" s="1" t="n">
        <v>0.0356</v>
      </c>
      <c r="J33" s="1" t="n">
        <v>0.0189</v>
      </c>
      <c r="K33" s="2" t="n">
        <v>0.0395</v>
      </c>
      <c r="L33" s="2" t="n">
        <v>0.0238</v>
      </c>
      <c r="M33" s="2" t="n">
        <v>0.0147</v>
      </c>
      <c r="N33" s="3" t="n">
        <f aca="false">AVERAGE(E33,H33,K33)</f>
        <v>0.0442</v>
      </c>
      <c r="O33" s="3" t="n">
        <f aca="false">AVERAGE(F33,I33,L33)</f>
        <v>0.0332</v>
      </c>
      <c r="P33" s="3" t="n">
        <f aca="false">AVERAGE(G33,J33,M33)</f>
        <v>0.0184</v>
      </c>
    </row>
    <row r="34" customFormat="false" ht="13.5" hidden="false" customHeight="false" outlineLevel="0" collapsed="false">
      <c r="A34" s="1" t="n">
        <v>1.5625</v>
      </c>
      <c r="B34" s="1" t="n">
        <v>0.04543</v>
      </c>
      <c r="C34" s="1" t="n">
        <v>0.02992</v>
      </c>
      <c r="D34" s="1" t="n">
        <v>0.01497</v>
      </c>
      <c r="E34" s="2" t="n">
        <v>0.0345</v>
      </c>
      <c r="F34" s="2" t="n">
        <v>0.0474</v>
      </c>
      <c r="G34" s="2" t="n">
        <v>0.0281</v>
      </c>
      <c r="H34" s="1" t="n">
        <v>0.0272</v>
      </c>
      <c r="I34" s="1" t="n">
        <v>0.037</v>
      </c>
      <c r="J34" s="1" t="n">
        <v>0.0197</v>
      </c>
      <c r="K34" s="2" t="n">
        <v>0.0276</v>
      </c>
      <c r="L34" s="2" t="n">
        <v>0.0322</v>
      </c>
      <c r="M34" s="2" t="n">
        <v>0.0206</v>
      </c>
      <c r="N34" s="3" t="n">
        <f aca="false">AVERAGE(E34,H34,K34)</f>
        <v>0.0297666666666667</v>
      </c>
      <c r="O34" s="3" t="n">
        <f aca="false">AVERAGE(F34,I34,L34)</f>
        <v>0.0388666666666667</v>
      </c>
      <c r="P34" s="3" t="n">
        <f aca="false">AVERAGE(G34,J34,M34)</f>
        <v>0.0228</v>
      </c>
    </row>
    <row r="35" customFormat="false" ht="13.5" hidden="false" customHeight="false" outlineLevel="0" collapsed="false">
      <c r="A35" s="1" t="n">
        <v>1.6113</v>
      </c>
      <c r="B35" s="1" t="n">
        <v>0.02406</v>
      </c>
      <c r="C35" s="1" t="n">
        <v>0.0328</v>
      </c>
      <c r="D35" s="1" t="n">
        <v>0.02001</v>
      </c>
      <c r="E35" s="2" t="n">
        <v>0.0161</v>
      </c>
      <c r="F35" s="2" t="n">
        <v>0.0403</v>
      </c>
      <c r="G35" s="2" t="n">
        <v>0.0297</v>
      </c>
      <c r="H35" s="1" t="n">
        <v>0.0139</v>
      </c>
      <c r="I35" s="1" t="n">
        <v>0.028</v>
      </c>
      <c r="J35" s="1" t="n">
        <v>0.0151</v>
      </c>
      <c r="K35" s="2" t="n">
        <v>0.00922</v>
      </c>
      <c r="L35" s="2" t="n">
        <v>0.0289</v>
      </c>
      <c r="M35" s="2" t="n">
        <v>0.0227</v>
      </c>
      <c r="N35" s="3" t="n">
        <f aca="false">AVERAGE(E35,H35,K35)</f>
        <v>0.0130733333333333</v>
      </c>
      <c r="O35" s="3" t="n">
        <f aca="false">AVERAGE(F35,I35,L35)</f>
        <v>0.0324</v>
      </c>
      <c r="P35" s="3" t="n">
        <f aca="false">AVERAGE(G35,J35,M35)</f>
        <v>0.0225</v>
      </c>
    </row>
    <row r="36" customFormat="false" ht="13.5" hidden="false" customHeight="false" outlineLevel="0" collapsed="false">
      <c r="A36" s="1" t="n">
        <v>1.6602</v>
      </c>
      <c r="B36" s="1" t="n">
        <v>0.03076</v>
      </c>
      <c r="C36" s="1" t="n">
        <v>0.0242</v>
      </c>
      <c r="D36" s="1" t="n">
        <v>0.02026</v>
      </c>
      <c r="E36" s="2" t="n">
        <v>0.022</v>
      </c>
      <c r="F36" s="2" t="n">
        <v>0.0247</v>
      </c>
      <c r="G36" s="2" t="n">
        <v>0.0262</v>
      </c>
      <c r="H36" s="1" t="n">
        <v>0.0211</v>
      </c>
      <c r="I36" s="1" t="n">
        <v>0.0183</v>
      </c>
      <c r="J36" s="1" t="n">
        <v>0.00904</v>
      </c>
      <c r="K36" s="2" t="n">
        <v>0.0149</v>
      </c>
      <c r="L36" s="2" t="n">
        <v>0.0171</v>
      </c>
      <c r="M36" s="2" t="n">
        <v>0.0208</v>
      </c>
      <c r="N36" s="3" t="n">
        <f aca="false">AVERAGE(E36,H36,K36)</f>
        <v>0.0193333333333333</v>
      </c>
      <c r="O36" s="3" t="n">
        <f aca="false">AVERAGE(F36,I36,L36)</f>
        <v>0.0200333333333333</v>
      </c>
      <c r="P36" s="3" t="n">
        <f aca="false">AVERAGE(G36,J36,M36)</f>
        <v>0.01868</v>
      </c>
    </row>
    <row r="37" customFormat="false" ht="13.5" hidden="false" customHeight="false" outlineLevel="0" collapsed="false">
      <c r="A37" s="1" t="n">
        <v>1.709</v>
      </c>
      <c r="B37" s="1" t="n">
        <v>0.04666</v>
      </c>
      <c r="C37" s="1" t="n">
        <v>0.01831</v>
      </c>
      <c r="D37" s="1" t="n">
        <v>0.01927</v>
      </c>
      <c r="E37" s="2" t="n">
        <v>0.019</v>
      </c>
      <c r="F37" s="2" t="n">
        <v>0.0152</v>
      </c>
      <c r="G37" s="2" t="n">
        <v>0.0198</v>
      </c>
      <c r="H37" s="1" t="n">
        <v>0.0234</v>
      </c>
      <c r="I37" s="1" t="n">
        <v>0.013</v>
      </c>
      <c r="J37" s="1" t="n">
        <v>0.0108</v>
      </c>
      <c r="K37" s="2" t="n">
        <v>0.00985</v>
      </c>
      <c r="L37" s="2" t="n">
        <v>0.00985</v>
      </c>
      <c r="M37" s="2" t="n">
        <v>0.0166</v>
      </c>
      <c r="N37" s="3" t="n">
        <f aca="false">AVERAGE(E37,H37,K37)</f>
        <v>0.0174166666666667</v>
      </c>
      <c r="O37" s="3" t="n">
        <f aca="false">AVERAGE(F37,I37,L37)</f>
        <v>0.0126833333333333</v>
      </c>
      <c r="P37" s="3" t="n">
        <f aca="false">AVERAGE(G37,J37,M37)</f>
        <v>0.0157333333333333</v>
      </c>
    </row>
    <row r="38" customFormat="false" ht="13.5" hidden="false" customHeight="false" outlineLevel="0" collapsed="false">
      <c r="A38" s="1" t="n">
        <v>1.7578</v>
      </c>
      <c r="B38" s="1" t="n">
        <v>0.04268</v>
      </c>
      <c r="C38" s="1" t="n">
        <v>0.01741</v>
      </c>
      <c r="D38" s="1" t="n">
        <v>0.01862</v>
      </c>
      <c r="E38" s="2" t="n">
        <v>0.0104</v>
      </c>
      <c r="F38" s="2" t="n">
        <v>0.0111</v>
      </c>
      <c r="G38" s="2" t="n">
        <v>0.0134</v>
      </c>
      <c r="H38" s="1" t="n">
        <v>0.0218</v>
      </c>
      <c r="I38" s="1" t="n">
        <v>0.00831</v>
      </c>
      <c r="J38" s="1" t="n">
        <v>0.0146</v>
      </c>
      <c r="K38" s="2" t="n">
        <v>0.00673</v>
      </c>
      <c r="L38" s="2" t="n">
        <v>0.00791</v>
      </c>
      <c r="M38" s="2" t="n">
        <v>0.0132</v>
      </c>
      <c r="N38" s="3" t="n">
        <f aca="false">AVERAGE(E38,H38,K38)</f>
        <v>0.0129766666666667</v>
      </c>
      <c r="O38" s="3" t="n">
        <f aca="false">AVERAGE(F38,I38,L38)</f>
        <v>0.00910666666666667</v>
      </c>
      <c r="P38" s="3" t="n">
        <f aca="false">AVERAGE(G38,J38,M38)</f>
        <v>0.0137333333333333</v>
      </c>
    </row>
    <row r="39" customFormat="false" ht="13.5" hidden="false" customHeight="false" outlineLevel="0" collapsed="false">
      <c r="A39" s="1" t="n">
        <v>1.8066</v>
      </c>
      <c r="B39" s="1" t="n">
        <v>0.02907</v>
      </c>
      <c r="C39" s="1" t="n">
        <v>0.01176</v>
      </c>
      <c r="D39" s="1" t="n">
        <v>0.01502</v>
      </c>
      <c r="E39" s="2" t="n">
        <v>0.0192</v>
      </c>
      <c r="F39" s="2" t="n">
        <v>0.00412</v>
      </c>
      <c r="G39" s="2" t="n">
        <v>0.0106</v>
      </c>
      <c r="H39" s="1" t="n">
        <v>0.0222</v>
      </c>
      <c r="I39" s="1" t="n">
        <v>0.0035</v>
      </c>
      <c r="J39" s="1" t="n">
        <v>0.0139</v>
      </c>
      <c r="K39" s="2" t="n">
        <v>0.0188</v>
      </c>
      <c r="L39" s="2" t="n">
        <v>0.00375</v>
      </c>
      <c r="M39" s="2" t="n">
        <v>0.014</v>
      </c>
      <c r="N39" s="3" t="n">
        <f aca="false">AVERAGE(E39,H39,K39)</f>
        <v>0.0200666666666667</v>
      </c>
      <c r="O39" s="3" t="n">
        <f aca="false">AVERAGE(F39,I39,L39)</f>
        <v>0.00379</v>
      </c>
      <c r="P39" s="3" t="n">
        <f aca="false">AVERAGE(G39,J39,M39)</f>
        <v>0.0128333333333333</v>
      </c>
    </row>
    <row r="40" customFormat="false" ht="13.5" hidden="false" customHeight="false" outlineLevel="0" collapsed="false">
      <c r="A40" s="1" t="n">
        <v>1.8555</v>
      </c>
      <c r="B40" s="1" t="n">
        <v>0.01954</v>
      </c>
      <c r="C40" s="1" t="n">
        <v>0.00421</v>
      </c>
      <c r="D40" s="1" t="n">
        <v>0.009725</v>
      </c>
      <c r="E40" s="2" t="n">
        <v>0.0225</v>
      </c>
      <c r="F40" s="2" t="n">
        <v>0.00262</v>
      </c>
      <c r="G40" s="2" t="n">
        <v>0.0137</v>
      </c>
      <c r="H40" s="1" t="n">
        <v>0.0228</v>
      </c>
      <c r="I40" s="1" t="n">
        <v>0.00099</v>
      </c>
      <c r="J40" s="1" t="n">
        <v>0.00962</v>
      </c>
      <c r="K40" s="2" t="n">
        <v>0.0218</v>
      </c>
      <c r="L40" s="2" t="n">
        <v>0.00232</v>
      </c>
      <c r="M40" s="2" t="n">
        <v>0.0167</v>
      </c>
      <c r="N40" s="3" t="n">
        <f aca="false">AVERAGE(E40,H40,K40)</f>
        <v>0.0223666666666667</v>
      </c>
      <c r="O40" s="3" t="n">
        <f aca="false">AVERAGE(F40,I40,L40)</f>
        <v>0.00197666666666667</v>
      </c>
      <c r="P40" s="3" t="n">
        <f aca="false">AVERAGE(G40,J40,M40)</f>
        <v>0.01334</v>
      </c>
    </row>
    <row r="41" customFormat="false" ht="13.5" hidden="false" customHeight="false" outlineLevel="0" collapsed="false">
      <c r="A41" s="1" t="n">
        <v>1.9043</v>
      </c>
      <c r="B41" s="1" t="n">
        <v>0.01523</v>
      </c>
      <c r="C41" s="1" t="n">
        <v>0.00319</v>
      </c>
      <c r="D41" s="1" t="n">
        <v>0.0132</v>
      </c>
      <c r="E41" s="2" t="n">
        <v>0.0215</v>
      </c>
      <c r="F41" s="2" t="n">
        <v>0.0037</v>
      </c>
      <c r="G41" s="2" t="n">
        <v>0.0164</v>
      </c>
      <c r="H41" s="1" t="n">
        <v>0.0199</v>
      </c>
      <c r="I41" s="1" t="n">
        <v>0.00351</v>
      </c>
      <c r="J41" s="1" t="n">
        <v>0.00813</v>
      </c>
      <c r="K41" s="2" t="n">
        <v>0.0221</v>
      </c>
      <c r="L41" s="2" t="n">
        <v>0.00207</v>
      </c>
      <c r="M41" s="2" t="n">
        <v>0.0165</v>
      </c>
      <c r="N41" s="3" t="n">
        <f aca="false">AVERAGE(E41,H41,K41)</f>
        <v>0.0211666666666667</v>
      </c>
      <c r="O41" s="3" t="n">
        <f aca="false">AVERAGE(F41,I41,L41)</f>
        <v>0.00309333333333333</v>
      </c>
      <c r="P41" s="3" t="n">
        <f aca="false">AVERAGE(G41,J41,M41)</f>
        <v>0.0136766666666667</v>
      </c>
    </row>
    <row r="42" customFormat="false" ht="13.5" hidden="false" customHeight="false" outlineLevel="0" collapsed="false">
      <c r="A42" s="1" t="n">
        <v>1.9531</v>
      </c>
      <c r="B42" s="1" t="n">
        <v>0.01182</v>
      </c>
      <c r="C42" s="1" t="n">
        <v>0.006399</v>
      </c>
      <c r="D42" s="1" t="n">
        <v>0.01988</v>
      </c>
      <c r="E42" s="2" t="n">
        <v>0.0148</v>
      </c>
      <c r="F42" s="2" t="n">
        <v>0.00537</v>
      </c>
      <c r="G42" s="2" t="n">
        <v>0.0148</v>
      </c>
      <c r="H42" s="1" t="n">
        <v>0.0148</v>
      </c>
      <c r="I42" s="1" t="n">
        <v>0.00434</v>
      </c>
      <c r="J42" s="1" t="n">
        <v>0.0108</v>
      </c>
      <c r="K42" s="2" t="n">
        <v>0.0201</v>
      </c>
      <c r="L42" s="2" t="n">
        <v>0.00494</v>
      </c>
      <c r="M42" s="2" t="n">
        <v>0.0123</v>
      </c>
      <c r="N42" s="3" t="n">
        <f aca="false">AVERAGE(E42,H42,K42)</f>
        <v>0.0165666666666667</v>
      </c>
      <c r="O42" s="3" t="n">
        <f aca="false">AVERAGE(F42,I42,L42)</f>
        <v>0.00488333333333333</v>
      </c>
      <c r="P42" s="3" t="n">
        <f aca="false">AVERAGE(G42,J42,M42)</f>
        <v>0.0126333333333333</v>
      </c>
    </row>
    <row r="43" customFormat="false" ht="13.5" hidden="false" customHeight="false" outlineLevel="0" collapsed="false">
      <c r="A43" s="1" t="n">
        <v>2.002</v>
      </c>
      <c r="B43" s="1" t="n">
        <v>0.008208</v>
      </c>
      <c r="C43" s="1" t="n">
        <v>0.009065</v>
      </c>
      <c r="D43" s="1" t="n">
        <v>0.02177</v>
      </c>
      <c r="E43" s="2" t="n">
        <v>0.00314</v>
      </c>
      <c r="F43" s="2" t="n">
        <v>0.00619</v>
      </c>
      <c r="G43" s="2" t="n">
        <v>0.0102</v>
      </c>
      <c r="H43" s="1" t="n">
        <v>0.00889</v>
      </c>
      <c r="I43" s="1" t="n">
        <v>0.00445</v>
      </c>
      <c r="J43" s="1" t="n">
        <v>0.0111</v>
      </c>
      <c r="K43" s="2" t="n">
        <v>0.0166</v>
      </c>
      <c r="L43" s="2" t="n">
        <v>0.00709</v>
      </c>
      <c r="M43" s="2" t="n">
        <v>0.00729</v>
      </c>
      <c r="N43" s="3" t="n">
        <f aca="false">AVERAGE(E43,H43,K43)</f>
        <v>0.00954333333333333</v>
      </c>
      <c r="O43" s="3" t="n">
        <f aca="false">AVERAGE(F43,I43,L43)</f>
        <v>0.00591</v>
      </c>
      <c r="P43" s="3" t="n">
        <f aca="false">AVERAGE(G43,J43,M43)</f>
        <v>0.00953</v>
      </c>
    </row>
    <row r="44" customFormat="false" ht="13.5" hidden="false" customHeight="false" outlineLevel="0" collapsed="false">
      <c r="A44" s="1" t="n">
        <v>2.0508</v>
      </c>
      <c r="B44" s="1" t="n">
        <v>0.006615</v>
      </c>
      <c r="C44" s="1" t="n">
        <v>0.01106</v>
      </c>
      <c r="D44" s="1" t="n">
        <v>0.01778</v>
      </c>
      <c r="E44" s="2" t="n">
        <v>0.00691</v>
      </c>
      <c r="F44" s="2" t="n">
        <v>0.00569</v>
      </c>
      <c r="G44" s="2" t="n">
        <v>0.00649</v>
      </c>
      <c r="H44" s="1" t="n">
        <v>0.00972</v>
      </c>
      <c r="I44" s="1" t="n">
        <v>0.0036</v>
      </c>
      <c r="J44" s="1" t="n">
        <v>0.00894</v>
      </c>
      <c r="K44" s="2" t="n">
        <v>0.0138</v>
      </c>
      <c r="L44" s="2" t="n">
        <v>0.00822</v>
      </c>
      <c r="M44" s="2" t="n">
        <v>0.00823</v>
      </c>
      <c r="N44" s="3" t="n">
        <f aca="false">AVERAGE(E44,H44,K44)</f>
        <v>0.0101433333333333</v>
      </c>
      <c r="O44" s="3" t="n">
        <f aca="false">AVERAGE(F44,I44,L44)</f>
        <v>0.00583666666666667</v>
      </c>
      <c r="P44" s="3" t="n">
        <f aca="false">AVERAGE(G44,J44,M44)</f>
        <v>0.00788666666666667</v>
      </c>
    </row>
    <row r="45" customFormat="false" ht="13.5" hidden="false" customHeight="false" outlineLevel="0" collapsed="false">
      <c r="A45" s="1" t="n">
        <v>2.0996</v>
      </c>
      <c r="B45" s="1" t="n">
        <v>0.006878</v>
      </c>
      <c r="C45" s="1" t="n">
        <v>0.01125</v>
      </c>
      <c r="D45" s="1" t="n">
        <v>0.01059</v>
      </c>
      <c r="E45" s="2" t="n">
        <v>0.0135</v>
      </c>
      <c r="F45" s="2" t="n">
        <v>0.00524</v>
      </c>
      <c r="G45" s="2" t="n">
        <v>0.00831</v>
      </c>
      <c r="H45" s="1" t="n">
        <v>0.0159</v>
      </c>
      <c r="I45" s="1" t="n">
        <v>0.00229</v>
      </c>
      <c r="J45" s="1" t="n">
        <v>0.00661</v>
      </c>
      <c r="K45" s="2" t="n">
        <v>0.0123</v>
      </c>
      <c r="L45" s="2" t="n">
        <v>0.00956</v>
      </c>
      <c r="M45" s="2" t="n">
        <v>0.012</v>
      </c>
      <c r="N45" s="3" t="n">
        <f aca="false">AVERAGE(E45,H45,K45)</f>
        <v>0.0139</v>
      </c>
      <c r="O45" s="3" t="n">
        <f aca="false">AVERAGE(F45,I45,L45)</f>
        <v>0.00569666666666667</v>
      </c>
      <c r="P45" s="3" t="n">
        <f aca="false">AVERAGE(G45,J45,M45)</f>
        <v>0.00897333333333333</v>
      </c>
    </row>
    <row r="46" customFormat="false" ht="13.5" hidden="false" customHeight="false" outlineLevel="0" collapsed="false">
      <c r="A46" s="1" t="n">
        <v>2.1484</v>
      </c>
      <c r="B46" s="1" t="n">
        <v>0.006069</v>
      </c>
      <c r="C46" s="1" t="n">
        <v>0.009637</v>
      </c>
      <c r="D46" s="1" t="n">
        <v>0.004298</v>
      </c>
      <c r="E46" s="2" t="n">
        <v>0.0172</v>
      </c>
      <c r="F46" s="2" t="n">
        <v>0.00725</v>
      </c>
      <c r="G46" s="2" t="n">
        <v>0.0102</v>
      </c>
      <c r="H46" s="1" t="n">
        <v>0.0188</v>
      </c>
      <c r="I46" s="1" t="n">
        <v>0.00428</v>
      </c>
      <c r="J46" s="1" t="n">
        <v>0.00523</v>
      </c>
      <c r="K46" s="2" t="n">
        <v>0.0144</v>
      </c>
      <c r="L46" s="2" t="n">
        <v>0.0112</v>
      </c>
      <c r="M46" s="2" t="n">
        <v>0.0132</v>
      </c>
      <c r="N46" s="3" t="n">
        <f aca="false">AVERAGE(E46,H46,K46)</f>
        <v>0.0168</v>
      </c>
      <c r="O46" s="3" t="n">
        <f aca="false">AVERAGE(F46,I46,L46)</f>
        <v>0.00757666666666667</v>
      </c>
      <c r="P46" s="3" t="n">
        <f aca="false">AVERAGE(G46,J46,M46)</f>
        <v>0.00954333333333333</v>
      </c>
    </row>
    <row r="47" customFormat="false" ht="13.5" hidden="false" customHeight="false" outlineLevel="0" collapsed="false">
      <c r="A47" s="1" t="n">
        <v>2.1973</v>
      </c>
      <c r="B47" s="1" t="n">
        <v>0.004159</v>
      </c>
      <c r="C47" s="1" t="n">
        <v>0.007733</v>
      </c>
      <c r="D47" s="1" t="n">
        <v>0.002681</v>
      </c>
      <c r="E47" s="2" t="n">
        <v>0.0182</v>
      </c>
      <c r="F47" s="2" t="n">
        <v>0.00877</v>
      </c>
      <c r="G47" s="2" t="n">
        <v>0.0115</v>
      </c>
      <c r="H47" s="1" t="n">
        <v>0.0166</v>
      </c>
      <c r="I47" s="1" t="n">
        <v>0.00667</v>
      </c>
      <c r="J47" s="1" t="n">
        <v>0.00639</v>
      </c>
      <c r="K47" s="2" t="n">
        <v>0.0197</v>
      </c>
      <c r="L47" s="2" t="n">
        <v>0.0119</v>
      </c>
      <c r="M47" s="2" t="n">
        <v>0.00934</v>
      </c>
      <c r="N47" s="3" t="n">
        <f aca="false">AVERAGE(E47,H47,K47)</f>
        <v>0.0181666666666667</v>
      </c>
      <c r="O47" s="3" t="n">
        <f aca="false">AVERAGE(F47,I47,L47)</f>
        <v>0.00911333333333333</v>
      </c>
      <c r="P47" s="3" t="n">
        <f aca="false">AVERAGE(G47,J47,M47)</f>
        <v>0.00907666666666667</v>
      </c>
    </row>
    <row r="48" customFormat="false" ht="13.5" hidden="false" customHeight="false" outlineLevel="0" collapsed="false">
      <c r="A48" s="1" t="n">
        <v>2.2461</v>
      </c>
      <c r="B48" s="1" t="n">
        <v>0.004495</v>
      </c>
      <c r="C48" s="1" t="n">
        <v>0.005025</v>
      </c>
      <c r="D48" s="1" t="n">
        <v>0.003272</v>
      </c>
      <c r="E48" s="2" t="n">
        <v>0.0201</v>
      </c>
      <c r="F48" s="2" t="n">
        <v>0.0077</v>
      </c>
      <c r="G48" s="2" t="n">
        <v>0.0141</v>
      </c>
      <c r="H48" s="1" t="n">
        <v>0.00963</v>
      </c>
      <c r="I48" s="1" t="n">
        <v>0.00608</v>
      </c>
      <c r="J48" s="1" t="n">
        <v>0.00866</v>
      </c>
      <c r="K48" s="2" t="n">
        <v>0.0242</v>
      </c>
      <c r="L48" s="2" t="n">
        <v>0.0152</v>
      </c>
      <c r="M48" s="2" t="n">
        <v>0.00454</v>
      </c>
      <c r="N48" s="3" t="n">
        <f aca="false">AVERAGE(E48,H48,K48)</f>
        <v>0.0179766666666667</v>
      </c>
      <c r="O48" s="3" t="n">
        <f aca="false">AVERAGE(F48,I48,L48)</f>
        <v>0.00966</v>
      </c>
      <c r="P48" s="3" t="n">
        <f aca="false">AVERAGE(G48,J48,M48)</f>
        <v>0.0091</v>
      </c>
    </row>
    <row r="49" customFormat="false" ht="13.5" hidden="false" customHeight="false" outlineLevel="0" collapsed="false">
      <c r="A49" s="1" t="n">
        <v>2.2949</v>
      </c>
      <c r="B49" s="1" t="n">
        <v>0.008201</v>
      </c>
      <c r="C49" s="1" t="n">
        <v>0.001222</v>
      </c>
      <c r="D49" s="1" t="n">
        <v>0.002531</v>
      </c>
      <c r="E49" s="2" t="n">
        <v>0.0221</v>
      </c>
      <c r="F49" s="2" t="n">
        <v>0.0117</v>
      </c>
      <c r="G49" s="2" t="n">
        <v>0.0154</v>
      </c>
      <c r="H49" s="1" t="n">
        <v>0.00596</v>
      </c>
      <c r="I49" s="1" t="n">
        <v>0.00164</v>
      </c>
      <c r="J49" s="1" t="n">
        <v>0.00918</v>
      </c>
      <c r="K49" s="2" t="n">
        <v>0.0246</v>
      </c>
      <c r="L49" s="2" t="n">
        <v>0.0292</v>
      </c>
      <c r="M49" s="2" t="n">
        <v>0.0166</v>
      </c>
      <c r="N49" s="3" t="n">
        <f aca="false">AVERAGE(E49,H49,K49)</f>
        <v>0.0175533333333333</v>
      </c>
      <c r="O49" s="3" t="n">
        <f aca="false">AVERAGE(F49,I49,L49)</f>
        <v>0.01418</v>
      </c>
      <c r="P49" s="3" t="n">
        <f aca="false">AVERAGE(G49,J49,M49)</f>
        <v>0.0137266666666667</v>
      </c>
    </row>
    <row r="50" customFormat="false" ht="13.5" hidden="false" customHeight="false" outlineLevel="0" collapsed="false">
      <c r="A50" s="1" t="n">
        <v>2.3438</v>
      </c>
      <c r="B50" s="1" t="n">
        <v>0.01241</v>
      </c>
      <c r="C50" s="1" t="n">
        <v>0.00485</v>
      </c>
      <c r="D50" s="1" t="n">
        <v>0.005681</v>
      </c>
      <c r="E50" s="2" t="n">
        <v>0.0211</v>
      </c>
      <c r="F50" s="2" t="n">
        <v>0.0209</v>
      </c>
      <c r="G50" s="2" t="n">
        <v>0.0142</v>
      </c>
      <c r="H50" s="1" t="n">
        <v>0.0194</v>
      </c>
      <c r="I50" s="1" t="n">
        <v>0.00652</v>
      </c>
      <c r="J50" s="1" t="n">
        <v>0.00732</v>
      </c>
      <c r="K50" s="2" t="n">
        <v>0.0186</v>
      </c>
      <c r="L50" s="2" t="n">
        <v>0.0453</v>
      </c>
      <c r="M50" s="2" t="n">
        <v>0.0236</v>
      </c>
      <c r="N50" s="3" t="n">
        <f aca="false">AVERAGE(E50,H50,K50)</f>
        <v>0.0197</v>
      </c>
      <c r="O50" s="3" t="n">
        <f aca="false">AVERAGE(F50,I50,L50)</f>
        <v>0.02424</v>
      </c>
      <c r="P50" s="3" t="n">
        <f aca="false">AVERAGE(G50,J50,M50)</f>
        <v>0.01504</v>
      </c>
    </row>
    <row r="51" customFormat="false" ht="13.5" hidden="false" customHeight="false" outlineLevel="0" collapsed="false">
      <c r="A51" s="1" t="n">
        <v>2.3926</v>
      </c>
      <c r="B51" s="1" t="n">
        <v>0.01494</v>
      </c>
      <c r="C51" s="1" t="n">
        <v>0.008739</v>
      </c>
      <c r="D51" s="1" t="n">
        <v>0.008625</v>
      </c>
      <c r="E51" s="2" t="n">
        <v>0.0221</v>
      </c>
      <c r="F51" s="2" t="n">
        <v>0.0273</v>
      </c>
      <c r="G51" s="2" t="n">
        <v>0.00978</v>
      </c>
      <c r="H51" s="1" t="n">
        <v>0.0349</v>
      </c>
      <c r="I51" s="1" t="n">
        <v>0.0123</v>
      </c>
      <c r="J51" s="1" t="n">
        <v>0.00526</v>
      </c>
      <c r="K51" s="2" t="n">
        <v>0.0074</v>
      </c>
      <c r="L51" s="2" t="n">
        <v>0.0505</v>
      </c>
      <c r="M51" s="2" t="n">
        <v>0.0204</v>
      </c>
      <c r="N51" s="3" t="n">
        <f aca="false">AVERAGE(E51,H51,K51)</f>
        <v>0.0214666666666667</v>
      </c>
      <c r="O51" s="3" t="n">
        <f aca="false">AVERAGE(F51,I51,L51)</f>
        <v>0.0300333333333333</v>
      </c>
      <c r="P51" s="3" t="n">
        <f aca="false">AVERAGE(G51,J51,M51)</f>
        <v>0.0118133333333333</v>
      </c>
    </row>
    <row r="52" customFormat="false" ht="13.5" hidden="false" customHeight="false" outlineLevel="0" collapsed="false">
      <c r="A52" s="1" t="n">
        <v>2.4414</v>
      </c>
      <c r="B52" s="1" t="n">
        <v>0.01369</v>
      </c>
      <c r="C52" s="1" t="n">
        <v>0.01061</v>
      </c>
      <c r="D52" s="1" t="n">
        <v>0.009541</v>
      </c>
      <c r="E52" s="2" t="n">
        <v>0.027</v>
      </c>
      <c r="F52" s="2" t="n">
        <v>0.029</v>
      </c>
      <c r="G52" s="2" t="n">
        <v>0.00604</v>
      </c>
      <c r="H52" s="1" t="n">
        <v>0.0469</v>
      </c>
      <c r="I52" s="1" t="n">
        <v>0.0206</v>
      </c>
      <c r="J52" s="1" t="n">
        <v>0.00504</v>
      </c>
      <c r="K52" s="2" t="n">
        <v>0.0102</v>
      </c>
      <c r="L52" s="2" t="n">
        <v>0.0424</v>
      </c>
      <c r="M52" s="2" t="n">
        <v>0.0121</v>
      </c>
      <c r="N52" s="3" t="n">
        <f aca="false">AVERAGE(E52,H52,K52)</f>
        <v>0.0280333333333333</v>
      </c>
      <c r="O52" s="3" t="n">
        <f aca="false">AVERAGE(F52,I52,L52)</f>
        <v>0.0306666666666667</v>
      </c>
      <c r="P52" s="3" t="n">
        <f aca="false">AVERAGE(G52,J52,M52)</f>
        <v>0.00772666666666667</v>
      </c>
    </row>
    <row r="53" customFormat="false" ht="13.5" hidden="false" customHeight="false" outlineLevel="0" collapsed="false">
      <c r="A53" s="1" t="n">
        <v>2.4902</v>
      </c>
      <c r="B53" s="1" t="n">
        <v>0.006897</v>
      </c>
      <c r="C53" s="1" t="n">
        <v>0.009749</v>
      </c>
      <c r="D53" s="1" t="n">
        <v>0.008499</v>
      </c>
      <c r="E53" s="2" t="n">
        <v>0.0286</v>
      </c>
      <c r="F53" s="2" t="n">
        <v>0.0321</v>
      </c>
      <c r="G53" s="2" t="n">
        <v>0.00611</v>
      </c>
      <c r="H53" s="1" t="n">
        <v>0.0534</v>
      </c>
      <c r="I53" s="1" t="n">
        <v>0.036</v>
      </c>
      <c r="J53" s="1" t="n">
        <v>0.00812</v>
      </c>
      <c r="K53" s="2" t="n">
        <v>0.0324</v>
      </c>
      <c r="L53" s="2" t="n">
        <v>0.0334</v>
      </c>
      <c r="M53" s="2" t="n">
        <v>0.00815</v>
      </c>
      <c r="N53" s="3" t="n">
        <f aca="false">AVERAGE(E53,H53,K53)</f>
        <v>0.0381333333333333</v>
      </c>
      <c r="O53" s="3" t="n">
        <f aca="false">AVERAGE(F53,I53,L53)</f>
        <v>0.0338333333333333</v>
      </c>
      <c r="P53" s="3" t="n">
        <f aca="false">AVERAGE(G53,J53,M53)</f>
        <v>0.00746</v>
      </c>
    </row>
    <row r="54" customFormat="false" ht="13.5" hidden="false" customHeight="false" outlineLevel="0" collapsed="false">
      <c r="A54" s="1" t="n">
        <v>2.5391</v>
      </c>
      <c r="B54" s="1" t="n">
        <v>0.006281</v>
      </c>
      <c r="C54" s="1" t="n">
        <v>0.008013</v>
      </c>
      <c r="D54" s="1" t="n">
        <v>0.007033</v>
      </c>
      <c r="E54" s="2" t="n">
        <v>0.0265</v>
      </c>
      <c r="F54" s="2" t="n">
        <v>0.0361</v>
      </c>
      <c r="G54" s="2" t="n">
        <v>0.00774</v>
      </c>
      <c r="H54" s="1" t="n">
        <v>0.053</v>
      </c>
      <c r="I54" s="1" t="n">
        <v>0.0502</v>
      </c>
      <c r="J54" s="1" t="n">
        <v>0.0132</v>
      </c>
      <c r="K54" s="2" t="n">
        <v>0.0541</v>
      </c>
      <c r="L54" s="2" t="n">
        <v>0.0352</v>
      </c>
      <c r="M54" s="2" t="n">
        <v>0.0121</v>
      </c>
      <c r="N54" s="3" t="n">
        <f aca="false">AVERAGE(E54,H54,K54)</f>
        <v>0.0445333333333333</v>
      </c>
      <c r="O54" s="3" t="n">
        <f aca="false">AVERAGE(F54,I54,L54)</f>
        <v>0.0405</v>
      </c>
      <c r="P54" s="3" t="n">
        <f aca="false">AVERAGE(G54,J54,M54)</f>
        <v>0.0110133333333333</v>
      </c>
    </row>
    <row r="55" customFormat="false" ht="13.5" hidden="false" customHeight="false" outlineLevel="0" collapsed="false">
      <c r="A55" s="1" t="n">
        <v>2.5879</v>
      </c>
      <c r="B55" s="1" t="n">
        <v>0.0188</v>
      </c>
      <c r="C55" s="1" t="n">
        <v>0.00913</v>
      </c>
      <c r="D55" s="1" t="n">
        <v>0.005872</v>
      </c>
      <c r="E55" s="2" t="n">
        <v>0.0295</v>
      </c>
      <c r="F55" s="2" t="n">
        <v>0.0301</v>
      </c>
      <c r="G55" s="2" t="n">
        <v>0.00654</v>
      </c>
      <c r="H55" s="1" t="n">
        <v>0.0401</v>
      </c>
      <c r="I55" s="1" t="n">
        <v>0.0531</v>
      </c>
      <c r="J55" s="1" t="n">
        <v>0.0155</v>
      </c>
      <c r="K55" s="2" t="n">
        <v>0.061</v>
      </c>
      <c r="L55" s="2" t="n">
        <v>0.0374</v>
      </c>
      <c r="M55" s="2" t="n">
        <v>0.0152</v>
      </c>
      <c r="N55" s="3" t="n">
        <f aca="false">AVERAGE(E55,H55,K55)</f>
        <v>0.0435333333333333</v>
      </c>
      <c r="O55" s="3" t="n">
        <f aca="false">AVERAGE(F55,I55,L55)</f>
        <v>0.0402</v>
      </c>
      <c r="P55" s="3" t="n">
        <f aca="false">AVERAGE(G55,J55,M55)</f>
        <v>0.0124133333333333</v>
      </c>
    </row>
    <row r="56" customFormat="false" ht="13.5" hidden="false" customHeight="false" outlineLevel="0" collapsed="false">
      <c r="A56" s="1" t="n">
        <v>2.6367</v>
      </c>
      <c r="B56" s="1" t="n">
        <v>0.024</v>
      </c>
      <c r="C56" s="1" t="n">
        <v>0.01523</v>
      </c>
      <c r="D56" s="1" t="n">
        <v>0.005755</v>
      </c>
      <c r="E56" s="2" t="n">
        <v>0.0389</v>
      </c>
      <c r="F56" s="2" t="n">
        <v>0.0161</v>
      </c>
      <c r="G56" s="2" t="n">
        <v>0.00344</v>
      </c>
      <c r="H56" s="1" t="n">
        <v>0.0137</v>
      </c>
      <c r="I56" s="1" t="n">
        <v>0.0421</v>
      </c>
      <c r="J56" s="1" t="n">
        <v>0.0134</v>
      </c>
      <c r="K56" s="2" t="n">
        <v>0.0451</v>
      </c>
      <c r="L56" s="2" t="n">
        <v>0.0317</v>
      </c>
      <c r="M56" s="2" t="n">
        <v>0.0133</v>
      </c>
      <c r="N56" s="3" t="n">
        <f aca="false">AVERAGE(E56,H56,K56)</f>
        <v>0.0325666666666667</v>
      </c>
      <c r="O56" s="3" t="n">
        <f aca="false">AVERAGE(F56,I56,L56)</f>
        <v>0.0299666666666667</v>
      </c>
      <c r="P56" s="3" t="n">
        <f aca="false">AVERAGE(G56,J56,M56)</f>
        <v>0.0100466666666667</v>
      </c>
    </row>
    <row r="57" customFormat="false" ht="13.5" hidden="false" customHeight="false" outlineLevel="0" collapsed="false">
      <c r="A57" s="1" t="n">
        <v>2.6855</v>
      </c>
      <c r="B57" s="1" t="n">
        <v>0.01943</v>
      </c>
      <c r="C57" s="1" t="n">
        <v>0.01998</v>
      </c>
      <c r="D57" s="1" t="n">
        <v>0.007129</v>
      </c>
      <c r="E57" s="2" t="n">
        <v>0.0401</v>
      </c>
      <c r="F57" s="2" t="n">
        <v>0.0156</v>
      </c>
      <c r="G57" s="2" t="n">
        <v>0.0093</v>
      </c>
      <c r="H57" s="1" t="n">
        <v>0.029</v>
      </c>
      <c r="I57" s="1" t="n">
        <v>0.0347</v>
      </c>
      <c r="J57" s="1" t="n">
        <v>0.0151</v>
      </c>
      <c r="K57" s="2" t="n">
        <v>0.0245</v>
      </c>
      <c r="L57" s="2" t="n">
        <v>0.0267</v>
      </c>
      <c r="M57" s="2" t="n">
        <v>0.0089</v>
      </c>
      <c r="N57" s="3" t="n">
        <f aca="false">AVERAGE(E57,H57,K57)</f>
        <v>0.0312</v>
      </c>
      <c r="O57" s="3" t="n">
        <f aca="false">AVERAGE(F57,I57,L57)</f>
        <v>0.0256666666666667</v>
      </c>
      <c r="P57" s="3" t="n">
        <f aca="false">AVERAGE(G57,J57,M57)</f>
        <v>0.0111</v>
      </c>
    </row>
    <row r="58" customFormat="false" ht="13.5" hidden="false" customHeight="false" outlineLevel="0" collapsed="false">
      <c r="A58" s="1" t="n">
        <v>2.7344</v>
      </c>
      <c r="B58" s="1" t="n">
        <v>0.01742</v>
      </c>
      <c r="C58" s="1" t="n">
        <v>0.0185</v>
      </c>
      <c r="D58" s="1" t="n">
        <v>0.008484</v>
      </c>
      <c r="E58" s="2" t="n">
        <v>0.0289</v>
      </c>
      <c r="F58" s="2" t="n">
        <v>0.016</v>
      </c>
      <c r="G58" s="2" t="n">
        <v>0.0127</v>
      </c>
      <c r="H58" s="1" t="n">
        <v>0.0541</v>
      </c>
      <c r="I58" s="1" t="n">
        <v>0.0495</v>
      </c>
      <c r="J58" s="1" t="n">
        <v>0.0252</v>
      </c>
      <c r="K58" s="2" t="n">
        <v>0.0376</v>
      </c>
      <c r="L58" s="2" t="n">
        <v>0.0373</v>
      </c>
      <c r="M58" s="2" t="n">
        <v>0.018</v>
      </c>
      <c r="N58" s="3" t="n">
        <f aca="false">AVERAGE(E58,H58,K58)</f>
        <v>0.0402</v>
      </c>
      <c r="O58" s="3" t="n">
        <f aca="false">AVERAGE(F58,I58,L58)</f>
        <v>0.0342666666666667</v>
      </c>
      <c r="P58" s="3" t="n">
        <f aca="false">AVERAGE(G58,J58,M58)</f>
        <v>0.0186333333333333</v>
      </c>
    </row>
    <row r="59" customFormat="false" ht="13.5" hidden="false" customHeight="false" outlineLevel="0" collapsed="false">
      <c r="A59" s="1" t="n">
        <v>2.7832</v>
      </c>
      <c r="B59" s="1" t="n">
        <v>0.02049</v>
      </c>
      <c r="C59" s="1" t="n">
        <v>0.01527</v>
      </c>
      <c r="D59" s="1" t="n">
        <v>0.009614</v>
      </c>
      <c r="E59" s="2" t="n">
        <v>0.0224</v>
      </c>
      <c r="F59" s="2" t="n">
        <v>0.0131</v>
      </c>
      <c r="G59" s="2" t="n">
        <v>0.0116</v>
      </c>
      <c r="H59" s="1" t="n">
        <v>0.0571</v>
      </c>
      <c r="I59" s="1" t="n">
        <v>0.0599</v>
      </c>
      <c r="J59" s="1" t="n">
        <v>0.0327</v>
      </c>
      <c r="K59" s="2" t="n">
        <v>0.0482</v>
      </c>
      <c r="L59" s="2" t="n">
        <v>0.0472</v>
      </c>
      <c r="M59" s="2" t="n">
        <v>0.0295</v>
      </c>
      <c r="N59" s="3" t="n">
        <f aca="false">AVERAGE(E59,H59,K59)</f>
        <v>0.0425666666666667</v>
      </c>
      <c r="O59" s="3" t="n">
        <f aca="false">AVERAGE(F59,I59,L59)</f>
        <v>0.0400666666666667</v>
      </c>
      <c r="P59" s="3" t="n">
        <f aca="false">AVERAGE(G59,J59,M59)</f>
        <v>0.0246</v>
      </c>
    </row>
    <row r="60" customFormat="false" ht="13.5" hidden="false" customHeight="false" outlineLevel="0" collapsed="false">
      <c r="A60" s="1" t="n">
        <v>2.832</v>
      </c>
      <c r="B60" s="1" t="n">
        <v>0.01985</v>
      </c>
      <c r="C60" s="1" t="n">
        <v>0.01466</v>
      </c>
      <c r="D60" s="1" t="n">
        <v>0.01061</v>
      </c>
      <c r="E60" s="2" t="n">
        <v>0.0288</v>
      </c>
      <c r="F60" s="2" t="n">
        <v>0.0197</v>
      </c>
      <c r="G60" s="2" t="n">
        <v>0.0147</v>
      </c>
      <c r="H60" s="1" t="n">
        <v>0.0455</v>
      </c>
      <c r="I60" s="1" t="n">
        <v>0.0515</v>
      </c>
      <c r="J60" s="1" t="n">
        <v>0.0312</v>
      </c>
      <c r="K60" s="2" t="n">
        <v>0.0493</v>
      </c>
      <c r="L60" s="2" t="n">
        <v>0.044</v>
      </c>
      <c r="M60" s="2" t="n">
        <v>0.0328</v>
      </c>
      <c r="N60" s="3" t="n">
        <f aca="false">AVERAGE(E60,H60,K60)</f>
        <v>0.0412</v>
      </c>
      <c r="O60" s="3" t="n">
        <f aca="false">AVERAGE(F60,I60,L60)</f>
        <v>0.0384</v>
      </c>
      <c r="P60" s="3" t="n">
        <f aca="false">AVERAGE(G60,J60,M60)</f>
        <v>0.0262333333333333</v>
      </c>
    </row>
    <row r="61" customFormat="false" ht="13.5" hidden="false" customHeight="false" outlineLevel="0" collapsed="false">
      <c r="A61" s="1" t="n">
        <v>2.8809</v>
      </c>
      <c r="B61" s="1" t="n">
        <v>0.02114</v>
      </c>
      <c r="C61" s="1" t="n">
        <v>0.01222</v>
      </c>
      <c r="D61" s="1" t="n">
        <v>0.009572</v>
      </c>
      <c r="E61" s="2" t="n">
        <v>0.0283</v>
      </c>
      <c r="F61" s="2" t="n">
        <v>0.0256</v>
      </c>
      <c r="G61" s="2" t="n">
        <v>0.0169</v>
      </c>
      <c r="H61" s="1" t="n">
        <v>0.0337</v>
      </c>
      <c r="I61" s="1" t="n">
        <v>0.0299</v>
      </c>
      <c r="J61" s="1" t="n">
        <v>0.0216</v>
      </c>
      <c r="K61" s="2" t="n">
        <v>0.0478</v>
      </c>
      <c r="L61" s="2" t="n">
        <v>0.0336</v>
      </c>
      <c r="M61" s="2" t="n">
        <v>0.0269</v>
      </c>
      <c r="N61" s="3" t="n">
        <f aca="false">AVERAGE(E61,H61,K61)</f>
        <v>0.0366</v>
      </c>
      <c r="O61" s="3" t="n">
        <f aca="false">AVERAGE(F61,I61,L61)</f>
        <v>0.0297</v>
      </c>
      <c r="P61" s="3" t="n">
        <f aca="false">AVERAGE(G61,J61,M61)</f>
        <v>0.0218</v>
      </c>
    </row>
    <row r="62" customFormat="false" ht="13.5" hidden="false" customHeight="false" outlineLevel="0" collapsed="false">
      <c r="A62" s="1" t="n">
        <v>2.9297</v>
      </c>
      <c r="B62" s="1" t="n">
        <v>0.02156</v>
      </c>
      <c r="C62" s="1" t="n">
        <v>0.00884</v>
      </c>
      <c r="D62" s="1" t="n">
        <v>0.006335</v>
      </c>
      <c r="E62" s="2" t="n">
        <v>0.0196</v>
      </c>
      <c r="F62" s="2" t="n">
        <v>0.0317</v>
      </c>
      <c r="G62" s="2" t="n">
        <v>0.0111</v>
      </c>
      <c r="H62" s="1" t="n">
        <v>0.0168</v>
      </c>
      <c r="I62" s="1" t="n">
        <v>0.00704</v>
      </c>
      <c r="J62" s="1" t="n">
        <v>0.00933</v>
      </c>
      <c r="K62" s="2" t="n">
        <v>0.0412</v>
      </c>
      <c r="L62" s="2" t="n">
        <v>0.0259</v>
      </c>
      <c r="M62" s="2" t="n">
        <v>0.0185</v>
      </c>
      <c r="N62" s="3" t="n">
        <f aca="false">AVERAGE(E62,H62,K62)</f>
        <v>0.0258666666666667</v>
      </c>
      <c r="O62" s="3" t="n">
        <f aca="false">AVERAGE(F62,I62,L62)</f>
        <v>0.0215466666666667</v>
      </c>
      <c r="P62" s="3" t="n">
        <f aca="false">AVERAGE(G62,J62,M62)</f>
        <v>0.0129766666666667</v>
      </c>
    </row>
    <row r="63" customFormat="false" ht="13.5" hidden="false" customHeight="false" outlineLevel="0" collapsed="false">
      <c r="A63" s="1" t="n">
        <v>2.9785</v>
      </c>
      <c r="B63" s="1" t="n">
        <v>0.01871</v>
      </c>
      <c r="C63" s="1" t="n">
        <v>0.008258</v>
      </c>
      <c r="D63" s="1" t="n">
        <v>0.003997</v>
      </c>
      <c r="E63" s="2" t="n">
        <v>0.0105</v>
      </c>
      <c r="F63" s="2" t="n">
        <v>0.032</v>
      </c>
      <c r="G63" s="2" t="n">
        <v>0.00846</v>
      </c>
      <c r="H63" s="1" t="n">
        <v>0.00563</v>
      </c>
      <c r="I63" s="1" t="n">
        <v>0.0118</v>
      </c>
      <c r="J63" s="1" t="n">
        <v>0.00227</v>
      </c>
      <c r="K63" s="2" t="n">
        <v>0.0456</v>
      </c>
      <c r="L63" s="2" t="n">
        <v>0.0243</v>
      </c>
      <c r="M63" s="2" t="n">
        <v>0.015</v>
      </c>
      <c r="N63" s="3" t="n">
        <f aca="false">AVERAGE(E63,H63,K63)</f>
        <v>0.0205766666666667</v>
      </c>
      <c r="O63" s="3" t="n">
        <f aca="false">AVERAGE(F63,I63,L63)</f>
        <v>0.0227</v>
      </c>
      <c r="P63" s="3" t="n">
        <f aca="false">AVERAGE(G63,J63,M63)</f>
        <v>0.00857666666666667</v>
      </c>
    </row>
    <row r="64" customFormat="false" ht="13.5" hidden="false" customHeight="false" outlineLevel="0" collapsed="false">
      <c r="A64" s="1" t="n">
        <v>3.0273</v>
      </c>
      <c r="B64" s="1" t="n">
        <v>0.01745</v>
      </c>
      <c r="C64" s="1" t="n">
        <v>0.01003</v>
      </c>
      <c r="D64" s="1" t="n">
        <v>0.003388</v>
      </c>
      <c r="E64" s="2" t="n">
        <v>0.0226</v>
      </c>
      <c r="F64" s="2" t="n">
        <v>0.0247</v>
      </c>
      <c r="G64" s="2" t="n">
        <v>0.0116</v>
      </c>
      <c r="H64" s="1" t="n">
        <v>0.0224</v>
      </c>
      <c r="I64" s="1" t="n">
        <v>0.0208</v>
      </c>
      <c r="J64" s="1" t="n">
        <v>0.00931</v>
      </c>
      <c r="K64" s="2" t="n">
        <v>0.0605</v>
      </c>
      <c r="L64" s="2" t="n">
        <v>0.0275</v>
      </c>
      <c r="M64" s="2" t="n">
        <v>0.0163</v>
      </c>
      <c r="N64" s="3" t="n">
        <f aca="false">AVERAGE(E64,H64,K64)</f>
        <v>0.0351666666666667</v>
      </c>
      <c r="O64" s="3" t="n">
        <f aca="false">AVERAGE(F64,I64,L64)</f>
        <v>0.0243333333333333</v>
      </c>
      <c r="P64" s="3" t="n">
        <f aca="false">AVERAGE(G64,J64,M64)</f>
        <v>0.0124033333333333</v>
      </c>
    </row>
    <row r="65" customFormat="false" ht="13.5" hidden="false" customHeight="false" outlineLevel="0" collapsed="false">
      <c r="A65" s="1" t="n">
        <v>3.0762</v>
      </c>
      <c r="B65" s="1" t="n">
        <v>0.0139</v>
      </c>
      <c r="C65" s="1" t="n">
        <v>0.01113</v>
      </c>
      <c r="D65" s="1" t="n">
        <v>0.003535</v>
      </c>
      <c r="E65" s="2" t="n">
        <v>0.0499</v>
      </c>
      <c r="F65" s="2" t="n">
        <v>0.023</v>
      </c>
      <c r="G65" s="2" t="n">
        <v>0.00584</v>
      </c>
      <c r="H65" s="1" t="n">
        <v>0.0315</v>
      </c>
      <c r="I65" s="1" t="n">
        <v>0.0216</v>
      </c>
      <c r="J65" s="1" t="n">
        <v>0.0136</v>
      </c>
      <c r="K65" s="2" t="n">
        <v>0.0704</v>
      </c>
      <c r="L65" s="2" t="n">
        <v>0.0314</v>
      </c>
      <c r="M65" s="2" t="n">
        <v>0.0202</v>
      </c>
      <c r="N65" s="3" t="n">
        <f aca="false">AVERAGE(E65,H65,K65)</f>
        <v>0.0506</v>
      </c>
      <c r="O65" s="3" t="n">
        <f aca="false">AVERAGE(F65,I65,L65)</f>
        <v>0.0253333333333333</v>
      </c>
      <c r="P65" s="3" t="n">
        <f aca="false">AVERAGE(G65,J65,M65)</f>
        <v>0.0132133333333333</v>
      </c>
    </row>
    <row r="66" customFormat="false" ht="13.5" hidden="false" customHeight="false" outlineLevel="0" collapsed="false">
      <c r="A66" s="1" t="n">
        <v>3.125</v>
      </c>
      <c r="B66" s="1" t="n">
        <v>0.00682</v>
      </c>
      <c r="C66" s="1" t="n">
        <v>0.009036</v>
      </c>
      <c r="D66" s="1" t="n">
        <v>0.004053</v>
      </c>
      <c r="E66" s="2" t="n">
        <v>0.071</v>
      </c>
      <c r="F66" s="2" t="n">
        <v>0.0257</v>
      </c>
      <c r="G66" s="2" t="n">
        <v>0.0105</v>
      </c>
      <c r="H66" s="1" t="n">
        <v>0.0325</v>
      </c>
      <c r="I66" s="1" t="n">
        <v>0.0186</v>
      </c>
      <c r="J66" s="1" t="n">
        <v>0.0151</v>
      </c>
      <c r="K66" s="2" t="n">
        <v>0.0731</v>
      </c>
      <c r="L66" s="2" t="n">
        <v>0.0334</v>
      </c>
      <c r="M66" s="2" t="n">
        <v>0.025</v>
      </c>
      <c r="N66" s="3" t="n">
        <f aca="false">AVERAGE(E66,H66,K66)</f>
        <v>0.0588666666666667</v>
      </c>
      <c r="O66" s="3" t="n">
        <f aca="false">AVERAGE(F66,I66,L66)</f>
        <v>0.0259</v>
      </c>
      <c r="P66" s="3" t="n">
        <f aca="false">AVERAGE(G66,J66,M66)</f>
        <v>0.0168666666666667</v>
      </c>
    </row>
    <row r="67" customFormat="false" ht="13.5" hidden="false" customHeight="false" outlineLevel="0" collapsed="false">
      <c r="A67" s="1" t="n">
        <v>3.1738</v>
      </c>
      <c r="B67" s="1" t="n">
        <v>0.007333</v>
      </c>
      <c r="C67" s="1" t="n">
        <v>0.005892</v>
      </c>
      <c r="D67" s="1" t="n">
        <v>0.003515</v>
      </c>
      <c r="E67" s="2" t="n">
        <v>0.0773</v>
      </c>
      <c r="F67" s="2" t="n">
        <v>0.0193</v>
      </c>
      <c r="G67" s="2" t="n">
        <v>0.0196</v>
      </c>
      <c r="H67" s="1" t="n">
        <v>0.0264</v>
      </c>
      <c r="I67" s="1" t="n">
        <v>0.0151</v>
      </c>
      <c r="J67" s="1" t="n">
        <v>0.0135</v>
      </c>
      <c r="K67" s="2" t="n">
        <v>0.066</v>
      </c>
      <c r="L67" s="2" t="n">
        <v>0.0345</v>
      </c>
      <c r="M67" s="2" t="n">
        <v>0.0276</v>
      </c>
      <c r="N67" s="3" t="n">
        <f aca="false">AVERAGE(E67,H67,K67)</f>
        <v>0.0565666666666667</v>
      </c>
      <c r="O67" s="3" t="n">
        <f aca="false">AVERAGE(F67,I67,L67)</f>
        <v>0.0229666666666667</v>
      </c>
      <c r="P67" s="3" t="n">
        <f aca="false">AVERAGE(G67,J67,M67)</f>
        <v>0.0202333333333333</v>
      </c>
    </row>
    <row r="68" customFormat="false" ht="13.5" hidden="false" customHeight="false" outlineLevel="0" collapsed="false">
      <c r="A68" s="1" t="n">
        <v>3.2227</v>
      </c>
      <c r="B68" s="1" t="n">
        <v>0.01365</v>
      </c>
      <c r="C68" s="1" t="n">
        <v>0.006672</v>
      </c>
      <c r="D68" s="1" t="n">
        <v>0.003247</v>
      </c>
      <c r="E68" s="2" t="n">
        <v>0.0688</v>
      </c>
      <c r="F68" s="2" t="n">
        <v>0.00744</v>
      </c>
      <c r="G68" s="2" t="n">
        <v>0.0193</v>
      </c>
      <c r="H68" s="1" t="n">
        <v>0.0233</v>
      </c>
      <c r="I68" s="1" t="n">
        <v>0.0109</v>
      </c>
      <c r="J68" s="1" t="n">
        <v>0.00901</v>
      </c>
      <c r="K68" s="2" t="n">
        <v>0.0527</v>
      </c>
      <c r="L68" s="2" t="n">
        <v>0.0333</v>
      </c>
      <c r="M68" s="2" t="n">
        <v>0.0247</v>
      </c>
      <c r="N68" s="3" t="n">
        <f aca="false">AVERAGE(E68,H68,K68)</f>
        <v>0.0482666666666667</v>
      </c>
      <c r="O68" s="3" t="n">
        <f aca="false">AVERAGE(F68,I68,L68)</f>
        <v>0.0172133333333333</v>
      </c>
      <c r="P68" s="3" t="n">
        <f aca="false">AVERAGE(G68,J68,M68)</f>
        <v>0.01767</v>
      </c>
    </row>
    <row r="69" customFormat="false" ht="13.5" hidden="false" customHeight="false" outlineLevel="0" collapsed="false">
      <c r="A69" s="1" t="n">
        <v>3.2715</v>
      </c>
      <c r="B69" s="1" t="n">
        <v>0.02238</v>
      </c>
      <c r="C69" s="1" t="n">
        <v>0.009228</v>
      </c>
      <c r="D69" s="1" t="n">
        <v>0.002113</v>
      </c>
      <c r="E69" s="2" t="n">
        <v>0.0509</v>
      </c>
      <c r="F69" s="2" t="n">
        <v>0.00871</v>
      </c>
      <c r="G69" s="2" t="n">
        <v>0.0119</v>
      </c>
      <c r="H69" s="1" t="n">
        <v>0.0341</v>
      </c>
      <c r="I69" s="1" t="n">
        <v>0.00502</v>
      </c>
      <c r="J69" s="1" t="n">
        <v>0.00722</v>
      </c>
      <c r="K69" s="2" t="n">
        <v>0.0422</v>
      </c>
      <c r="L69" s="2" t="n">
        <v>0.0304</v>
      </c>
      <c r="M69" s="2" t="n">
        <v>0.019</v>
      </c>
      <c r="N69" s="3" t="n">
        <f aca="false">AVERAGE(E69,H69,K69)</f>
        <v>0.0424</v>
      </c>
      <c r="O69" s="3" t="n">
        <f aca="false">AVERAGE(F69,I69,L69)</f>
        <v>0.01471</v>
      </c>
      <c r="P69" s="3" t="n">
        <f aca="false">AVERAGE(G69,J69,M69)</f>
        <v>0.0127066666666667</v>
      </c>
    </row>
    <row r="70" customFormat="false" ht="13.5" hidden="false" customHeight="false" outlineLevel="0" collapsed="false">
      <c r="A70" s="1" t="n">
        <v>3.3203</v>
      </c>
      <c r="B70" s="1" t="n">
        <v>0.03427</v>
      </c>
      <c r="C70" s="1" t="n">
        <v>0.01348</v>
      </c>
      <c r="D70" s="1" t="n">
        <v>0.002722</v>
      </c>
      <c r="E70" s="2" t="n">
        <v>0.0302</v>
      </c>
      <c r="F70" s="2" t="n">
        <v>0.0105</v>
      </c>
      <c r="G70" s="2" t="n">
        <v>0.00382</v>
      </c>
      <c r="H70" s="1" t="n">
        <v>0.0502</v>
      </c>
      <c r="I70" s="1" t="n">
        <v>0.00888</v>
      </c>
      <c r="J70" s="1" t="n">
        <v>0.00952</v>
      </c>
      <c r="K70" s="2" t="n">
        <v>0.0434</v>
      </c>
      <c r="L70" s="2" t="n">
        <v>0.0258</v>
      </c>
      <c r="M70" s="2" t="n">
        <v>0.0171</v>
      </c>
      <c r="N70" s="3" t="n">
        <f aca="false">AVERAGE(E70,H70,K70)</f>
        <v>0.0412666666666667</v>
      </c>
      <c r="O70" s="3" t="n">
        <f aca="false">AVERAGE(F70,I70,L70)</f>
        <v>0.01506</v>
      </c>
      <c r="P70" s="3" t="n">
        <f aca="false">AVERAGE(G70,J70,M70)</f>
        <v>0.0101466666666667</v>
      </c>
    </row>
    <row r="71" customFormat="false" ht="13.5" hidden="false" customHeight="false" outlineLevel="0" collapsed="false">
      <c r="A71" s="1" t="n">
        <v>3.3691</v>
      </c>
      <c r="B71" s="1" t="n">
        <v>0.05057</v>
      </c>
      <c r="C71" s="1" t="n">
        <v>0.0179</v>
      </c>
      <c r="D71" s="1" t="n">
        <v>0.004128</v>
      </c>
      <c r="E71" s="2" t="n">
        <v>0.011</v>
      </c>
      <c r="F71" s="2" t="n">
        <v>0.00663</v>
      </c>
      <c r="G71" s="2" t="n">
        <v>0.00319</v>
      </c>
      <c r="H71" s="1" t="n">
        <v>0.0625</v>
      </c>
      <c r="I71" s="1" t="n">
        <v>0.0296</v>
      </c>
      <c r="J71" s="1" t="n">
        <v>0.0121</v>
      </c>
      <c r="K71" s="2" t="n">
        <v>0.0516</v>
      </c>
      <c r="L71" s="2" t="n">
        <v>0.0189</v>
      </c>
      <c r="M71" s="2" t="n">
        <v>0.0154</v>
      </c>
      <c r="N71" s="3" t="n">
        <f aca="false">AVERAGE(E71,H71,K71)</f>
        <v>0.0417</v>
      </c>
      <c r="O71" s="3" t="n">
        <f aca="false">AVERAGE(F71,I71,L71)</f>
        <v>0.0183766666666667</v>
      </c>
      <c r="P71" s="3" t="n">
        <f aca="false">AVERAGE(G71,J71,M71)</f>
        <v>0.01023</v>
      </c>
    </row>
    <row r="72" customFormat="false" ht="13.5" hidden="false" customHeight="false" outlineLevel="0" collapsed="false">
      <c r="A72" s="1" t="n">
        <v>3.418</v>
      </c>
      <c r="B72" s="1" t="n">
        <v>0.07005</v>
      </c>
      <c r="C72" s="1" t="n">
        <v>0.0224</v>
      </c>
      <c r="D72" s="1" t="n">
        <v>0.003558</v>
      </c>
      <c r="E72" s="2" t="n">
        <v>0.00546</v>
      </c>
      <c r="F72" s="2" t="n">
        <v>0.00979</v>
      </c>
      <c r="G72" s="2" t="n">
        <v>0.00543</v>
      </c>
      <c r="H72" s="1" t="n">
        <v>0.0681</v>
      </c>
      <c r="I72" s="1" t="n">
        <v>0.0525</v>
      </c>
      <c r="J72" s="1" t="n">
        <v>0.0184</v>
      </c>
      <c r="K72" s="2" t="n">
        <v>0.0581</v>
      </c>
      <c r="L72" s="2" t="n">
        <v>0.0121</v>
      </c>
      <c r="M72" s="2" t="n">
        <v>0.00987</v>
      </c>
      <c r="N72" s="3" t="n">
        <f aca="false">AVERAGE(E72,H72,K72)</f>
        <v>0.0438866666666667</v>
      </c>
      <c r="O72" s="3" t="n">
        <f aca="false">AVERAGE(F72,I72,L72)</f>
        <v>0.0247966666666667</v>
      </c>
      <c r="P72" s="3" t="n">
        <f aca="false">AVERAGE(G72,J72,M72)</f>
        <v>0.0112333333333333</v>
      </c>
    </row>
    <row r="73" customFormat="false" ht="13.5" hidden="false" customHeight="false" outlineLevel="0" collapsed="false">
      <c r="A73" s="1" t="n">
        <v>3.4668</v>
      </c>
      <c r="B73" s="1" t="n">
        <v>0.08746</v>
      </c>
      <c r="C73" s="1" t="n">
        <v>0.02874</v>
      </c>
      <c r="D73" s="1" t="n">
        <v>0.006372</v>
      </c>
      <c r="E73" s="2" t="n">
        <v>0.0187</v>
      </c>
      <c r="F73" s="2" t="n">
        <v>0.0165</v>
      </c>
      <c r="G73" s="2" t="n">
        <v>0.00946</v>
      </c>
      <c r="H73" s="1" t="n">
        <v>0.0667</v>
      </c>
      <c r="I73" s="1" t="n">
        <v>0.0695</v>
      </c>
      <c r="J73" s="1" t="n">
        <v>0.0242</v>
      </c>
      <c r="K73" s="2" t="n">
        <v>0.0602</v>
      </c>
      <c r="L73" s="2" t="n">
        <v>0.00614</v>
      </c>
      <c r="M73" s="2" t="n">
        <v>0.00478</v>
      </c>
      <c r="N73" s="3" t="n">
        <f aca="false">AVERAGE(E73,H73,K73)</f>
        <v>0.0485333333333333</v>
      </c>
      <c r="O73" s="3" t="n">
        <f aca="false">AVERAGE(F73,I73,L73)</f>
        <v>0.0307133333333333</v>
      </c>
      <c r="P73" s="3" t="n">
        <f aca="false">AVERAGE(G73,J73,M73)</f>
        <v>0.0128133333333333</v>
      </c>
    </row>
    <row r="74" customFormat="false" ht="13.5" hidden="false" customHeight="false" outlineLevel="0" collapsed="false">
      <c r="A74" s="1" t="n">
        <v>3.5156</v>
      </c>
      <c r="B74" s="1" t="n">
        <v>0.09606</v>
      </c>
      <c r="C74" s="1" t="n">
        <v>0.03722</v>
      </c>
      <c r="D74" s="1" t="n">
        <v>0.009471</v>
      </c>
      <c r="E74" s="2" t="n">
        <v>0.0259</v>
      </c>
      <c r="F74" s="2" t="n">
        <v>0.0163</v>
      </c>
      <c r="G74" s="2" t="n">
        <v>0.0151</v>
      </c>
      <c r="H74" s="1" t="n">
        <v>0.0585</v>
      </c>
      <c r="I74" s="1" t="n">
        <v>0.0743</v>
      </c>
      <c r="J74" s="1" t="n">
        <v>0.025</v>
      </c>
      <c r="K74" s="2" t="n">
        <v>0.0559</v>
      </c>
      <c r="L74" s="2" t="n">
        <v>0.00237</v>
      </c>
      <c r="M74" s="2" t="n">
        <v>0.00183</v>
      </c>
      <c r="N74" s="3" t="n">
        <f aca="false">AVERAGE(E74,H74,K74)</f>
        <v>0.0467666666666667</v>
      </c>
      <c r="O74" s="3" t="n">
        <f aca="false">AVERAGE(F74,I74,L74)</f>
        <v>0.03099</v>
      </c>
      <c r="P74" s="3" t="n">
        <f aca="false">AVERAGE(G74,J74,M74)</f>
        <v>0.0139766666666667</v>
      </c>
    </row>
    <row r="75" customFormat="false" ht="13.5" hidden="false" customHeight="false" outlineLevel="0" collapsed="false">
      <c r="A75" s="1" t="n">
        <v>3.5645</v>
      </c>
      <c r="B75" s="1" t="n">
        <v>0.09105</v>
      </c>
      <c r="C75" s="1" t="n">
        <v>0.04535</v>
      </c>
      <c r="D75" s="1" t="n">
        <v>0.009957</v>
      </c>
      <c r="E75" s="2" t="n">
        <v>0.026</v>
      </c>
      <c r="F75" s="2" t="n">
        <v>0.0096</v>
      </c>
      <c r="G75" s="2" t="n">
        <v>0.0175</v>
      </c>
      <c r="H75" s="1" t="n">
        <v>0.0434</v>
      </c>
      <c r="I75" s="1" t="n">
        <v>0.0667</v>
      </c>
      <c r="J75" s="1" t="n">
        <v>0.0207</v>
      </c>
      <c r="K75" s="2" t="n">
        <v>0.0429</v>
      </c>
      <c r="L75" s="2" t="n">
        <v>0.00287</v>
      </c>
      <c r="M75" s="2" t="n">
        <v>0.00192</v>
      </c>
      <c r="N75" s="3" t="n">
        <f aca="false">AVERAGE(E75,H75,K75)</f>
        <v>0.0374333333333333</v>
      </c>
      <c r="O75" s="3" t="n">
        <f aca="false">AVERAGE(F75,I75,L75)</f>
        <v>0.02639</v>
      </c>
      <c r="P75" s="3" t="n">
        <f aca="false">AVERAGE(G75,J75,M75)</f>
        <v>0.0133733333333333</v>
      </c>
    </row>
    <row r="76" customFormat="false" ht="13.5" hidden="false" customHeight="false" outlineLevel="0" collapsed="false">
      <c r="A76" s="1" t="n">
        <v>3.6133</v>
      </c>
      <c r="B76" s="1" t="n">
        <v>0.07319</v>
      </c>
      <c r="C76" s="1" t="n">
        <v>0.04844</v>
      </c>
      <c r="D76" s="1" t="n">
        <v>0.01098</v>
      </c>
      <c r="E76" s="2" t="n">
        <v>0.0315</v>
      </c>
      <c r="F76" s="2" t="n">
        <v>0.0152</v>
      </c>
      <c r="G76" s="2" t="n">
        <v>0.0163</v>
      </c>
      <c r="H76" s="1" t="n">
        <v>0.023</v>
      </c>
      <c r="I76" s="1" t="n">
        <v>0.0536</v>
      </c>
      <c r="J76" s="1" t="n">
        <v>0.0155</v>
      </c>
      <c r="K76" s="2" t="n">
        <v>0.0257</v>
      </c>
      <c r="L76" s="2" t="n">
        <v>0.00482</v>
      </c>
      <c r="M76" s="2" t="n">
        <v>0.00378</v>
      </c>
      <c r="N76" s="3" t="n">
        <f aca="false">AVERAGE(E76,H76,K76)</f>
        <v>0.0267333333333333</v>
      </c>
      <c r="O76" s="3" t="n">
        <f aca="false">AVERAGE(F76,I76,L76)</f>
        <v>0.02454</v>
      </c>
      <c r="P76" s="3" t="n">
        <f aca="false">AVERAGE(G76,J76,M76)</f>
        <v>0.01186</v>
      </c>
    </row>
    <row r="77" customFormat="false" ht="13.5" hidden="false" customHeight="false" outlineLevel="0" collapsed="false">
      <c r="A77" s="1" t="n">
        <v>3.6621</v>
      </c>
      <c r="B77" s="1" t="n">
        <v>0.05103</v>
      </c>
      <c r="C77" s="1" t="n">
        <v>0.0419</v>
      </c>
      <c r="D77" s="1" t="n">
        <v>0.013</v>
      </c>
      <c r="E77" s="2" t="n">
        <v>0.0494</v>
      </c>
      <c r="F77" s="2" t="n">
        <v>0.0265</v>
      </c>
      <c r="G77" s="2" t="n">
        <v>0.0163</v>
      </c>
      <c r="H77" s="1" t="n">
        <v>0.0139</v>
      </c>
      <c r="I77" s="1" t="n">
        <v>0.0434</v>
      </c>
      <c r="J77" s="1" t="n">
        <v>0.0133</v>
      </c>
      <c r="K77" s="2" t="n">
        <v>0.0419</v>
      </c>
      <c r="L77" s="2" t="n">
        <v>0.0117</v>
      </c>
      <c r="M77" s="2" t="n">
        <v>0.00521</v>
      </c>
      <c r="N77" s="3" t="n">
        <f aca="false">AVERAGE(E77,H77,K77)</f>
        <v>0.0350666666666667</v>
      </c>
      <c r="O77" s="3" t="n">
        <f aca="false">AVERAGE(F77,I77,L77)</f>
        <v>0.0272</v>
      </c>
      <c r="P77" s="3" t="n">
        <f aca="false">AVERAGE(G77,J77,M77)</f>
        <v>0.0116033333333333</v>
      </c>
    </row>
    <row r="78" customFormat="false" ht="13.5" hidden="false" customHeight="false" outlineLevel="0" collapsed="false">
      <c r="A78" s="1" t="n">
        <v>3.7109</v>
      </c>
      <c r="B78" s="1" t="n">
        <v>0.03845</v>
      </c>
      <c r="C78" s="1" t="n">
        <v>0.02651</v>
      </c>
      <c r="D78" s="1" t="n">
        <v>0.01147</v>
      </c>
      <c r="E78" s="2" t="n">
        <v>0.063</v>
      </c>
      <c r="F78" s="2" t="n">
        <v>0.0379</v>
      </c>
      <c r="G78" s="2" t="n">
        <v>0.0207</v>
      </c>
      <c r="H78" s="1" t="n">
        <v>0.0256</v>
      </c>
      <c r="I78" s="1" t="n">
        <v>0.0396</v>
      </c>
      <c r="J78" s="1" t="n">
        <v>0.0137</v>
      </c>
      <c r="K78" s="2" t="n">
        <v>0.0796</v>
      </c>
      <c r="L78" s="2" t="n">
        <v>0.0159</v>
      </c>
      <c r="M78" s="2" t="n">
        <v>0.0112</v>
      </c>
      <c r="N78" s="3" t="n">
        <f aca="false">AVERAGE(E78,H78,K78)</f>
        <v>0.0560666666666667</v>
      </c>
      <c r="O78" s="3" t="n">
        <f aca="false">AVERAGE(F78,I78,L78)</f>
        <v>0.0311333333333333</v>
      </c>
      <c r="P78" s="3" t="n">
        <f aca="false">AVERAGE(G78,J78,M78)</f>
        <v>0.0152</v>
      </c>
    </row>
    <row r="79" customFormat="false" ht="13.5" hidden="false" customHeight="false" outlineLevel="0" collapsed="false">
      <c r="A79" s="1" t="n">
        <v>3.7598</v>
      </c>
      <c r="B79" s="1" t="n">
        <v>0.036</v>
      </c>
      <c r="C79" s="1" t="n">
        <v>0.009433</v>
      </c>
      <c r="D79" s="1" t="n">
        <v>0.006115</v>
      </c>
      <c r="E79" s="2" t="n">
        <v>0.0604</v>
      </c>
      <c r="F79" s="2" t="n">
        <v>0.0475</v>
      </c>
      <c r="G79" s="2" t="n">
        <v>0.0267</v>
      </c>
      <c r="H79" s="1" t="n">
        <v>0.0294</v>
      </c>
      <c r="I79" s="1" t="n">
        <v>0.0392</v>
      </c>
      <c r="J79" s="1" t="n">
        <v>0.0158</v>
      </c>
      <c r="K79" s="2" t="n">
        <v>0.106</v>
      </c>
      <c r="L79" s="2" t="n">
        <v>0.016</v>
      </c>
      <c r="M79" s="2" t="n">
        <v>0.0179</v>
      </c>
      <c r="N79" s="3" t="n">
        <f aca="false">AVERAGE(E79,H79,K79)</f>
        <v>0.0652666666666667</v>
      </c>
      <c r="O79" s="3" t="n">
        <f aca="false">AVERAGE(F79,I79,L79)</f>
        <v>0.0342333333333333</v>
      </c>
      <c r="P79" s="3" t="n">
        <f aca="false">AVERAGE(G79,J79,M79)</f>
        <v>0.0201333333333333</v>
      </c>
    </row>
    <row r="80" customFormat="false" ht="13.5" hidden="false" customHeight="false" outlineLevel="0" collapsed="false">
      <c r="A80" s="1" t="n">
        <v>3.8086</v>
      </c>
      <c r="B80" s="1" t="n">
        <v>0.02768</v>
      </c>
      <c r="C80" s="1" t="n">
        <v>0.002928</v>
      </c>
      <c r="D80" s="1" t="n">
        <v>0.003508</v>
      </c>
      <c r="E80" s="2" t="n">
        <v>0.0442</v>
      </c>
      <c r="F80" s="2" t="n">
        <v>0.0465</v>
      </c>
      <c r="G80" s="2" t="n">
        <v>0.0292</v>
      </c>
      <c r="H80" s="1" t="n">
        <v>0.0334</v>
      </c>
      <c r="I80" s="1" t="n">
        <v>0.0357</v>
      </c>
      <c r="J80" s="1" t="n">
        <v>0.0178</v>
      </c>
      <c r="K80" s="2" t="n">
        <v>0.109</v>
      </c>
      <c r="L80" s="2" t="n">
        <v>0.018</v>
      </c>
      <c r="M80" s="2" t="n">
        <v>0.0227</v>
      </c>
      <c r="N80" s="3" t="n">
        <f aca="false">AVERAGE(E80,H80,K80)</f>
        <v>0.0622</v>
      </c>
      <c r="O80" s="3" t="n">
        <f aca="false">AVERAGE(F80,I80,L80)</f>
        <v>0.0334</v>
      </c>
      <c r="P80" s="3" t="n">
        <f aca="false">AVERAGE(G80,J80,M80)</f>
        <v>0.0232333333333333</v>
      </c>
    </row>
    <row r="81" customFormat="false" ht="13.5" hidden="false" customHeight="false" outlineLevel="0" collapsed="false">
      <c r="A81" s="1" t="n">
        <v>3.8574</v>
      </c>
      <c r="B81" s="1" t="n">
        <v>0.01157</v>
      </c>
      <c r="C81" s="1" t="n">
        <v>0.009866</v>
      </c>
      <c r="D81" s="1" t="n">
        <v>0.009073</v>
      </c>
      <c r="E81" s="2" t="n">
        <v>0.0285</v>
      </c>
      <c r="F81" s="2" t="n">
        <v>0.0326</v>
      </c>
      <c r="G81" s="2" t="n">
        <v>0.0246</v>
      </c>
      <c r="H81" s="1" t="n">
        <v>0.0407</v>
      </c>
      <c r="I81" s="1" t="n">
        <v>0.026</v>
      </c>
      <c r="J81" s="1" t="n">
        <v>0.0172</v>
      </c>
      <c r="K81" s="2" t="n">
        <v>0.0913</v>
      </c>
      <c r="L81" s="2" t="n">
        <v>0.016</v>
      </c>
      <c r="M81" s="2" t="n">
        <v>0.0247</v>
      </c>
      <c r="N81" s="3" t="n">
        <f aca="false">AVERAGE(E81,H81,K81)</f>
        <v>0.0535</v>
      </c>
      <c r="O81" s="3" t="n">
        <f aca="false">AVERAGE(F81,I81,L81)</f>
        <v>0.0248666666666667</v>
      </c>
      <c r="P81" s="3" t="n">
        <f aca="false">AVERAGE(G81,J81,M81)</f>
        <v>0.0221666666666667</v>
      </c>
    </row>
    <row r="82" customFormat="false" ht="13.5" hidden="false" customHeight="false" outlineLevel="0" collapsed="false">
      <c r="A82" s="1" t="n">
        <v>3.9062</v>
      </c>
      <c r="B82" s="1" t="n">
        <v>0.0104</v>
      </c>
      <c r="C82" s="1" t="n">
        <v>0.01344</v>
      </c>
      <c r="D82" s="1" t="n">
        <v>0.01516</v>
      </c>
      <c r="E82" s="2" t="n">
        <v>0.0259</v>
      </c>
      <c r="F82" s="2" t="n">
        <v>0.0133</v>
      </c>
      <c r="G82" s="2" t="n">
        <v>0.0142</v>
      </c>
      <c r="H82" s="1" t="n">
        <v>0.0354</v>
      </c>
      <c r="I82" s="1" t="n">
        <v>0.015</v>
      </c>
      <c r="J82" s="1" t="n">
        <v>0.0123</v>
      </c>
      <c r="K82" s="2" t="n">
        <v>0.0681</v>
      </c>
      <c r="L82" s="2" t="n">
        <v>0.00933</v>
      </c>
      <c r="M82" s="2" t="n">
        <v>0.0219</v>
      </c>
      <c r="N82" s="3" t="n">
        <f aca="false">AVERAGE(E82,H82,K82)</f>
        <v>0.0431333333333333</v>
      </c>
      <c r="O82" s="3" t="n">
        <f aca="false">AVERAGE(F82,I82,L82)</f>
        <v>0.0125433333333333</v>
      </c>
      <c r="P82" s="3" t="n">
        <f aca="false">AVERAGE(G82,J82,M82)</f>
        <v>0.0161333333333333</v>
      </c>
    </row>
    <row r="83" customFormat="false" ht="13.5" hidden="false" customHeight="false" outlineLevel="0" collapsed="false">
      <c r="A83" s="1" t="n">
        <v>3.9551</v>
      </c>
      <c r="B83" s="1" t="n">
        <v>0.01247</v>
      </c>
      <c r="C83" s="1" t="n">
        <v>0.01378</v>
      </c>
      <c r="D83" s="1" t="n">
        <v>0.01886</v>
      </c>
      <c r="E83" s="2" t="n">
        <v>0.0286</v>
      </c>
      <c r="F83" s="2" t="n">
        <v>0.0134</v>
      </c>
      <c r="G83" s="2" t="n">
        <v>0.00363</v>
      </c>
      <c r="H83" s="1" t="n">
        <v>0.0283</v>
      </c>
      <c r="I83" s="1" t="n">
        <v>0.012</v>
      </c>
      <c r="J83" s="1" t="n">
        <v>0.00269</v>
      </c>
      <c r="K83" s="2" t="n">
        <v>0.0482</v>
      </c>
      <c r="L83" s="2" t="n">
        <v>0.0205</v>
      </c>
      <c r="M83" s="2" t="n">
        <v>0.0156</v>
      </c>
      <c r="N83" s="3" t="n">
        <f aca="false">AVERAGE(E83,H83,K83)</f>
        <v>0.0350333333333333</v>
      </c>
      <c r="O83" s="3" t="n">
        <f aca="false">AVERAGE(F83,I83,L83)</f>
        <v>0.0153</v>
      </c>
      <c r="P83" s="3" t="n">
        <f aca="false">AVERAGE(G83,J83,M83)</f>
        <v>0.00730666666666667</v>
      </c>
    </row>
    <row r="84" customFormat="false" ht="13.5" hidden="false" customHeight="false" outlineLevel="0" collapsed="false">
      <c r="A84" s="1" t="n">
        <v>4.0039</v>
      </c>
      <c r="B84" s="1" t="n">
        <v>0.009291</v>
      </c>
      <c r="C84" s="1" t="n">
        <v>0.009783</v>
      </c>
      <c r="D84" s="1" t="n">
        <v>0.01783</v>
      </c>
      <c r="E84" s="2" t="n">
        <v>0.0262</v>
      </c>
      <c r="F84" s="2" t="n">
        <v>0.0226</v>
      </c>
      <c r="G84" s="2" t="n">
        <v>0.00848</v>
      </c>
      <c r="H84" s="1" t="n">
        <v>0.0332</v>
      </c>
      <c r="I84" s="1" t="n">
        <v>0.0198</v>
      </c>
      <c r="J84" s="1" t="n">
        <v>0.00955</v>
      </c>
      <c r="K84" s="2" t="n">
        <v>0.0415</v>
      </c>
      <c r="L84" s="2" t="n">
        <v>0.0326</v>
      </c>
      <c r="M84" s="2" t="n">
        <v>0.0154</v>
      </c>
      <c r="N84" s="3" t="n">
        <f aca="false">AVERAGE(E84,H84,K84)</f>
        <v>0.0336333333333333</v>
      </c>
      <c r="O84" s="3" t="n">
        <f aca="false">AVERAGE(F84,I84,L84)</f>
        <v>0.025</v>
      </c>
      <c r="P84" s="3" t="n">
        <f aca="false">AVERAGE(G84,J84,M84)</f>
        <v>0.0111433333333333</v>
      </c>
    </row>
    <row r="85" customFormat="false" ht="13.5" hidden="false" customHeight="false" outlineLevel="0" collapsed="false">
      <c r="A85" s="1" t="n">
        <v>4.0527</v>
      </c>
      <c r="B85" s="1" t="n">
        <v>0.01401</v>
      </c>
      <c r="C85" s="1" t="n">
        <v>0.006154</v>
      </c>
      <c r="D85" s="1" t="n">
        <v>0.01242</v>
      </c>
      <c r="E85" s="2" t="n">
        <v>0.0192</v>
      </c>
      <c r="F85" s="2" t="n">
        <v>0.0207</v>
      </c>
      <c r="G85" s="2" t="n">
        <v>0.0114</v>
      </c>
      <c r="H85" s="1" t="n">
        <v>0.0347</v>
      </c>
      <c r="I85" s="1" t="n">
        <v>0.0212</v>
      </c>
      <c r="J85" s="1" t="n">
        <v>0.017</v>
      </c>
      <c r="K85" s="2" t="n">
        <v>0.0453</v>
      </c>
      <c r="L85" s="2" t="n">
        <v>0.0338</v>
      </c>
      <c r="M85" s="2" t="n">
        <v>0.0187</v>
      </c>
      <c r="N85" s="3" t="n">
        <f aca="false">AVERAGE(E85,H85,K85)</f>
        <v>0.0330666666666667</v>
      </c>
      <c r="O85" s="3" t="n">
        <f aca="false">AVERAGE(F85,I85,L85)</f>
        <v>0.0252333333333333</v>
      </c>
      <c r="P85" s="3" t="n">
        <f aca="false">AVERAGE(G85,J85,M85)</f>
        <v>0.0157</v>
      </c>
    </row>
    <row r="86" customFormat="false" ht="13.5" hidden="false" customHeight="false" outlineLevel="0" collapsed="false">
      <c r="A86" s="1" t="n">
        <v>4.1016</v>
      </c>
      <c r="B86" s="1" t="n">
        <v>0.02147</v>
      </c>
      <c r="C86" s="1" t="n">
        <v>0.01116</v>
      </c>
      <c r="D86" s="1" t="n">
        <v>0.006874</v>
      </c>
      <c r="E86" s="2" t="n">
        <v>0.0116</v>
      </c>
      <c r="F86" s="2" t="n">
        <v>0.0117</v>
      </c>
      <c r="G86" s="2" t="n">
        <v>0.00846</v>
      </c>
      <c r="H86" s="1" t="n">
        <v>0.0341</v>
      </c>
      <c r="I86" s="1" t="n">
        <v>0.0114</v>
      </c>
      <c r="J86" s="1" t="n">
        <v>0.0142</v>
      </c>
      <c r="K86" s="2" t="n">
        <v>0.0476</v>
      </c>
      <c r="L86" s="2" t="n">
        <v>0.0239</v>
      </c>
      <c r="M86" s="2" t="n">
        <v>0.0163</v>
      </c>
      <c r="N86" s="3" t="n">
        <f aca="false">AVERAGE(E86,H86,K86)</f>
        <v>0.0311</v>
      </c>
      <c r="O86" s="3" t="n">
        <f aca="false">AVERAGE(F86,I86,L86)</f>
        <v>0.0156666666666667</v>
      </c>
      <c r="P86" s="3" t="n">
        <f aca="false">AVERAGE(G86,J86,M86)</f>
        <v>0.0129866666666667</v>
      </c>
    </row>
    <row r="87" customFormat="false" ht="13.5" hidden="false" customHeight="false" outlineLevel="0" collapsed="false">
      <c r="A87" s="1" t="n">
        <v>4.1504</v>
      </c>
      <c r="B87" s="1" t="n">
        <v>0.02828</v>
      </c>
      <c r="C87" s="1" t="n">
        <v>0.01474</v>
      </c>
      <c r="D87" s="1" t="n">
        <v>0.007261</v>
      </c>
      <c r="E87" s="2" t="n">
        <v>0.00726</v>
      </c>
      <c r="F87" s="2" t="n">
        <v>0.00393</v>
      </c>
      <c r="G87" s="2" t="n">
        <v>0.00398</v>
      </c>
      <c r="H87" s="1" t="n">
        <v>0.0284</v>
      </c>
      <c r="I87" s="1" t="n">
        <v>0.00965</v>
      </c>
      <c r="J87" s="1" t="n">
        <v>0.00219</v>
      </c>
      <c r="K87" s="2" t="n">
        <v>0.0472</v>
      </c>
      <c r="L87" s="2" t="n">
        <v>0.0137</v>
      </c>
      <c r="M87" s="2" t="n">
        <v>0.012</v>
      </c>
      <c r="N87" s="3" t="n">
        <f aca="false">AVERAGE(E87,H87,K87)</f>
        <v>0.02762</v>
      </c>
      <c r="O87" s="3" t="n">
        <f aca="false">AVERAGE(F87,I87,L87)</f>
        <v>0.00909333333333333</v>
      </c>
      <c r="P87" s="3" t="n">
        <f aca="false">AVERAGE(G87,J87,M87)</f>
        <v>0.00605666666666667</v>
      </c>
    </row>
    <row r="88" customFormat="false" ht="13.5" hidden="false" customHeight="false" outlineLevel="0" collapsed="false">
      <c r="A88" s="1" t="n">
        <v>4.1992</v>
      </c>
      <c r="B88" s="1" t="n">
        <v>0.03251</v>
      </c>
      <c r="C88" s="1" t="n">
        <v>0.01493</v>
      </c>
      <c r="D88" s="1" t="n">
        <v>0.008561</v>
      </c>
      <c r="E88" s="2" t="n">
        <v>0.0208</v>
      </c>
      <c r="F88" s="2" t="n">
        <v>0.00224</v>
      </c>
      <c r="G88" s="2" t="n">
        <v>0.00587</v>
      </c>
      <c r="H88" s="1" t="n">
        <v>0.0172</v>
      </c>
      <c r="I88" s="1" t="n">
        <v>0.0177</v>
      </c>
      <c r="J88" s="1" t="n">
        <v>0.0133</v>
      </c>
      <c r="K88" s="2" t="n">
        <v>0.0404</v>
      </c>
      <c r="L88" s="2" t="n">
        <v>0.0123</v>
      </c>
      <c r="M88" s="2" t="n">
        <v>0.0139</v>
      </c>
      <c r="N88" s="3" t="n">
        <f aca="false">AVERAGE(E88,H88,K88)</f>
        <v>0.0261333333333333</v>
      </c>
      <c r="O88" s="3" t="n">
        <f aca="false">AVERAGE(F88,I88,L88)</f>
        <v>0.0107466666666667</v>
      </c>
      <c r="P88" s="3" t="n">
        <f aca="false">AVERAGE(G88,J88,M88)</f>
        <v>0.0110233333333333</v>
      </c>
    </row>
    <row r="89" customFormat="false" ht="13.5" hidden="false" customHeight="false" outlineLevel="0" collapsed="false">
      <c r="A89" s="1" t="n">
        <v>4.248</v>
      </c>
      <c r="B89" s="1" t="n">
        <v>0.03738</v>
      </c>
      <c r="C89" s="1" t="n">
        <v>0.0144</v>
      </c>
      <c r="D89" s="1" t="n">
        <v>0.009579</v>
      </c>
      <c r="E89" s="2" t="n">
        <v>0.0371</v>
      </c>
      <c r="F89" s="2" t="n">
        <v>0.00529</v>
      </c>
      <c r="G89" s="2" t="n">
        <v>0.0105</v>
      </c>
      <c r="H89" s="1" t="n">
        <v>0.0122</v>
      </c>
      <c r="I89" s="1" t="n">
        <v>0.0153</v>
      </c>
      <c r="J89" s="1" t="n">
        <v>0.0182</v>
      </c>
      <c r="K89" s="2" t="n">
        <v>0.0257</v>
      </c>
      <c r="L89" s="2" t="n">
        <v>0.0112</v>
      </c>
      <c r="M89" s="2" t="n">
        <v>0.0125</v>
      </c>
      <c r="N89" s="3" t="n">
        <f aca="false">AVERAGE(E89,H89,K89)</f>
        <v>0.025</v>
      </c>
      <c r="O89" s="3" t="n">
        <f aca="false">AVERAGE(F89,I89,L89)</f>
        <v>0.0105966666666667</v>
      </c>
      <c r="P89" s="3" t="n">
        <f aca="false">AVERAGE(G89,J89,M89)</f>
        <v>0.0137333333333333</v>
      </c>
    </row>
    <row r="90" customFormat="false" ht="13.5" hidden="false" customHeight="false" outlineLevel="0" collapsed="false">
      <c r="A90" s="1" t="n">
        <v>4.2969</v>
      </c>
      <c r="B90" s="1" t="n">
        <v>0.04275</v>
      </c>
      <c r="C90" s="1" t="n">
        <v>0.01506</v>
      </c>
      <c r="D90" s="1" t="n">
        <v>0.01383</v>
      </c>
      <c r="E90" s="2" t="n">
        <v>0.049</v>
      </c>
      <c r="F90" s="2" t="n">
        <v>0.0073</v>
      </c>
      <c r="G90" s="2" t="n">
        <v>0.0146</v>
      </c>
      <c r="H90" s="1" t="n">
        <v>0.0183</v>
      </c>
      <c r="I90" s="1" t="n">
        <v>0.00881</v>
      </c>
      <c r="J90" s="1" t="n">
        <v>0.0108</v>
      </c>
      <c r="K90" s="2" t="n">
        <v>0.0163</v>
      </c>
      <c r="L90" s="2" t="n">
        <v>0.0115</v>
      </c>
      <c r="M90" s="2" t="n">
        <v>0.00274</v>
      </c>
      <c r="N90" s="3" t="n">
        <f aca="false">AVERAGE(E90,H90,K90)</f>
        <v>0.0278666666666667</v>
      </c>
      <c r="O90" s="3" t="n">
        <f aca="false">AVERAGE(F90,I90,L90)</f>
        <v>0.00920333333333333</v>
      </c>
      <c r="P90" s="3" t="n">
        <f aca="false">AVERAGE(G90,J90,M90)</f>
        <v>0.00938</v>
      </c>
    </row>
    <row r="91" customFormat="false" ht="13.5" hidden="false" customHeight="false" outlineLevel="0" collapsed="false">
      <c r="A91" s="1" t="n">
        <v>4.3457</v>
      </c>
      <c r="B91" s="1" t="n">
        <v>0.04604</v>
      </c>
      <c r="C91" s="1" t="n">
        <v>0.01409</v>
      </c>
      <c r="D91" s="1" t="n">
        <v>0.01829</v>
      </c>
      <c r="E91" s="2" t="n">
        <v>0.0543</v>
      </c>
      <c r="F91" s="2" t="n">
        <v>0.00474</v>
      </c>
      <c r="G91" s="2" t="n">
        <v>0.0152</v>
      </c>
      <c r="H91" s="1" t="n">
        <v>0.0256</v>
      </c>
      <c r="I91" s="1" t="n">
        <v>0.00987</v>
      </c>
      <c r="J91" s="1" t="n">
        <v>0.00337</v>
      </c>
      <c r="K91" s="2" t="n">
        <v>0.0218</v>
      </c>
      <c r="L91" s="2" t="n">
        <v>0.0113</v>
      </c>
      <c r="M91" s="2" t="n">
        <v>0.01</v>
      </c>
      <c r="N91" s="3" t="n">
        <f aca="false">AVERAGE(E91,H91,K91)</f>
        <v>0.0339</v>
      </c>
      <c r="O91" s="3" t="n">
        <f aca="false">AVERAGE(F91,I91,L91)</f>
        <v>0.00863666666666667</v>
      </c>
      <c r="P91" s="3" t="n">
        <f aca="false">AVERAGE(G91,J91,M91)</f>
        <v>0.00952333333333333</v>
      </c>
    </row>
    <row r="92" customFormat="false" ht="13.5" hidden="false" customHeight="false" outlineLevel="0" collapsed="false">
      <c r="A92" s="1" t="n">
        <v>4.3945</v>
      </c>
      <c r="B92" s="1" t="n">
        <v>0.04588</v>
      </c>
      <c r="C92" s="1" t="n">
        <v>0.01091</v>
      </c>
      <c r="D92" s="1" t="n">
        <v>0.01952</v>
      </c>
      <c r="E92" s="2" t="n">
        <v>0.0528</v>
      </c>
      <c r="F92" s="2" t="n">
        <v>0.00044</v>
      </c>
      <c r="G92" s="2" t="n">
        <v>0.0129</v>
      </c>
      <c r="H92" s="1" t="n">
        <v>0.03</v>
      </c>
      <c r="I92" s="1" t="n">
        <v>0.00737</v>
      </c>
      <c r="J92" s="1" t="n">
        <v>0.0123</v>
      </c>
      <c r="K92" s="2" t="n">
        <v>0.0269</v>
      </c>
      <c r="L92" s="2" t="n">
        <v>0.00289</v>
      </c>
      <c r="M92" s="2" t="n">
        <v>0.0148</v>
      </c>
      <c r="N92" s="3" t="n">
        <f aca="false">AVERAGE(E92,H92,K92)</f>
        <v>0.0365666666666667</v>
      </c>
      <c r="O92" s="3" t="n">
        <f aca="false">AVERAGE(F92,I92,L92)</f>
        <v>0.00356666666666667</v>
      </c>
      <c r="P92" s="3" t="n">
        <f aca="false">AVERAGE(G92,J92,M92)</f>
        <v>0.0133333333333333</v>
      </c>
    </row>
    <row r="93" customFormat="false" ht="13.5" hidden="false" customHeight="false" outlineLevel="0" collapsed="false">
      <c r="A93" s="1" t="n">
        <v>4.4434</v>
      </c>
      <c r="B93" s="1" t="n">
        <v>0.04354</v>
      </c>
      <c r="C93" s="1" t="n">
        <v>0.01001</v>
      </c>
      <c r="D93" s="1" t="n">
        <v>0.01794</v>
      </c>
      <c r="E93" s="2" t="n">
        <v>0.0478</v>
      </c>
      <c r="F93" s="2" t="n">
        <v>0.00204</v>
      </c>
      <c r="G93" s="2" t="n">
        <v>0.00916</v>
      </c>
      <c r="H93" s="1" t="n">
        <v>0.0302</v>
      </c>
      <c r="I93" s="1" t="n">
        <v>0.0127</v>
      </c>
      <c r="J93" s="1" t="n">
        <v>0.0151</v>
      </c>
      <c r="K93" s="2" t="n">
        <v>0.0284</v>
      </c>
      <c r="L93" s="2" t="n">
        <v>0.0132</v>
      </c>
      <c r="M93" s="2" t="n">
        <v>0.00952</v>
      </c>
      <c r="N93" s="3" t="n">
        <f aca="false">AVERAGE(E93,H93,K93)</f>
        <v>0.0354666666666667</v>
      </c>
      <c r="O93" s="3" t="n">
        <f aca="false">AVERAGE(F93,I93,L93)</f>
        <v>0.00931333333333333</v>
      </c>
      <c r="P93" s="3" t="n">
        <f aca="false">AVERAGE(G93,J93,M93)</f>
        <v>0.01126</v>
      </c>
    </row>
    <row r="94" customFormat="false" ht="13.5" hidden="false" customHeight="false" outlineLevel="0" collapsed="false">
      <c r="A94" s="1" t="n">
        <v>4.4922</v>
      </c>
      <c r="B94" s="1" t="n">
        <v>0.0425</v>
      </c>
      <c r="C94" s="1" t="n">
        <v>0.01028</v>
      </c>
      <c r="D94" s="1" t="n">
        <v>0.01522</v>
      </c>
      <c r="E94" s="2" t="n">
        <v>0.0432</v>
      </c>
      <c r="F94" s="2" t="n">
        <v>0.00298</v>
      </c>
      <c r="G94" s="2" t="n">
        <v>0.00302</v>
      </c>
      <c r="H94" s="1" t="n">
        <v>0.0277</v>
      </c>
      <c r="I94" s="1" t="n">
        <v>0.0217</v>
      </c>
      <c r="J94" s="1" t="n">
        <v>0.0124</v>
      </c>
      <c r="K94" s="2" t="n">
        <v>0.0344</v>
      </c>
      <c r="L94" s="2" t="n">
        <v>0.0219</v>
      </c>
      <c r="M94" s="2" t="n">
        <v>0.00328</v>
      </c>
      <c r="N94" s="3" t="n">
        <f aca="false">AVERAGE(E94,H94,K94)</f>
        <v>0.0351</v>
      </c>
      <c r="O94" s="3" t="n">
        <f aca="false">AVERAGE(F94,I94,L94)</f>
        <v>0.0155266666666667</v>
      </c>
      <c r="P94" s="3" t="n">
        <f aca="false">AVERAGE(G94,J94,M94)</f>
        <v>0.00623333333333333</v>
      </c>
    </row>
    <row r="95" customFormat="false" ht="13.5" hidden="false" customHeight="false" outlineLevel="0" collapsed="false">
      <c r="A95" s="1" t="n">
        <v>4.541</v>
      </c>
      <c r="B95" s="1" t="n">
        <v>0.0466</v>
      </c>
      <c r="C95" s="1" t="n">
        <v>0.009448</v>
      </c>
      <c r="D95" s="1" t="n">
        <v>0.01191</v>
      </c>
      <c r="E95" s="2" t="n">
        <v>0.0407</v>
      </c>
      <c r="F95" s="2" t="n">
        <v>0.00609</v>
      </c>
      <c r="G95" s="2" t="n">
        <v>0.00544</v>
      </c>
      <c r="H95" s="1" t="n">
        <v>0.0293</v>
      </c>
      <c r="I95" s="1" t="n">
        <v>0.0274</v>
      </c>
      <c r="J95" s="1" t="n">
        <v>0.00766</v>
      </c>
      <c r="K95" s="2" t="n">
        <v>0.0475</v>
      </c>
      <c r="L95" s="2" t="n">
        <v>0.0213</v>
      </c>
      <c r="M95" s="2" t="n">
        <v>0.0143</v>
      </c>
      <c r="N95" s="3" t="n">
        <f aca="false">AVERAGE(E95,H95,K95)</f>
        <v>0.0391666666666667</v>
      </c>
      <c r="O95" s="3" t="n">
        <f aca="false">AVERAGE(F95,I95,L95)</f>
        <v>0.0182633333333333</v>
      </c>
      <c r="P95" s="3" t="n">
        <f aca="false">AVERAGE(G95,J95,M95)</f>
        <v>0.00913333333333333</v>
      </c>
    </row>
    <row r="96" customFormat="false" ht="13.5" hidden="false" customHeight="false" outlineLevel="0" collapsed="false">
      <c r="A96" s="1" t="n">
        <v>4.5898</v>
      </c>
      <c r="B96" s="1" t="n">
        <v>0.0558</v>
      </c>
      <c r="C96" s="1" t="n">
        <v>0.01346</v>
      </c>
      <c r="D96" s="1" t="n">
        <v>0.009088</v>
      </c>
      <c r="E96" s="2" t="n">
        <v>0.0392</v>
      </c>
      <c r="F96" s="2" t="n">
        <v>0.00815</v>
      </c>
      <c r="G96" s="2" t="n">
        <v>0.011</v>
      </c>
      <c r="H96" s="1" t="n">
        <v>0.0359</v>
      </c>
      <c r="I96" s="1" t="n">
        <v>0.0347</v>
      </c>
      <c r="J96" s="1" t="n">
        <v>0.00767</v>
      </c>
      <c r="K96" s="2" t="n">
        <v>0.0584</v>
      </c>
      <c r="L96" s="2" t="n">
        <v>0.0209</v>
      </c>
      <c r="M96" s="2" t="n">
        <v>0.0235</v>
      </c>
      <c r="N96" s="3" t="n">
        <f aca="false">AVERAGE(E96,H96,K96)</f>
        <v>0.0445</v>
      </c>
      <c r="O96" s="3" t="n">
        <f aca="false">AVERAGE(F96,I96,L96)</f>
        <v>0.02125</v>
      </c>
      <c r="P96" s="3" t="n">
        <f aca="false">AVERAGE(G96,J96,M96)</f>
        <v>0.0140566666666667</v>
      </c>
    </row>
    <row r="97" customFormat="false" ht="13.5" hidden="false" customHeight="false" outlineLevel="0" collapsed="false">
      <c r="A97" s="1" t="n">
        <v>4.6387</v>
      </c>
      <c r="B97" s="1" t="n">
        <v>0.06296</v>
      </c>
      <c r="C97" s="1" t="n">
        <v>0.01996</v>
      </c>
      <c r="D97" s="1" t="n">
        <v>0.006038</v>
      </c>
      <c r="E97" s="2" t="n">
        <v>0.036</v>
      </c>
      <c r="F97" s="2" t="n">
        <v>0.00776</v>
      </c>
      <c r="G97" s="2" t="n">
        <v>0.0136</v>
      </c>
      <c r="H97" s="1" t="n">
        <v>0.0373</v>
      </c>
      <c r="I97" s="1" t="n">
        <v>0.0471</v>
      </c>
      <c r="J97" s="1" t="n">
        <v>0.0138</v>
      </c>
      <c r="K97" s="2" t="n">
        <v>0.057</v>
      </c>
      <c r="L97" s="2" t="n">
        <v>0.0275</v>
      </c>
      <c r="M97" s="2" t="n">
        <v>0.0258</v>
      </c>
      <c r="N97" s="3" t="n">
        <f aca="false">AVERAGE(E97,H97,K97)</f>
        <v>0.0434333333333333</v>
      </c>
      <c r="O97" s="3" t="n">
        <f aca="false">AVERAGE(F97,I97,L97)</f>
        <v>0.0274533333333333</v>
      </c>
      <c r="P97" s="3" t="n">
        <f aca="false">AVERAGE(G97,J97,M97)</f>
        <v>0.0177333333333333</v>
      </c>
    </row>
    <row r="98" customFormat="false" ht="13.5" hidden="false" customHeight="false" outlineLevel="0" collapsed="false">
      <c r="A98" s="1" t="n">
        <v>4.6875</v>
      </c>
      <c r="B98" s="1" t="n">
        <v>0.06103</v>
      </c>
      <c r="C98" s="1" t="n">
        <v>0.02424</v>
      </c>
      <c r="D98" s="1" t="n">
        <v>0.004881</v>
      </c>
      <c r="E98" s="2" t="n">
        <v>0.0342</v>
      </c>
      <c r="F98" s="2" t="n">
        <v>0.00555</v>
      </c>
      <c r="G98" s="2" t="n">
        <v>0.0169</v>
      </c>
      <c r="H98" s="1" t="n">
        <v>0.0272</v>
      </c>
      <c r="I98" s="1" t="n">
        <v>0.0591</v>
      </c>
      <c r="J98" s="1" t="n">
        <v>0.0204</v>
      </c>
      <c r="K98" s="2" t="n">
        <v>0.0408</v>
      </c>
      <c r="L98" s="2" t="n">
        <v>0.0353</v>
      </c>
      <c r="M98" s="2" t="n">
        <v>0.0241</v>
      </c>
      <c r="N98" s="3" t="n">
        <f aca="false">AVERAGE(E98,H98,K98)</f>
        <v>0.0340666666666667</v>
      </c>
      <c r="O98" s="3" t="n">
        <f aca="false">AVERAGE(F98,I98,L98)</f>
        <v>0.0333166666666667</v>
      </c>
      <c r="P98" s="3" t="n">
        <f aca="false">AVERAGE(G98,J98,M98)</f>
        <v>0.0204666666666667</v>
      </c>
    </row>
    <row r="99" customFormat="false" ht="13.5" hidden="false" customHeight="false" outlineLevel="0" collapsed="false">
      <c r="A99" s="1" t="n">
        <v>4.7363</v>
      </c>
      <c r="B99" s="1" t="n">
        <v>0.04975</v>
      </c>
      <c r="C99" s="1" t="n">
        <v>0.02713</v>
      </c>
      <c r="D99" s="1" t="n">
        <v>0.007673</v>
      </c>
      <c r="E99" s="2" t="n">
        <v>0.046</v>
      </c>
      <c r="F99" s="2" t="n">
        <v>0.00982</v>
      </c>
      <c r="G99" s="2" t="n">
        <v>0.0234</v>
      </c>
      <c r="H99" s="1" t="n">
        <v>0.00881</v>
      </c>
      <c r="I99" s="1" t="n">
        <v>0.0606</v>
      </c>
      <c r="J99" s="1" t="n">
        <v>0.0208</v>
      </c>
      <c r="K99" s="2" t="n">
        <v>0.0236</v>
      </c>
      <c r="L99" s="2" t="n">
        <v>0.0393</v>
      </c>
      <c r="M99" s="2" t="n">
        <v>0.0245</v>
      </c>
      <c r="N99" s="3" t="n">
        <f aca="false">AVERAGE(E99,H99,K99)</f>
        <v>0.0261366666666667</v>
      </c>
      <c r="O99" s="3" t="n">
        <f aca="false">AVERAGE(F99,I99,L99)</f>
        <v>0.0365733333333333</v>
      </c>
      <c r="P99" s="3" t="n">
        <f aca="false">AVERAGE(G99,J99,M99)</f>
        <v>0.0229</v>
      </c>
    </row>
    <row r="100" customFormat="false" ht="13.5" hidden="false" customHeight="false" outlineLevel="0" collapsed="false">
      <c r="A100" s="1" t="n">
        <v>4.7852</v>
      </c>
      <c r="B100" s="1" t="n">
        <v>0.04606</v>
      </c>
      <c r="C100" s="1" t="n">
        <v>0.03085</v>
      </c>
      <c r="D100" s="1" t="n">
        <v>0.007167</v>
      </c>
      <c r="E100" s="2" t="n">
        <v>0.0715</v>
      </c>
      <c r="F100" s="2" t="n">
        <v>0.0212</v>
      </c>
      <c r="G100" s="2" t="n">
        <v>0.0307</v>
      </c>
      <c r="H100" s="1" t="n">
        <v>0.0109</v>
      </c>
      <c r="I100" s="1" t="n">
        <v>0.0445</v>
      </c>
      <c r="J100" s="1" t="n">
        <v>0.0131</v>
      </c>
      <c r="K100" s="2" t="n">
        <v>0.0313</v>
      </c>
      <c r="L100" s="2" t="n">
        <v>0.0341</v>
      </c>
      <c r="M100" s="2" t="n">
        <v>0.0245</v>
      </c>
      <c r="N100" s="3" t="n">
        <f aca="false">AVERAGE(E100,H100,K100)</f>
        <v>0.0379</v>
      </c>
      <c r="O100" s="3" t="n">
        <f aca="false">AVERAGE(F100,I100,L100)</f>
        <v>0.0332666666666667</v>
      </c>
      <c r="P100" s="3" t="n">
        <f aca="false">AVERAGE(G100,J100,M100)</f>
        <v>0.0227666666666667</v>
      </c>
    </row>
    <row r="101" customFormat="false" ht="13.5" hidden="false" customHeight="false" outlineLevel="0" collapsed="false">
      <c r="A101" s="1" t="n">
        <v>4.834</v>
      </c>
      <c r="B101" s="1" t="n">
        <v>0.07067</v>
      </c>
      <c r="C101" s="1" t="n">
        <v>0.03389</v>
      </c>
      <c r="D101" s="1" t="n">
        <v>0.006135</v>
      </c>
      <c r="E101" s="2" t="n">
        <v>0.0971</v>
      </c>
      <c r="F101" s="2" t="n">
        <v>0.0343</v>
      </c>
      <c r="G101" s="2" t="n">
        <v>0.0359</v>
      </c>
      <c r="H101" s="1" t="n">
        <v>0.0277</v>
      </c>
      <c r="I101" s="1" t="n">
        <v>0.0302</v>
      </c>
      <c r="J101" s="1" t="n">
        <v>0.00361</v>
      </c>
      <c r="K101" s="2" t="n">
        <v>0.0394</v>
      </c>
      <c r="L101" s="2" t="n">
        <v>0.0297</v>
      </c>
      <c r="M101" s="2" t="n">
        <v>0.0235</v>
      </c>
      <c r="N101" s="3" t="n">
        <f aca="false">AVERAGE(E101,H101,K101)</f>
        <v>0.0547333333333333</v>
      </c>
      <c r="O101" s="3" t="n">
        <f aca="false">AVERAGE(F101,I101,L101)</f>
        <v>0.0314</v>
      </c>
      <c r="P101" s="3" t="n">
        <f aca="false">AVERAGE(G101,J101,M101)</f>
        <v>0.0210033333333333</v>
      </c>
    </row>
    <row r="102" customFormat="false" ht="13.5" hidden="false" customHeight="false" outlineLevel="0" collapsed="false">
      <c r="A102" s="1" t="n">
        <v>4.8828</v>
      </c>
      <c r="B102" s="1" t="n">
        <v>0.1029</v>
      </c>
      <c r="C102" s="1" t="n">
        <v>0.03065</v>
      </c>
      <c r="D102" s="1" t="n">
        <v>0.01007</v>
      </c>
      <c r="E102" s="2" t="n">
        <v>0.11</v>
      </c>
      <c r="F102" s="2" t="n">
        <v>0.0443</v>
      </c>
      <c r="G102" s="2" t="n">
        <v>0.0373</v>
      </c>
      <c r="H102" s="1" t="n">
        <v>0.0404</v>
      </c>
      <c r="I102" s="1" t="n">
        <v>0.0568</v>
      </c>
      <c r="J102" s="1" t="n">
        <v>0.0149</v>
      </c>
      <c r="K102" s="2" t="n">
        <v>0.0324</v>
      </c>
      <c r="L102" s="2" t="n">
        <v>0.0442</v>
      </c>
      <c r="M102" s="2" t="n">
        <v>0.0249</v>
      </c>
      <c r="N102" s="3" t="n">
        <f aca="false">AVERAGE(E102,H102,K102)</f>
        <v>0.0609333333333333</v>
      </c>
      <c r="O102" s="3" t="n">
        <f aca="false">AVERAGE(F102,I102,L102)</f>
        <v>0.0484333333333333</v>
      </c>
      <c r="P102" s="3" t="n">
        <f aca="false">AVERAGE(G102,J102,M102)</f>
        <v>0.0257</v>
      </c>
    </row>
    <row r="103" customFormat="false" ht="13.5" hidden="false" customHeight="false" outlineLevel="0" collapsed="false">
      <c r="A103" s="1" t="n">
        <v>4.9316</v>
      </c>
      <c r="B103" s="1" t="n">
        <v>0.1182</v>
      </c>
      <c r="C103" s="1" t="n">
        <v>0.02392</v>
      </c>
      <c r="D103" s="1" t="n">
        <v>0.01352</v>
      </c>
      <c r="E103" s="2" t="n">
        <v>0.103</v>
      </c>
      <c r="F103" s="2" t="n">
        <v>0.0452</v>
      </c>
      <c r="G103" s="2" t="n">
        <v>0.035</v>
      </c>
      <c r="H103" s="1" t="n">
        <v>0.0447</v>
      </c>
      <c r="I103" s="1" t="n">
        <v>0.0845</v>
      </c>
      <c r="J103" s="1" t="n">
        <v>0.0228</v>
      </c>
      <c r="K103" s="2" t="n">
        <v>0.019</v>
      </c>
      <c r="L103" s="2" t="n">
        <v>0.0535</v>
      </c>
      <c r="M103" s="2" t="n">
        <v>0.0247</v>
      </c>
      <c r="N103" s="3" t="n">
        <f aca="false">AVERAGE(E103,H103,K103)</f>
        <v>0.0555666666666667</v>
      </c>
      <c r="O103" s="3" t="n">
        <f aca="false">AVERAGE(F103,I103,L103)</f>
        <v>0.0610666666666667</v>
      </c>
      <c r="P103" s="3" t="n">
        <f aca="false">AVERAGE(G103,J103,M103)</f>
        <v>0.0275</v>
      </c>
    </row>
    <row r="104" customFormat="false" ht="13.5" hidden="false" customHeight="false" outlineLevel="0" collapsed="false">
      <c r="A104" s="1" t="n">
        <v>4.9805</v>
      </c>
      <c r="B104" s="1" t="n">
        <v>0.1042</v>
      </c>
      <c r="C104" s="1" t="n">
        <v>0.03954</v>
      </c>
      <c r="D104" s="1" t="n">
        <v>0.01627</v>
      </c>
      <c r="E104" s="2" t="n">
        <v>0.0791</v>
      </c>
      <c r="F104" s="2" t="n">
        <v>0.0329</v>
      </c>
      <c r="G104" s="2" t="n">
        <v>0.0288</v>
      </c>
      <c r="H104" s="1" t="n">
        <v>0.0353</v>
      </c>
      <c r="I104" s="1" t="n">
        <v>0.0949</v>
      </c>
      <c r="J104" s="1" t="n">
        <v>0.0228</v>
      </c>
      <c r="K104" s="2" t="n">
        <v>0.023</v>
      </c>
      <c r="L104" s="2" t="n">
        <v>0.0418</v>
      </c>
      <c r="M104" s="2" t="n">
        <v>0.0191</v>
      </c>
      <c r="N104" s="3" t="n">
        <f aca="false">AVERAGE(E104,H104,K104)</f>
        <v>0.0458</v>
      </c>
      <c r="O104" s="3" t="n">
        <f aca="false">AVERAGE(F104,I104,L104)</f>
        <v>0.0565333333333333</v>
      </c>
      <c r="P104" s="3" t="n">
        <f aca="false">AVERAGE(G104,J104,M104)</f>
        <v>0.0235666666666667</v>
      </c>
    </row>
    <row r="105" customFormat="false" ht="13.5" hidden="false" customHeight="false" outlineLevel="0" collapsed="false">
      <c r="A105" s="1" t="n">
        <v>5.0293</v>
      </c>
      <c r="B105" s="1" t="n">
        <v>0.06427</v>
      </c>
      <c r="C105" s="1" t="n">
        <v>0.06128</v>
      </c>
      <c r="D105" s="1" t="n">
        <v>0.01991</v>
      </c>
      <c r="E105" s="2" t="n">
        <v>0.0525</v>
      </c>
      <c r="F105" s="2" t="n">
        <v>0.0111</v>
      </c>
      <c r="G105" s="2" t="n">
        <v>0.0186</v>
      </c>
      <c r="H105" s="1" t="n">
        <v>0.0127</v>
      </c>
      <c r="I105" s="1" t="n">
        <v>0.086</v>
      </c>
      <c r="J105" s="1" t="n">
        <v>0.0179</v>
      </c>
      <c r="K105" s="2" t="n">
        <v>0.0337</v>
      </c>
      <c r="L105" s="2" t="n">
        <v>0.0184</v>
      </c>
      <c r="M105" s="2" t="n">
        <v>0.0163</v>
      </c>
      <c r="N105" s="3" t="n">
        <f aca="false">AVERAGE(E105,H105,K105)</f>
        <v>0.0329666666666667</v>
      </c>
      <c r="O105" s="3" t="n">
        <f aca="false">AVERAGE(F105,I105,L105)</f>
        <v>0.0385</v>
      </c>
      <c r="P105" s="3" t="n">
        <f aca="false">AVERAGE(G105,J105,M105)</f>
        <v>0.0176</v>
      </c>
    </row>
    <row r="106" customFormat="false" ht="13.5" hidden="false" customHeight="false" outlineLevel="0" collapsed="false">
      <c r="A106" s="1" t="n">
        <v>5.0781</v>
      </c>
      <c r="B106" s="1" t="n">
        <v>0.02463</v>
      </c>
      <c r="C106" s="1" t="n">
        <v>0.06573</v>
      </c>
      <c r="D106" s="1" t="n">
        <v>0.02051</v>
      </c>
      <c r="E106" s="2" t="n">
        <v>0.0443</v>
      </c>
      <c r="F106" s="2" t="n">
        <v>0.00714</v>
      </c>
      <c r="G106" s="2" t="n">
        <v>0.00889</v>
      </c>
      <c r="H106" s="1" t="n">
        <v>0.0128</v>
      </c>
      <c r="I106" s="1" t="n">
        <v>0.0663</v>
      </c>
      <c r="J106" s="1" t="n">
        <v>0.0149</v>
      </c>
      <c r="K106" s="2" t="n">
        <v>0.0402</v>
      </c>
      <c r="L106" s="2" t="n">
        <v>0.0232</v>
      </c>
      <c r="M106" s="2" t="n">
        <v>0.0197</v>
      </c>
      <c r="N106" s="3" t="n">
        <f aca="false">AVERAGE(E106,H106,K106)</f>
        <v>0.0324333333333333</v>
      </c>
      <c r="O106" s="3" t="n">
        <f aca="false">AVERAGE(F106,I106,L106)</f>
        <v>0.0322133333333333</v>
      </c>
      <c r="P106" s="3" t="n">
        <f aca="false">AVERAGE(G106,J106,M106)</f>
        <v>0.0144966666666667</v>
      </c>
    </row>
    <row r="107" customFormat="false" ht="13.5" hidden="false" customHeight="false" outlineLevel="0" collapsed="false">
      <c r="A107" s="1" t="n">
        <v>5.127</v>
      </c>
      <c r="B107" s="1" t="n">
        <v>0.01805</v>
      </c>
      <c r="C107" s="1" t="n">
        <v>0.05309</v>
      </c>
      <c r="D107" s="1" t="n">
        <v>0.01526</v>
      </c>
      <c r="E107" s="2" t="n">
        <v>0.0506</v>
      </c>
      <c r="F107" s="2" t="n">
        <v>0.0141</v>
      </c>
      <c r="G107" s="2" t="n">
        <v>0.00677</v>
      </c>
      <c r="H107" s="1" t="n">
        <v>0.03</v>
      </c>
      <c r="I107" s="1" t="n">
        <v>0.0456</v>
      </c>
      <c r="J107" s="1" t="n">
        <v>0.0139</v>
      </c>
      <c r="K107" s="2" t="n">
        <v>0.0442</v>
      </c>
      <c r="L107" s="2" t="n">
        <v>0.0354</v>
      </c>
      <c r="M107" s="2" t="n">
        <v>0.0182</v>
      </c>
      <c r="N107" s="3" t="n">
        <f aca="false">AVERAGE(E107,H107,K107)</f>
        <v>0.0416</v>
      </c>
      <c r="O107" s="3" t="n">
        <f aca="false">AVERAGE(F107,I107,L107)</f>
        <v>0.0317</v>
      </c>
      <c r="P107" s="3" t="n">
        <f aca="false">AVERAGE(G107,J107,M107)</f>
        <v>0.0129566666666667</v>
      </c>
    </row>
    <row r="108" customFormat="false" ht="13.5" hidden="false" customHeight="false" outlineLevel="0" collapsed="false">
      <c r="A108" s="1" t="n">
        <v>5.1758</v>
      </c>
      <c r="B108" s="1" t="n">
        <v>0.03459</v>
      </c>
      <c r="C108" s="1" t="n">
        <v>0.03452</v>
      </c>
      <c r="D108" s="1" t="n">
        <v>0.009321</v>
      </c>
      <c r="E108" s="2" t="n">
        <v>0.0562</v>
      </c>
      <c r="F108" s="2" t="n">
        <v>0.0173</v>
      </c>
      <c r="G108" s="2" t="n">
        <v>0.0102</v>
      </c>
      <c r="H108" s="1" t="n">
        <v>0.0381</v>
      </c>
      <c r="I108" s="1" t="n">
        <v>0.0305</v>
      </c>
      <c r="J108" s="1" t="n">
        <v>0.0108</v>
      </c>
      <c r="K108" s="2" t="n">
        <v>0.0426</v>
      </c>
      <c r="L108" s="2" t="n">
        <v>0.0369</v>
      </c>
      <c r="M108" s="2" t="n">
        <v>0.0158</v>
      </c>
      <c r="N108" s="3" t="n">
        <f aca="false">AVERAGE(E108,H108,K108)</f>
        <v>0.0456333333333333</v>
      </c>
      <c r="O108" s="3" t="n">
        <f aca="false">AVERAGE(F108,I108,L108)</f>
        <v>0.0282333333333333</v>
      </c>
      <c r="P108" s="3" t="n">
        <f aca="false">AVERAGE(G108,J108,M108)</f>
        <v>0.0122666666666667</v>
      </c>
    </row>
    <row r="109" customFormat="false" ht="13.5" hidden="false" customHeight="false" outlineLevel="0" collapsed="false">
      <c r="A109" s="1" t="n">
        <v>5.2246</v>
      </c>
      <c r="B109" s="1" t="n">
        <v>0.04953</v>
      </c>
      <c r="C109" s="1" t="n">
        <v>0.01956</v>
      </c>
      <c r="D109" s="1" t="n">
        <v>0.009615</v>
      </c>
      <c r="E109" s="2" t="n">
        <v>0.0599</v>
      </c>
      <c r="F109" s="2" t="n">
        <v>0.0246</v>
      </c>
      <c r="G109" s="2" t="n">
        <v>0.0152</v>
      </c>
      <c r="H109" s="1" t="n">
        <v>0.0381</v>
      </c>
      <c r="I109" s="1" t="n">
        <v>0.024</v>
      </c>
      <c r="J109" s="1" t="n">
        <v>0.00852</v>
      </c>
      <c r="K109" s="2" t="n">
        <v>0.0335</v>
      </c>
      <c r="L109" s="2" t="n">
        <v>0.031</v>
      </c>
      <c r="M109" s="2" t="n">
        <v>0.0196</v>
      </c>
      <c r="N109" s="3" t="n">
        <f aca="false">AVERAGE(E109,H109,K109)</f>
        <v>0.0438333333333333</v>
      </c>
      <c r="O109" s="3" t="n">
        <f aca="false">AVERAGE(F109,I109,L109)</f>
        <v>0.0265333333333333</v>
      </c>
      <c r="P109" s="3" t="n">
        <f aca="false">AVERAGE(G109,J109,M109)</f>
        <v>0.01444</v>
      </c>
    </row>
    <row r="110" customFormat="false" ht="13.5" hidden="false" customHeight="false" outlineLevel="0" collapsed="false">
      <c r="A110" s="1" t="n">
        <v>5.2734</v>
      </c>
      <c r="B110" s="1" t="n">
        <v>0.05403</v>
      </c>
      <c r="C110" s="1" t="n">
        <v>0.01044</v>
      </c>
      <c r="D110" s="1" t="n">
        <v>0.00994</v>
      </c>
      <c r="E110" s="2" t="n">
        <v>0.0595</v>
      </c>
      <c r="F110" s="2" t="n">
        <v>0.03</v>
      </c>
      <c r="G110" s="2" t="n">
        <v>0.0185</v>
      </c>
      <c r="H110" s="1" t="n">
        <v>0.0321</v>
      </c>
      <c r="I110" s="1" t="n">
        <v>0.02</v>
      </c>
      <c r="J110" s="1" t="n">
        <v>0.0105</v>
      </c>
      <c r="K110" s="2" t="n">
        <v>0.0214</v>
      </c>
      <c r="L110" s="2" t="n">
        <v>0.0218</v>
      </c>
      <c r="M110" s="2" t="n">
        <v>0.0236</v>
      </c>
      <c r="N110" s="3" t="n">
        <f aca="false">AVERAGE(E110,H110,K110)</f>
        <v>0.0376666666666667</v>
      </c>
      <c r="O110" s="3" t="n">
        <f aca="false">AVERAGE(F110,I110,L110)</f>
        <v>0.0239333333333333</v>
      </c>
      <c r="P110" s="3" t="n">
        <f aca="false">AVERAGE(G110,J110,M110)</f>
        <v>0.0175333333333333</v>
      </c>
    </row>
    <row r="111" customFormat="false" ht="13.5" hidden="false" customHeight="false" outlineLevel="0" collapsed="false">
      <c r="A111" s="1" t="n">
        <v>5.3223</v>
      </c>
      <c r="B111" s="1" t="n">
        <v>0.04871</v>
      </c>
      <c r="C111" s="1" t="n">
        <v>0.005778</v>
      </c>
      <c r="D111" s="1" t="n">
        <v>0.007696</v>
      </c>
      <c r="E111" s="2" t="n">
        <v>0.0511</v>
      </c>
      <c r="F111" s="2" t="n">
        <v>0.0295</v>
      </c>
      <c r="G111" s="2" t="n">
        <v>0.0177</v>
      </c>
      <c r="H111" s="1" t="n">
        <v>0.0264</v>
      </c>
      <c r="I111" s="1" t="n">
        <v>0.0125</v>
      </c>
      <c r="J111" s="1" t="n">
        <v>0.0104</v>
      </c>
      <c r="K111" s="2" t="n">
        <v>0.00888</v>
      </c>
      <c r="L111" s="2" t="n">
        <v>0.0113</v>
      </c>
      <c r="M111" s="2" t="n">
        <v>0.0221</v>
      </c>
      <c r="N111" s="3" t="n">
        <f aca="false">AVERAGE(E111,H111,K111)</f>
        <v>0.0287933333333333</v>
      </c>
      <c r="O111" s="3" t="n">
        <f aca="false">AVERAGE(F111,I111,L111)</f>
        <v>0.0177666666666667</v>
      </c>
      <c r="P111" s="3" t="n">
        <f aca="false">AVERAGE(G111,J111,M111)</f>
        <v>0.0167333333333333</v>
      </c>
    </row>
    <row r="112" customFormat="false" ht="13.5" hidden="false" customHeight="false" outlineLevel="0" collapsed="false">
      <c r="A112" s="1" t="n">
        <v>5.3711</v>
      </c>
      <c r="B112" s="1" t="n">
        <v>0.03896</v>
      </c>
      <c r="C112" s="1" t="n">
        <v>0.004766</v>
      </c>
      <c r="D112" s="1" t="n">
        <v>0.003821</v>
      </c>
      <c r="E112" s="2" t="n">
        <v>0.0373</v>
      </c>
      <c r="F112" s="2" t="n">
        <v>0.0257</v>
      </c>
      <c r="G112" s="2" t="n">
        <v>0.0151</v>
      </c>
      <c r="H112" s="1" t="n">
        <v>0.0258</v>
      </c>
      <c r="I112" s="1" t="n">
        <v>0.00546</v>
      </c>
      <c r="J112" s="1" t="n">
        <v>0.00645</v>
      </c>
      <c r="K112" s="2" t="n">
        <v>0.00516</v>
      </c>
      <c r="L112" s="2" t="n">
        <v>0.00157</v>
      </c>
      <c r="M112" s="2" t="n">
        <v>0.0136</v>
      </c>
      <c r="N112" s="3" t="n">
        <f aca="false">AVERAGE(E112,H112,K112)</f>
        <v>0.0227533333333333</v>
      </c>
      <c r="O112" s="3" t="n">
        <f aca="false">AVERAGE(F112,I112,L112)</f>
        <v>0.01091</v>
      </c>
      <c r="P112" s="3" t="n">
        <f aca="false">AVERAGE(G112,J112,M112)</f>
        <v>0.0117166666666667</v>
      </c>
    </row>
    <row r="113" customFormat="false" ht="13.5" hidden="false" customHeight="false" outlineLevel="0" collapsed="false">
      <c r="A113" s="1" t="n">
        <v>5.4199</v>
      </c>
      <c r="B113" s="1" t="n">
        <v>0.02782</v>
      </c>
      <c r="C113" s="1" t="n">
        <v>0.004864</v>
      </c>
      <c r="D113" s="1" t="n">
        <v>0.004757</v>
      </c>
      <c r="E113" s="2" t="n">
        <v>0.0233</v>
      </c>
      <c r="F113" s="2" t="n">
        <v>0.0237</v>
      </c>
      <c r="G113" s="2" t="n">
        <v>0.013</v>
      </c>
      <c r="H113" s="1" t="n">
        <v>0.0313</v>
      </c>
      <c r="I113" s="1" t="n">
        <v>0.00741</v>
      </c>
      <c r="J113" s="1" t="n">
        <v>0.00979</v>
      </c>
      <c r="K113" s="2" t="n">
        <v>0.0168</v>
      </c>
      <c r="L113" s="2" t="n">
        <v>0.00822</v>
      </c>
      <c r="M113" s="2" t="n">
        <v>0.0101</v>
      </c>
      <c r="N113" s="3" t="n">
        <f aca="false">AVERAGE(E113,H113,K113)</f>
        <v>0.0238</v>
      </c>
      <c r="O113" s="3" t="n">
        <f aca="false">AVERAGE(F113,I113,L113)</f>
        <v>0.01311</v>
      </c>
      <c r="P113" s="3" t="n">
        <f aca="false">AVERAGE(G113,J113,M113)</f>
        <v>0.0109633333333333</v>
      </c>
    </row>
    <row r="114" customFormat="false" ht="13.5" hidden="false" customHeight="false" outlineLevel="0" collapsed="false">
      <c r="A114" s="1" t="n">
        <v>5.4687</v>
      </c>
      <c r="B114" s="1" t="n">
        <v>0.01725</v>
      </c>
      <c r="C114" s="1" t="n">
        <v>0.00558</v>
      </c>
      <c r="D114" s="1" t="n">
        <v>0.006893</v>
      </c>
      <c r="E114" s="2" t="n">
        <v>0.0154</v>
      </c>
      <c r="F114" s="2" t="n">
        <v>0.0218</v>
      </c>
      <c r="G114" s="2" t="n">
        <v>0.00967</v>
      </c>
      <c r="H114" s="1" t="n">
        <v>0.0362</v>
      </c>
      <c r="I114" s="1" t="n">
        <v>0.00918</v>
      </c>
      <c r="J114" s="1" t="n">
        <v>0.0188</v>
      </c>
      <c r="K114" s="2" t="n">
        <v>0.0259</v>
      </c>
      <c r="L114" s="2" t="n">
        <v>0.0118</v>
      </c>
      <c r="M114" s="2" t="n">
        <v>0.0166</v>
      </c>
      <c r="N114" s="3" t="n">
        <f aca="false">AVERAGE(E114,H114,K114)</f>
        <v>0.0258333333333333</v>
      </c>
      <c r="O114" s="3" t="n">
        <f aca="false">AVERAGE(F114,I114,L114)</f>
        <v>0.01426</v>
      </c>
      <c r="P114" s="3" t="n">
        <f aca="false">AVERAGE(G114,J114,M114)</f>
        <v>0.0150233333333333</v>
      </c>
    </row>
    <row r="115" customFormat="false" ht="13.5" hidden="false" customHeight="false" outlineLevel="0" collapsed="false">
      <c r="A115" s="1" t="n">
        <v>5.5176</v>
      </c>
      <c r="B115" s="1" t="n">
        <v>0.009198</v>
      </c>
      <c r="C115" s="1" t="n">
        <v>0.007423</v>
      </c>
      <c r="D115" s="1" t="n">
        <v>0.006768</v>
      </c>
      <c r="E115" s="2" t="n">
        <v>0.0151</v>
      </c>
      <c r="F115" s="2" t="n">
        <v>0.0135</v>
      </c>
      <c r="G115" s="2" t="n">
        <v>0.00369</v>
      </c>
      <c r="H115" s="1" t="n">
        <v>0.0363</v>
      </c>
      <c r="I115" s="1" t="n">
        <v>0.00898</v>
      </c>
      <c r="J115" s="1" t="n">
        <v>0.0222</v>
      </c>
      <c r="K115" s="2" t="n">
        <v>0.0306</v>
      </c>
      <c r="L115" s="2" t="n">
        <v>0.0091</v>
      </c>
      <c r="M115" s="2" t="n">
        <v>0.0169</v>
      </c>
      <c r="N115" s="3" t="n">
        <f aca="false">AVERAGE(E115,H115,K115)</f>
        <v>0.0273333333333333</v>
      </c>
      <c r="O115" s="3" t="n">
        <f aca="false">AVERAGE(F115,I115,L115)</f>
        <v>0.0105266666666667</v>
      </c>
      <c r="P115" s="3" t="n">
        <f aca="false">AVERAGE(G115,J115,M115)</f>
        <v>0.0142633333333333</v>
      </c>
    </row>
    <row r="116" customFormat="false" ht="13.5" hidden="false" customHeight="false" outlineLevel="0" collapsed="false">
      <c r="A116" s="1" t="n">
        <v>5.5664</v>
      </c>
      <c r="B116" s="1" t="n">
        <v>0.005816</v>
      </c>
      <c r="C116" s="1" t="n">
        <v>0.005965</v>
      </c>
      <c r="D116" s="1" t="n">
        <v>0.004678</v>
      </c>
      <c r="E116" s="2" t="n">
        <v>0.0181</v>
      </c>
      <c r="F116" s="2" t="n">
        <v>0.00432</v>
      </c>
      <c r="G116" s="2" t="n">
        <v>0.00929</v>
      </c>
      <c r="H116" s="1" t="n">
        <v>0.0325</v>
      </c>
      <c r="I116" s="1" t="n">
        <v>0.00816</v>
      </c>
      <c r="J116" s="1" t="n">
        <v>0.0182</v>
      </c>
      <c r="K116" s="2" t="n">
        <v>0.0299</v>
      </c>
      <c r="L116" s="2" t="n">
        <v>0.00294</v>
      </c>
      <c r="M116" s="2" t="n">
        <v>0.0137</v>
      </c>
      <c r="N116" s="3" t="n">
        <f aca="false">AVERAGE(E116,H116,K116)</f>
        <v>0.0268333333333333</v>
      </c>
      <c r="O116" s="3" t="n">
        <f aca="false">AVERAGE(F116,I116,L116)</f>
        <v>0.00514</v>
      </c>
      <c r="P116" s="3" t="n">
        <f aca="false">AVERAGE(G116,J116,M116)</f>
        <v>0.01373</v>
      </c>
    </row>
    <row r="117" customFormat="false" ht="13.5" hidden="false" customHeight="false" outlineLevel="0" collapsed="false">
      <c r="A117" s="1" t="n">
        <v>5.6152</v>
      </c>
      <c r="B117" s="1" t="n">
        <v>0.006861</v>
      </c>
      <c r="C117" s="1" t="n">
        <v>0.0007559</v>
      </c>
      <c r="D117" s="1" t="n">
        <v>5.422E-005</v>
      </c>
      <c r="E117" s="2" t="n">
        <v>0.0218</v>
      </c>
      <c r="F117" s="2" t="n">
        <v>0.0128</v>
      </c>
      <c r="G117" s="2" t="n">
        <v>0.014</v>
      </c>
      <c r="H117" s="1" t="n">
        <v>0.0254</v>
      </c>
      <c r="I117" s="1" t="n">
        <v>0.00626</v>
      </c>
      <c r="J117" s="1" t="n">
        <v>0.0111</v>
      </c>
      <c r="K117" s="2" t="n">
        <v>0.0254</v>
      </c>
      <c r="L117" s="2" t="n">
        <v>0.00962</v>
      </c>
      <c r="M117" s="2" t="n">
        <v>0.0118</v>
      </c>
      <c r="N117" s="3" t="n">
        <f aca="false">AVERAGE(E117,H117,K117)</f>
        <v>0.0242</v>
      </c>
      <c r="O117" s="3" t="n">
        <f aca="false">AVERAGE(F117,I117,L117)</f>
        <v>0.00956</v>
      </c>
      <c r="P117" s="3" t="n">
        <f aca="false">AVERAGE(G117,J117,M117)</f>
        <v>0.0123</v>
      </c>
    </row>
    <row r="118" customFormat="false" ht="13.5" hidden="false" customHeight="false" outlineLevel="0" collapsed="false">
      <c r="A118" s="1" t="n">
        <v>5.6641</v>
      </c>
      <c r="B118" s="1" t="n">
        <v>0.008506</v>
      </c>
      <c r="C118" s="1" t="n">
        <v>0.004023</v>
      </c>
      <c r="D118" s="1" t="n">
        <v>0.004024</v>
      </c>
      <c r="E118" s="2" t="n">
        <v>0.0209</v>
      </c>
      <c r="F118" s="2" t="n">
        <v>0.0147</v>
      </c>
      <c r="G118" s="2" t="n">
        <v>0.012</v>
      </c>
      <c r="H118" s="1" t="n">
        <v>0.0169</v>
      </c>
      <c r="I118" s="1" t="n">
        <v>0.00715</v>
      </c>
      <c r="J118" s="1" t="n">
        <v>0.0064</v>
      </c>
      <c r="K118" s="2" t="n">
        <v>0.0201</v>
      </c>
      <c r="L118" s="2" t="n">
        <v>0.014</v>
      </c>
      <c r="M118" s="2" t="n">
        <v>0.00935</v>
      </c>
      <c r="N118" s="3" t="n">
        <f aca="false">AVERAGE(E118,H118,K118)</f>
        <v>0.0193</v>
      </c>
      <c r="O118" s="3" t="n">
        <f aca="false">AVERAGE(F118,I118,L118)</f>
        <v>0.01195</v>
      </c>
      <c r="P118" s="3" t="n">
        <f aca="false">AVERAGE(G118,J118,M118)</f>
        <v>0.00925</v>
      </c>
    </row>
    <row r="119" customFormat="false" ht="13.5" hidden="false" customHeight="false" outlineLevel="0" collapsed="false">
      <c r="A119" s="1" t="n">
        <v>5.7129</v>
      </c>
      <c r="B119" s="1" t="n">
        <v>0.00879</v>
      </c>
      <c r="C119" s="1" t="n">
        <v>0.003762</v>
      </c>
      <c r="D119" s="1" t="n">
        <v>0.004721</v>
      </c>
      <c r="E119" s="2" t="n">
        <v>0.0154</v>
      </c>
      <c r="F119" s="2" t="n">
        <v>0.0118</v>
      </c>
      <c r="G119" s="2" t="n">
        <v>0.00689</v>
      </c>
      <c r="H119" s="1" t="n">
        <v>0.00948</v>
      </c>
      <c r="I119" s="1" t="n">
        <v>0.008</v>
      </c>
      <c r="J119" s="1" t="n">
        <v>0.00389</v>
      </c>
      <c r="K119" s="2" t="n">
        <v>0.0153</v>
      </c>
      <c r="L119" s="2" t="n">
        <v>0.0126</v>
      </c>
      <c r="M119" s="2" t="n">
        <v>0.00579</v>
      </c>
      <c r="N119" s="3" t="n">
        <f aca="false">AVERAGE(E119,H119,K119)</f>
        <v>0.0133933333333333</v>
      </c>
      <c r="O119" s="3" t="n">
        <f aca="false">AVERAGE(F119,I119,L119)</f>
        <v>0.0108</v>
      </c>
      <c r="P119" s="3" t="n">
        <f aca="false">AVERAGE(G119,J119,M119)</f>
        <v>0.00552333333333333</v>
      </c>
    </row>
    <row r="120" customFormat="false" ht="13.5" hidden="false" customHeight="false" outlineLevel="0" collapsed="false">
      <c r="A120" s="1" t="n">
        <v>5.7617</v>
      </c>
      <c r="B120" s="1" t="n">
        <v>0.008372</v>
      </c>
      <c r="C120" s="1" t="n">
        <v>0.005645</v>
      </c>
      <c r="D120" s="1" t="n">
        <v>0.004358</v>
      </c>
      <c r="E120" s="2" t="n">
        <v>0.0096</v>
      </c>
      <c r="F120" s="2" t="n">
        <v>0.00762</v>
      </c>
      <c r="G120" s="2" t="n">
        <v>0.00264</v>
      </c>
      <c r="H120" s="1" t="n">
        <v>0.00295</v>
      </c>
      <c r="I120" s="1" t="n">
        <v>0.00554</v>
      </c>
      <c r="J120" s="1" t="n">
        <v>0.00122</v>
      </c>
      <c r="K120" s="2" t="n">
        <v>0.0107</v>
      </c>
      <c r="L120" s="2" t="n">
        <v>0.0087</v>
      </c>
      <c r="M120" s="2" t="n">
        <v>0.00275</v>
      </c>
      <c r="N120" s="3" t="n">
        <f aca="false">AVERAGE(E120,H120,K120)</f>
        <v>0.00775</v>
      </c>
      <c r="O120" s="3" t="n">
        <f aca="false">AVERAGE(F120,I120,L120)</f>
        <v>0.00728666666666667</v>
      </c>
      <c r="P120" s="3" t="n">
        <f aca="false">AVERAGE(G120,J120,M120)</f>
        <v>0.00220333333333333</v>
      </c>
    </row>
    <row r="121" customFormat="false" ht="13.5" hidden="false" customHeight="false" outlineLevel="0" collapsed="false">
      <c r="A121" s="1" t="n">
        <v>5.8105</v>
      </c>
      <c r="B121" s="1" t="n">
        <v>0.007113</v>
      </c>
      <c r="C121" s="1" t="n">
        <v>0.007863</v>
      </c>
      <c r="D121" s="1" t="n">
        <v>0.004825</v>
      </c>
      <c r="E121" s="2" t="n">
        <v>0.0071</v>
      </c>
      <c r="F121" s="2" t="n">
        <v>0.00368</v>
      </c>
      <c r="G121" s="2" t="n">
        <v>0.00219</v>
      </c>
      <c r="H121" s="1" t="n">
        <v>0.00267</v>
      </c>
      <c r="I121" s="1" t="n">
        <v>0.00319</v>
      </c>
      <c r="J121" s="1" t="n">
        <v>0.00116</v>
      </c>
      <c r="K121" s="2" t="n">
        <v>0.00663</v>
      </c>
      <c r="L121" s="2" t="n">
        <v>0.00595</v>
      </c>
      <c r="M121" s="2" t="n">
        <v>0.00118</v>
      </c>
      <c r="N121" s="3" t="n">
        <f aca="false">AVERAGE(E121,H121,K121)</f>
        <v>0.00546666666666667</v>
      </c>
      <c r="O121" s="3" t="n">
        <f aca="false">AVERAGE(F121,I121,L121)</f>
        <v>0.00427333333333333</v>
      </c>
      <c r="P121" s="3" t="n">
        <f aca="false">AVERAGE(G121,J121,M121)</f>
        <v>0.00151</v>
      </c>
    </row>
    <row r="122" customFormat="false" ht="13.5" hidden="false" customHeight="false" outlineLevel="0" collapsed="false">
      <c r="A122" s="1" t="n">
        <v>5.8594</v>
      </c>
      <c r="B122" s="1" t="n">
        <v>0.004867</v>
      </c>
      <c r="C122" s="1" t="n">
        <v>0.007353</v>
      </c>
      <c r="D122" s="1" t="n">
        <v>0.004536</v>
      </c>
      <c r="E122" s="2" t="n">
        <v>0.00781</v>
      </c>
      <c r="F122" s="2" t="n">
        <v>0.00332</v>
      </c>
      <c r="G122" s="2" t="n">
        <v>0.00301</v>
      </c>
      <c r="H122" s="1" t="n">
        <v>0.00566</v>
      </c>
      <c r="I122" s="1" t="n">
        <v>0.00346</v>
      </c>
      <c r="J122" s="1" t="n">
        <v>0.0016</v>
      </c>
      <c r="K122" s="2" t="n">
        <v>0.00321</v>
      </c>
      <c r="L122" s="2" t="n">
        <v>0.00438</v>
      </c>
      <c r="M122" s="2" t="n">
        <v>0.000915</v>
      </c>
      <c r="N122" s="3" t="n">
        <f aca="false">AVERAGE(E122,H122,K122)</f>
        <v>0.00556</v>
      </c>
      <c r="O122" s="3" t="n">
        <f aca="false">AVERAGE(F122,I122,L122)</f>
        <v>0.00372</v>
      </c>
      <c r="P122" s="3" t="n">
        <f aca="false">AVERAGE(G122,J122,M122)</f>
        <v>0.00184166666666667</v>
      </c>
    </row>
    <row r="123" customFormat="false" ht="13.5" hidden="false" customHeight="false" outlineLevel="0" collapsed="false">
      <c r="A123" s="1" t="n">
        <v>5.9082</v>
      </c>
      <c r="B123" s="1" t="n">
        <v>0.002943</v>
      </c>
      <c r="C123" s="1" t="n">
        <v>0.00543</v>
      </c>
      <c r="D123" s="1" t="n">
        <v>0.003434</v>
      </c>
      <c r="E123" s="2" t="n">
        <v>0.00692</v>
      </c>
      <c r="F123" s="2" t="n">
        <v>0.00215</v>
      </c>
      <c r="G123" s="2" t="n">
        <v>0.00207</v>
      </c>
      <c r="H123" s="1" t="n">
        <v>0.00546</v>
      </c>
      <c r="I123" s="1" t="n">
        <v>0.00284</v>
      </c>
      <c r="J123" s="1" t="n">
        <v>0.000943</v>
      </c>
      <c r="K123" s="2" t="n">
        <v>0.00167</v>
      </c>
      <c r="L123" s="2" t="n">
        <v>0.00287</v>
      </c>
      <c r="M123" s="2" t="n">
        <v>0.00112</v>
      </c>
      <c r="N123" s="3" t="n">
        <f aca="false">AVERAGE(E123,H123,K123)</f>
        <v>0.00468333333333333</v>
      </c>
      <c r="O123" s="3" t="n">
        <f aca="false">AVERAGE(F123,I123,L123)</f>
        <v>0.00262</v>
      </c>
      <c r="P123" s="3" t="n">
        <f aca="false">AVERAGE(G123,J123,M123)</f>
        <v>0.00137766666666667</v>
      </c>
    </row>
    <row r="124" customFormat="false" ht="13.5" hidden="false" customHeight="false" outlineLevel="0" collapsed="false">
      <c r="A124" s="1" t="n">
        <v>5.957</v>
      </c>
      <c r="B124" s="1" t="n">
        <v>0.00154</v>
      </c>
      <c r="C124" s="1" t="n">
        <v>0.002632</v>
      </c>
      <c r="D124" s="1" t="n">
        <v>0.001676</v>
      </c>
      <c r="E124" s="2" t="n">
        <v>0.00353</v>
      </c>
      <c r="F124" s="2" t="n">
        <v>0.000348</v>
      </c>
      <c r="G124" s="2" t="n">
        <v>0.000732</v>
      </c>
      <c r="H124" s="1" t="n">
        <v>0.00306</v>
      </c>
      <c r="I124" s="1" t="n">
        <v>0.00115</v>
      </c>
      <c r="J124" s="1" t="n">
        <v>0.000233</v>
      </c>
      <c r="K124" s="2" t="n">
        <v>0.00185</v>
      </c>
      <c r="L124" s="2" t="n">
        <v>0.00126</v>
      </c>
      <c r="M124" s="2" t="n">
        <v>0.000852</v>
      </c>
      <c r="N124" s="3" t="n">
        <f aca="false">AVERAGE(E124,H124,K124)</f>
        <v>0.00281333333333333</v>
      </c>
      <c r="O124" s="3" t="n">
        <f aca="false">AVERAGE(F124,I124,L124)</f>
        <v>0.000919333333333333</v>
      </c>
      <c r="P124" s="3" t="n">
        <f aca="false">AVERAGE(G124,J124,M124)</f>
        <v>0.000605666666666667</v>
      </c>
    </row>
    <row r="125" customFormat="false" ht="13.5" hidden="false" customHeight="false" outlineLevel="0" collapsed="false">
      <c r="H125" s="1" t="n">
        <v>0</v>
      </c>
      <c r="I125" s="1" t="n">
        <v>0</v>
      </c>
      <c r="J125" s="1" t="n">
        <v>0</v>
      </c>
      <c r="K125" s="2" t="n">
        <v>0</v>
      </c>
      <c r="L125" s="2" t="n">
        <v>0</v>
      </c>
      <c r="M125" s="2" t="n">
        <v>0</v>
      </c>
    </row>
    <row r="126" customFormat="false" ht="13.5" hidden="false" customHeight="false" outlineLevel="0" collapsed="false">
      <c r="H126" s="1" t="n">
        <v>0</v>
      </c>
      <c r="I126" s="1" t="n">
        <v>0</v>
      </c>
      <c r="J126" s="1" t="n">
        <v>0</v>
      </c>
      <c r="K126" s="2" t="n">
        <v>0</v>
      </c>
      <c r="L126" s="2" t="n">
        <v>0</v>
      </c>
      <c r="M126" s="2" t="n">
        <v>0</v>
      </c>
    </row>
    <row r="127" customFormat="false" ht="13.5" hidden="false" customHeight="false" outlineLevel="0" collapsed="false">
      <c r="H127" s="1" t="n">
        <v>0</v>
      </c>
      <c r="I127" s="1" t="n">
        <v>0</v>
      </c>
      <c r="J127" s="1" t="n">
        <v>0</v>
      </c>
      <c r="K127" s="2" t="n">
        <v>0</v>
      </c>
      <c r="L127" s="2" t="n">
        <v>0</v>
      </c>
      <c r="M127" s="2" t="n">
        <v>0</v>
      </c>
    </row>
    <row r="128" customFormat="false" ht="13.5" hidden="false" customHeight="false" outlineLevel="0" collapsed="false">
      <c r="H128" s="1" t="n">
        <v>0</v>
      </c>
      <c r="I128" s="1" t="n">
        <v>0</v>
      </c>
      <c r="J128" s="1" t="n">
        <v>0</v>
      </c>
      <c r="K128" s="2" t="n">
        <v>0</v>
      </c>
      <c r="L128" s="2" t="n">
        <v>0</v>
      </c>
      <c r="M128" s="2" t="n">
        <v>0</v>
      </c>
    </row>
    <row r="129" customFormat="false" ht="13.5" hidden="false" customHeight="false" outlineLevel="0" collapsed="false">
      <c r="H129" s="1" t="n">
        <v>0</v>
      </c>
      <c r="I129" s="1" t="n">
        <v>0</v>
      </c>
      <c r="J129" s="1" t="n">
        <v>0</v>
      </c>
      <c r="K129" s="2" t="n">
        <v>0</v>
      </c>
      <c r="L129" s="2" t="n">
        <v>0</v>
      </c>
      <c r="M129" s="2" t="n">
        <v>0</v>
      </c>
    </row>
    <row r="130" customFormat="false" ht="13.5" hidden="false" customHeight="false" outlineLevel="0" collapsed="false">
      <c r="H130" s="1" t="n">
        <v>0</v>
      </c>
      <c r="I130" s="1" t="n">
        <v>0</v>
      </c>
      <c r="J130" s="1" t="n">
        <v>0</v>
      </c>
      <c r="K130" s="2" t="n">
        <v>0</v>
      </c>
      <c r="L130" s="2" t="n">
        <v>0</v>
      </c>
      <c r="M130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11:58Z</dcterms:created>
  <dc:creator/>
  <dc:description/>
  <dc:language>en-US</dc:language>
  <cp:lastModifiedBy>hisada</cp:lastModifiedBy>
  <dcterms:modified xsi:type="dcterms:W3CDTF">2011-01-06T12:53:57Z</dcterms:modified>
  <cp:revision>0</cp:revision>
  <dc:subject/>
  <dc:title/>
</cp:coreProperties>
</file>