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3E+023</c:v>
                </c:pt>
                <c:pt idx="1">
                  <c:v>3.567E+024</c:v>
                </c:pt>
                <c:pt idx="2">
                  <c:v>7.143E+024</c:v>
                </c:pt>
                <c:pt idx="3">
                  <c:v>1.069E+025</c:v>
                </c:pt>
                <c:pt idx="4">
                  <c:v>1.317E+025</c:v>
                </c:pt>
                <c:pt idx="5">
                  <c:v>1.369E+025</c:v>
                </c:pt>
                <c:pt idx="6">
                  <c:v>1.19E+025</c:v>
                </c:pt>
                <c:pt idx="7">
                  <c:v>8.413E+024</c:v>
                </c:pt>
                <c:pt idx="8">
                  <c:v>7.221E+024</c:v>
                </c:pt>
                <c:pt idx="9">
                  <c:v>1.253E+025</c:v>
                </c:pt>
                <c:pt idx="10">
                  <c:v>1.992E+025</c:v>
                </c:pt>
                <c:pt idx="11">
                  <c:v>2.647E+025</c:v>
                </c:pt>
                <c:pt idx="12">
                  <c:v>3.073E+025</c:v>
                </c:pt>
                <c:pt idx="13">
                  <c:v>3.193E+025</c:v>
                </c:pt>
                <c:pt idx="14">
                  <c:v>2.988E+025</c:v>
                </c:pt>
                <c:pt idx="15">
                  <c:v>2.503E+025</c:v>
                </c:pt>
                <c:pt idx="16">
                  <c:v>1.833E+025</c:v>
                </c:pt>
                <c:pt idx="17">
                  <c:v>1.127E+025</c:v>
                </c:pt>
                <c:pt idx="18">
                  <c:v>6.479E+024</c:v>
                </c:pt>
                <c:pt idx="19">
                  <c:v>7.32E+024</c:v>
                </c:pt>
                <c:pt idx="20">
                  <c:v>9.888E+024</c:v>
                </c:pt>
                <c:pt idx="21">
                  <c:v>1.097E+025</c:v>
                </c:pt>
                <c:pt idx="22">
                  <c:v>1.023E+025</c:v>
                </c:pt>
                <c:pt idx="23">
                  <c:v>8.17E+024</c:v>
                </c:pt>
                <c:pt idx="24">
                  <c:v>5.693E+024</c:v>
                </c:pt>
                <c:pt idx="25">
                  <c:v>3.768E+024</c:v>
                </c:pt>
                <c:pt idx="26">
                  <c:v>2.848E+024</c:v>
                </c:pt>
                <c:pt idx="27">
                  <c:v>2.59E+024</c:v>
                </c:pt>
                <c:pt idx="28">
                  <c:v>3.659E+024</c:v>
                </c:pt>
                <c:pt idx="29">
                  <c:v>6.47E+024</c:v>
                </c:pt>
                <c:pt idx="30">
                  <c:v>9.95E+024</c:v>
                </c:pt>
                <c:pt idx="31">
                  <c:v>1.292E+025</c:v>
                </c:pt>
                <c:pt idx="32">
                  <c:v>1.434E+025</c:v>
                </c:pt>
                <c:pt idx="33">
                  <c:v>1.345E+025</c:v>
                </c:pt>
                <c:pt idx="34">
                  <c:v>9.996E+024</c:v>
                </c:pt>
                <c:pt idx="35">
                  <c:v>4.895E+024</c:v>
                </c:pt>
                <c:pt idx="36">
                  <c:v>6.336E+024</c:v>
                </c:pt>
                <c:pt idx="37">
                  <c:v>1.454E+025</c:v>
                </c:pt>
                <c:pt idx="38">
                  <c:v>2.331E+025</c:v>
                </c:pt>
                <c:pt idx="39">
                  <c:v>3.149E+025</c:v>
                </c:pt>
                <c:pt idx="40">
                  <c:v>3.875E+025</c:v>
                </c:pt>
                <c:pt idx="41">
                  <c:v>4.509E+025</c:v>
                </c:pt>
                <c:pt idx="42">
                  <c:v>5.05E+025</c:v>
                </c:pt>
                <c:pt idx="43">
                  <c:v>5.467E+025</c:v>
                </c:pt>
                <c:pt idx="44">
                  <c:v>5.695E+025</c:v>
                </c:pt>
                <c:pt idx="45">
                  <c:v>5.662E+025</c:v>
                </c:pt>
                <c:pt idx="46">
                  <c:v>5.323E+025</c:v>
                </c:pt>
                <c:pt idx="47">
                  <c:v>4.684E+025</c:v>
                </c:pt>
                <c:pt idx="48">
                  <c:v>3.801E+025</c:v>
                </c:pt>
                <c:pt idx="49">
                  <c:v>2.764E+025</c:v>
                </c:pt>
                <c:pt idx="50">
                  <c:v>1.671E+025</c:v>
                </c:pt>
                <c:pt idx="51">
                  <c:v>6.21E+024</c:v>
                </c:pt>
                <c:pt idx="52">
                  <c:v>5.23E+024</c:v>
                </c:pt>
                <c:pt idx="53">
                  <c:v>1.473E+025</c:v>
                </c:pt>
                <c:pt idx="54">
                  <c:v>2.493E+025</c:v>
                </c:pt>
                <c:pt idx="55">
                  <c:v>3.665E+025</c:v>
                </c:pt>
                <c:pt idx="56">
                  <c:v>5.069E+025</c:v>
                </c:pt>
                <c:pt idx="57">
                  <c:v>6.693E+025</c:v>
                </c:pt>
                <c:pt idx="58">
                  <c:v>8.407E+025</c:v>
                </c:pt>
                <c:pt idx="59">
                  <c:v>9.981E+025</c:v>
                </c:pt>
                <c:pt idx="60">
                  <c:v>1.114E+026</c:v>
                </c:pt>
                <c:pt idx="61">
                  <c:v>1.162E+026</c:v>
                </c:pt>
                <c:pt idx="62">
                  <c:v>1.125E+026</c:v>
                </c:pt>
                <c:pt idx="63">
                  <c:v>9.948E+025</c:v>
                </c:pt>
                <c:pt idx="64">
                  <c:v>7.807E+025</c:v>
                </c:pt>
                <c:pt idx="65">
                  <c:v>5.049E+025</c:v>
                </c:pt>
                <c:pt idx="66">
                  <c:v>2.127E+025</c:v>
                </c:pt>
                <c:pt idx="67">
                  <c:v>1.884E+025</c:v>
                </c:pt>
                <c:pt idx="68">
                  <c:v>4.42E+025</c:v>
                </c:pt>
                <c:pt idx="69">
                  <c:v>6.543E+025</c:v>
                </c:pt>
                <c:pt idx="70">
                  <c:v>7.858E+025</c:v>
                </c:pt>
                <c:pt idx="71">
                  <c:v>8.251E+025</c:v>
                </c:pt>
                <c:pt idx="72">
                  <c:v>7.764E+025</c:v>
                </c:pt>
                <c:pt idx="73">
                  <c:v>6.614E+025</c:v>
                </c:pt>
                <c:pt idx="74">
                  <c:v>5.285E+025</c:v>
                </c:pt>
                <c:pt idx="75">
                  <c:v>4.649E+025</c:v>
                </c:pt>
                <c:pt idx="76">
                  <c:v>5.354E+025</c:v>
                </c:pt>
                <c:pt idx="77">
                  <c:v>6.82E+025</c:v>
                </c:pt>
                <c:pt idx="78">
                  <c:v>8.239E+025</c:v>
                </c:pt>
                <c:pt idx="79">
                  <c:v>9.205E+025</c:v>
                </c:pt>
                <c:pt idx="80">
                  <c:v>9.59E+025</c:v>
                </c:pt>
                <c:pt idx="81">
                  <c:v>9.426E+025</c:v>
                </c:pt>
                <c:pt idx="82">
                  <c:v>8.84E+025</c:v>
                </c:pt>
                <c:pt idx="83">
                  <c:v>7.986E+025</c:v>
                </c:pt>
                <c:pt idx="84">
                  <c:v>6.994E+025</c:v>
                </c:pt>
                <c:pt idx="85">
                  <c:v>5.955E+025</c:v>
                </c:pt>
                <c:pt idx="86">
                  <c:v>4.922E+025</c:v>
                </c:pt>
                <c:pt idx="87">
                  <c:v>3.967E+025</c:v>
                </c:pt>
                <c:pt idx="88">
                  <c:v>3.275E+025</c:v>
                </c:pt>
                <c:pt idx="89">
                  <c:v>3.192E+025</c:v>
                </c:pt>
                <c:pt idx="90">
                  <c:v>3.893E+025</c:v>
                </c:pt>
                <c:pt idx="91">
                  <c:v>5.099E+025</c:v>
                </c:pt>
                <c:pt idx="92">
                  <c:v>6.462E+025</c:v>
                </c:pt>
                <c:pt idx="93">
                  <c:v>7.735E+025</c:v>
                </c:pt>
                <c:pt idx="94">
                  <c:v>8.75E+025</c:v>
                </c:pt>
                <c:pt idx="95">
                  <c:v>9.41E+025</c:v>
                </c:pt>
                <c:pt idx="96">
                  <c:v>9.689E+025</c:v>
                </c:pt>
                <c:pt idx="97">
                  <c:v>9.616E+025</c:v>
                </c:pt>
                <c:pt idx="98">
                  <c:v>9.254E+025</c:v>
                </c:pt>
                <c:pt idx="99">
                  <c:v>8.669E+025</c:v>
                </c:pt>
                <c:pt idx="100">
                  <c:v>7.918E+025</c:v>
                </c:pt>
                <c:pt idx="101">
                  <c:v>7.055E+025</c:v>
                </c:pt>
                <c:pt idx="102">
                  <c:v>6.15E+025</c:v>
                </c:pt>
                <c:pt idx="103">
                  <c:v>5.284E+025</c:v>
                </c:pt>
                <c:pt idx="104">
                  <c:v>4.527E+025</c:v>
                </c:pt>
                <c:pt idx="105">
                  <c:v>3.886E+025</c:v>
                </c:pt>
                <c:pt idx="106">
                  <c:v>3.298E+025</c:v>
                </c:pt>
                <c:pt idx="107">
                  <c:v>2.675E+025</c:v>
                </c:pt>
                <c:pt idx="108">
                  <c:v>1.972E+025</c:v>
                </c:pt>
                <c:pt idx="109">
                  <c:v>1.204E+025</c:v>
                </c:pt>
                <c:pt idx="110">
                  <c:v>4.462E+024</c:v>
                </c:pt>
                <c:pt idx="111">
                  <c:v>3.188E+024</c:v>
                </c:pt>
                <c:pt idx="112">
                  <c:v>8.707E+024</c:v>
                </c:pt>
                <c:pt idx="113">
                  <c:v>1.306E+025</c:v>
                </c:pt>
                <c:pt idx="114">
                  <c:v>1.65E+025</c:v>
                </c:pt>
                <c:pt idx="115">
                  <c:v>1.985E+025</c:v>
                </c:pt>
                <c:pt idx="116">
                  <c:v>2.408E+025</c:v>
                </c:pt>
                <c:pt idx="117">
                  <c:v>2.973E+025</c:v>
                </c:pt>
                <c:pt idx="118">
                  <c:v>3.682E+025</c:v>
                </c:pt>
                <c:pt idx="119">
                  <c:v>4.503E+025</c:v>
                </c:pt>
                <c:pt idx="120">
                  <c:v>5.405E+025</c:v>
                </c:pt>
                <c:pt idx="121">
                  <c:v>6.364E+025</c:v>
                </c:pt>
                <c:pt idx="122">
                  <c:v>7.357E+025</c:v>
                </c:pt>
                <c:pt idx="123">
                  <c:v>8.33E+025</c:v>
                </c:pt>
                <c:pt idx="124">
                  <c:v>9.199E+025</c:v>
                </c:pt>
                <c:pt idx="125">
                  <c:v>9.857E+025</c:v>
                </c:pt>
                <c:pt idx="126">
                  <c:v>1.022E+026</c:v>
                </c:pt>
                <c:pt idx="127">
                  <c:v>1.024E+026</c:v>
                </c:pt>
                <c:pt idx="128">
                  <c:v>9.975E+025</c:v>
                </c:pt>
                <c:pt idx="129">
                  <c:v>9.511E+025</c:v>
                </c:pt>
                <c:pt idx="130">
                  <c:v>8.951E+025</c:v>
                </c:pt>
                <c:pt idx="131">
                  <c:v>8.352E+025</c:v>
                </c:pt>
                <c:pt idx="132">
                  <c:v>7.725E+025</c:v>
                </c:pt>
                <c:pt idx="133">
                  <c:v>7.088E+025</c:v>
                </c:pt>
                <c:pt idx="134">
                  <c:v>6.543E+025</c:v>
                </c:pt>
                <c:pt idx="135">
                  <c:v>6.278E+025</c:v>
                </c:pt>
                <c:pt idx="136">
                  <c:v>6.421E+025</c:v>
                </c:pt>
                <c:pt idx="137">
                  <c:v>6.869E+025</c:v>
                </c:pt>
                <c:pt idx="138">
                  <c:v>7.348E+025</c:v>
                </c:pt>
                <c:pt idx="139">
                  <c:v>7.598E+025</c:v>
                </c:pt>
                <c:pt idx="140">
                  <c:v>7.469E+025</c:v>
                </c:pt>
                <c:pt idx="141">
                  <c:v>6.932E+025</c:v>
                </c:pt>
                <c:pt idx="142">
                  <c:v>6.053E+025</c:v>
                </c:pt>
                <c:pt idx="143">
                  <c:v>4.96E+025</c:v>
                </c:pt>
                <c:pt idx="144">
                  <c:v>3.807E+025</c:v>
                </c:pt>
                <c:pt idx="145">
                  <c:v>2.77E+025</c:v>
                </c:pt>
                <c:pt idx="146">
                  <c:v>2.057E+025</c:v>
                </c:pt>
                <c:pt idx="147">
                  <c:v>1.853E+025</c:v>
                </c:pt>
                <c:pt idx="148">
                  <c:v>2.069E+025</c:v>
                </c:pt>
                <c:pt idx="149">
                  <c:v>2.434E+025</c:v>
                </c:pt>
                <c:pt idx="150">
                  <c:v>2.79E+025</c:v>
                </c:pt>
                <c:pt idx="151">
                  <c:v>3.074E+025</c:v>
                </c:pt>
                <c:pt idx="152">
                  <c:v>3.245E+025</c:v>
                </c:pt>
                <c:pt idx="153">
                  <c:v>3.262E+025</c:v>
                </c:pt>
                <c:pt idx="154">
                  <c:v>3.115E+025</c:v>
                </c:pt>
                <c:pt idx="155">
                  <c:v>2.857E+025</c:v>
                </c:pt>
                <c:pt idx="156">
                  <c:v>2.618E+025</c:v>
                </c:pt>
                <c:pt idx="157">
                  <c:v>2.543E+025</c:v>
                </c:pt>
                <c:pt idx="158">
                  <c:v>2.645E+025</c:v>
                </c:pt>
                <c:pt idx="159">
                  <c:v>2.768E+025</c:v>
                </c:pt>
                <c:pt idx="160">
                  <c:v>2.733E+025</c:v>
                </c:pt>
                <c:pt idx="161">
                  <c:v>2.45E+025</c:v>
                </c:pt>
                <c:pt idx="162">
                  <c:v>1.936E+025</c:v>
                </c:pt>
                <c:pt idx="163">
                  <c:v>1.325E+025</c:v>
                </c:pt>
                <c:pt idx="164">
                  <c:v>9.47E+024</c:v>
                </c:pt>
                <c:pt idx="165">
                  <c:v>1.133E+025</c:v>
                </c:pt>
                <c:pt idx="166">
                  <c:v>1.52E+025</c:v>
                </c:pt>
                <c:pt idx="167">
                  <c:v>1.773E+025</c:v>
                </c:pt>
                <c:pt idx="168">
                  <c:v>1.809E+025</c:v>
                </c:pt>
                <c:pt idx="169">
                  <c:v>1.642E+025</c:v>
                </c:pt>
                <c:pt idx="170">
                  <c:v>1.334E+025</c:v>
                </c:pt>
                <c:pt idx="171">
                  <c:v>9.604E+024</c:v>
                </c:pt>
                <c:pt idx="172">
                  <c:v>5.937E+024</c:v>
                </c:pt>
                <c:pt idx="173">
                  <c:v>3.002E+024</c:v>
                </c:pt>
                <c:pt idx="174">
                  <c:v>2.146E+024</c:v>
                </c:pt>
                <c:pt idx="175">
                  <c:v>3.516E+024</c:v>
                </c:pt>
                <c:pt idx="176">
                  <c:v>5.187E+024</c:v>
                </c:pt>
                <c:pt idx="177">
                  <c:v>6.863E+024</c:v>
                </c:pt>
                <c:pt idx="178">
                  <c:v>8.639E+024</c:v>
                </c:pt>
                <c:pt idx="179">
                  <c:v>1.065E+025</c:v>
                </c:pt>
                <c:pt idx="180">
                  <c:v>1.305E+025</c:v>
                </c:pt>
                <c:pt idx="181">
                  <c:v>1.593E+025</c:v>
                </c:pt>
                <c:pt idx="182">
                  <c:v>1.929E+025</c:v>
                </c:pt>
                <c:pt idx="183">
                  <c:v>2.298E+025</c:v>
                </c:pt>
                <c:pt idx="184">
                  <c:v>2.685E+025</c:v>
                </c:pt>
                <c:pt idx="185">
                  <c:v>3.082E+025</c:v>
                </c:pt>
                <c:pt idx="186">
                  <c:v>3.491E+025</c:v>
                </c:pt>
                <c:pt idx="187">
                  <c:v>3.92E+025</c:v>
                </c:pt>
                <c:pt idx="188">
                  <c:v>4.358E+025</c:v>
                </c:pt>
                <c:pt idx="189">
                  <c:v>4.779E+025</c:v>
                </c:pt>
                <c:pt idx="190">
                  <c:v>5.134E+025</c:v>
                </c:pt>
                <c:pt idx="191">
                  <c:v>5.378E+025</c:v>
                </c:pt>
                <c:pt idx="192">
                  <c:v>5.477E+025</c:v>
                </c:pt>
                <c:pt idx="193">
                  <c:v>5.42E+025</c:v>
                </c:pt>
                <c:pt idx="194">
                  <c:v>5.215E+025</c:v>
                </c:pt>
                <c:pt idx="195">
                  <c:v>4.884E+025</c:v>
                </c:pt>
                <c:pt idx="196">
                  <c:v>4.452E+025</c:v>
                </c:pt>
                <c:pt idx="197">
                  <c:v>3.947E+025</c:v>
                </c:pt>
                <c:pt idx="198">
                  <c:v>3.397E+025</c:v>
                </c:pt>
                <c:pt idx="199">
                  <c:v>2.843E+025</c:v>
                </c:pt>
                <c:pt idx="200">
                  <c:v>2.329E+025</c:v>
                </c:pt>
                <c:pt idx="201">
                  <c:v>1.901E+025</c:v>
                </c:pt>
                <c:pt idx="202">
                  <c:v>1.582E+025</c:v>
                </c:pt>
                <c:pt idx="203">
                  <c:v>1.356E+025</c:v>
                </c:pt>
                <c:pt idx="204">
                  <c:v>1.192E+025</c:v>
                </c:pt>
                <c:pt idx="205">
                  <c:v>1.098E+025</c:v>
                </c:pt>
                <c:pt idx="206">
                  <c:v>1.148E+025</c:v>
                </c:pt>
                <c:pt idx="207">
                  <c:v>1.399E+025</c:v>
                </c:pt>
                <c:pt idx="208">
                  <c:v>1.803E+025</c:v>
                </c:pt>
                <c:pt idx="209">
                  <c:v>2.268E+025</c:v>
                </c:pt>
                <c:pt idx="210">
                  <c:v>2.709E+025</c:v>
                </c:pt>
                <c:pt idx="211">
                  <c:v>3.07E+025</c:v>
                </c:pt>
                <c:pt idx="212">
                  <c:v>3.32E+025</c:v>
                </c:pt>
                <c:pt idx="213">
                  <c:v>3.459E+025</c:v>
                </c:pt>
                <c:pt idx="214">
                  <c:v>3.513E+025</c:v>
                </c:pt>
                <c:pt idx="215">
                  <c:v>3.522E+025</c:v>
                </c:pt>
                <c:pt idx="216">
                  <c:v>3.524E+025</c:v>
                </c:pt>
                <c:pt idx="217">
                  <c:v>3.541E+025</c:v>
                </c:pt>
                <c:pt idx="218">
                  <c:v>3.577E+025</c:v>
                </c:pt>
                <c:pt idx="219">
                  <c:v>3.62E+025</c:v>
                </c:pt>
                <c:pt idx="220">
                  <c:v>3.65E+025</c:v>
                </c:pt>
                <c:pt idx="221">
                  <c:v>3.647E+025</c:v>
                </c:pt>
                <c:pt idx="222">
                  <c:v>3.588E+025</c:v>
                </c:pt>
                <c:pt idx="223">
                  <c:v>3.45E+025</c:v>
                </c:pt>
                <c:pt idx="224">
                  <c:v>3.224E+025</c:v>
                </c:pt>
                <c:pt idx="225">
                  <c:v>2.917E+025</c:v>
                </c:pt>
                <c:pt idx="226">
                  <c:v>2.561E+025</c:v>
                </c:pt>
                <c:pt idx="227">
                  <c:v>2.206E+025</c:v>
                </c:pt>
                <c:pt idx="228">
                  <c:v>1.908E+025</c:v>
                </c:pt>
                <c:pt idx="229">
                  <c:v>1.71E+025</c:v>
                </c:pt>
                <c:pt idx="230">
                  <c:v>1.612E+025</c:v>
                </c:pt>
                <c:pt idx="231">
                  <c:v>1.572E+025</c:v>
                </c:pt>
                <c:pt idx="232">
                  <c:v>1.539E+025</c:v>
                </c:pt>
                <c:pt idx="233">
                  <c:v>1.476E+025</c:v>
                </c:pt>
                <c:pt idx="234">
                  <c:v>1.366E+025</c:v>
                </c:pt>
                <c:pt idx="235">
                  <c:v>1.205E+025</c:v>
                </c:pt>
                <c:pt idx="236">
                  <c:v>9.921E+024</c:v>
                </c:pt>
                <c:pt idx="237">
                  <c:v>7.318E+024</c:v>
                </c:pt>
                <c:pt idx="238">
                  <c:v>4.355E+024</c:v>
                </c:pt>
                <c:pt idx="239">
                  <c:v>1.707E+024</c:v>
                </c:pt>
                <c:pt idx="240">
                  <c:v>3.424E+024</c:v>
                </c:pt>
                <c:pt idx="241">
                  <c:v>6.943E+024</c:v>
                </c:pt>
                <c:pt idx="242">
                  <c:v>1.056E+025</c:v>
                </c:pt>
                <c:pt idx="243">
                  <c:v>1.409E+025</c:v>
                </c:pt>
                <c:pt idx="244">
                  <c:v>1.752E+025</c:v>
                </c:pt>
                <c:pt idx="245">
                  <c:v>2.091E+025</c:v>
                </c:pt>
                <c:pt idx="246">
                  <c:v>2.433E+025</c:v>
                </c:pt>
                <c:pt idx="247">
                  <c:v>2.78E+025</c:v>
                </c:pt>
                <c:pt idx="248">
                  <c:v>3.126E+025</c:v>
                </c:pt>
                <c:pt idx="249">
                  <c:v>3.453E+025</c:v>
                </c:pt>
                <c:pt idx="250">
                  <c:v>3.735E+025</c:v>
                </c:pt>
                <c:pt idx="251">
                  <c:v>3.945E+025</c:v>
                </c:pt>
                <c:pt idx="252">
                  <c:v>4.052E+025</c:v>
                </c:pt>
                <c:pt idx="253">
                  <c:v>4.037E+025</c:v>
                </c:pt>
                <c:pt idx="254">
                  <c:v>3.885E+025</c:v>
                </c:pt>
                <c:pt idx="255">
                  <c:v>3.598E+025</c:v>
                </c:pt>
                <c:pt idx="256">
                  <c:v>3.189E+025</c:v>
                </c:pt>
                <c:pt idx="257">
                  <c:v>2.686E+025</c:v>
                </c:pt>
                <c:pt idx="258">
                  <c:v>2.127E+025</c:v>
                </c:pt>
                <c:pt idx="259">
                  <c:v>1.559E+025</c:v>
                </c:pt>
                <c:pt idx="260">
                  <c:v>1.041E+025</c:v>
                </c:pt>
                <c:pt idx="261">
                  <c:v>6.734E+024</c:v>
                </c:pt>
                <c:pt idx="262">
                  <c:v>6.139E+024</c:v>
                </c:pt>
                <c:pt idx="263">
                  <c:v>8.016E+024</c:v>
                </c:pt>
                <c:pt idx="264">
                  <c:v>1.031E+025</c:v>
                </c:pt>
                <c:pt idx="265">
                  <c:v>1.232E+025</c:v>
                </c:pt>
                <c:pt idx="266">
                  <c:v>1.405E+025</c:v>
                </c:pt>
                <c:pt idx="267">
                  <c:v>1.573E+025</c:v>
                </c:pt>
                <c:pt idx="268">
                  <c:v>1.762E+025</c:v>
                </c:pt>
                <c:pt idx="269">
                  <c:v>1.99E+025</c:v>
                </c:pt>
                <c:pt idx="270">
                  <c:v>2.26E+025</c:v>
                </c:pt>
                <c:pt idx="271">
                  <c:v>2.559E+025</c:v>
                </c:pt>
                <c:pt idx="272">
                  <c:v>2.86E+025</c:v>
                </c:pt>
                <c:pt idx="273">
                  <c:v>3.131E+025</c:v>
                </c:pt>
                <c:pt idx="274">
                  <c:v>3.335E+025</c:v>
                </c:pt>
                <c:pt idx="275">
                  <c:v>3.439E+025</c:v>
                </c:pt>
                <c:pt idx="276">
                  <c:v>3.418E+025</c:v>
                </c:pt>
                <c:pt idx="277">
                  <c:v>3.263E+025</c:v>
                </c:pt>
                <c:pt idx="278">
                  <c:v>2.99E+025</c:v>
                </c:pt>
                <c:pt idx="279">
                  <c:v>2.646E+025</c:v>
                </c:pt>
                <c:pt idx="280">
                  <c:v>2.312E+025</c:v>
                </c:pt>
                <c:pt idx="281">
                  <c:v>2.086E+025</c:v>
                </c:pt>
                <c:pt idx="282">
                  <c:v>2.025E+025</c:v>
                </c:pt>
                <c:pt idx="283">
                  <c:v>2.087E+025</c:v>
                </c:pt>
                <c:pt idx="284">
                  <c:v>2.164E+025</c:v>
                </c:pt>
                <c:pt idx="285">
                  <c:v>2.165E+025</c:v>
                </c:pt>
                <c:pt idx="286">
                  <c:v>2.046E+025</c:v>
                </c:pt>
                <c:pt idx="287">
                  <c:v>1.812E+025</c:v>
                </c:pt>
                <c:pt idx="288">
                  <c:v>1.502E+025</c:v>
                </c:pt>
                <c:pt idx="289">
                  <c:v>1.195E+025</c:v>
                </c:pt>
                <c:pt idx="290">
                  <c:v>1.003E+025</c:v>
                </c:pt>
                <c:pt idx="291">
                  <c:v>1.018E+025</c:v>
                </c:pt>
                <c:pt idx="292">
                  <c:v>1.192E+025</c:v>
                </c:pt>
                <c:pt idx="293">
                  <c:v>1.405E+025</c:v>
                </c:pt>
                <c:pt idx="294">
                  <c:v>1.579E+025</c:v>
                </c:pt>
                <c:pt idx="295">
                  <c:v>1.67E+025</c:v>
                </c:pt>
                <c:pt idx="296">
                  <c:v>1.656E+025</c:v>
                </c:pt>
                <c:pt idx="297">
                  <c:v>1.529E+025</c:v>
                </c:pt>
                <c:pt idx="298">
                  <c:v>1.301E+025</c:v>
                </c:pt>
                <c:pt idx="299">
                  <c:v>1.035E+025</c:v>
                </c:pt>
                <c:pt idx="300">
                  <c:v>9.052E+024</c:v>
                </c:pt>
                <c:pt idx="301">
                  <c:v>1.135E+025</c:v>
                </c:pt>
                <c:pt idx="302">
                  <c:v>1.644E+025</c:v>
                </c:pt>
                <c:pt idx="303">
                  <c:v>2.252E+025</c:v>
                </c:pt>
                <c:pt idx="304">
                  <c:v>2.853E+025</c:v>
                </c:pt>
                <c:pt idx="305">
                  <c:v>3.385E+025</c:v>
                </c:pt>
                <c:pt idx="306">
                  <c:v>3.806E+025</c:v>
                </c:pt>
                <c:pt idx="307">
                  <c:v>4.092E+025</c:v>
                </c:pt>
                <c:pt idx="308">
                  <c:v>4.23E+025</c:v>
                </c:pt>
                <c:pt idx="309">
                  <c:v>4.223E+025</c:v>
                </c:pt>
                <c:pt idx="310">
                  <c:v>4.083E+025</c:v>
                </c:pt>
                <c:pt idx="311">
                  <c:v>3.83E+025</c:v>
                </c:pt>
                <c:pt idx="312">
                  <c:v>3.487E+025</c:v>
                </c:pt>
                <c:pt idx="313">
                  <c:v>3.082E+025</c:v>
                </c:pt>
                <c:pt idx="314">
                  <c:v>2.638E+025</c:v>
                </c:pt>
                <c:pt idx="315">
                  <c:v>2.174E+025</c:v>
                </c:pt>
                <c:pt idx="316">
                  <c:v>1.704E+025</c:v>
                </c:pt>
                <c:pt idx="317">
                  <c:v>1.24E+025</c:v>
                </c:pt>
                <c:pt idx="318">
                  <c:v>8.078E+024</c:v>
                </c:pt>
                <c:pt idx="319">
                  <c:v>5.273E+024</c:v>
                </c:pt>
                <c:pt idx="320">
                  <c:v>6.509E+024</c:v>
                </c:pt>
                <c:pt idx="321">
                  <c:v>1.028E+025</c:v>
                </c:pt>
                <c:pt idx="322">
                  <c:v>1.444E+025</c:v>
                </c:pt>
                <c:pt idx="323">
                  <c:v>1.83E+025</c:v>
                </c:pt>
                <c:pt idx="324">
                  <c:v>2.156E+025</c:v>
                </c:pt>
                <c:pt idx="325">
                  <c:v>2.404E+025</c:v>
                </c:pt>
                <c:pt idx="326">
                  <c:v>2.561E+025</c:v>
                </c:pt>
                <c:pt idx="327">
                  <c:v>2.627E+025</c:v>
                </c:pt>
                <c:pt idx="328">
                  <c:v>2.612E+025</c:v>
                </c:pt>
                <c:pt idx="329">
                  <c:v>2.539E+025</c:v>
                </c:pt>
                <c:pt idx="330">
                  <c:v>2.449E+025</c:v>
                </c:pt>
                <c:pt idx="331">
                  <c:v>2.388E+025</c:v>
                </c:pt>
                <c:pt idx="332">
                  <c:v>2.39E+025</c:v>
                </c:pt>
                <c:pt idx="333">
                  <c:v>2.456E+025</c:v>
                </c:pt>
                <c:pt idx="334">
                  <c:v>2.551E+025</c:v>
                </c:pt>
                <c:pt idx="335">
                  <c:v>2.625E+025</c:v>
                </c:pt>
                <c:pt idx="336">
                  <c:v>2.632E+025</c:v>
                </c:pt>
                <c:pt idx="337">
                  <c:v>2.546E+025</c:v>
                </c:pt>
                <c:pt idx="338">
                  <c:v>2.359E+025</c:v>
                </c:pt>
                <c:pt idx="339">
                  <c:v>2.08E+025</c:v>
                </c:pt>
                <c:pt idx="340">
                  <c:v>1.736E+025</c:v>
                </c:pt>
                <c:pt idx="341">
                  <c:v>1.376E+025</c:v>
                </c:pt>
                <c:pt idx="342">
                  <c:v>1.113E+025</c:v>
                </c:pt>
                <c:pt idx="343">
                  <c:v>1.116E+025</c:v>
                </c:pt>
                <c:pt idx="344">
                  <c:v>1.408E+025</c:v>
                </c:pt>
                <c:pt idx="345">
                  <c:v>1.815E+025</c:v>
                </c:pt>
                <c:pt idx="346">
                  <c:v>2.196E+025</c:v>
                </c:pt>
                <c:pt idx="347">
                  <c:v>2.466E+025</c:v>
                </c:pt>
                <c:pt idx="348">
                  <c:v>2.582E+025</c:v>
                </c:pt>
                <c:pt idx="349">
                  <c:v>2.541E+025</c:v>
                </c:pt>
                <c:pt idx="350">
                  <c:v>2.375E+025</c:v>
                </c:pt>
                <c:pt idx="351">
                  <c:v>2.158E+025</c:v>
                </c:pt>
                <c:pt idx="352">
                  <c:v>1.994E+025</c:v>
                </c:pt>
                <c:pt idx="353">
                  <c:v>1.971E+025</c:v>
                </c:pt>
                <c:pt idx="354">
                  <c:v>2.099E+025</c:v>
                </c:pt>
                <c:pt idx="355">
                  <c:v>2.305E+025</c:v>
                </c:pt>
                <c:pt idx="356">
                  <c:v>2.503E+025</c:v>
                </c:pt>
                <c:pt idx="357">
                  <c:v>2.631E+025</c:v>
                </c:pt>
                <c:pt idx="358">
                  <c:v>2.653E+025</c:v>
                </c:pt>
                <c:pt idx="359">
                  <c:v>2.551E+025</c:v>
                </c:pt>
                <c:pt idx="360">
                  <c:v>2.319E+025</c:v>
                </c:pt>
                <c:pt idx="361">
                  <c:v>1.96E+025</c:v>
                </c:pt>
                <c:pt idx="362">
                  <c:v>1.498E+025</c:v>
                </c:pt>
                <c:pt idx="363">
                  <c:v>1.013E+025</c:v>
                </c:pt>
                <c:pt idx="364">
                  <c:v>8.018E+024</c:v>
                </c:pt>
                <c:pt idx="365">
                  <c:v>1.183E+025</c:v>
                </c:pt>
                <c:pt idx="366">
                  <c:v>1.824E+025</c:v>
                </c:pt>
                <c:pt idx="367">
                  <c:v>2.47E+025</c:v>
                </c:pt>
                <c:pt idx="368">
                  <c:v>3.02E+025</c:v>
                </c:pt>
                <c:pt idx="369">
                  <c:v>3.417E+025</c:v>
                </c:pt>
                <c:pt idx="370">
                  <c:v>3.632E+025</c:v>
                </c:pt>
                <c:pt idx="371">
                  <c:v>3.658E+025</c:v>
                </c:pt>
                <c:pt idx="372">
                  <c:v>3.507E+025</c:v>
                </c:pt>
                <c:pt idx="373">
                  <c:v>3.205E+025</c:v>
                </c:pt>
                <c:pt idx="374">
                  <c:v>2.792E+025</c:v>
                </c:pt>
                <c:pt idx="375">
                  <c:v>2.308E+025</c:v>
                </c:pt>
                <c:pt idx="376">
                  <c:v>1.799E+025</c:v>
                </c:pt>
                <c:pt idx="377">
                  <c:v>1.31E+025</c:v>
                </c:pt>
                <c:pt idx="378">
                  <c:v>8.971E+024</c:v>
                </c:pt>
                <c:pt idx="379">
                  <c:v>6.401E+024</c:v>
                </c:pt>
                <c:pt idx="380">
                  <c:v>6.12E+024</c:v>
                </c:pt>
                <c:pt idx="381">
                  <c:v>7.401E+024</c:v>
                </c:pt>
                <c:pt idx="382">
                  <c:v>9.11E+024</c:v>
                </c:pt>
                <c:pt idx="383">
                  <c:v>1.088E+025</c:v>
                </c:pt>
                <c:pt idx="384">
                  <c:v>1.269E+025</c:v>
                </c:pt>
                <c:pt idx="385">
                  <c:v>1.452E+025</c:v>
                </c:pt>
                <c:pt idx="386">
                  <c:v>1.624E+025</c:v>
                </c:pt>
                <c:pt idx="387">
                  <c:v>1.769E+025</c:v>
                </c:pt>
                <c:pt idx="388">
                  <c:v>1.868E+025</c:v>
                </c:pt>
                <c:pt idx="389">
                  <c:v>1.907E+025</c:v>
                </c:pt>
                <c:pt idx="390">
                  <c:v>1.879E+025</c:v>
                </c:pt>
                <c:pt idx="391">
                  <c:v>1.78E+025</c:v>
                </c:pt>
                <c:pt idx="392">
                  <c:v>1.617E+025</c:v>
                </c:pt>
                <c:pt idx="393">
                  <c:v>1.4E+025</c:v>
                </c:pt>
                <c:pt idx="394">
                  <c:v>1.147E+025</c:v>
                </c:pt>
                <c:pt idx="395">
                  <c:v>8.859E+024</c:v>
                </c:pt>
                <c:pt idx="396">
                  <c:v>6.513E+024</c:v>
                </c:pt>
                <c:pt idx="397">
                  <c:v>4.809E+024</c:v>
                </c:pt>
                <c:pt idx="398">
                  <c:v>3.839E+024</c:v>
                </c:pt>
                <c:pt idx="399">
                  <c:v>3.1E+024</c:v>
                </c:pt>
                <c:pt idx="400">
                  <c:v>1.962E+024</c:v>
                </c:pt>
                <c:pt idx="401">
                  <c:v>1.264E+024</c:v>
                </c:pt>
                <c:pt idx="402">
                  <c:v>3.858E+024</c:v>
                </c:pt>
                <c:pt idx="403">
                  <c:v>7.646E+024</c:v>
                </c:pt>
                <c:pt idx="404">
                  <c:v>1.192E+025</c:v>
                </c:pt>
                <c:pt idx="405">
                  <c:v>1.624E+025</c:v>
                </c:pt>
                <c:pt idx="406">
                  <c:v>2.024E+025</c:v>
                </c:pt>
                <c:pt idx="407">
                  <c:v>2.358E+025</c:v>
                </c:pt>
                <c:pt idx="408">
                  <c:v>2.603E+025</c:v>
                </c:pt>
                <c:pt idx="409">
                  <c:v>2.743E+025</c:v>
                </c:pt>
                <c:pt idx="410">
                  <c:v>2.774E+025</c:v>
                </c:pt>
                <c:pt idx="411">
                  <c:v>2.698E+025</c:v>
                </c:pt>
                <c:pt idx="412">
                  <c:v>2.53E+025</c:v>
                </c:pt>
                <c:pt idx="413">
                  <c:v>2.299E+025</c:v>
                </c:pt>
                <c:pt idx="414">
                  <c:v>2.057E+025</c:v>
                </c:pt>
                <c:pt idx="415">
                  <c:v>1.871E+025</c:v>
                </c:pt>
                <c:pt idx="416">
                  <c:v>1.807E+025</c:v>
                </c:pt>
                <c:pt idx="417">
                  <c:v>1.874E+025</c:v>
                </c:pt>
                <c:pt idx="418">
                  <c:v>2.016E+025</c:v>
                </c:pt>
                <c:pt idx="419">
                  <c:v>2.151E+025</c:v>
                </c:pt>
                <c:pt idx="420">
                  <c:v>2.211E+025</c:v>
                </c:pt>
                <c:pt idx="421">
                  <c:v>2.154E+025</c:v>
                </c:pt>
                <c:pt idx="422">
                  <c:v>1.961E+025</c:v>
                </c:pt>
                <c:pt idx="423">
                  <c:v>1.629E+025</c:v>
                </c:pt>
                <c:pt idx="424">
                  <c:v>1.175E+025</c:v>
                </c:pt>
                <c:pt idx="425">
                  <c:v>6.394E+024</c:v>
                </c:pt>
                <c:pt idx="426">
                  <c:v>3.127E+024</c:v>
                </c:pt>
                <c:pt idx="427">
                  <c:v>8.25E+024</c:v>
                </c:pt>
                <c:pt idx="428">
                  <c:v>1.48E+025</c:v>
                </c:pt>
                <c:pt idx="429">
                  <c:v>2.104E+025</c:v>
                </c:pt>
                <c:pt idx="430">
                  <c:v>2.639E+025</c:v>
                </c:pt>
                <c:pt idx="431">
                  <c:v>3.043E+025</c:v>
                </c:pt>
                <c:pt idx="432">
                  <c:v>3.283E+025</c:v>
                </c:pt>
                <c:pt idx="433">
                  <c:v>3.342E+025</c:v>
                </c:pt>
                <c:pt idx="434">
                  <c:v>3.221E+025</c:v>
                </c:pt>
                <c:pt idx="435">
                  <c:v>2.944E+025</c:v>
                </c:pt>
                <c:pt idx="436">
                  <c:v>2.554E+025</c:v>
                </c:pt>
                <c:pt idx="437">
                  <c:v>2.117E+025</c:v>
                </c:pt>
                <c:pt idx="438">
                  <c:v>1.722E+025</c:v>
                </c:pt>
                <c:pt idx="439">
                  <c:v>1.473E+025</c:v>
                </c:pt>
                <c:pt idx="440">
                  <c:v>1.437E+025</c:v>
                </c:pt>
                <c:pt idx="441">
                  <c:v>1.568E+025</c:v>
                </c:pt>
                <c:pt idx="442">
                  <c:v>1.753E+025</c:v>
                </c:pt>
                <c:pt idx="443">
                  <c:v>1.912E+025</c:v>
                </c:pt>
                <c:pt idx="444">
                  <c:v>2E+025</c:v>
                </c:pt>
                <c:pt idx="445">
                  <c:v>2.003E+025</c:v>
                </c:pt>
                <c:pt idx="446">
                  <c:v>1.919E+025</c:v>
                </c:pt>
                <c:pt idx="447">
                  <c:v>1.757E+025</c:v>
                </c:pt>
                <c:pt idx="448">
                  <c:v>1.533E+025</c:v>
                </c:pt>
                <c:pt idx="449">
                  <c:v>1.271E+025</c:v>
                </c:pt>
                <c:pt idx="450">
                  <c:v>9.972E+024</c:v>
                </c:pt>
                <c:pt idx="451">
                  <c:v>7.429E+024</c:v>
                </c:pt>
                <c:pt idx="452">
                  <c:v>5.422E+024</c:v>
                </c:pt>
                <c:pt idx="453">
                  <c:v>4.351E+024</c:v>
                </c:pt>
                <c:pt idx="454">
                  <c:v>4.385E+024</c:v>
                </c:pt>
                <c:pt idx="455">
                  <c:v>5.14E+024</c:v>
                </c:pt>
                <c:pt idx="456">
                  <c:v>6.177E+024</c:v>
                </c:pt>
                <c:pt idx="457">
                  <c:v>7.297E+024</c:v>
                </c:pt>
                <c:pt idx="458">
                  <c:v>8.423E+024</c:v>
                </c:pt>
                <c:pt idx="459">
                  <c:v>9.506E+024</c:v>
                </c:pt>
                <c:pt idx="460">
                  <c:v>1.051E+025</c:v>
                </c:pt>
                <c:pt idx="461">
                  <c:v>1.14E+025</c:v>
                </c:pt>
                <c:pt idx="462">
                  <c:v>1.221E+025</c:v>
                </c:pt>
                <c:pt idx="463">
                  <c:v>1.297E+025</c:v>
                </c:pt>
                <c:pt idx="464">
                  <c:v>1.38E+025</c:v>
                </c:pt>
                <c:pt idx="465">
                  <c:v>1.483E+025</c:v>
                </c:pt>
                <c:pt idx="466">
                  <c:v>1.617E+025</c:v>
                </c:pt>
                <c:pt idx="467">
                  <c:v>1.78E+025</c:v>
                </c:pt>
                <c:pt idx="468">
                  <c:v>1.958E+025</c:v>
                </c:pt>
                <c:pt idx="469">
                  <c:v>2.12E+025</c:v>
                </c:pt>
                <c:pt idx="470">
                  <c:v>2.236E+025</c:v>
                </c:pt>
                <c:pt idx="471">
                  <c:v>2.279E+025</c:v>
                </c:pt>
                <c:pt idx="472">
                  <c:v>2.232E+025</c:v>
                </c:pt>
                <c:pt idx="473">
                  <c:v>2.096E+025</c:v>
                </c:pt>
                <c:pt idx="474">
                  <c:v>1.88E+025</c:v>
                </c:pt>
                <c:pt idx="475">
                  <c:v>1.608E+025</c:v>
                </c:pt>
                <c:pt idx="476">
                  <c:v>1.312E+025</c:v>
                </c:pt>
                <c:pt idx="477">
                  <c:v>1.032E+025</c:v>
                </c:pt>
                <c:pt idx="478">
                  <c:v>8.284E+024</c:v>
                </c:pt>
                <c:pt idx="479">
                  <c:v>7.647E+024</c:v>
                </c:pt>
                <c:pt idx="480">
                  <c:v>8.427E+024</c:v>
                </c:pt>
                <c:pt idx="481">
                  <c:v>9.843E+024</c:v>
                </c:pt>
                <c:pt idx="482">
                  <c:v>1.113E+025</c:v>
                </c:pt>
                <c:pt idx="483">
                  <c:v>1.179E+025</c:v>
                </c:pt>
                <c:pt idx="484">
                  <c:v>1.155E+025</c:v>
                </c:pt>
                <c:pt idx="485">
                  <c:v>1.025E+025</c:v>
                </c:pt>
                <c:pt idx="486">
                  <c:v>7.923E+024</c:v>
                </c:pt>
                <c:pt idx="487">
                  <c:v>4.829E+024</c:v>
                </c:pt>
                <c:pt idx="488">
                  <c:v>2.668E+024</c:v>
                </c:pt>
                <c:pt idx="489">
                  <c:v>5.525E+024</c:v>
                </c:pt>
                <c:pt idx="490">
                  <c:v>9.992E+024</c:v>
                </c:pt>
                <c:pt idx="491">
                  <c:v>1.446E+025</c:v>
                </c:pt>
                <c:pt idx="492">
                  <c:v>1.849E+025</c:v>
                </c:pt>
                <c:pt idx="493">
                  <c:v>2.183E+025</c:v>
                </c:pt>
                <c:pt idx="494">
                  <c:v>2.433E+025</c:v>
                </c:pt>
                <c:pt idx="495">
                  <c:v>2.591E+025</c:v>
                </c:pt>
                <c:pt idx="496">
                  <c:v>2.656E+025</c:v>
                </c:pt>
                <c:pt idx="497">
                  <c:v>2.632E+025</c:v>
                </c:pt>
                <c:pt idx="498">
                  <c:v>2.534E+025</c:v>
                </c:pt>
                <c:pt idx="499">
                  <c:v>2.385E+025</c:v>
                </c:pt>
                <c:pt idx="500">
                  <c:v>2.214E+025</c:v>
                </c:pt>
                <c:pt idx="501">
                  <c:v>2.05E+025</c:v>
                </c:pt>
                <c:pt idx="502">
                  <c:v>1.91E+025</c:v>
                </c:pt>
                <c:pt idx="503">
                  <c:v>1.797E+025</c:v>
                </c:pt>
                <c:pt idx="504">
                  <c:v>1.695E+025</c:v>
                </c:pt>
                <c:pt idx="505">
                  <c:v>1.583E+025</c:v>
                </c:pt>
                <c:pt idx="506">
                  <c:v>1.445E+025</c:v>
                </c:pt>
                <c:pt idx="507">
                  <c:v>1.273E+025</c:v>
                </c:pt>
                <c:pt idx="508">
                  <c:v>1.068E+025</c:v>
                </c:pt>
                <c:pt idx="509">
                  <c:v>8.361E+024</c:v>
                </c:pt>
                <c:pt idx="510">
                  <c:v>5.858E+024</c:v>
                </c:pt>
                <c:pt idx="511">
                  <c:v>3.267E+024</c:v>
                </c:pt>
                <c:pt idx="512">
                  <c:v>7.783E+023</c:v>
                </c:pt>
                <c:pt idx="513">
                  <c:v>1.933E+024</c:v>
                </c:pt>
                <c:pt idx="514">
                  <c:v>4.166E+024</c:v>
                </c:pt>
                <c:pt idx="515">
                  <c:v>6.045E+024</c:v>
                </c:pt>
                <c:pt idx="516">
                  <c:v>7.427E+024</c:v>
                </c:pt>
                <c:pt idx="517">
                  <c:v>8.224E+024</c:v>
                </c:pt>
                <c:pt idx="518">
                  <c:v>8.414E+024</c:v>
                </c:pt>
                <c:pt idx="519">
                  <c:v>8.058E+024</c:v>
                </c:pt>
                <c:pt idx="520">
                  <c:v>7.291E+024</c:v>
                </c:pt>
                <c:pt idx="521">
                  <c:v>6.304E+024</c:v>
                </c:pt>
                <c:pt idx="522">
                  <c:v>5.311E+024</c:v>
                </c:pt>
                <c:pt idx="523">
                  <c:v>4.497E+024</c:v>
                </c:pt>
                <c:pt idx="524">
                  <c:v>3.956E+024</c:v>
                </c:pt>
                <c:pt idx="525">
                  <c:v>3.657E+024</c:v>
                </c:pt>
                <c:pt idx="526">
                  <c:v>3.483E+024</c:v>
                </c:pt>
                <c:pt idx="527">
                  <c:v>3.323E+024</c:v>
                </c:pt>
                <c:pt idx="528">
                  <c:v>3.122E+024</c:v>
                </c:pt>
                <c:pt idx="529">
                  <c:v>2.898E+024</c:v>
                </c:pt>
                <c:pt idx="530">
                  <c:v>2.729E+024</c:v>
                </c:pt>
                <c:pt idx="531">
                  <c:v>2.705E+024</c:v>
                </c:pt>
                <c:pt idx="532">
                  <c:v>2.818E+024</c:v>
                </c:pt>
                <c:pt idx="533">
                  <c:v>2.932E+024</c:v>
                </c:pt>
                <c:pt idx="534">
                  <c:v>2.877E+024</c:v>
                </c:pt>
                <c:pt idx="535">
                  <c:v>2.545E+024</c:v>
                </c:pt>
                <c:pt idx="536">
                  <c:v>1.971E+024</c:v>
                </c:pt>
                <c:pt idx="537">
                  <c:v>1.573E+024</c:v>
                </c:pt>
                <c:pt idx="538">
                  <c:v>2.19E+024</c:v>
                </c:pt>
                <c:pt idx="539">
                  <c:v>3.596E+024</c:v>
                </c:pt>
                <c:pt idx="540">
                  <c:v>5.261E+024</c:v>
                </c:pt>
                <c:pt idx="541">
                  <c:v>6.958E+024</c:v>
                </c:pt>
                <c:pt idx="542">
                  <c:v>8.563E+024</c:v>
                </c:pt>
                <c:pt idx="543">
                  <c:v>9.99E+024</c:v>
                </c:pt>
                <c:pt idx="544">
                  <c:v>1.116E+025</c:v>
                </c:pt>
                <c:pt idx="545">
                  <c:v>1.198E+025</c:v>
                </c:pt>
                <c:pt idx="546">
                  <c:v>1.236E+025</c:v>
                </c:pt>
                <c:pt idx="547">
                  <c:v>1.222E+025</c:v>
                </c:pt>
                <c:pt idx="548">
                  <c:v>1.155E+025</c:v>
                </c:pt>
                <c:pt idx="549">
                  <c:v>1.041E+025</c:v>
                </c:pt>
                <c:pt idx="550">
                  <c:v>9.038E+024</c:v>
                </c:pt>
                <c:pt idx="551">
                  <c:v>7.826E+024</c:v>
                </c:pt>
                <c:pt idx="552">
                  <c:v>7.314E+024</c:v>
                </c:pt>
                <c:pt idx="553">
                  <c:v>7.828E+024</c:v>
                </c:pt>
                <c:pt idx="554">
                  <c:v>9.154E+024</c:v>
                </c:pt>
                <c:pt idx="555">
                  <c:v>1.086E+025</c:v>
                </c:pt>
                <c:pt idx="556">
                  <c:v>1.265E+025</c:v>
                </c:pt>
                <c:pt idx="557">
                  <c:v>1.436E+025</c:v>
                </c:pt>
                <c:pt idx="558">
                  <c:v>1.585E+025</c:v>
                </c:pt>
                <c:pt idx="559">
                  <c:v>1.702E+025</c:v>
                </c:pt>
                <c:pt idx="560">
                  <c:v>1.774E+025</c:v>
                </c:pt>
                <c:pt idx="561">
                  <c:v>1.796E+025</c:v>
                </c:pt>
                <c:pt idx="562">
                  <c:v>1.765E+025</c:v>
                </c:pt>
                <c:pt idx="563">
                  <c:v>1.687E+025</c:v>
                </c:pt>
                <c:pt idx="564">
                  <c:v>1.57E+025</c:v>
                </c:pt>
                <c:pt idx="565">
                  <c:v>1.424E+025</c:v>
                </c:pt>
                <c:pt idx="566">
                  <c:v>1.256E+025</c:v>
                </c:pt>
                <c:pt idx="567">
                  <c:v>1.07E+025</c:v>
                </c:pt>
                <c:pt idx="568">
                  <c:v>8.697E+024</c:v>
                </c:pt>
                <c:pt idx="569">
                  <c:v>6.654E+024</c:v>
                </c:pt>
                <c:pt idx="570">
                  <c:v>4.835E+024</c:v>
                </c:pt>
                <c:pt idx="571">
                  <c:v>3.839E+024</c:v>
                </c:pt>
                <c:pt idx="572">
                  <c:v>4.242E+024</c:v>
                </c:pt>
                <c:pt idx="573">
                  <c:v>5.515E+024</c:v>
                </c:pt>
                <c:pt idx="574">
                  <c:v>6.918E+024</c:v>
                </c:pt>
                <c:pt idx="575">
                  <c:v>8.131E+024</c:v>
                </c:pt>
                <c:pt idx="576">
                  <c:v>9.049E+024</c:v>
                </c:pt>
                <c:pt idx="577">
                  <c:v>9.649E+024</c:v>
                </c:pt>
                <c:pt idx="578">
                  <c:v>9.919E+024</c:v>
                </c:pt>
                <c:pt idx="579">
                  <c:v>9.843E+024</c:v>
                </c:pt>
                <c:pt idx="580">
                  <c:v>9.397E+024</c:v>
                </c:pt>
                <c:pt idx="581">
                  <c:v>8.578E+024</c:v>
                </c:pt>
                <c:pt idx="582">
                  <c:v>7.424E+024</c:v>
                </c:pt>
                <c:pt idx="583">
                  <c:v>6.03E+024</c:v>
                </c:pt>
                <c:pt idx="584">
                  <c:v>4.534E+024</c:v>
                </c:pt>
                <c:pt idx="585">
                  <c:v>3.09E+024</c:v>
                </c:pt>
                <c:pt idx="586">
                  <c:v>1.834E+024</c:v>
                </c:pt>
                <c:pt idx="587">
                  <c:v>8.427E+023</c:v>
                </c:pt>
                <c:pt idx="588">
                  <c:v>2.12E+023</c:v>
                </c:pt>
                <c:pt idx="589">
                  <c:v>5.865E+023</c:v>
                </c:pt>
                <c:pt idx="590">
                  <c:v>1.106E+024</c:v>
                </c:pt>
                <c:pt idx="591">
                  <c:v>1.605E+024</c:v>
                </c:pt>
                <c:pt idx="592">
                  <c:v>2.05E+024</c:v>
                </c:pt>
                <c:pt idx="593">
                  <c:v>2.399E+024</c:v>
                </c:pt>
                <c:pt idx="594">
                  <c:v>2.633E+024</c:v>
                </c:pt>
                <c:pt idx="595">
                  <c:v>2.764E+024</c:v>
                </c:pt>
                <c:pt idx="596">
                  <c:v>2.822E+024</c:v>
                </c:pt>
                <c:pt idx="597">
                  <c:v>2.841E+024</c:v>
                </c:pt>
                <c:pt idx="598">
                  <c:v>2.865E+024</c:v>
                </c:pt>
                <c:pt idx="599">
                  <c:v>2.959E+024</c:v>
                </c:pt>
                <c:pt idx="600">
                  <c:v>3.203E+024</c:v>
                </c:pt>
                <c:pt idx="601">
                  <c:v>3.64E+024</c:v>
                </c:pt>
                <c:pt idx="602">
                  <c:v>4.236E+024</c:v>
                </c:pt>
                <c:pt idx="603">
                  <c:v>4.902E+024</c:v>
                </c:pt>
                <c:pt idx="604">
                  <c:v>5.556E+024</c:v>
                </c:pt>
                <c:pt idx="605">
                  <c:v>6.154E+024</c:v>
                </c:pt>
                <c:pt idx="606">
                  <c:v>6.698E+024</c:v>
                </c:pt>
                <c:pt idx="607">
                  <c:v>7.213E+024</c:v>
                </c:pt>
                <c:pt idx="608">
                  <c:v>7.7E+024</c:v>
                </c:pt>
                <c:pt idx="609">
                  <c:v>8.106E+024</c:v>
                </c:pt>
                <c:pt idx="610">
                  <c:v>8.331E+024</c:v>
                </c:pt>
                <c:pt idx="611">
                  <c:v>8.261E+024</c:v>
                </c:pt>
                <c:pt idx="612">
                  <c:v>7.818E+024</c:v>
                </c:pt>
                <c:pt idx="613">
                  <c:v>6.989E+024</c:v>
                </c:pt>
                <c:pt idx="614">
                  <c:v>5.842E+024</c:v>
                </c:pt>
                <c:pt idx="615">
                  <c:v>4.513E+024</c:v>
                </c:pt>
                <c:pt idx="616">
                  <c:v>3.212E+024</c:v>
                </c:pt>
                <c:pt idx="617">
                  <c:v>2.307E+024</c:v>
                </c:pt>
                <c:pt idx="618">
                  <c:v>2.356E+024</c:v>
                </c:pt>
                <c:pt idx="619">
                  <c:v>3.266E+024</c:v>
                </c:pt>
                <c:pt idx="620">
                  <c:v>4.491E+024</c:v>
                </c:pt>
                <c:pt idx="621">
                  <c:v>5.746E+024</c:v>
                </c:pt>
                <c:pt idx="622">
                  <c:v>6.854E+024</c:v>
                </c:pt>
                <c:pt idx="623">
                  <c:v>7.662E+024</c:v>
                </c:pt>
                <c:pt idx="624">
                  <c:v>8.051E+024</c:v>
                </c:pt>
                <c:pt idx="625">
                  <c:v>7.969E+024</c:v>
                </c:pt>
                <c:pt idx="626">
                  <c:v>7.455E+024</c:v>
                </c:pt>
                <c:pt idx="627">
                  <c:v>6.642E+024</c:v>
                </c:pt>
                <c:pt idx="628">
                  <c:v>5.736E+024</c:v>
                </c:pt>
                <c:pt idx="629">
                  <c:v>4.973E+024</c:v>
                </c:pt>
                <c:pt idx="630">
                  <c:v>4.531E+024</c:v>
                </c:pt>
                <c:pt idx="631">
                  <c:v>4.455E+024</c:v>
                </c:pt>
                <c:pt idx="632">
                  <c:v>4.681E+024</c:v>
                </c:pt>
                <c:pt idx="633">
                  <c:v>5.145E+024</c:v>
                </c:pt>
                <c:pt idx="634">
                  <c:v>5.806E+024</c:v>
                </c:pt>
                <c:pt idx="635">
                  <c:v>6.587E+024</c:v>
                </c:pt>
                <c:pt idx="636">
                  <c:v>7.357E+024</c:v>
                </c:pt>
                <c:pt idx="637">
                  <c:v>7.958E+024</c:v>
                </c:pt>
                <c:pt idx="638">
                  <c:v>8.256E+024</c:v>
                </c:pt>
                <c:pt idx="639">
                  <c:v>8.181E+024</c:v>
                </c:pt>
                <c:pt idx="640">
                  <c:v>7.737E+024</c:v>
                </c:pt>
                <c:pt idx="641">
                  <c:v>6.997E+024</c:v>
                </c:pt>
                <c:pt idx="642">
                  <c:v>6.07E+024</c:v>
                </c:pt>
                <c:pt idx="643">
                  <c:v>5.066E+024</c:v>
                </c:pt>
                <c:pt idx="644">
                  <c:v>4.064E+024</c:v>
                </c:pt>
                <c:pt idx="645">
                  <c:v>3.13E+024</c:v>
                </c:pt>
                <c:pt idx="646">
                  <c:v>2.396E+024</c:v>
                </c:pt>
                <c:pt idx="647">
                  <c:v>2.156E+024</c:v>
                </c:pt>
                <c:pt idx="648">
                  <c:v>2.548E+024</c:v>
                </c:pt>
                <c:pt idx="649">
                  <c:v>3.224E+024</c:v>
                </c:pt>
                <c:pt idx="650">
                  <c:v>3.819E+024</c:v>
                </c:pt>
                <c:pt idx="651">
                  <c:v>4.146E+024</c:v>
                </c:pt>
                <c:pt idx="652">
                  <c:v>4.151E+024</c:v>
                </c:pt>
                <c:pt idx="653">
                  <c:v>3.895E+024</c:v>
                </c:pt>
                <c:pt idx="654">
                  <c:v>3.541E+024</c:v>
                </c:pt>
                <c:pt idx="655">
                  <c:v>3.294E+024</c:v>
                </c:pt>
                <c:pt idx="656">
                  <c:v>3.27E+024</c:v>
                </c:pt>
                <c:pt idx="657">
                  <c:v>3.386E+024</c:v>
                </c:pt>
                <c:pt idx="658">
                  <c:v>3.463E+024</c:v>
                </c:pt>
                <c:pt idx="659">
                  <c:v>3.367E+024</c:v>
                </c:pt>
                <c:pt idx="660">
                  <c:v>3.064E+024</c:v>
                </c:pt>
                <c:pt idx="661">
                  <c:v>2.592E+024</c:v>
                </c:pt>
                <c:pt idx="662">
                  <c:v>2.039E+024</c:v>
                </c:pt>
                <c:pt idx="663">
                  <c:v>1.499E+024</c:v>
                </c:pt>
                <c:pt idx="664">
                  <c:v>1.049E+024</c:v>
                </c:pt>
                <c:pt idx="665">
                  <c:v>7.253E+023</c:v>
                </c:pt>
                <c:pt idx="666">
                  <c:v>5.291E+023</c:v>
                </c:pt>
                <c:pt idx="667">
                  <c:v>4.636E+023</c:v>
                </c:pt>
                <c:pt idx="668">
                  <c:v>5.302E+023</c:v>
                </c:pt>
                <c:pt idx="669">
                  <c:v>6.845E+023</c:v>
                </c:pt>
                <c:pt idx="670">
                  <c:v>8.909E+023</c:v>
                </c:pt>
                <c:pt idx="671">
                  <c:v>1.15E+024</c:v>
                </c:pt>
                <c:pt idx="672">
                  <c:v>1.467E+024</c:v>
                </c:pt>
                <c:pt idx="673">
                  <c:v>1.815E+024</c:v>
                </c:pt>
                <c:pt idx="674">
                  <c:v>2.142E+024</c:v>
                </c:pt>
                <c:pt idx="675">
                  <c:v>2.402E+024</c:v>
                </c:pt>
                <c:pt idx="676">
                  <c:v>2.602E+024</c:v>
                </c:pt>
                <c:pt idx="677">
                  <c:v>2.831E+024</c:v>
                </c:pt>
                <c:pt idx="678">
                  <c:v>3.229E+024</c:v>
                </c:pt>
                <c:pt idx="679">
                  <c:v>3.874E+024</c:v>
                </c:pt>
                <c:pt idx="680">
                  <c:v>4.714E+024</c:v>
                </c:pt>
                <c:pt idx="681">
                  <c:v>5.628E+024</c:v>
                </c:pt>
                <c:pt idx="682">
                  <c:v>6.504E+024</c:v>
                </c:pt>
                <c:pt idx="683">
                  <c:v>7.271E+024</c:v>
                </c:pt>
                <c:pt idx="684">
                  <c:v>7.904E+024</c:v>
                </c:pt>
                <c:pt idx="685">
                  <c:v>8.393E+024</c:v>
                </c:pt>
                <c:pt idx="686">
                  <c:v>8.714E+024</c:v>
                </c:pt>
                <c:pt idx="687">
                  <c:v>8.816E+024</c:v>
                </c:pt>
                <c:pt idx="688">
                  <c:v>8.639E+024</c:v>
                </c:pt>
                <c:pt idx="689">
                  <c:v>8.167E+024</c:v>
                </c:pt>
                <c:pt idx="690">
                  <c:v>7.477E+024</c:v>
                </c:pt>
                <c:pt idx="691">
                  <c:v>6.791E+024</c:v>
                </c:pt>
                <c:pt idx="692">
                  <c:v>6.459E+024</c:v>
                </c:pt>
                <c:pt idx="693">
                  <c:v>6.748E+024</c:v>
                </c:pt>
                <c:pt idx="694">
                  <c:v>7.571E+024</c:v>
                </c:pt>
                <c:pt idx="695">
                  <c:v>8.578E+024</c:v>
                </c:pt>
                <c:pt idx="696">
                  <c:v>9.438E+024</c:v>
                </c:pt>
                <c:pt idx="697">
                  <c:v>9.95E+024</c:v>
                </c:pt>
                <c:pt idx="698">
                  <c:v>1.004E+025</c:v>
                </c:pt>
                <c:pt idx="699">
                  <c:v>9.736E+024</c:v>
                </c:pt>
                <c:pt idx="700">
                  <c:v>9.11E+024</c:v>
                </c:pt>
                <c:pt idx="701">
                  <c:v>8.254E+024</c:v>
                </c:pt>
                <c:pt idx="702">
                  <c:v>7.235E+024</c:v>
                </c:pt>
                <c:pt idx="703">
                  <c:v>6.087E+024</c:v>
                </c:pt>
                <c:pt idx="704">
                  <c:v>4.838E+024</c:v>
                </c:pt>
                <c:pt idx="705">
                  <c:v>3.562E+024</c:v>
                </c:pt>
                <c:pt idx="706">
                  <c:v>2.481E+024</c:v>
                </c:pt>
                <c:pt idx="707">
                  <c:v>2.125E+024</c:v>
                </c:pt>
                <c:pt idx="708">
                  <c:v>2.726E+024</c:v>
                </c:pt>
                <c:pt idx="709">
                  <c:v>3.691E+024</c:v>
                </c:pt>
                <c:pt idx="710">
                  <c:v>4.627E+024</c:v>
                </c:pt>
                <c:pt idx="711">
                  <c:v>5.419E+024</c:v>
                </c:pt>
                <c:pt idx="712">
                  <c:v>6.042E+024</c:v>
                </c:pt>
                <c:pt idx="713">
                  <c:v>6.488E+024</c:v>
                </c:pt>
                <c:pt idx="714">
                  <c:v>6.74E+024</c:v>
                </c:pt>
                <c:pt idx="715">
                  <c:v>6.773E+024</c:v>
                </c:pt>
                <c:pt idx="716">
                  <c:v>6.581E+024</c:v>
                </c:pt>
                <c:pt idx="717">
                  <c:v>6.19E+024</c:v>
                </c:pt>
                <c:pt idx="718">
                  <c:v>5.665E+024</c:v>
                </c:pt>
                <c:pt idx="719">
                  <c:v>5.077E+024</c:v>
                </c:pt>
                <c:pt idx="720">
                  <c:v>4.47E+024</c:v>
                </c:pt>
                <c:pt idx="721">
                  <c:v>3.831E+024</c:v>
                </c:pt>
                <c:pt idx="722">
                  <c:v>3.103E+024</c:v>
                </c:pt>
                <c:pt idx="723">
                  <c:v>2.227E+024</c:v>
                </c:pt>
                <c:pt idx="724">
                  <c:v>1.189E+024</c:v>
                </c:pt>
                <c:pt idx="725">
                  <c:v>5.034E+022</c:v>
                </c:pt>
                <c:pt idx="726">
                  <c:v>1.149E+024</c:v>
                </c:pt>
                <c:pt idx="727">
                  <c:v>2.236E+024</c:v>
                </c:pt>
                <c:pt idx="728">
                  <c:v>3.116E+024</c:v>
                </c:pt>
                <c:pt idx="729">
                  <c:v>3.704E+024</c:v>
                </c:pt>
                <c:pt idx="730">
                  <c:v>3.957E+024</c:v>
                </c:pt>
                <c:pt idx="731">
                  <c:v>3.885E+024</c:v>
                </c:pt>
                <c:pt idx="732">
                  <c:v>3.546E+024</c:v>
                </c:pt>
                <c:pt idx="733">
                  <c:v>3.036E+024</c:v>
                </c:pt>
                <c:pt idx="734">
                  <c:v>2.498E+024</c:v>
                </c:pt>
                <c:pt idx="735">
                  <c:v>2.121E+024</c:v>
                </c:pt>
                <c:pt idx="736">
                  <c:v>2.075E+024</c:v>
                </c:pt>
                <c:pt idx="737">
                  <c:v>2.328E+024</c:v>
                </c:pt>
                <c:pt idx="738">
                  <c:v>2.679E+024</c:v>
                </c:pt>
                <c:pt idx="739">
                  <c:v>2.969E+024</c:v>
                </c:pt>
                <c:pt idx="740">
                  <c:v>3.145E+024</c:v>
                </c:pt>
                <c:pt idx="741">
                  <c:v>3.272E+024</c:v>
                </c:pt>
                <c:pt idx="742">
                  <c:v>3.504E+024</c:v>
                </c:pt>
                <c:pt idx="743">
                  <c:v>3.984E+024</c:v>
                </c:pt>
                <c:pt idx="744">
                  <c:v>4.712E+024</c:v>
                </c:pt>
                <c:pt idx="745">
                  <c:v>5.55E+024</c:v>
                </c:pt>
                <c:pt idx="746">
                  <c:v>6.325E+024</c:v>
                </c:pt>
                <c:pt idx="747">
                  <c:v>6.895E+024</c:v>
                </c:pt>
                <c:pt idx="748">
                  <c:v>7.168E+024</c:v>
                </c:pt>
                <c:pt idx="749">
                  <c:v>7.104E+024</c:v>
                </c:pt>
                <c:pt idx="750">
                  <c:v>6.696E+024</c:v>
                </c:pt>
                <c:pt idx="751">
                  <c:v>5.96E+024</c:v>
                </c:pt>
                <c:pt idx="752">
                  <c:v>4.94E+024</c:v>
                </c:pt>
                <c:pt idx="753">
                  <c:v>3.744E+024</c:v>
                </c:pt>
                <c:pt idx="754">
                  <c:v>2.72E+024</c:v>
                </c:pt>
                <c:pt idx="755">
                  <c:v>2.704E+024</c:v>
                </c:pt>
                <c:pt idx="756">
                  <c:v>3.901E+024</c:v>
                </c:pt>
                <c:pt idx="757">
                  <c:v>5.492E+024</c:v>
                </c:pt>
                <c:pt idx="758">
                  <c:v>6.954E+024</c:v>
                </c:pt>
                <c:pt idx="759">
                  <c:v>8.007E+024</c:v>
                </c:pt>
                <c:pt idx="760">
                  <c:v>8.472E+024</c:v>
                </c:pt>
                <c:pt idx="761">
                  <c:v>8.258E+024</c:v>
                </c:pt>
                <c:pt idx="762">
                  <c:v>7.361E+024</c:v>
                </c:pt>
                <c:pt idx="763">
                  <c:v>5.878E+024</c:v>
                </c:pt>
                <c:pt idx="764">
                  <c:v>4.049E+024</c:v>
                </c:pt>
                <c:pt idx="765">
                  <c:v>2.565E+024</c:v>
                </c:pt>
                <c:pt idx="766">
                  <c:v>3.082E+024</c:v>
                </c:pt>
                <c:pt idx="767">
                  <c:v>5.088E+024</c:v>
                </c:pt>
                <c:pt idx="768">
                  <c:v>7.278E+024</c:v>
                </c:pt>
                <c:pt idx="769">
                  <c:v>9.247E+024</c:v>
                </c:pt>
                <c:pt idx="770">
                  <c:v>1.083E+025</c:v>
                </c:pt>
                <c:pt idx="771">
                  <c:v>1.195E+025</c:v>
                </c:pt>
                <c:pt idx="772">
                  <c:v>1.259E+025</c:v>
                </c:pt>
                <c:pt idx="773">
                  <c:v>1.278E+025</c:v>
                </c:pt>
                <c:pt idx="774">
                  <c:v>1.262E+025</c:v>
                </c:pt>
                <c:pt idx="775">
                  <c:v>1.223E+025</c:v>
                </c:pt>
                <c:pt idx="776">
                  <c:v>1.175E+025</c:v>
                </c:pt>
                <c:pt idx="777">
                  <c:v>1.13E+025</c:v>
                </c:pt>
                <c:pt idx="778">
                  <c:v>1.091E+025</c:v>
                </c:pt>
                <c:pt idx="779">
                  <c:v>1.054E+025</c:v>
                </c:pt>
                <c:pt idx="780">
                  <c:v>1.011E+025</c:v>
                </c:pt>
                <c:pt idx="781">
                  <c:v>9.541E+024</c:v>
                </c:pt>
                <c:pt idx="782">
                  <c:v>8.785E+024</c:v>
                </c:pt>
                <c:pt idx="783">
                  <c:v>7.821E+024</c:v>
                </c:pt>
                <c:pt idx="784">
                  <c:v>6.675E+024</c:v>
                </c:pt>
                <c:pt idx="785">
                  <c:v>5.447E+024</c:v>
                </c:pt>
                <c:pt idx="786">
                  <c:v>4.408E+024</c:v>
                </c:pt>
                <c:pt idx="787">
                  <c:v>4.089E+024</c:v>
                </c:pt>
                <c:pt idx="788">
                  <c:v>4.84E+024</c:v>
                </c:pt>
                <c:pt idx="789">
                  <c:v>6.275E+024</c:v>
                </c:pt>
                <c:pt idx="790">
                  <c:v>7.852E+024</c:v>
                </c:pt>
                <c:pt idx="791">
                  <c:v>9.219E+024</c:v>
                </c:pt>
                <c:pt idx="792">
                  <c:v>1.016E+025</c:v>
                </c:pt>
                <c:pt idx="793">
                  <c:v>1.054E+025</c:v>
                </c:pt>
                <c:pt idx="794">
                  <c:v>1.034E+025</c:v>
                </c:pt>
                <c:pt idx="795">
                  <c:v>9.613E+024</c:v>
                </c:pt>
                <c:pt idx="796">
                  <c:v>8.481E+024</c:v>
                </c:pt>
                <c:pt idx="797">
                  <c:v>7.158E+024</c:v>
                </c:pt>
                <c:pt idx="798">
                  <c:v>5.928E+024</c:v>
                </c:pt>
                <c:pt idx="799">
                  <c:v>5.13E+024</c:v>
                </c:pt>
                <c:pt idx="800">
                  <c:v>4.993E+024</c:v>
                </c:pt>
                <c:pt idx="801">
                  <c:v>5.392E+024</c:v>
                </c:pt>
                <c:pt idx="802">
                  <c:v>5.974E+024</c:v>
                </c:pt>
                <c:pt idx="803">
                  <c:v>6.451E+024</c:v>
                </c:pt>
                <c:pt idx="804">
                  <c:v>6.668E+024</c:v>
                </c:pt>
                <c:pt idx="805">
                  <c:v>6.576E+024</c:v>
                </c:pt>
                <c:pt idx="806">
                  <c:v>6.199E+024</c:v>
                </c:pt>
                <c:pt idx="807">
                  <c:v>5.609E+024</c:v>
                </c:pt>
                <c:pt idx="808">
                  <c:v>4.903E+024</c:v>
                </c:pt>
                <c:pt idx="809">
                  <c:v>4.169E+024</c:v>
                </c:pt>
                <c:pt idx="810">
                  <c:v>3.458E+024</c:v>
                </c:pt>
                <c:pt idx="811">
                  <c:v>2.786E+024</c:v>
                </c:pt>
                <c:pt idx="812">
                  <c:v>2.19E+024</c:v>
                </c:pt>
                <c:pt idx="813">
                  <c:v>1.863E+024</c:v>
                </c:pt>
                <c:pt idx="814">
                  <c:v>2.162E+024</c:v>
                </c:pt>
                <c:pt idx="815">
                  <c:v>3.088E+024</c:v>
                </c:pt>
                <c:pt idx="816">
                  <c:v>4.359E+024</c:v>
                </c:pt>
                <c:pt idx="817">
                  <c:v>5.788E+024</c:v>
                </c:pt>
                <c:pt idx="818">
                  <c:v>7.252E+024</c:v>
                </c:pt>
                <c:pt idx="819">
                  <c:v>8.639E+024</c:v>
                </c:pt>
                <c:pt idx="820">
                  <c:v>9.826E+024</c:v>
                </c:pt>
                <c:pt idx="821">
                  <c:v>1.068E+025</c:v>
                </c:pt>
                <c:pt idx="822">
                  <c:v>1.108E+025</c:v>
                </c:pt>
                <c:pt idx="823">
                  <c:v>1.093E+025</c:v>
                </c:pt>
                <c:pt idx="824">
                  <c:v>1.024E+025</c:v>
                </c:pt>
                <c:pt idx="825">
                  <c:v>9.139E+024</c:v>
                </c:pt>
                <c:pt idx="826">
                  <c:v>7.989E+024</c:v>
                </c:pt>
                <c:pt idx="827">
                  <c:v>7.395E+024</c:v>
                </c:pt>
                <c:pt idx="828">
                  <c:v>7.887E+024</c:v>
                </c:pt>
                <c:pt idx="829">
                  <c:v>9.328E+024</c:v>
                </c:pt>
                <c:pt idx="830">
                  <c:v>1.113E+025</c:v>
                </c:pt>
                <c:pt idx="831">
                  <c:v>1.28E+025</c:v>
                </c:pt>
                <c:pt idx="832">
                  <c:v>1.404E+025</c:v>
                </c:pt>
                <c:pt idx="833">
                  <c:v>1.471E+025</c:v>
                </c:pt>
                <c:pt idx="834">
                  <c:v>1.474E+025</c:v>
                </c:pt>
                <c:pt idx="835">
                  <c:v>1.415E+025</c:v>
                </c:pt>
                <c:pt idx="836">
                  <c:v>1.298E+025</c:v>
                </c:pt>
                <c:pt idx="837">
                  <c:v>1.131E+025</c:v>
                </c:pt>
                <c:pt idx="838">
                  <c:v>9.279E+024</c:v>
                </c:pt>
                <c:pt idx="839">
                  <c:v>7.13E+024</c:v>
                </c:pt>
                <c:pt idx="840">
                  <c:v>5.273E+024</c:v>
                </c:pt>
                <c:pt idx="841">
                  <c:v>4.356E+024</c:v>
                </c:pt>
                <c:pt idx="842">
                  <c:v>4.673E+024</c:v>
                </c:pt>
                <c:pt idx="843">
                  <c:v>5.525E+024</c:v>
                </c:pt>
                <c:pt idx="844">
                  <c:v>6.2E+024</c:v>
                </c:pt>
                <c:pt idx="845">
                  <c:v>6.412E+024</c:v>
                </c:pt>
                <c:pt idx="846">
                  <c:v>6.158E+024</c:v>
                </c:pt>
                <c:pt idx="847">
                  <c:v>5.644E+024</c:v>
                </c:pt>
                <c:pt idx="848">
                  <c:v>5.274E+024</c:v>
                </c:pt>
                <c:pt idx="849">
                  <c:v>5.498E+024</c:v>
                </c:pt>
                <c:pt idx="850">
                  <c:v>6.427E+024</c:v>
                </c:pt>
                <c:pt idx="851">
                  <c:v>7.762E+024</c:v>
                </c:pt>
                <c:pt idx="852">
                  <c:v>9.139E+024</c:v>
                </c:pt>
                <c:pt idx="853">
                  <c:v>1.028E+025</c:v>
                </c:pt>
                <c:pt idx="854">
                  <c:v>1.099E+025</c:v>
                </c:pt>
                <c:pt idx="855">
                  <c:v>1.112E+025</c:v>
                </c:pt>
                <c:pt idx="856">
                  <c:v>1.058E+025</c:v>
                </c:pt>
                <c:pt idx="857">
                  <c:v>9.34E+024</c:v>
                </c:pt>
                <c:pt idx="858">
                  <c:v>7.461E+024</c:v>
                </c:pt>
                <c:pt idx="859">
                  <c:v>5.134E+024</c:v>
                </c:pt>
                <c:pt idx="860">
                  <c:v>2.898E+024</c:v>
                </c:pt>
                <c:pt idx="861">
                  <c:v>2.751E+024</c:v>
                </c:pt>
                <c:pt idx="862">
                  <c:v>4.92E+024</c:v>
                </c:pt>
                <c:pt idx="863">
                  <c:v>7.307E+024</c:v>
                </c:pt>
                <c:pt idx="864">
                  <c:v>9.344E+024</c:v>
                </c:pt>
                <c:pt idx="865">
                  <c:v>1.087E+025</c:v>
                </c:pt>
                <c:pt idx="866">
                  <c:v>1.186E+025</c:v>
                </c:pt>
                <c:pt idx="867">
                  <c:v>1.234E+025</c:v>
                </c:pt>
                <c:pt idx="868">
                  <c:v>1.238E+025</c:v>
                </c:pt>
                <c:pt idx="869">
                  <c:v>1.204E+025</c:v>
                </c:pt>
                <c:pt idx="870">
                  <c:v>1.142E+025</c:v>
                </c:pt>
                <c:pt idx="871">
                  <c:v>1.058E+025</c:v>
                </c:pt>
                <c:pt idx="872">
                  <c:v>9.63E+024</c:v>
                </c:pt>
                <c:pt idx="873">
                  <c:v>8.703E+024</c:v>
                </c:pt>
                <c:pt idx="874">
                  <c:v>7.93E+024</c:v>
                </c:pt>
                <c:pt idx="875">
                  <c:v>7.412E+024</c:v>
                </c:pt>
                <c:pt idx="876">
                  <c:v>7.178E+024</c:v>
                </c:pt>
                <c:pt idx="877">
                  <c:v>7.175E+024</c:v>
                </c:pt>
                <c:pt idx="878">
                  <c:v>7.306E+024</c:v>
                </c:pt>
                <c:pt idx="879">
                  <c:v>7.469E+024</c:v>
                </c:pt>
                <c:pt idx="880">
                  <c:v>7.587E+024</c:v>
                </c:pt>
                <c:pt idx="881">
                  <c:v>7.6E+024</c:v>
                </c:pt>
                <c:pt idx="882">
                  <c:v>7.476E+024</c:v>
                </c:pt>
                <c:pt idx="883">
                  <c:v>7.206E+024</c:v>
                </c:pt>
                <c:pt idx="884">
                  <c:v>6.804E+024</c:v>
                </c:pt>
                <c:pt idx="885">
                  <c:v>6.295E+024</c:v>
                </c:pt>
                <c:pt idx="886">
                  <c:v>5.718E+024</c:v>
                </c:pt>
                <c:pt idx="887">
                  <c:v>5.147E+024</c:v>
                </c:pt>
                <c:pt idx="888">
                  <c:v>4.747E+024</c:v>
                </c:pt>
                <c:pt idx="889">
                  <c:v>4.782E+024</c:v>
                </c:pt>
                <c:pt idx="890">
                  <c:v>5.417E+024</c:v>
                </c:pt>
                <c:pt idx="891">
                  <c:v>6.5E+024</c:v>
                </c:pt>
                <c:pt idx="892">
                  <c:v>7.692E+024</c:v>
                </c:pt>
                <c:pt idx="893">
                  <c:v>8.662E+024</c:v>
                </c:pt>
                <c:pt idx="894">
                  <c:v>9.16E+024</c:v>
                </c:pt>
                <c:pt idx="895">
                  <c:v>9.046E+024</c:v>
                </c:pt>
                <c:pt idx="896">
                  <c:v>8.289E+024</c:v>
                </c:pt>
                <c:pt idx="897">
                  <c:v>6.965E+024</c:v>
                </c:pt>
                <c:pt idx="898">
                  <c:v>5.226E+024</c:v>
                </c:pt>
                <c:pt idx="899">
                  <c:v>3.285E+024</c:v>
                </c:pt>
                <c:pt idx="900">
                  <c:v>1.609E+024</c:v>
                </c:pt>
                <c:pt idx="901">
                  <c:v>2.098E+024</c:v>
                </c:pt>
                <c:pt idx="902">
                  <c:v>4.101E+024</c:v>
                </c:pt>
                <c:pt idx="903">
                  <c:v>6.304E+024</c:v>
                </c:pt>
                <c:pt idx="904">
                  <c:v>8.463E+024</c:v>
                </c:pt>
                <c:pt idx="905">
                  <c:v>1.04E+025</c:v>
                </c:pt>
                <c:pt idx="906">
                  <c:v>1.194E+025</c:v>
                </c:pt>
                <c:pt idx="907">
                  <c:v>1.291E+025</c:v>
                </c:pt>
                <c:pt idx="908">
                  <c:v>1.322E+025</c:v>
                </c:pt>
                <c:pt idx="909">
                  <c:v>1.289E+025</c:v>
                </c:pt>
                <c:pt idx="910">
                  <c:v>1.212E+025</c:v>
                </c:pt>
                <c:pt idx="911">
                  <c:v>1.12E+025</c:v>
                </c:pt>
                <c:pt idx="912">
                  <c:v>1.053E+025</c:v>
                </c:pt>
                <c:pt idx="913">
                  <c:v>1.035E+025</c:v>
                </c:pt>
                <c:pt idx="914">
                  <c:v>1.061E+025</c:v>
                </c:pt>
                <c:pt idx="915">
                  <c:v>1.106E+025</c:v>
                </c:pt>
                <c:pt idx="916">
                  <c:v>1.139E+025</c:v>
                </c:pt>
                <c:pt idx="917">
                  <c:v>1.143E+025</c:v>
                </c:pt>
                <c:pt idx="918">
                  <c:v>1.109E+025</c:v>
                </c:pt>
                <c:pt idx="919">
                  <c:v>1.034E+025</c:v>
                </c:pt>
                <c:pt idx="920">
                  <c:v>9.181E+024</c:v>
                </c:pt>
                <c:pt idx="921">
                  <c:v>7.593E+024</c:v>
                </c:pt>
                <c:pt idx="922">
                  <c:v>5.601E+024</c:v>
                </c:pt>
                <c:pt idx="923">
                  <c:v>3.285E+024</c:v>
                </c:pt>
                <c:pt idx="924">
                  <c:v>8.56E+023</c:v>
                </c:pt>
                <c:pt idx="925">
                  <c:v>1.81E+024</c:v>
                </c:pt>
                <c:pt idx="926">
                  <c:v>4.053E+024</c:v>
                </c:pt>
                <c:pt idx="927">
                  <c:v>5.901E+024</c:v>
                </c:pt>
                <c:pt idx="928">
                  <c:v>7.227E+024</c:v>
                </c:pt>
                <c:pt idx="929">
                  <c:v>8.022E+024</c:v>
                </c:pt>
                <c:pt idx="930">
                  <c:v>8.372E+024</c:v>
                </c:pt>
                <c:pt idx="931">
                  <c:v>8.42E+024</c:v>
                </c:pt>
                <c:pt idx="932">
                  <c:v>8.297E+024</c:v>
                </c:pt>
                <c:pt idx="933">
                  <c:v>8.066E+024</c:v>
                </c:pt>
                <c:pt idx="934">
                  <c:v>7.712E+024</c:v>
                </c:pt>
                <c:pt idx="935">
                  <c:v>7.185E+024</c:v>
                </c:pt>
                <c:pt idx="936">
                  <c:v>6.46E+024</c:v>
                </c:pt>
                <c:pt idx="937">
                  <c:v>5.566E+024</c:v>
                </c:pt>
                <c:pt idx="938">
                  <c:v>4.585E+024</c:v>
                </c:pt>
                <c:pt idx="939">
                  <c:v>3.627E+024</c:v>
                </c:pt>
                <c:pt idx="940">
                  <c:v>2.792E+024</c:v>
                </c:pt>
                <c:pt idx="941">
                  <c:v>2.144E+024</c:v>
                </c:pt>
                <c:pt idx="942">
                  <c:v>1.705E+024</c:v>
                </c:pt>
                <c:pt idx="943">
                  <c:v>1.476E+024</c:v>
                </c:pt>
                <c:pt idx="944">
                  <c:v>1.427E+024</c:v>
                </c:pt>
                <c:pt idx="945">
                  <c:v>1.479E+024</c:v>
                </c:pt>
                <c:pt idx="946">
                  <c:v>1.538E+024</c:v>
                </c:pt>
                <c:pt idx="947">
                  <c:v>1.566E+024</c:v>
                </c:pt>
                <c:pt idx="948">
                  <c:v>1.614E+024</c:v>
                </c:pt>
                <c:pt idx="949">
                  <c:v>1.792E+024</c:v>
                </c:pt>
                <c:pt idx="950">
                  <c:v>2.147E+024</c:v>
                </c:pt>
                <c:pt idx="951">
                  <c:v>2.613E+024</c:v>
                </c:pt>
                <c:pt idx="952">
                  <c:v>3.083E+024</c:v>
                </c:pt>
                <c:pt idx="953">
                  <c:v>3.479E+024</c:v>
                </c:pt>
                <c:pt idx="954">
                  <c:v>3.753E+024</c:v>
                </c:pt>
                <c:pt idx="955">
                  <c:v>3.874E+024</c:v>
                </c:pt>
                <c:pt idx="956">
                  <c:v>3.802E+024</c:v>
                </c:pt>
                <c:pt idx="957">
                  <c:v>3.485E+024</c:v>
                </c:pt>
                <c:pt idx="958">
                  <c:v>2.887E+024</c:v>
                </c:pt>
                <c:pt idx="959">
                  <c:v>2.041E+024</c:v>
                </c:pt>
                <c:pt idx="960">
                  <c:v>1.269E+024</c:v>
                </c:pt>
                <c:pt idx="961">
                  <c:v>1.624E+024</c:v>
                </c:pt>
                <c:pt idx="962">
                  <c:v>2.843E+024</c:v>
                </c:pt>
                <c:pt idx="963">
                  <c:v>4.126E+024</c:v>
                </c:pt>
                <c:pt idx="964">
                  <c:v>5.219E+024</c:v>
                </c:pt>
                <c:pt idx="965">
                  <c:v>6.039E+024</c:v>
                </c:pt>
                <c:pt idx="966">
                  <c:v>6.617E+024</c:v>
                </c:pt>
                <c:pt idx="967">
                  <c:v>7.053E+024</c:v>
                </c:pt>
                <c:pt idx="968">
                  <c:v>7.448E+024</c:v>
                </c:pt>
                <c:pt idx="969">
                  <c:v>7.819E+024</c:v>
                </c:pt>
                <c:pt idx="970">
                  <c:v>8.074E+024</c:v>
                </c:pt>
                <c:pt idx="971">
                  <c:v>8.065E+024</c:v>
                </c:pt>
                <c:pt idx="972">
                  <c:v>7.673E+024</c:v>
                </c:pt>
                <c:pt idx="973">
                  <c:v>6.872E+024</c:v>
                </c:pt>
                <c:pt idx="974">
                  <c:v>5.76E+024</c:v>
                </c:pt>
                <c:pt idx="975">
                  <c:v>4.583E+024</c:v>
                </c:pt>
                <c:pt idx="976">
                  <c:v>3.711E+024</c:v>
                </c:pt>
                <c:pt idx="977">
                  <c:v>3.446E+024</c:v>
                </c:pt>
                <c:pt idx="978">
                  <c:v>3.627E+024</c:v>
                </c:pt>
                <c:pt idx="979">
                  <c:v>3.824E+024</c:v>
                </c:pt>
                <c:pt idx="980">
                  <c:v>3.786E+024</c:v>
                </c:pt>
                <c:pt idx="981">
                  <c:v>3.492E+024</c:v>
                </c:pt>
                <c:pt idx="982">
                  <c:v>3.054E+024</c:v>
                </c:pt>
                <c:pt idx="983">
                  <c:v>2.614E+024</c:v>
                </c:pt>
                <c:pt idx="984">
                  <c:v>2.239E+024</c:v>
                </c:pt>
                <c:pt idx="985">
                  <c:v>1.928E+024</c:v>
                </c:pt>
                <c:pt idx="986">
                  <c:v>1.796E+024</c:v>
                </c:pt>
                <c:pt idx="987">
                  <c:v>2.145E+024</c:v>
                </c:pt>
                <c:pt idx="988">
                  <c:v>3.014E+024</c:v>
                </c:pt>
                <c:pt idx="989">
                  <c:v>4.115E+024</c:v>
                </c:pt>
                <c:pt idx="990">
                  <c:v>5.171E+024</c:v>
                </c:pt>
                <c:pt idx="991">
                  <c:v>6.002E+024</c:v>
                </c:pt>
                <c:pt idx="992">
                  <c:v>6.528E+024</c:v>
                </c:pt>
                <c:pt idx="993">
                  <c:v>6.773E+024</c:v>
                </c:pt>
                <c:pt idx="994">
                  <c:v>6.837E+024</c:v>
                </c:pt>
                <c:pt idx="995">
                  <c:v>6.834E+024</c:v>
                </c:pt>
                <c:pt idx="996">
                  <c:v>6.809E+024</c:v>
                </c:pt>
                <c:pt idx="997">
                  <c:v>6.706E+024</c:v>
                </c:pt>
                <c:pt idx="998">
                  <c:v>6.411E+024</c:v>
                </c:pt>
                <c:pt idx="999">
                  <c:v>5.832E+024</c:v>
                </c:pt>
                <c:pt idx="1000">
                  <c:v>4.97E+024</c:v>
                </c:pt>
                <c:pt idx="1001">
                  <c:v>3.967E+024</c:v>
                </c:pt>
                <c:pt idx="1002">
                  <c:v>3.178E+024</c:v>
                </c:pt>
                <c:pt idx="1003">
                  <c:v>3.094E+024</c:v>
                </c:pt>
                <c:pt idx="1004">
                  <c:v>3.731E+024</c:v>
                </c:pt>
                <c:pt idx="1005">
                  <c:v>4.596E+024</c:v>
                </c:pt>
                <c:pt idx="1006">
                  <c:v>5.346E+024</c:v>
                </c:pt>
                <c:pt idx="1007">
                  <c:v>5.857E+024</c:v>
                </c:pt>
                <c:pt idx="1008">
                  <c:v>6.138E+024</c:v>
                </c:pt>
                <c:pt idx="1009">
                  <c:v>6.252E+024</c:v>
                </c:pt>
                <c:pt idx="1010">
                  <c:v>6.271E+024</c:v>
                </c:pt>
                <c:pt idx="1011">
                  <c:v>6.23E+024</c:v>
                </c:pt>
                <c:pt idx="1012">
                  <c:v>6.119E+024</c:v>
                </c:pt>
                <c:pt idx="1013">
                  <c:v>5.9E+024</c:v>
                </c:pt>
                <c:pt idx="1014">
                  <c:v>5.543E+024</c:v>
                </c:pt>
                <c:pt idx="1015">
                  <c:v>5.046E+024</c:v>
                </c:pt>
                <c:pt idx="1016">
                  <c:v>4.44E+024</c:v>
                </c:pt>
                <c:pt idx="1017">
                  <c:v>3.787E+024</c:v>
                </c:pt>
                <c:pt idx="1018">
                  <c:v>3.17E+024</c:v>
                </c:pt>
                <c:pt idx="1019">
                  <c:v>2.68E+024</c:v>
                </c:pt>
                <c:pt idx="1020">
                  <c:v>2.397E+024</c:v>
                </c:pt>
                <c:pt idx="1021">
                  <c:v>2.373E+024</c:v>
                </c:pt>
                <c:pt idx="1022">
                  <c:v>2.617E+024</c:v>
                </c:pt>
                <c:pt idx="1023">
                  <c:v>3.107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8E+024</c:v>
                </c:pt>
                <c:pt idx="2">
                  <c:v>7.146E+024</c:v>
                </c:pt>
                <c:pt idx="3">
                  <c:v>1.071E+025</c:v>
                </c:pt>
                <c:pt idx="4">
                  <c:v>1.321E+025</c:v>
                </c:pt>
                <c:pt idx="5">
                  <c:v>1.379E+025</c:v>
                </c:pt>
                <c:pt idx="6">
                  <c:v>1.207E+025</c:v>
                </c:pt>
                <c:pt idx="7">
                  <c:v>8.658E+024</c:v>
                </c:pt>
                <c:pt idx="8">
                  <c:v>7.2E+024</c:v>
                </c:pt>
                <c:pt idx="9">
                  <c:v>1.207E+025</c:v>
                </c:pt>
                <c:pt idx="10">
                  <c:v>1.921E+025</c:v>
                </c:pt>
                <c:pt idx="11">
                  <c:v>2.559E+025</c:v>
                </c:pt>
                <c:pt idx="12">
                  <c:v>2.975E+025</c:v>
                </c:pt>
                <c:pt idx="13">
                  <c:v>3.09E+025</c:v>
                </c:pt>
                <c:pt idx="14">
                  <c:v>2.885E+025</c:v>
                </c:pt>
                <c:pt idx="15">
                  <c:v>2.4E+025</c:v>
                </c:pt>
                <c:pt idx="16">
                  <c:v>1.73E+025</c:v>
                </c:pt>
                <c:pt idx="17">
                  <c:v>1.029E+025</c:v>
                </c:pt>
                <c:pt idx="18">
                  <c:v>6.1E+024</c:v>
                </c:pt>
                <c:pt idx="19">
                  <c:v>8.007E+024</c:v>
                </c:pt>
                <c:pt idx="20">
                  <c:v>1.094E+025</c:v>
                </c:pt>
                <c:pt idx="21">
                  <c:v>1.214E+025</c:v>
                </c:pt>
                <c:pt idx="22">
                  <c:v>1.14E+025</c:v>
                </c:pt>
                <c:pt idx="23">
                  <c:v>9.275E+024</c:v>
                </c:pt>
                <c:pt idx="24">
                  <c:v>6.697E+024</c:v>
                </c:pt>
                <c:pt idx="25">
                  <c:v>4.726E+024</c:v>
                </c:pt>
                <c:pt idx="26">
                  <c:v>3.962E+024</c:v>
                </c:pt>
                <c:pt idx="27">
                  <c:v>3.785E+024</c:v>
                </c:pt>
                <c:pt idx="28">
                  <c:v>3.558E+024</c:v>
                </c:pt>
                <c:pt idx="29">
                  <c:v>3.564E+024</c:v>
                </c:pt>
                <c:pt idx="30">
                  <c:v>4.105E+024</c:v>
                </c:pt>
                <c:pt idx="31">
                  <c:v>4.666E+024</c:v>
                </c:pt>
                <c:pt idx="32">
                  <c:v>4.747E+024</c:v>
                </c:pt>
                <c:pt idx="33">
                  <c:v>4.892E+024</c:v>
                </c:pt>
                <c:pt idx="34">
                  <c:v>6.79E+024</c:v>
                </c:pt>
                <c:pt idx="35">
                  <c:v>1.068E+025</c:v>
                </c:pt>
                <c:pt idx="36">
                  <c:v>1.531E+025</c:v>
                </c:pt>
                <c:pt idx="37">
                  <c:v>1.945E+025</c:v>
                </c:pt>
                <c:pt idx="38">
                  <c:v>2.208E+025</c:v>
                </c:pt>
                <c:pt idx="39">
                  <c:v>2.247E+025</c:v>
                </c:pt>
                <c:pt idx="40">
                  <c:v>2.031E+025</c:v>
                </c:pt>
                <c:pt idx="41">
                  <c:v>1.574E+025</c:v>
                </c:pt>
                <c:pt idx="42">
                  <c:v>9.348E+024</c:v>
                </c:pt>
                <c:pt idx="43">
                  <c:v>2.274E+024</c:v>
                </c:pt>
                <c:pt idx="44">
                  <c:v>5.818E+024</c:v>
                </c:pt>
                <c:pt idx="45">
                  <c:v>1.232E+025</c:v>
                </c:pt>
                <c:pt idx="46">
                  <c:v>1.73E+025</c:v>
                </c:pt>
                <c:pt idx="47">
                  <c:v>2.03E+025</c:v>
                </c:pt>
                <c:pt idx="48">
                  <c:v>2.118E+025</c:v>
                </c:pt>
                <c:pt idx="49">
                  <c:v>2.011E+025</c:v>
                </c:pt>
                <c:pt idx="50">
                  <c:v>1.752E+025</c:v>
                </c:pt>
                <c:pt idx="51">
                  <c:v>1.409E+025</c:v>
                </c:pt>
                <c:pt idx="52">
                  <c:v>1.095E+025</c:v>
                </c:pt>
                <c:pt idx="53">
                  <c:v>9.855E+024</c:v>
                </c:pt>
                <c:pt idx="54">
                  <c:v>1.224E+025</c:v>
                </c:pt>
                <c:pt idx="55">
                  <c:v>1.755E+025</c:v>
                </c:pt>
                <c:pt idx="56">
                  <c:v>2.499E+025</c:v>
                </c:pt>
                <c:pt idx="57">
                  <c:v>3.392E+025</c:v>
                </c:pt>
                <c:pt idx="58">
                  <c:v>4.338E+025</c:v>
                </c:pt>
                <c:pt idx="59">
                  <c:v>5.191E+025</c:v>
                </c:pt>
                <c:pt idx="60">
                  <c:v>5.788E+025</c:v>
                </c:pt>
                <c:pt idx="61">
                  <c:v>5.983E+025</c:v>
                </c:pt>
                <c:pt idx="62">
                  <c:v>5.684E+025</c:v>
                </c:pt>
                <c:pt idx="63">
                  <c:v>4.88E+025</c:v>
                </c:pt>
                <c:pt idx="64">
                  <c:v>3.655E+025</c:v>
                </c:pt>
                <c:pt idx="65">
                  <c:v>2.192E+025</c:v>
                </c:pt>
                <c:pt idx="66">
                  <c:v>9.15E+024</c:v>
                </c:pt>
                <c:pt idx="67">
                  <c:v>1.289E+025</c:v>
                </c:pt>
                <c:pt idx="68">
                  <c:v>2.271E+025</c:v>
                </c:pt>
                <c:pt idx="69">
                  <c:v>2.901E+025</c:v>
                </c:pt>
                <c:pt idx="70">
                  <c:v>3.11E+025</c:v>
                </c:pt>
                <c:pt idx="71">
                  <c:v>3.075E+025</c:v>
                </c:pt>
                <c:pt idx="72">
                  <c:v>3.219E+025</c:v>
                </c:pt>
                <c:pt idx="73">
                  <c:v>3.947E+025</c:v>
                </c:pt>
                <c:pt idx="74">
                  <c:v>5.201E+025</c:v>
                </c:pt>
                <c:pt idx="75">
                  <c:v>6.652E+025</c:v>
                </c:pt>
                <c:pt idx="76">
                  <c:v>8E+025</c:v>
                </c:pt>
                <c:pt idx="77">
                  <c:v>9.04E+025</c:v>
                </c:pt>
                <c:pt idx="78">
                  <c:v>9.648E+025</c:v>
                </c:pt>
                <c:pt idx="79">
                  <c:v>9.782E+025</c:v>
                </c:pt>
                <c:pt idx="80">
                  <c:v>9.469E+025</c:v>
                </c:pt>
                <c:pt idx="81">
                  <c:v>8.787E+025</c:v>
                </c:pt>
                <c:pt idx="82">
                  <c:v>7.841E+025</c:v>
                </c:pt>
                <c:pt idx="83">
                  <c:v>6.728E+025</c:v>
                </c:pt>
                <c:pt idx="84">
                  <c:v>5.517E+025</c:v>
                </c:pt>
                <c:pt idx="85">
                  <c:v>4.242E+025</c:v>
                </c:pt>
                <c:pt idx="86">
                  <c:v>2.939E+025</c:v>
                </c:pt>
                <c:pt idx="87">
                  <c:v>1.765E+025</c:v>
                </c:pt>
                <c:pt idx="88">
                  <c:v>1.455E+025</c:v>
                </c:pt>
                <c:pt idx="89">
                  <c:v>2.376E+025</c:v>
                </c:pt>
                <c:pt idx="90">
                  <c:v>3.514E+025</c:v>
                </c:pt>
                <c:pt idx="91">
                  <c:v>4.418E+025</c:v>
                </c:pt>
                <c:pt idx="92">
                  <c:v>4.897E+025</c:v>
                </c:pt>
                <c:pt idx="93">
                  <c:v>4.863E+025</c:v>
                </c:pt>
                <c:pt idx="94">
                  <c:v>4.32E+025</c:v>
                </c:pt>
                <c:pt idx="95">
                  <c:v>3.379E+025</c:v>
                </c:pt>
                <c:pt idx="96">
                  <c:v>2.285E+025</c:v>
                </c:pt>
                <c:pt idx="97">
                  <c:v>1.557E+025</c:v>
                </c:pt>
                <c:pt idx="98">
                  <c:v>1.802E+025</c:v>
                </c:pt>
                <c:pt idx="99">
                  <c:v>2.459E+025</c:v>
                </c:pt>
                <c:pt idx="100">
                  <c:v>2.938E+025</c:v>
                </c:pt>
                <c:pt idx="101">
                  <c:v>3.104E+025</c:v>
                </c:pt>
                <c:pt idx="102">
                  <c:v>2.996E+025</c:v>
                </c:pt>
                <c:pt idx="103">
                  <c:v>2.721E+025</c:v>
                </c:pt>
                <c:pt idx="104">
                  <c:v>2.405E+025</c:v>
                </c:pt>
                <c:pt idx="105">
                  <c:v>2.171E+025</c:v>
                </c:pt>
                <c:pt idx="106">
                  <c:v>2.152E+025</c:v>
                </c:pt>
                <c:pt idx="107">
                  <c:v>2.432E+025</c:v>
                </c:pt>
                <c:pt idx="108">
                  <c:v>2.961E+025</c:v>
                </c:pt>
                <c:pt idx="109">
                  <c:v>3.585E+025</c:v>
                </c:pt>
                <c:pt idx="110">
                  <c:v>4.15E+025</c:v>
                </c:pt>
                <c:pt idx="111">
                  <c:v>4.545E+025</c:v>
                </c:pt>
                <c:pt idx="112">
                  <c:v>4.712E+025</c:v>
                </c:pt>
                <c:pt idx="113">
                  <c:v>4.65E+025</c:v>
                </c:pt>
                <c:pt idx="114">
                  <c:v>4.401E+025</c:v>
                </c:pt>
                <c:pt idx="115">
                  <c:v>4.036E+025</c:v>
                </c:pt>
                <c:pt idx="116">
                  <c:v>3.647E+025</c:v>
                </c:pt>
                <c:pt idx="117">
                  <c:v>3.32E+025</c:v>
                </c:pt>
                <c:pt idx="118">
                  <c:v>3.111E+025</c:v>
                </c:pt>
                <c:pt idx="119">
                  <c:v>3.049E+025</c:v>
                </c:pt>
                <c:pt idx="120">
                  <c:v>3.193E+025</c:v>
                </c:pt>
                <c:pt idx="121">
                  <c:v>3.657E+025</c:v>
                </c:pt>
                <c:pt idx="122">
                  <c:v>4.504E+025</c:v>
                </c:pt>
                <c:pt idx="123">
                  <c:v>5.63E+025</c:v>
                </c:pt>
                <c:pt idx="124">
                  <c:v>6.794E+025</c:v>
                </c:pt>
                <c:pt idx="125">
                  <c:v>7.709E+025</c:v>
                </c:pt>
                <c:pt idx="126">
                  <c:v>8.117E+025</c:v>
                </c:pt>
                <c:pt idx="127">
                  <c:v>7.844E+025</c:v>
                </c:pt>
                <c:pt idx="128">
                  <c:v>6.84E+025</c:v>
                </c:pt>
                <c:pt idx="129">
                  <c:v>5.196E+025</c:v>
                </c:pt>
                <c:pt idx="130">
                  <c:v>3.146E+025</c:v>
                </c:pt>
                <c:pt idx="131">
                  <c:v>1.256E+025</c:v>
                </c:pt>
                <c:pt idx="132">
                  <c:v>1.845E+025</c:v>
                </c:pt>
                <c:pt idx="133">
                  <c:v>3.439E+025</c:v>
                </c:pt>
                <c:pt idx="134">
                  <c:v>4.572E+025</c:v>
                </c:pt>
                <c:pt idx="135">
                  <c:v>5.07E+025</c:v>
                </c:pt>
                <c:pt idx="136">
                  <c:v>4.946E+025</c:v>
                </c:pt>
                <c:pt idx="137">
                  <c:v>4.321E+025</c:v>
                </c:pt>
                <c:pt idx="138">
                  <c:v>3.39E+025</c:v>
                </c:pt>
                <c:pt idx="139">
                  <c:v>2.425E+025</c:v>
                </c:pt>
                <c:pt idx="140">
                  <c:v>1.855E+025</c:v>
                </c:pt>
                <c:pt idx="141">
                  <c:v>2.065E+025</c:v>
                </c:pt>
                <c:pt idx="142">
                  <c:v>2.724E+025</c:v>
                </c:pt>
                <c:pt idx="143">
                  <c:v>3.405E+025</c:v>
                </c:pt>
                <c:pt idx="144">
                  <c:v>3.944E+025</c:v>
                </c:pt>
                <c:pt idx="145">
                  <c:v>4.285E+025</c:v>
                </c:pt>
                <c:pt idx="146">
                  <c:v>4.406E+025</c:v>
                </c:pt>
                <c:pt idx="147">
                  <c:v>4.299E+025</c:v>
                </c:pt>
                <c:pt idx="148">
                  <c:v>3.968E+025</c:v>
                </c:pt>
                <c:pt idx="149">
                  <c:v>3.435E+025</c:v>
                </c:pt>
                <c:pt idx="150">
                  <c:v>2.743E+025</c:v>
                </c:pt>
                <c:pt idx="151">
                  <c:v>1.978E+025</c:v>
                </c:pt>
                <c:pt idx="152">
                  <c:v>1.315E+025</c:v>
                </c:pt>
                <c:pt idx="153">
                  <c:v>1.133E+025</c:v>
                </c:pt>
                <c:pt idx="154">
                  <c:v>1.522E+025</c:v>
                </c:pt>
                <c:pt idx="155">
                  <c:v>2.021E+025</c:v>
                </c:pt>
                <c:pt idx="156">
                  <c:v>2.37E+025</c:v>
                </c:pt>
                <c:pt idx="157">
                  <c:v>2.474E+025</c:v>
                </c:pt>
                <c:pt idx="158">
                  <c:v>2.308E+025</c:v>
                </c:pt>
                <c:pt idx="159">
                  <c:v>1.91E+025</c:v>
                </c:pt>
                <c:pt idx="160">
                  <c:v>1.42E+025</c:v>
                </c:pt>
                <c:pt idx="161">
                  <c:v>1.172E+025</c:v>
                </c:pt>
                <c:pt idx="162">
                  <c:v>1.454E+025</c:v>
                </c:pt>
                <c:pt idx="163">
                  <c:v>1.96E+025</c:v>
                </c:pt>
                <c:pt idx="164">
                  <c:v>2.367E+025</c:v>
                </c:pt>
                <c:pt idx="165">
                  <c:v>2.545E+025</c:v>
                </c:pt>
                <c:pt idx="166">
                  <c:v>2.469E+025</c:v>
                </c:pt>
                <c:pt idx="167">
                  <c:v>2.186E+025</c:v>
                </c:pt>
                <c:pt idx="168">
                  <c:v>1.794E+025</c:v>
                </c:pt>
                <c:pt idx="169">
                  <c:v>1.418E+025</c:v>
                </c:pt>
                <c:pt idx="170">
                  <c:v>1.171E+025</c:v>
                </c:pt>
                <c:pt idx="171">
                  <c:v>1.072E+025</c:v>
                </c:pt>
                <c:pt idx="172">
                  <c:v>1.033E+025</c:v>
                </c:pt>
                <c:pt idx="173">
                  <c:v>9.769E+024</c:v>
                </c:pt>
                <c:pt idx="174">
                  <c:v>9.068E+024</c:v>
                </c:pt>
                <c:pt idx="175">
                  <c:v>8.971E+024</c:v>
                </c:pt>
                <c:pt idx="176">
                  <c:v>1.013E+025</c:v>
                </c:pt>
                <c:pt idx="177">
                  <c:v>1.23E+025</c:v>
                </c:pt>
                <c:pt idx="178">
                  <c:v>1.479E+025</c:v>
                </c:pt>
                <c:pt idx="179">
                  <c:v>1.713E+025</c:v>
                </c:pt>
                <c:pt idx="180">
                  <c:v>1.916E+025</c:v>
                </c:pt>
                <c:pt idx="181">
                  <c:v>2.097E+025</c:v>
                </c:pt>
                <c:pt idx="182">
                  <c:v>2.274E+025</c:v>
                </c:pt>
                <c:pt idx="183">
                  <c:v>2.461E+025</c:v>
                </c:pt>
                <c:pt idx="184">
                  <c:v>2.671E+025</c:v>
                </c:pt>
                <c:pt idx="185">
                  <c:v>2.918E+025</c:v>
                </c:pt>
                <c:pt idx="186">
                  <c:v>3.222E+025</c:v>
                </c:pt>
                <c:pt idx="187">
                  <c:v>3.598E+025</c:v>
                </c:pt>
                <c:pt idx="188">
                  <c:v>4.031E+025</c:v>
                </c:pt>
                <c:pt idx="189">
                  <c:v>4.478E+025</c:v>
                </c:pt>
                <c:pt idx="190">
                  <c:v>4.876E+025</c:v>
                </c:pt>
                <c:pt idx="191">
                  <c:v>5.163E+025</c:v>
                </c:pt>
                <c:pt idx="192">
                  <c:v>5.297E+025</c:v>
                </c:pt>
                <c:pt idx="193">
                  <c:v>5.256E+025</c:v>
                </c:pt>
                <c:pt idx="194">
                  <c:v>5.043E+025</c:v>
                </c:pt>
                <c:pt idx="195">
                  <c:v>4.677E+025</c:v>
                </c:pt>
                <c:pt idx="196">
                  <c:v>4.185E+025</c:v>
                </c:pt>
                <c:pt idx="197">
                  <c:v>3.605E+025</c:v>
                </c:pt>
                <c:pt idx="198">
                  <c:v>2.981E+025</c:v>
                </c:pt>
                <c:pt idx="199">
                  <c:v>2.368E+025</c:v>
                </c:pt>
                <c:pt idx="200">
                  <c:v>1.833E+025</c:v>
                </c:pt>
                <c:pt idx="201">
                  <c:v>1.448E+025</c:v>
                </c:pt>
                <c:pt idx="202">
                  <c:v>1.263E+025</c:v>
                </c:pt>
                <c:pt idx="203">
                  <c:v>1.256E+025</c:v>
                </c:pt>
                <c:pt idx="204">
                  <c:v>1.344E+025</c:v>
                </c:pt>
                <c:pt idx="205">
                  <c:v>1.467E+025</c:v>
                </c:pt>
                <c:pt idx="206">
                  <c:v>1.603E+025</c:v>
                </c:pt>
                <c:pt idx="207">
                  <c:v>1.75E+025</c:v>
                </c:pt>
                <c:pt idx="208">
                  <c:v>1.906E+025</c:v>
                </c:pt>
                <c:pt idx="209">
                  <c:v>2.072E+025</c:v>
                </c:pt>
                <c:pt idx="210">
                  <c:v>2.254E+025</c:v>
                </c:pt>
                <c:pt idx="211">
                  <c:v>2.461E+025</c:v>
                </c:pt>
                <c:pt idx="212">
                  <c:v>2.696E+025</c:v>
                </c:pt>
                <c:pt idx="213">
                  <c:v>2.944E+025</c:v>
                </c:pt>
                <c:pt idx="214">
                  <c:v>3.172E+025</c:v>
                </c:pt>
                <c:pt idx="215">
                  <c:v>3.34E+025</c:v>
                </c:pt>
                <c:pt idx="216">
                  <c:v>3.42E+025</c:v>
                </c:pt>
                <c:pt idx="217">
                  <c:v>3.41E+025</c:v>
                </c:pt>
                <c:pt idx="218">
                  <c:v>3.338E+025</c:v>
                </c:pt>
                <c:pt idx="219">
                  <c:v>3.246E+025</c:v>
                </c:pt>
                <c:pt idx="220">
                  <c:v>3.165E+025</c:v>
                </c:pt>
                <c:pt idx="221">
                  <c:v>3.095E+025</c:v>
                </c:pt>
                <c:pt idx="222">
                  <c:v>3.005E+025</c:v>
                </c:pt>
                <c:pt idx="223">
                  <c:v>2.872E+025</c:v>
                </c:pt>
                <c:pt idx="224">
                  <c:v>2.7E+025</c:v>
                </c:pt>
                <c:pt idx="225">
                  <c:v>2.526E+025</c:v>
                </c:pt>
                <c:pt idx="226">
                  <c:v>2.399E+025</c:v>
                </c:pt>
                <c:pt idx="227">
                  <c:v>2.333E+025</c:v>
                </c:pt>
                <c:pt idx="228">
                  <c:v>2.296E+025</c:v>
                </c:pt>
                <c:pt idx="229">
                  <c:v>2.232E+025</c:v>
                </c:pt>
                <c:pt idx="230">
                  <c:v>2.098E+025</c:v>
                </c:pt>
                <c:pt idx="231">
                  <c:v>1.888E+025</c:v>
                </c:pt>
                <c:pt idx="232">
                  <c:v>1.624E+025</c:v>
                </c:pt>
                <c:pt idx="233">
                  <c:v>1.349E+025</c:v>
                </c:pt>
                <c:pt idx="234">
                  <c:v>1.102E+025</c:v>
                </c:pt>
                <c:pt idx="235">
                  <c:v>8.99E+024</c:v>
                </c:pt>
                <c:pt idx="236">
                  <c:v>7.228E+024</c:v>
                </c:pt>
                <c:pt idx="237">
                  <c:v>5.39E+024</c:v>
                </c:pt>
                <c:pt idx="238">
                  <c:v>3.286E+024</c:v>
                </c:pt>
                <c:pt idx="239">
                  <c:v>1.732E+024</c:v>
                </c:pt>
                <c:pt idx="240">
                  <c:v>3.604E+024</c:v>
                </c:pt>
                <c:pt idx="241">
                  <c:v>6.716E+024</c:v>
                </c:pt>
                <c:pt idx="242">
                  <c:v>9.938E+024</c:v>
                </c:pt>
                <c:pt idx="243">
                  <c:v>1.305E+025</c:v>
                </c:pt>
                <c:pt idx="244">
                  <c:v>1.604E+025</c:v>
                </c:pt>
                <c:pt idx="245">
                  <c:v>1.903E+025</c:v>
                </c:pt>
                <c:pt idx="246">
                  <c:v>2.215E+025</c:v>
                </c:pt>
                <c:pt idx="247">
                  <c:v>2.551E+025</c:v>
                </c:pt>
                <c:pt idx="248">
                  <c:v>2.907E+025</c:v>
                </c:pt>
                <c:pt idx="249">
                  <c:v>3.27E+025</c:v>
                </c:pt>
                <c:pt idx="250">
                  <c:v>3.615E+025</c:v>
                </c:pt>
                <c:pt idx="251">
                  <c:v>3.915E+025</c:v>
                </c:pt>
                <c:pt idx="252">
                  <c:v>4.141E+025</c:v>
                </c:pt>
                <c:pt idx="253">
                  <c:v>4.269E+025</c:v>
                </c:pt>
                <c:pt idx="254">
                  <c:v>4.277E+025</c:v>
                </c:pt>
                <c:pt idx="255">
                  <c:v>4.151E+025</c:v>
                </c:pt>
                <c:pt idx="256">
                  <c:v>3.882E+025</c:v>
                </c:pt>
                <c:pt idx="257">
                  <c:v>3.473E+025</c:v>
                </c:pt>
                <c:pt idx="258">
                  <c:v>2.936E+025</c:v>
                </c:pt>
                <c:pt idx="259">
                  <c:v>2.294E+025</c:v>
                </c:pt>
                <c:pt idx="260">
                  <c:v>1.584E+025</c:v>
                </c:pt>
                <c:pt idx="261">
                  <c:v>8.595E+024</c:v>
                </c:pt>
                <c:pt idx="262">
                  <c:v>2.695E+024</c:v>
                </c:pt>
                <c:pt idx="263">
                  <c:v>5.948E+024</c:v>
                </c:pt>
                <c:pt idx="264">
                  <c:v>1.103E+025</c:v>
                </c:pt>
                <c:pt idx="265">
                  <c:v>1.493E+025</c:v>
                </c:pt>
                <c:pt idx="266">
                  <c:v>1.75E+025</c:v>
                </c:pt>
                <c:pt idx="267">
                  <c:v>1.893E+025</c:v>
                </c:pt>
                <c:pt idx="268">
                  <c:v>1.963E+025</c:v>
                </c:pt>
                <c:pt idx="269">
                  <c:v>2.017E+025</c:v>
                </c:pt>
                <c:pt idx="270">
                  <c:v>2.101E+025</c:v>
                </c:pt>
                <c:pt idx="271">
                  <c:v>2.228E+025</c:v>
                </c:pt>
                <c:pt idx="272">
                  <c:v>2.381E+025</c:v>
                </c:pt>
                <c:pt idx="273">
                  <c:v>2.526E+025</c:v>
                </c:pt>
                <c:pt idx="274">
                  <c:v>2.635E+025</c:v>
                </c:pt>
                <c:pt idx="275">
                  <c:v>2.693E+025</c:v>
                </c:pt>
                <c:pt idx="276">
                  <c:v>2.697E+025</c:v>
                </c:pt>
                <c:pt idx="277">
                  <c:v>2.64E+025</c:v>
                </c:pt>
                <c:pt idx="278">
                  <c:v>2.515E+025</c:v>
                </c:pt>
                <c:pt idx="279">
                  <c:v>2.316E+025</c:v>
                </c:pt>
                <c:pt idx="280">
                  <c:v>2.05E+025</c:v>
                </c:pt>
                <c:pt idx="281">
                  <c:v>1.749E+025</c:v>
                </c:pt>
                <c:pt idx="282">
                  <c:v>1.478E+025</c:v>
                </c:pt>
                <c:pt idx="283">
                  <c:v>1.311E+025</c:v>
                </c:pt>
                <c:pt idx="284">
                  <c:v>1.27E+025</c:v>
                </c:pt>
                <c:pt idx="285">
                  <c:v>1.291E+025</c:v>
                </c:pt>
                <c:pt idx="286">
                  <c:v>1.285E+025</c:v>
                </c:pt>
                <c:pt idx="287">
                  <c:v>1.206E+025</c:v>
                </c:pt>
                <c:pt idx="288">
                  <c:v>1.064E+025</c:v>
                </c:pt>
                <c:pt idx="289">
                  <c:v>9.181E+024</c:v>
                </c:pt>
                <c:pt idx="290">
                  <c:v>8.587E+024</c:v>
                </c:pt>
                <c:pt idx="291">
                  <c:v>9.3E+024</c:v>
                </c:pt>
                <c:pt idx="292">
                  <c:v>1.077E+025</c:v>
                </c:pt>
                <c:pt idx="293">
                  <c:v>1.22E+025</c:v>
                </c:pt>
                <c:pt idx="294">
                  <c:v>1.312E+025</c:v>
                </c:pt>
                <c:pt idx="295">
                  <c:v>1.333E+025</c:v>
                </c:pt>
                <c:pt idx="296">
                  <c:v>1.279E+025</c:v>
                </c:pt>
                <c:pt idx="297">
                  <c:v>1.163E+025</c:v>
                </c:pt>
                <c:pt idx="298">
                  <c:v>1.021E+025</c:v>
                </c:pt>
                <c:pt idx="299">
                  <c:v>9.406E+024</c:v>
                </c:pt>
                <c:pt idx="300">
                  <c:v>1.052E+025</c:v>
                </c:pt>
                <c:pt idx="301">
                  <c:v>1.392E+025</c:v>
                </c:pt>
                <c:pt idx="302">
                  <c:v>1.883E+025</c:v>
                </c:pt>
                <c:pt idx="303">
                  <c:v>2.438E+025</c:v>
                </c:pt>
                <c:pt idx="304">
                  <c:v>2.993E+025</c:v>
                </c:pt>
                <c:pt idx="305">
                  <c:v>3.496E+025</c:v>
                </c:pt>
                <c:pt idx="306">
                  <c:v>3.905E+025</c:v>
                </c:pt>
                <c:pt idx="307">
                  <c:v>4.188E+025</c:v>
                </c:pt>
                <c:pt idx="308">
                  <c:v>4.327E+025</c:v>
                </c:pt>
                <c:pt idx="309">
                  <c:v>4.315E+025</c:v>
                </c:pt>
                <c:pt idx="310">
                  <c:v>4.159E+025</c:v>
                </c:pt>
                <c:pt idx="311">
                  <c:v>3.878E+025</c:v>
                </c:pt>
                <c:pt idx="312">
                  <c:v>3.502E+025</c:v>
                </c:pt>
                <c:pt idx="313">
                  <c:v>3.064E+025</c:v>
                </c:pt>
                <c:pt idx="314">
                  <c:v>2.602E+025</c:v>
                </c:pt>
                <c:pt idx="315">
                  <c:v>2.145E+025</c:v>
                </c:pt>
                <c:pt idx="316">
                  <c:v>1.712E+025</c:v>
                </c:pt>
                <c:pt idx="317">
                  <c:v>1.31E+025</c:v>
                </c:pt>
                <c:pt idx="318">
                  <c:v>9.487E+024</c:v>
                </c:pt>
                <c:pt idx="319">
                  <c:v>6.663E+024</c:v>
                </c:pt>
                <c:pt idx="320">
                  <c:v>5.9E+024</c:v>
                </c:pt>
                <c:pt idx="321">
                  <c:v>7.924E+024</c:v>
                </c:pt>
                <c:pt idx="322">
                  <c:v>1.133E+025</c:v>
                </c:pt>
                <c:pt idx="323">
                  <c:v>1.508E+025</c:v>
                </c:pt>
                <c:pt idx="324">
                  <c:v>1.87E+025</c:v>
                </c:pt>
                <c:pt idx="325">
                  <c:v>2.19E+025</c:v>
                </c:pt>
                <c:pt idx="326">
                  <c:v>2.446E+025</c:v>
                </c:pt>
                <c:pt idx="327">
                  <c:v>2.62E+025</c:v>
                </c:pt>
                <c:pt idx="328">
                  <c:v>2.703E+025</c:v>
                </c:pt>
                <c:pt idx="329">
                  <c:v>2.698E+025</c:v>
                </c:pt>
                <c:pt idx="330">
                  <c:v>2.626E+025</c:v>
                </c:pt>
                <c:pt idx="331">
                  <c:v>2.52E+025</c:v>
                </c:pt>
                <c:pt idx="332">
                  <c:v>2.426E+025</c:v>
                </c:pt>
                <c:pt idx="333">
                  <c:v>2.382E+025</c:v>
                </c:pt>
                <c:pt idx="334">
                  <c:v>2.398E+025</c:v>
                </c:pt>
                <c:pt idx="335">
                  <c:v>2.446E+025</c:v>
                </c:pt>
                <c:pt idx="336">
                  <c:v>2.482E+025</c:v>
                </c:pt>
                <c:pt idx="337">
                  <c:v>2.462E+025</c:v>
                </c:pt>
                <c:pt idx="338">
                  <c:v>2.359E+025</c:v>
                </c:pt>
                <c:pt idx="339">
                  <c:v>2.167E+025</c:v>
                </c:pt>
                <c:pt idx="340">
                  <c:v>1.901E+025</c:v>
                </c:pt>
                <c:pt idx="341">
                  <c:v>1.602E+025</c:v>
                </c:pt>
                <c:pt idx="342">
                  <c:v>1.345E+025</c:v>
                </c:pt>
                <c:pt idx="343">
                  <c:v>1.24E+025</c:v>
                </c:pt>
                <c:pt idx="344">
                  <c:v>1.351E+025</c:v>
                </c:pt>
                <c:pt idx="345">
                  <c:v>1.608E+025</c:v>
                </c:pt>
                <c:pt idx="346">
                  <c:v>1.894E+025</c:v>
                </c:pt>
                <c:pt idx="347">
                  <c:v>2.125E+025</c:v>
                </c:pt>
                <c:pt idx="348">
                  <c:v>2.256E+025</c:v>
                </c:pt>
                <c:pt idx="349">
                  <c:v>2.274E+025</c:v>
                </c:pt>
                <c:pt idx="350">
                  <c:v>2.195E+025</c:v>
                </c:pt>
                <c:pt idx="351">
                  <c:v>2.06E+025</c:v>
                </c:pt>
                <c:pt idx="352">
                  <c:v>1.931E+025</c:v>
                </c:pt>
                <c:pt idx="353">
                  <c:v>1.872E+025</c:v>
                </c:pt>
                <c:pt idx="354">
                  <c:v>1.915E+025</c:v>
                </c:pt>
                <c:pt idx="355">
                  <c:v>2.041E+025</c:v>
                </c:pt>
                <c:pt idx="356">
                  <c:v>2.195E+025</c:v>
                </c:pt>
                <c:pt idx="357">
                  <c:v>2.319E+025</c:v>
                </c:pt>
                <c:pt idx="358">
                  <c:v>2.365E+025</c:v>
                </c:pt>
                <c:pt idx="359">
                  <c:v>2.301E+025</c:v>
                </c:pt>
                <c:pt idx="360">
                  <c:v>2.104E+025</c:v>
                </c:pt>
                <c:pt idx="361">
                  <c:v>1.767E+025</c:v>
                </c:pt>
                <c:pt idx="362">
                  <c:v>1.301E+025</c:v>
                </c:pt>
                <c:pt idx="363">
                  <c:v>7.525E+024</c:v>
                </c:pt>
                <c:pt idx="364">
                  <c:v>4.249E+024</c:v>
                </c:pt>
                <c:pt idx="365">
                  <c:v>9.119E+024</c:v>
                </c:pt>
                <c:pt idx="366">
                  <c:v>1.597E+025</c:v>
                </c:pt>
                <c:pt idx="367">
                  <c:v>2.251E+025</c:v>
                </c:pt>
                <c:pt idx="368">
                  <c:v>2.803E+025</c:v>
                </c:pt>
                <c:pt idx="369">
                  <c:v>3.213E+025</c:v>
                </c:pt>
                <c:pt idx="370">
                  <c:v>3.457E+025</c:v>
                </c:pt>
                <c:pt idx="371">
                  <c:v>3.527E+025</c:v>
                </c:pt>
                <c:pt idx="372">
                  <c:v>3.433E+025</c:v>
                </c:pt>
                <c:pt idx="373">
                  <c:v>3.199E+025</c:v>
                </c:pt>
                <c:pt idx="374">
                  <c:v>2.859E+025</c:v>
                </c:pt>
                <c:pt idx="375">
                  <c:v>2.455E+025</c:v>
                </c:pt>
                <c:pt idx="376">
                  <c:v>2.03E+025</c:v>
                </c:pt>
                <c:pt idx="377">
                  <c:v>1.627E+025</c:v>
                </c:pt>
                <c:pt idx="378">
                  <c:v>1.277E+025</c:v>
                </c:pt>
                <c:pt idx="379">
                  <c:v>9.943E+024</c:v>
                </c:pt>
                <c:pt idx="380">
                  <c:v>7.716E+024</c:v>
                </c:pt>
                <c:pt idx="381">
                  <c:v>5.922E+024</c:v>
                </c:pt>
                <c:pt idx="382">
                  <c:v>4.699E+024</c:v>
                </c:pt>
                <c:pt idx="383">
                  <c:v>4.853E+024</c:v>
                </c:pt>
                <c:pt idx="384">
                  <c:v>6.724E+024</c:v>
                </c:pt>
                <c:pt idx="385">
                  <c:v>9.531E+024</c:v>
                </c:pt>
                <c:pt idx="386">
                  <c:v>1.259E+025</c:v>
                </c:pt>
                <c:pt idx="387">
                  <c:v>1.546E+025</c:v>
                </c:pt>
                <c:pt idx="388">
                  <c:v>1.783E+025</c:v>
                </c:pt>
                <c:pt idx="389">
                  <c:v>1.946E+025</c:v>
                </c:pt>
                <c:pt idx="390">
                  <c:v>2.017E+025</c:v>
                </c:pt>
                <c:pt idx="391">
                  <c:v>1.991E+025</c:v>
                </c:pt>
                <c:pt idx="392">
                  <c:v>1.871E+025</c:v>
                </c:pt>
                <c:pt idx="393">
                  <c:v>1.671E+025</c:v>
                </c:pt>
                <c:pt idx="394">
                  <c:v>1.418E+025</c:v>
                </c:pt>
                <c:pt idx="395">
                  <c:v>1.15E+025</c:v>
                </c:pt>
                <c:pt idx="396">
                  <c:v>9.124E+024</c:v>
                </c:pt>
                <c:pt idx="397">
                  <c:v>7.459E+024</c:v>
                </c:pt>
                <c:pt idx="398">
                  <c:v>6.589E+024</c:v>
                </c:pt>
                <c:pt idx="399">
                  <c:v>6.089E+024</c:v>
                </c:pt>
                <c:pt idx="400">
                  <c:v>5.378E+024</c:v>
                </c:pt>
                <c:pt idx="401">
                  <c:v>4.099E+024</c:v>
                </c:pt>
                <c:pt idx="402">
                  <c:v>2.246E+024</c:v>
                </c:pt>
                <c:pt idx="403">
                  <c:v>1.662E+024</c:v>
                </c:pt>
                <c:pt idx="404">
                  <c:v>4.509E+024</c:v>
                </c:pt>
                <c:pt idx="405">
                  <c:v>8.069E+024</c:v>
                </c:pt>
                <c:pt idx="406">
                  <c:v>1.172E+025</c:v>
                </c:pt>
                <c:pt idx="407">
                  <c:v>1.51E+025</c:v>
                </c:pt>
                <c:pt idx="408">
                  <c:v>1.787E+025</c:v>
                </c:pt>
                <c:pt idx="409">
                  <c:v>1.973E+025</c:v>
                </c:pt>
                <c:pt idx="410">
                  <c:v>2.048E+025</c:v>
                </c:pt>
                <c:pt idx="411">
                  <c:v>2.01E+025</c:v>
                </c:pt>
                <c:pt idx="412">
                  <c:v>1.872E+025</c:v>
                </c:pt>
                <c:pt idx="413">
                  <c:v>1.674E+025</c:v>
                </c:pt>
                <c:pt idx="414">
                  <c:v>1.479E+025</c:v>
                </c:pt>
                <c:pt idx="415">
                  <c:v>1.368E+025</c:v>
                </c:pt>
                <c:pt idx="416">
                  <c:v>1.393E+025</c:v>
                </c:pt>
                <c:pt idx="417">
                  <c:v>1.53E+025</c:v>
                </c:pt>
                <c:pt idx="418">
                  <c:v>1.703E+025</c:v>
                </c:pt>
                <c:pt idx="419">
                  <c:v>1.839E+025</c:v>
                </c:pt>
                <c:pt idx="420">
                  <c:v>1.89E+025</c:v>
                </c:pt>
                <c:pt idx="421">
                  <c:v>1.828E+025</c:v>
                </c:pt>
                <c:pt idx="422">
                  <c:v>1.638E+025</c:v>
                </c:pt>
                <c:pt idx="423">
                  <c:v>1.318E+025</c:v>
                </c:pt>
                <c:pt idx="424">
                  <c:v>8.8E+024</c:v>
                </c:pt>
                <c:pt idx="425">
                  <c:v>3.629E+024</c:v>
                </c:pt>
                <c:pt idx="426">
                  <c:v>3.642E+024</c:v>
                </c:pt>
                <c:pt idx="427">
                  <c:v>9.934E+024</c:v>
                </c:pt>
                <c:pt idx="428">
                  <c:v>1.646E+025</c:v>
                </c:pt>
                <c:pt idx="429">
                  <c:v>2.254E+025</c:v>
                </c:pt>
                <c:pt idx="430">
                  <c:v>2.772E+025</c:v>
                </c:pt>
                <c:pt idx="431">
                  <c:v>3.161E+025</c:v>
                </c:pt>
                <c:pt idx="432">
                  <c:v>3.392E+025</c:v>
                </c:pt>
                <c:pt idx="433">
                  <c:v>3.449E+025</c:v>
                </c:pt>
                <c:pt idx="434">
                  <c:v>3.33E+025</c:v>
                </c:pt>
                <c:pt idx="435">
                  <c:v>3.053E+025</c:v>
                </c:pt>
                <c:pt idx="436">
                  <c:v>2.654E+025</c:v>
                </c:pt>
                <c:pt idx="437">
                  <c:v>2.194E+025</c:v>
                </c:pt>
                <c:pt idx="438">
                  <c:v>1.764E+025</c:v>
                </c:pt>
                <c:pt idx="439">
                  <c:v>1.483E+025</c:v>
                </c:pt>
                <c:pt idx="440">
                  <c:v>1.441E+025</c:v>
                </c:pt>
                <c:pt idx="441">
                  <c:v>1.582E+025</c:v>
                </c:pt>
                <c:pt idx="442">
                  <c:v>1.772E+025</c:v>
                </c:pt>
                <c:pt idx="443">
                  <c:v>1.912E+025</c:v>
                </c:pt>
                <c:pt idx="444">
                  <c:v>1.961E+025</c:v>
                </c:pt>
                <c:pt idx="445">
                  <c:v>1.912E+025</c:v>
                </c:pt>
                <c:pt idx="446">
                  <c:v>1.774E+025</c:v>
                </c:pt>
                <c:pt idx="447">
                  <c:v>1.567E+025</c:v>
                </c:pt>
                <c:pt idx="448">
                  <c:v>1.315E+025</c:v>
                </c:pt>
                <c:pt idx="449">
                  <c:v>1.041E+025</c:v>
                </c:pt>
                <c:pt idx="450">
                  <c:v>7.681E+024</c:v>
                </c:pt>
                <c:pt idx="451">
                  <c:v>5.203E+024</c:v>
                </c:pt>
                <c:pt idx="452">
                  <c:v>3.388E+024</c:v>
                </c:pt>
                <c:pt idx="453">
                  <c:v>2.988E+024</c:v>
                </c:pt>
                <c:pt idx="454">
                  <c:v>3.981E+024</c:v>
                </c:pt>
                <c:pt idx="455">
                  <c:v>5.448E+024</c:v>
                </c:pt>
                <c:pt idx="456">
                  <c:v>7.019E+024</c:v>
                </c:pt>
                <c:pt idx="457">
                  <c:v>8.605E+024</c:v>
                </c:pt>
                <c:pt idx="458">
                  <c:v>1.013E+025</c:v>
                </c:pt>
                <c:pt idx="459">
                  <c:v>1.15E+025</c:v>
                </c:pt>
                <c:pt idx="460">
                  <c:v>1.259E+025</c:v>
                </c:pt>
                <c:pt idx="461">
                  <c:v>1.334E+025</c:v>
                </c:pt>
                <c:pt idx="462">
                  <c:v>1.377E+025</c:v>
                </c:pt>
                <c:pt idx="463">
                  <c:v>1.402E+025</c:v>
                </c:pt>
                <c:pt idx="464">
                  <c:v>1.429E+025</c:v>
                </c:pt>
                <c:pt idx="465">
                  <c:v>1.48E+025</c:v>
                </c:pt>
                <c:pt idx="466">
                  <c:v>1.569E+025</c:v>
                </c:pt>
                <c:pt idx="467">
                  <c:v>1.692E+025</c:v>
                </c:pt>
                <c:pt idx="468">
                  <c:v>1.835E+025</c:v>
                </c:pt>
                <c:pt idx="469">
                  <c:v>1.973E+025</c:v>
                </c:pt>
                <c:pt idx="470">
                  <c:v>2.083E+025</c:v>
                </c:pt>
                <c:pt idx="471">
                  <c:v>2.141E+025</c:v>
                </c:pt>
                <c:pt idx="472">
                  <c:v>2.132E+025</c:v>
                </c:pt>
                <c:pt idx="473">
                  <c:v>2.045E+025</c:v>
                </c:pt>
                <c:pt idx="474">
                  <c:v>1.882E+025</c:v>
                </c:pt>
                <c:pt idx="475">
                  <c:v>1.654E+025</c:v>
                </c:pt>
                <c:pt idx="476">
                  <c:v>1.386E+025</c:v>
                </c:pt>
                <c:pt idx="477">
                  <c:v>1.12E+025</c:v>
                </c:pt>
                <c:pt idx="478">
                  <c:v>9.207E+024</c:v>
                </c:pt>
                <c:pt idx="479">
                  <c:v>8.612E+024</c:v>
                </c:pt>
                <c:pt idx="480">
                  <c:v>9.482E+024</c:v>
                </c:pt>
                <c:pt idx="481">
                  <c:v>1.102E+025</c:v>
                </c:pt>
                <c:pt idx="482">
                  <c:v>1.242E+025</c:v>
                </c:pt>
                <c:pt idx="483">
                  <c:v>1.317E+025</c:v>
                </c:pt>
                <c:pt idx="484">
                  <c:v>1.298E+025</c:v>
                </c:pt>
                <c:pt idx="485">
                  <c:v>1.171E+025</c:v>
                </c:pt>
                <c:pt idx="486">
                  <c:v>9.35E+024</c:v>
                </c:pt>
                <c:pt idx="487">
                  <c:v>6.026E+024</c:v>
                </c:pt>
                <c:pt idx="488">
                  <c:v>1.97E+024</c:v>
                </c:pt>
                <c:pt idx="489">
                  <c:v>2.502E+024</c:v>
                </c:pt>
                <c:pt idx="490">
                  <c:v>7.029E+024</c:v>
                </c:pt>
                <c:pt idx="491">
                  <c:v>1.128E+025</c:v>
                </c:pt>
                <c:pt idx="492">
                  <c:v>1.497E+025</c:v>
                </c:pt>
                <c:pt idx="493">
                  <c:v>1.795E+025</c:v>
                </c:pt>
                <c:pt idx="494">
                  <c:v>2.014E+025</c:v>
                </c:pt>
                <c:pt idx="495">
                  <c:v>2.155E+025</c:v>
                </c:pt>
                <c:pt idx="496">
                  <c:v>2.223E+025</c:v>
                </c:pt>
                <c:pt idx="497">
                  <c:v>2.224E+025</c:v>
                </c:pt>
                <c:pt idx="498">
                  <c:v>2.168E+025</c:v>
                </c:pt>
                <c:pt idx="499">
                  <c:v>2.066E+025</c:v>
                </c:pt>
                <c:pt idx="500">
                  <c:v>1.937E+025</c:v>
                </c:pt>
                <c:pt idx="501">
                  <c:v>1.806E+025</c:v>
                </c:pt>
                <c:pt idx="502">
                  <c:v>1.691E+025</c:v>
                </c:pt>
                <c:pt idx="503">
                  <c:v>1.602E+025</c:v>
                </c:pt>
                <c:pt idx="504">
                  <c:v>1.527E+025</c:v>
                </c:pt>
                <c:pt idx="505">
                  <c:v>1.442E+025</c:v>
                </c:pt>
                <c:pt idx="506">
                  <c:v>1.323E+025</c:v>
                </c:pt>
                <c:pt idx="507">
                  <c:v>1.157E+025</c:v>
                </c:pt>
                <c:pt idx="508">
                  <c:v>9.441E+024</c:v>
                </c:pt>
                <c:pt idx="509">
                  <c:v>6.977E+024</c:v>
                </c:pt>
                <c:pt idx="510">
                  <c:v>4.45E+024</c:v>
                </c:pt>
                <c:pt idx="511">
                  <c:v>2.576E+024</c:v>
                </c:pt>
                <c:pt idx="512">
                  <c:v>3.004E+024</c:v>
                </c:pt>
                <c:pt idx="513">
                  <c:v>4.807E+024</c:v>
                </c:pt>
                <c:pt idx="514">
                  <c:v>6.542E+024</c:v>
                </c:pt>
                <c:pt idx="515">
                  <c:v>7.841E+024</c:v>
                </c:pt>
                <c:pt idx="516">
                  <c:v>8.58E+024</c:v>
                </c:pt>
                <c:pt idx="517">
                  <c:v>8.719E+024</c:v>
                </c:pt>
                <c:pt idx="518">
                  <c:v>8.289E+024</c:v>
                </c:pt>
                <c:pt idx="519">
                  <c:v>7.398E+024</c:v>
                </c:pt>
                <c:pt idx="520">
                  <c:v>6.25E+024</c:v>
                </c:pt>
                <c:pt idx="521">
                  <c:v>5.151E+024</c:v>
                </c:pt>
                <c:pt idx="522">
                  <c:v>4.472E+024</c:v>
                </c:pt>
                <c:pt idx="523">
                  <c:v>4.41E+024</c:v>
                </c:pt>
                <c:pt idx="524">
                  <c:v>4.756E+024</c:v>
                </c:pt>
                <c:pt idx="525">
                  <c:v>5.147E+024</c:v>
                </c:pt>
                <c:pt idx="526">
                  <c:v>5.373E+024</c:v>
                </c:pt>
                <c:pt idx="527">
                  <c:v>5.387E+024</c:v>
                </c:pt>
                <c:pt idx="528">
                  <c:v>5.237E+024</c:v>
                </c:pt>
                <c:pt idx="529">
                  <c:v>5.005E+024</c:v>
                </c:pt>
                <c:pt idx="530">
                  <c:v>4.769E+024</c:v>
                </c:pt>
                <c:pt idx="531">
                  <c:v>4.581E+024</c:v>
                </c:pt>
                <c:pt idx="532">
                  <c:v>4.451E+024</c:v>
                </c:pt>
                <c:pt idx="533">
                  <c:v>4.344E+024</c:v>
                </c:pt>
                <c:pt idx="534">
                  <c:v>4.186E+024</c:v>
                </c:pt>
                <c:pt idx="535">
                  <c:v>3.909E+024</c:v>
                </c:pt>
                <c:pt idx="536">
                  <c:v>3.502E+024</c:v>
                </c:pt>
                <c:pt idx="537">
                  <c:v>3.103E+024</c:v>
                </c:pt>
                <c:pt idx="538">
                  <c:v>3.063E+024</c:v>
                </c:pt>
                <c:pt idx="539">
                  <c:v>3.697E+024</c:v>
                </c:pt>
                <c:pt idx="540">
                  <c:v>4.88E+024</c:v>
                </c:pt>
                <c:pt idx="541">
                  <c:v>6.298E+024</c:v>
                </c:pt>
                <c:pt idx="542">
                  <c:v>7.709E+024</c:v>
                </c:pt>
                <c:pt idx="543">
                  <c:v>8.95E+024</c:v>
                </c:pt>
                <c:pt idx="544">
                  <c:v>9.901E+024</c:v>
                </c:pt>
                <c:pt idx="545">
                  <c:v>1.047E+025</c:v>
                </c:pt>
                <c:pt idx="546">
                  <c:v>1.058E+025</c:v>
                </c:pt>
                <c:pt idx="547">
                  <c:v>1.02E+025</c:v>
                </c:pt>
                <c:pt idx="548">
                  <c:v>9.336E+024</c:v>
                </c:pt>
                <c:pt idx="549">
                  <c:v>8.102E+024</c:v>
                </c:pt>
                <c:pt idx="550">
                  <c:v>6.784E+024</c:v>
                </c:pt>
                <c:pt idx="551">
                  <c:v>5.919E+024</c:v>
                </c:pt>
                <c:pt idx="552">
                  <c:v>6.089E+024</c:v>
                </c:pt>
                <c:pt idx="553">
                  <c:v>7.255E+024</c:v>
                </c:pt>
                <c:pt idx="554">
                  <c:v>8.868E+024</c:v>
                </c:pt>
                <c:pt idx="555">
                  <c:v>1.052E+025</c:v>
                </c:pt>
                <c:pt idx="556">
                  <c:v>1.205E+025</c:v>
                </c:pt>
                <c:pt idx="557">
                  <c:v>1.347E+025</c:v>
                </c:pt>
                <c:pt idx="558">
                  <c:v>1.478E+025</c:v>
                </c:pt>
                <c:pt idx="559">
                  <c:v>1.598E+025</c:v>
                </c:pt>
                <c:pt idx="560">
                  <c:v>1.697E+025</c:v>
                </c:pt>
                <c:pt idx="561">
                  <c:v>1.76E+025</c:v>
                </c:pt>
                <c:pt idx="562">
                  <c:v>1.777E+025</c:v>
                </c:pt>
                <c:pt idx="563">
                  <c:v>1.742E+025</c:v>
                </c:pt>
                <c:pt idx="564">
                  <c:v>1.658E+025</c:v>
                </c:pt>
                <c:pt idx="565">
                  <c:v>1.533E+025</c:v>
                </c:pt>
                <c:pt idx="566">
                  <c:v>1.379E+025</c:v>
                </c:pt>
                <c:pt idx="567">
                  <c:v>1.202E+025</c:v>
                </c:pt>
                <c:pt idx="568">
                  <c:v>1.011E+025</c:v>
                </c:pt>
                <c:pt idx="569">
                  <c:v>8.105E+024</c:v>
                </c:pt>
                <c:pt idx="570">
                  <c:v>6.135E+024</c:v>
                </c:pt>
                <c:pt idx="571">
                  <c:v>4.536E+024</c:v>
                </c:pt>
                <c:pt idx="572">
                  <c:v>4.005E+024</c:v>
                </c:pt>
                <c:pt idx="573">
                  <c:v>4.859E+024</c:v>
                </c:pt>
                <c:pt idx="574">
                  <c:v>6.359E+024</c:v>
                </c:pt>
                <c:pt idx="575">
                  <c:v>7.868E+024</c:v>
                </c:pt>
                <c:pt idx="576">
                  <c:v>9.099E+024</c:v>
                </c:pt>
                <c:pt idx="577">
                  <c:v>9.933E+024</c:v>
                </c:pt>
                <c:pt idx="578">
                  <c:v>1.033E+025</c:v>
                </c:pt>
                <c:pt idx="579">
                  <c:v>1.028E+025</c:v>
                </c:pt>
                <c:pt idx="580">
                  <c:v>9.824E+024</c:v>
                </c:pt>
                <c:pt idx="581">
                  <c:v>8.991E+024</c:v>
                </c:pt>
                <c:pt idx="582">
                  <c:v>7.847E+024</c:v>
                </c:pt>
                <c:pt idx="583">
                  <c:v>6.482E+024</c:v>
                </c:pt>
                <c:pt idx="584">
                  <c:v>5.01E+024</c:v>
                </c:pt>
                <c:pt idx="585">
                  <c:v>3.558E+024</c:v>
                </c:pt>
                <c:pt idx="586">
                  <c:v>2.258E+024</c:v>
                </c:pt>
                <c:pt idx="587">
                  <c:v>1.222E+024</c:v>
                </c:pt>
                <c:pt idx="588">
                  <c:v>5.753E+023</c:v>
                </c:pt>
                <c:pt idx="589">
                  <c:v>4.729E+023</c:v>
                </c:pt>
                <c:pt idx="590">
                  <c:v>5.909E+023</c:v>
                </c:pt>
                <c:pt idx="591">
                  <c:v>6.51E+023</c:v>
                </c:pt>
                <c:pt idx="592">
                  <c:v>6.64E+023</c:v>
                </c:pt>
                <c:pt idx="593">
                  <c:v>6.697E+023</c:v>
                </c:pt>
                <c:pt idx="594">
                  <c:v>7.045E+023</c:v>
                </c:pt>
                <c:pt idx="595">
                  <c:v>8.27E+023</c:v>
                </c:pt>
                <c:pt idx="596">
                  <c:v>1.085E+024</c:v>
                </c:pt>
                <c:pt idx="597">
                  <c:v>1.467E+024</c:v>
                </c:pt>
                <c:pt idx="598">
                  <c:v>1.932E+024</c:v>
                </c:pt>
                <c:pt idx="599">
                  <c:v>2.445E+024</c:v>
                </c:pt>
                <c:pt idx="600">
                  <c:v>2.988E+024</c:v>
                </c:pt>
                <c:pt idx="601">
                  <c:v>3.557E+024</c:v>
                </c:pt>
                <c:pt idx="602">
                  <c:v>4.151E+024</c:v>
                </c:pt>
                <c:pt idx="603">
                  <c:v>4.769E+024</c:v>
                </c:pt>
                <c:pt idx="604">
                  <c:v>5.409E+024</c:v>
                </c:pt>
                <c:pt idx="605">
                  <c:v>6.067E+024</c:v>
                </c:pt>
                <c:pt idx="606">
                  <c:v>6.737E+024</c:v>
                </c:pt>
                <c:pt idx="607">
                  <c:v>7.393E+024</c:v>
                </c:pt>
                <c:pt idx="608">
                  <c:v>7.983E+024</c:v>
                </c:pt>
                <c:pt idx="609">
                  <c:v>8.423E+024</c:v>
                </c:pt>
                <c:pt idx="610">
                  <c:v>8.614E+024</c:v>
                </c:pt>
                <c:pt idx="611">
                  <c:v>8.471E+024</c:v>
                </c:pt>
                <c:pt idx="612">
                  <c:v>7.946E+024</c:v>
                </c:pt>
                <c:pt idx="613">
                  <c:v>7.05E+024</c:v>
                </c:pt>
                <c:pt idx="614">
                  <c:v>5.857E+024</c:v>
                </c:pt>
                <c:pt idx="615">
                  <c:v>4.49E+024</c:v>
                </c:pt>
                <c:pt idx="616">
                  <c:v>3.108E+024</c:v>
                </c:pt>
                <c:pt idx="617">
                  <c:v>1.949E+024</c:v>
                </c:pt>
                <c:pt idx="618">
                  <c:v>1.57E+024</c:v>
                </c:pt>
                <c:pt idx="619">
                  <c:v>2.3E+024</c:v>
                </c:pt>
                <c:pt idx="620">
                  <c:v>3.483E+024</c:v>
                </c:pt>
                <c:pt idx="621">
                  <c:v>4.772E+024</c:v>
                </c:pt>
                <c:pt idx="622">
                  <c:v>6.008E+024</c:v>
                </c:pt>
                <c:pt idx="623">
                  <c:v>7.039E+024</c:v>
                </c:pt>
                <c:pt idx="624">
                  <c:v>7.72E+024</c:v>
                </c:pt>
                <c:pt idx="625">
                  <c:v>7.942E+024</c:v>
                </c:pt>
                <c:pt idx="626">
                  <c:v>7.66E+024</c:v>
                </c:pt>
                <c:pt idx="627">
                  <c:v>6.912E+024</c:v>
                </c:pt>
                <c:pt idx="628">
                  <c:v>5.813E+024</c:v>
                </c:pt>
                <c:pt idx="629">
                  <c:v>4.565E+024</c:v>
                </c:pt>
                <c:pt idx="630">
                  <c:v>3.489E+024</c:v>
                </c:pt>
                <c:pt idx="631">
                  <c:v>3.045E+024</c:v>
                </c:pt>
                <c:pt idx="632">
                  <c:v>3.45E+024</c:v>
                </c:pt>
                <c:pt idx="633">
                  <c:v>4.323E+024</c:v>
                </c:pt>
                <c:pt idx="634">
                  <c:v>5.274E+024</c:v>
                </c:pt>
                <c:pt idx="635">
                  <c:v>6.124E+024</c:v>
                </c:pt>
                <c:pt idx="636">
                  <c:v>6.793E+024</c:v>
                </c:pt>
                <c:pt idx="637">
                  <c:v>7.236E+024</c:v>
                </c:pt>
                <c:pt idx="638">
                  <c:v>7.423E+024</c:v>
                </c:pt>
                <c:pt idx="639">
                  <c:v>7.337E+024</c:v>
                </c:pt>
                <c:pt idx="640">
                  <c:v>6.978E+024</c:v>
                </c:pt>
                <c:pt idx="641">
                  <c:v>6.361E+024</c:v>
                </c:pt>
                <c:pt idx="642">
                  <c:v>5.52E+024</c:v>
                </c:pt>
                <c:pt idx="643">
                  <c:v>4.503E+024</c:v>
                </c:pt>
                <c:pt idx="644">
                  <c:v>3.383E+024</c:v>
                </c:pt>
                <c:pt idx="645">
                  <c:v>2.296E+024</c:v>
                </c:pt>
                <c:pt idx="646">
                  <c:v>1.584E+024</c:v>
                </c:pt>
                <c:pt idx="647">
                  <c:v>1.767E+024</c:v>
                </c:pt>
                <c:pt idx="648">
                  <c:v>2.489E+024</c:v>
                </c:pt>
                <c:pt idx="649">
                  <c:v>3.187E+024</c:v>
                </c:pt>
                <c:pt idx="650">
                  <c:v>3.659E+024</c:v>
                </c:pt>
                <c:pt idx="651">
                  <c:v>3.854E+024</c:v>
                </c:pt>
                <c:pt idx="652">
                  <c:v>3.809E+024</c:v>
                </c:pt>
                <c:pt idx="653">
                  <c:v>3.621E+024</c:v>
                </c:pt>
                <c:pt idx="654">
                  <c:v>3.418E+024</c:v>
                </c:pt>
                <c:pt idx="655">
                  <c:v>3.291E+024</c:v>
                </c:pt>
                <c:pt idx="656">
                  <c:v>3.242E+024</c:v>
                </c:pt>
                <c:pt idx="657">
                  <c:v>3.195E+024</c:v>
                </c:pt>
                <c:pt idx="658">
                  <c:v>3.063E+024</c:v>
                </c:pt>
                <c:pt idx="659">
                  <c:v>2.802E+024</c:v>
                </c:pt>
                <c:pt idx="660">
                  <c:v>2.418E+024</c:v>
                </c:pt>
                <c:pt idx="661">
                  <c:v>1.959E+024</c:v>
                </c:pt>
                <c:pt idx="662">
                  <c:v>1.485E+024</c:v>
                </c:pt>
                <c:pt idx="663">
                  <c:v>1.053E+024</c:v>
                </c:pt>
                <c:pt idx="664">
                  <c:v>7.035E+023</c:v>
                </c:pt>
                <c:pt idx="665">
                  <c:v>4.611E+023</c:v>
                </c:pt>
                <c:pt idx="666">
                  <c:v>3.447E+023</c:v>
                </c:pt>
                <c:pt idx="667">
                  <c:v>3.311E+023</c:v>
                </c:pt>
                <c:pt idx="668">
                  <c:v>3.427E+023</c:v>
                </c:pt>
                <c:pt idx="669">
                  <c:v>3.578E+023</c:v>
                </c:pt>
                <c:pt idx="670">
                  <c:v>4.655E+023</c:v>
                </c:pt>
                <c:pt idx="671">
                  <c:v>7.382E+023</c:v>
                </c:pt>
                <c:pt idx="672">
                  <c:v>1.127E+024</c:v>
                </c:pt>
                <c:pt idx="673">
                  <c:v>1.552E+024</c:v>
                </c:pt>
                <c:pt idx="674">
                  <c:v>1.949E+024</c:v>
                </c:pt>
                <c:pt idx="675">
                  <c:v>2.291E+024</c:v>
                </c:pt>
                <c:pt idx="676">
                  <c:v>2.615E+024</c:v>
                </c:pt>
                <c:pt idx="677">
                  <c:v>3.027E+024</c:v>
                </c:pt>
                <c:pt idx="678">
                  <c:v>3.643E+024</c:v>
                </c:pt>
                <c:pt idx="679">
                  <c:v>4.499E+024</c:v>
                </c:pt>
                <c:pt idx="680">
                  <c:v>5.53E+024</c:v>
                </c:pt>
                <c:pt idx="681">
                  <c:v>6.625E+024</c:v>
                </c:pt>
                <c:pt idx="682">
                  <c:v>7.67E+024</c:v>
                </c:pt>
                <c:pt idx="683">
                  <c:v>8.573E+024</c:v>
                </c:pt>
                <c:pt idx="684">
                  <c:v>9.271E+024</c:v>
                </c:pt>
                <c:pt idx="685">
                  <c:v>9.722E+024</c:v>
                </c:pt>
                <c:pt idx="686">
                  <c:v>9.898E+024</c:v>
                </c:pt>
                <c:pt idx="687">
                  <c:v>9.783E+024</c:v>
                </c:pt>
                <c:pt idx="688">
                  <c:v>9.378E+024</c:v>
                </c:pt>
                <c:pt idx="689">
                  <c:v>8.709E+024</c:v>
                </c:pt>
                <c:pt idx="690">
                  <c:v>7.85E+024</c:v>
                </c:pt>
                <c:pt idx="691">
                  <c:v>6.941E+024</c:v>
                </c:pt>
                <c:pt idx="692">
                  <c:v>6.202E+024</c:v>
                </c:pt>
                <c:pt idx="693">
                  <c:v>5.891E+024</c:v>
                </c:pt>
                <c:pt idx="694">
                  <c:v>6.147E+024</c:v>
                </c:pt>
                <c:pt idx="695">
                  <c:v>6.854E+024</c:v>
                </c:pt>
                <c:pt idx="696">
                  <c:v>7.754E+024</c:v>
                </c:pt>
                <c:pt idx="697">
                  <c:v>8.605E+024</c:v>
                </c:pt>
                <c:pt idx="698">
                  <c:v>9.232E+024</c:v>
                </c:pt>
                <c:pt idx="699">
                  <c:v>9.516E+024</c:v>
                </c:pt>
                <c:pt idx="700">
                  <c:v>9.386E+024</c:v>
                </c:pt>
                <c:pt idx="701">
                  <c:v>8.818E+024</c:v>
                </c:pt>
                <c:pt idx="702">
                  <c:v>7.839E+024</c:v>
                </c:pt>
                <c:pt idx="703">
                  <c:v>6.528E+024</c:v>
                </c:pt>
                <c:pt idx="704">
                  <c:v>5.015E+024</c:v>
                </c:pt>
                <c:pt idx="705">
                  <c:v>3.478E+024</c:v>
                </c:pt>
                <c:pt idx="706">
                  <c:v>2.188E+024</c:v>
                </c:pt>
                <c:pt idx="707">
                  <c:v>1.666E+024</c:v>
                </c:pt>
                <c:pt idx="708">
                  <c:v>2.129E+024</c:v>
                </c:pt>
                <c:pt idx="709">
                  <c:v>2.895E+024</c:v>
                </c:pt>
                <c:pt idx="710">
                  <c:v>3.616E+024</c:v>
                </c:pt>
                <c:pt idx="711">
                  <c:v>4.212E+024</c:v>
                </c:pt>
                <c:pt idx="712">
                  <c:v>4.645E+024</c:v>
                </c:pt>
                <c:pt idx="713">
                  <c:v>4.867E+024</c:v>
                </c:pt>
                <c:pt idx="714">
                  <c:v>4.835E+024</c:v>
                </c:pt>
                <c:pt idx="715">
                  <c:v>4.541E+024</c:v>
                </c:pt>
                <c:pt idx="716">
                  <c:v>4.037E+024</c:v>
                </c:pt>
                <c:pt idx="717">
                  <c:v>3.437E+024</c:v>
                </c:pt>
                <c:pt idx="718">
                  <c:v>2.892E+024</c:v>
                </c:pt>
                <c:pt idx="719">
                  <c:v>2.509E+024</c:v>
                </c:pt>
                <c:pt idx="720">
                  <c:v>2.253E+024</c:v>
                </c:pt>
                <c:pt idx="721">
                  <c:v>1.97E+024</c:v>
                </c:pt>
                <c:pt idx="722">
                  <c:v>1.516E+024</c:v>
                </c:pt>
                <c:pt idx="723">
                  <c:v>8.392E+023</c:v>
                </c:pt>
                <c:pt idx="724">
                  <c:v>5.367E+022</c:v>
                </c:pt>
                <c:pt idx="725">
                  <c:v>9.834E+023</c:v>
                </c:pt>
                <c:pt idx="726">
                  <c:v>1.905E+024</c:v>
                </c:pt>
                <c:pt idx="727">
                  <c:v>2.673E+024</c:v>
                </c:pt>
                <c:pt idx="728">
                  <c:v>3.186E+024</c:v>
                </c:pt>
                <c:pt idx="729">
                  <c:v>3.384E+024</c:v>
                </c:pt>
                <c:pt idx="730">
                  <c:v>3.251E+024</c:v>
                </c:pt>
                <c:pt idx="731">
                  <c:v>2.807E+024</c:v>
                </c:pt>
                <c:pt idx="732">
                  <c:v>2.118E+024</c:v>
                </c:pt>
                <c:pt idx="733">
                  <c:v>1.329E+024</c:v>
                </c:pt>
                <c:pt idx="734">
                  <c:v>9.87E+023</c:v>
                </c:pt>
                <c:pt idx="735">
                  <c:v>1.703E+024</c:v>
                </c:pt>
                <c:pt idx="736">
                  <c:v>2.759E+024</c:v>
                </c:pt>
                <c:pt idx="737">
                  <c:v>3.789E+024</c:v>
                </c:pt>
                <c:pt idx="738">
                  <c:v>4.659E+024</c:v>
                </c:pt>
                <c:pt idx="739">
                  <c:v>5.288E+024</c:v>
                </c:pt>
                <c:pt idx="740">
                  <c:v>5.639E+024</c:v>
                </c:pt>
                <c:pt idx="741">
                  <c:v>5.728E+024</c:v>
                </c:pt>
                <c:pt idx="742">
                  <c:v>5.634E+024</c:v>
                </c:pt>
                <c:pt idx="743">
                  <c:v>5.491E+024</c:v>
                </c:pt>
                <c:pt idx="744">
                  <c:v>5.456E+024</c:v>
                </c:pt>
                <c:pt idx="745">
                  <c:v>5.63E+024</c:v>
                </c:pt>
                <c:pt idx="746">
                  <c:v>5.993E+024</c:v>
                </c:pt>
                <c:pt idx="747">
                  <c:v>6.415E+024</c:v>
                </c:pt>
                <c:pt idx="748">
                  <c:v>6.729E+024</c:v>
                </c:pt>
                <c:pt idx="749">
                  <c:v>6.784E+024</c:v>
                </c:pt>
                <c:pt idx="750">
                  <c:v>6.474E+024</c:v>
                </c:pt>
                <c:pt idx="751">
                  <c:v>5.745E+024</c:v>
                </c:pt>
                <c:pt idx="752">
                  <c:v>4.607E+024</c:v>
                </c:pt>
                <c:pt idx="753">
                  <c:v>3.141E+024</c:v>
                </c:pt>
                <c:pt idx="754">
                  <c:v>1.595E+024</c:v>
                </c:pt>
                <c:pt idx="755">
                  <c:v>1.339E+024</c:v>
                </c:pt>
                <c:pt idx="756">
                  <c:v>2.843E+024</c:v>
                </c:pt>
                <c:pt idx="757">
                  <c:v>4.422E+024</c:v>
                </c:pt>
                <c:pt idx="758">
                  <c:v>5.717E+024</c:v>
                </c:pt>
                <c:pt idx="759">
                  <c:v>6.592E+024</c:v>
                </c:pt>
                <c:pt idx="760">
                  <c:v>6.973E+024</c:v>
                </c:pt>
                <c:pt idx="761">
                  <c:v>6.828E+024</c:v>
                </c:pt>
                <c:pt idx="762">
                  <c:v>6.158E+024</c:v>
                </c:pt>
                <c:pt idx="763">
                  <c:v>5.005E+024</c:v>
                </c:pt>
                <c:pt idx="764">
                  <c:v>3.492E+024</c:v>
                </c:pt>
                <c:pt idx="765">
                  <c:v>2.113E+024</c:v>
                </c:pt>
                <c:pt idx="766">
                  <c:v>2.554E+024</c:v>
                </c:pt>
                <c:pt idx="767">
                  <c:v>4.578E+024</c:v>
                </c:pt>
                <c:pt idx="768">
                  <c:v>6.847E+024</c:v>
                </c:pt>
                <c:pt idx="769">
                  <c:v>8.925E+024</c:v>
                </c:pt>
                <c:pt idx="770">
                  <c:v>1.059E+025</c:v>
                </c:pt>
                <c:pt idx="771">
                  <c:v>1.173E+025</c:v>
                </c:pt>
                <c:pt idx="772">
                  <c:v>1.23E+025</c:v>
                </c:pt>
                <c:pt idx="773">
                  <c:v>1.235E+025</c:v>
                </c:pt>
                <c:pt idx="774">
                  <c:v>1.2E+025</c:v>
                </c:pt>
                <c:pt idx="775">
                  <c:v>1.136E+025</c:v>
                </c:pt>
                <c:pt idx="776">
                  <c:v>1.057E+025</c:v>
                </c:pt>
                <c:pt idx="777">
                  <c:v>9.735E+024</c:v>
                </c:pt>
                <c:pt idx="778">
                  <c:v>8.919E+024</c:v>
                </c:pt>
                <c:pt idx="779">
                  <c:v>8.199E+024</c:v>
                </c:pt>
                <c:pt idx="780">
                  <c:v>7.636E+024</c:v>
                </c:pt>
                <c:pt idx="781">
                  <c:v>7.239E+024</c:v>
                </c:pt>
                <c:pt idx="782">
                  <c:v>6.934E+024</c:v>
                </c:pt>
                <c:pt idx="783">
                  <c:v>6.583E+024</c:v>
                </c:pt>
                <c:pt idx="784">
                  <c:v>6.066E+024</c:v>
                </c:pt>
                <c:pt idx="785">
                  <c:v>5.367E+024</c:v>
                </c:pt>
                <c:pt idx="786">
                  <c:v>4.664E+024</c:v>
                </c:pt>
                <c:pt idx="787">
                  <c:v>4.376E+024</c:v>
                </c:pt>
                <c:pt idx="788">
                  <c:v>4.88E+024</c:v>
                </c:pt>
                <c:pt idx="789">
                  <c:v>6.014E+024</c:v>
                </c:pt>
                <c:pt idx="790">
                  <c:v>7.319E+024</c:v>
                </c:pt>
                <c:pt idx="791">
                  <c:v>8.435E+024</c:v>
                </c:pt>
                <c:pt idx="792">
                  <c:v>9.145E+024</c:v>
                </c:pt>
                <c:pt idx="793">
                  <c:v>9.35E+024</c:v>
                </c:pt>
                <c:pt idx="794">
                  <c:v>9.045E+024</c:v>
                </c:pt>
                <c:pt idx="795">
                  <c:v>8.312E+024</c:v>
                </c:pt>
                <c:pt idx="796">
                  <c:v>7.315E+024</c:v>
                </c:pt>
                <c:pt idx="797">
                  <c:v>6.303E+024</c:v>
                </c:pt>
                <c:pt idx="798">
                  <c:v>5.602E+024</c:v>
                </c:pt>
                <c:pt idx="799">
                  <c:v>5.479E+024</c:v>
                </c:pt>
                <c:pt idx="800">
                  <c:v>5.907E+024</c:v>
                </c:pt>
                <c:pt idx="801">
                  <c:v>6.591E+024</c:v>
                </c:pt>
                <c:pt idx="802">
                  <c:v>7.23E+024</c:v>
                </c:pt>
                <c:pt idx="803">
                  <c:v>7.637E+024</c:v>
                </c:pt>
                <c:pt idx="804">
                  <c:v>7.733E+024</c:v>
                </c:pt>
                <c:pt idx="805">
                  <c:v>7.517E+024</c:v>
                </c:pt>
                <c:pt idx="806">
                  <c:v>7.043E+024</c:v>
                </c:pt>
                <c:pt idx="807">
                  <c:v>6.396E+024</c:v>
                </c:pt>
                <c:pt idx="808">
                  <c:v>5.675E+024</c:v>
                </c:pt>
                <c:pt idx="809">
                  <c:v>4.964E+024</c:v>
                </c:pt>
                <c:pt idx="810">
                  <c:v>4.312E+024</c:v>
                </c:pt>
                <c:pt idx="811">
                  <c:v>3.716E+024</c:v>
                </c:pt>
                <c:pt idx="812">
                  <c:v>3.142E+024</c:v>
                </c:pt>
                <c:pt idx="813">
                  <c:v>2.597E+024</c:v>
                </c:pt>
                <c:pt idx="814">
                  <c:v>2.281E+024</c:v>
                </c:pt>
                <c:pt idx="815">
                  <c:v>2.627E+024</c:v>
                </c:pt>
                <c:pt idx="816">
                  <c:v>3.714E+024</c:v>
                </c:pt>
                <c:pt idx="817">
                  <c:v>5.208E+024</c:v>
                </c:pt>
                <c:pt idx="818">
                  <c:v>6.807E+024</c:v>
                </c:pt>
                <c:pt idx="819">
                  <c:v>8.281E+024</c:v>
                </c:pt>
                <c:pt idx="820">
                  <c:v>9.442E+024</c:v>
                </c:pt>
                <c:pt idx="821">
                  <c:v>1.015E+025</c:v>
                </c:pt>
                <c:pt idx="822">
                  <c:v>1.032E+025</c:v>
                </c:pt>
                <c:pt idx="823">
                  <c:v>9.95E+024</c:v>
                </c:pt>
                <c:pt idx="824">
                  <c:v>9.106E+024</c:v>
                </c:pt>
                <c:pt idx="825">
                  <c:v>7.969E+024</c:v>
                </c:pt>
                <c:pt idx="826">
                  <c:v>6.875E+024</c:v>
                </c:pt>
                <c:pt idx="827">
                  <c:v>6.361E+024</c:v>
                </c:pt>
                <c:pt idx="828">
                  <c:v>6.9E+024</c:v>
                </c:pt>
                <c:pt idx="829">
                  <c:v>8.375E+024</c:v>
                </c:pt>
                <c:pt idx="830">
                  <c:v>1.028E+025</c:v>
                </c:pt>
                <c:pt idx="831">
                  <c:v>1.214E+025</c:v>
                </c:pt>
                <c:pt idx="832">
                  <c:v>1.365E+025</c:v>
                </c:pt>
                <c:pt idx="833">
                  <c:v>1.457E+025</c:v>
                </c:pt>
                <c:pt idx="834">
                  <c:v>1.481E+025</c:v>
                </c:pt>
                <c:pt idx="835">
                  <c:v>1.433E+025</c:v>
                </c:pt>
                <c:pt idx="836">
                  <c:v>1.321E+025</c:v>
                </c:pt>
                <c:pt idx="837">
                  <c:v>1.161E+025</c:v>
                </c:pt>
                <c:pt idx="838">
                  <c:v>9.731E+024</c:v>
                </c:pt>
                <c:pt idx="839">
                  <c:v>7.78E+024</c:v>
                </c:pt>
                <c:pt idx="840">
                  <c:v>5.97E+024</c:v>
                </c:pt>
                <c:pt idx="841">
                  <c:v>4.503E+024</c:v>
                </c:pt>
                <c:pt idx="842">
                  <c:v>3.573E+024</c:v>
                </c:pt>
                <c:pt idx="843">
                  <c:v>3.264E+024</c:v>
                </c:pt>
                <c:pt idx="844">
                  <c:v>3.365E+024</c:v>
                </c:pt>
                <c:pt idx="845">
                  <c:v>3.522E+024</c:v>
                </c:pt>
                <c:pt idx="846">
                  <c:v>3.503E+024</c:v>
                </c:pt>
                <c:pt idx="847">
                  <c:v>3.264E+024</c:v>
                </c:pt>
                <c:pt idx="848">
                  <c:v>3.004E+024</c:v>
                </c:pt>
                <c:pt idx="849">
                  <c:v>3.189E+024</c:v>
                </c:pt>
                <c:pt idx="850">
                  <c:v>4.11E+024</c:v>
                </c:pt>
                <c:pt idx="851">
                  <c:v>5.503E+024</c:v>
                </c:pt>
                <c:pt idx="852">
                  <c:v>6.963E+024</c:v>
                </c:pt>
                <c:pt idx="853">
                  <c:v>8.167E+024</c:v>
                </c:pt>
                <c:pt idx="854">
                  <c:v>8.879E+024</c:v>
                </c:pt>
                <c:pt idx="855">
                  <c:v>8.946E+024</c:v>
                </c:pt>
                <c:pt idx="856">
                  <c:v>8.31E+024</c:v>
                </c:pt>
                <c:pt idx="857">
                  <c:v>7.024E+024</c:v>
                </c:pt>
                <c:pt idx="858">
                  <c:v>5.31E+024</c:v>
                </c:pt>
                <c:pt idx="859">
                  <c:v>3.789E+024</c:v>
                </c:pt>
                <c:pt idx="860">
                  <c:v>3.849E+024</c:v>
                </c:pt>
                <c:pt idx="861">
                  <c:v>5.67E+024</c:v>
                </c:pt>
                <c:pt idx="862">
                  <c:v>7.973E+024</c:v>
                </c:pt>
                <c:pt idx="863">
                  <c:v>1.01E+025</c:v>
                </c:pt>
                <c:pt idx="864">
                  <c:v>1.176E+025</c:v>
                </c:pt>
                <c:pt idx="865">
                  <c:v>1.286E+025</c:v>
                </c:pt>
                <c:pt idx="866">
                  <c:v>1.34E+025</c:v>
                </c:pt>
                <c:pt idx="867">
                  <c:v>1.345E+025</c:v>
                </c:pt>
                <c:pt idx="868">
                  <c:v>1.313E+025</c:v>
                </c:pt>
                <c:pt idx="869">
                  <c:v>1.26E+025</c:v>
                </c:pt>
                <c:pt idx="870">
                  <c:v>1.194E+025</c:v>
                </c:pt>
                <c:pt idx="871">
                  <c:v>1.122E+025</c:v>
                </c:pt>
                <c:pt idx="872">
                  <c:v>1.044E+025</c:v>
                </c:pt>
                <c:pt idx="873">
                  <c:v>9.615E+024</c:v>
                </c:pt>
                <c:pt idx="874">
                  <c:v>8.776E+024</c:v>
                </c:pt>
                <c:pt idx="875">
                  <c:v>7.985E+024</c:v>
                </c:pt>
                <c:pt idx="876">
                  <c:v>7.317E+024</c:v>
                </c:pt>
                <c:pt idx="877">
                  <c:v>6.833E+024</c:v>
                </c:pt>
                <c:pt idx="878">
                  <c:v>6.551E+024</c:v>
                </c:pt>
                <c:pt idx="879">
                  <c:v>6.436E+024</c:v>
                </c:pt>
                <c:pt idx="880">
                  <c:v>6.42E+024</c:v>
                </c:pt>
                <c:pt idx="881">
                  <c:v>6.41E+024</c:v>
                </c:pt>
                <c:pt idx="882">
                  <c:v>6.302E+024</c:v>
                </c:pt>
                <c:pt idx="883">
                  <c:v>5.996E+024</c:v>
                </c:pt>
                <c:pt idx="884">
                  <c:v>5.411E+024</c:v>
                </c:pt>
                <c:pt idx="885">
                  <c:v>4.513E+024</c:v>
                </c:pt>
                <c:pt idx="886">
                  <c:v>3.353E+024</c:v>
                </c:pt>
                <c:pt idx="887">
                  <c:v>2.205E+024</c:v>
                </c:pt>
                <c:pt idx="888">
                  <c:v>2.037E+024</c:v>
                </c:pt>
                <c:pt idx="889">
                  <c:v>3.298E+024</c:v>
                </c:pt>
                <c:pt idx="890">
                  <c:v>4.993E+024</c:v>
                </c:pt>
                <c:pt idx="891">
                  <c:v>6.645E+024</c:v>
                </c:pt>
                <c:pt idx="892">
                  <c:v>8.05E+024</c:v>
                </c:pt>
                <c:pt idx="893">
                  <c:v>9.072E+024</c:v>
                </c:pt>
                <c:pt idx="894">
                  <c:v>9.607E+024</c:v>
                </c:pt>
                <c:pt idx="895">
                  <c:v>9.579E+024</c:v>
                </c:pt>
                <c:pt idx="896">
                  <c:v>8.954E+024</c:v>
                </c:pt>
                <c:pt idx="897">
                  <c:v>7.748E+024</c:v>
                </c:pt>
                <c:pt idx="898">
                  <c:v>6.044E+024</c:v>
                </c:pt>
                <c:pt idx="899">
                  <c:v>4.011E+024</c:v>
                </c:pt>
                <c:pt idx="900">
                  <c:v>2.092E+024</c:v>
                </c:pt>
                <c:pt idx="901">
                  <c:v>2.128E+024</c:v>
                </c:pt>
                <c:pt idx="902">
                  <c:v>4.042E+024</c:v>
                </c:pt>
                <c:pt idx="903">
                  <c:v>6.06E+024</c:v>
                </c:pt>
                <c:pt idx="904">
                  <c:v>7.809E+024</c:v>
                </c:pt>
                <c:pt idx="905">
                  <c:v>9.176E+024</c:v>
                </c:pt>
                <c:pt idx="906">
                  <c:v>1.012E+025</c:v>
                </c:pt>
                <c:pt idx="907">
                  <c:v>1.062E+025</c:v>
                </c:pt>
                <c:pt idx="908">
                  <c:v>1.072E+025</c:v>
                </c:pt>
                <c:pt idx="909">
                  <c:v>1.047E+025</c:v>
                </c:pt>
                <c:pt idx="910">
                  <c:v>1.001E+025</c:v>
                </c:pt>
                <c:pt idx="911">
                  <c:v>9.533E+024</c:v>
                </c:pt>
                <c:pt idx="912">
                  <c:v>9.253E+024</c:v>
                </c:pt>
                <c:pt idx="913">
                  <c:v>9.339E+024</c:v>
                </c:pt>
                <c:pt idx="914">
                  <c:v>9.794E+024</c:v>
                </c:pt>
                <c:pt idx="915">
                  <c:v>1.045E+025</c:v>
                </c:pt>
                <c:pt idx="916">
                  <c:v>1.109E+025</c:v>
                </c:pt>
                <c:pt idx="917">
                  <c:v>1.148E+025</c:v>
                </c:pt>
                <c:pt idx="918">
                  <c:v>1.148E+025</c:v>
                </c:pt>
                <c:pt idx="919">
                  <c:v>1.1E+025</c:v>
                </c:pt>
                <c:pt idx="920">
                  <c:v>9.995E+024</c:v>
                </c:pt>
                <c:pt idx="921">
                  <c:v>8.478E+024</c:v>
                </c:pt>
                <c:pt idx="922">
                  <c:v>6.515E+024</c:v>
                </c:pt>
                <c:pt idx="923">
                  <c:v>4.231E+024</c:v>
                </c:pt>
                <c:pt idx="924">
                  <c:v>1.845E+024</c:v>
                </c:pt>
                <c:pt idx="925">
                  <c:v>1.049E+024</c:v>
                </c:pt>
                <c:pt idx="926">
                  <c:v>3.038E+024</c:v>
                </c:pt>
                <c:pt idx="927">
                  <c:v>4.785E+024</c:v>
                </c:pt>
                <c:pt idx="928">
                  <c:v>6.019E+024</c:v>
                </c:pt>
                <c:pt idx="929">
                  <c:v>6.704E+024</c:v>
                </c:pt>
                <c:pt idx="930">
                  <c:v>6.913E+024</c:v>
                </c:pt>
                <c:pt idx="931">
                  <c:v>6.809E+024</c:v>
                </c:pt>
                <c:pt idx="932">
                  <c:v>6.59E+024</c:v>
                </c:pt>
                <c:pt idx="933">
                  <c:v>6.408E+024</c:v>
                </c:pt>
                <c:pt idx="934">
                  <c:v>6.295E+024</c:v>
                </c:pt>
                <c:pt idx="935">
                  <c:v>6.175E+024</c:v>
                </c:pt>
                <c:pt idx="936">
                  <c:v>5.938E+024</c:v>
                </c:pt>
                <c:pt idx="937">
                  <c:v>5.525E+024</c:v>
                </c:pt>
                <c:pt idx="938">
                  <c:v>4.946E+024</c:v>
                </c:pt>
                <c:pt idx="939">
                  <c:v>4.279E+024</c:v>
                </c:pt>
                <c:pt idx="940">
                  <c:v>3.639E+024</c:v>
                </c:pt>
                <c:pt idx="941">
                  <c:v>3.143E+024</c:v>
                </c:pt>
                <c:pt idx="942">
                  <c:v>2.867E+024</c:v>
                </c:pt>
                <c:pt idx="943">
                  <c:v>2.804E+024</c:v>
                </c:pt>
                <c:pt idx="944">
                  <c:v>2.873E+024</c:v>
                </c:pt>
                <c:pt idx="945">
                  <c:v>2.97E+024</c:v>
                </c:pt>
                <c:pt idx="946">
                  <c:v>2.998E+024</c:v>
                </c:pt>
                <c:pt idx="947">
                  <c:v>2.888E+024</c:v>
                </c:pt>
                <c:pt idx="948">
                  <c:v>2.609E+024</c:v>
                </c:pt>
                <c:pt idx="949">
                  <c:v>2.2E+024</c:v>
                </c:pt>
                <c:pt idx="950">
                  <c:v>1.831E+024</c:v>
                </c:pt>
                <c:pt idx="951">
                  <c:v>1.82E+024</c:v>
                </c:pt>
                <c:pt idx="952">
                  <c:v>2.301E+024</c:v>
                </c:pt>
                <c:pt idx="953">
                  <c:v>3.018E+024</c:v>
                </c:pt>
                <c:pt idx="954">
                  <c:v>3.715E+024</c:v>
                </c:pt>
                <c:pt idx="955">
                  <c:v>4.238E+024</c:v>
                </c:pt>
                <c:pt idx="956">
                  <c:v>4.491E+024</c:v>
                </c:pt>
                <c:pt idx="957">
                  <c:v>4.417E+024</c:v>
                </c:pt>
                <c:pt idx="958">
                  <c:v>3.992E+024</c:v>
                </c:pt>
                <c:pt idx="959">
                  <c:v>3.225E+024</c:v>
                </c:pt>
                <c:pt idx="960">
                  <c:v>2.17E+024</c:v>
                </c:pt>
                <c:pt idx="961">
                  <c:v>1.002E+024</c:v>
                </c:pt>
                <c:pt idx="962">
                  <c:v>1.019E+024</c:v>
                </c:pt>
                <c:pt idx="963">
                  <c:v>2.347E+024</c:v>
                </c:pt>
                <c:pt idx="964">
                  <c:v>3.719E+024</c:v>
                </c:pt>
                <c:pt idx="965">
                  <c:v>4.942E+024</c:v>
                </c:pt>
                <c:pt idx="966">
                  <c:v>5.947E+024</c:v>
                </c:pt>
                <c:pt idx="967">
                  <c:v>6.705E+024</c:v>
                </c:pt>
                <c:pt idx="968">
                  <c:v>7.209E+024</c:v>
                </c:pt>
                <c:pt idx="969">
                  <c:v>7.455E+024</c:v>
                </c:pt>
                <c:pt idx="970">
                  <c:v>7.425E+024</c:v>
                </c:pt>
                <c:pt idx="971">
                  <c:v>7.097E+024</c:v>
                </c:pt>
                <c:pt idx="972">
                  <c:v>6.46E+024</c:v>
                </c:pt>
                <c:pt idx="973">
                  <c:v>5.543E+024</c:v>
                </c:pt>
                <c:pt idx="974">
                  <c:v>4.443E+024</c:v>
                </c:pt>
                <c:pt idx="975">
                  <c:v>3.363E+024</c:v>
                </c:pt>
                <c:pt idx="976">
                  <c:v>2.664E+024</c:v>
                </c:pt>
                <c:pt idx="977">
                  <c:v>2.673E+024</c:v>
                </c:pt>
                <c:pt idx="978">
                  <c:v>3.161E+024</c:v>
                </c:pt>
                <c:pt idx="979">
                  <c:v>3.674E+024</c:v>
                </c:pt>
                <c:pt idx="980">
                  <c:v>3.991E+024</c:v>
                </c:pt>
                <c:pt idx="981">
                  <c:v>4.066E+024</c:v>
                </c:pt>
                <c:pt idx="982">
                  <c:v>3.93E+024</c:v>
                </c:pt>
                <c:pt idx="983">
                  <c:v>3.624E+024</c:v>
                </c:pt>
                <c:pt idx="984">
                  <c:v>3.164E+024</c:v>
                </c:pt>
                <c:pt idx="985">
                  <c:v>2.544E+024</c:v>
                </c:pt>
                <c:pt idx="986">
                  <c:v>1.819E+024</c:v>
                </c:pt>
                <c:pt idx="987">
                  <c:v>1.335E+024</c:v>
                </c:pt>
                <c:pt idx="988">
                  <c:v>1.791E+024</c:v>
                </c:pt>
                <c:pt idx="989">
                  <c:v>2.858E+024</c:v>
                </c:pt>
                <c:pt idx="990">
                  <c:v>3.998E+024</c:v>
                </c:pt>
                <c:pt idx="991">
                  <c:v>4.988E+024</c:v>
                </c:pt>
                <c:pt idx="992">
                  <c:v>5.735E+024</c:v>
                </c:pt>
                <c:pt idx="993">
                  <c:v>6.225E+024</c:v>
                </c:pt>
                <c:pt idx="994">
                  <c:v>6.504E+024</c:v>
                </c:pt>
                <c:pt idx="995">
                  <c:v>6.638E+024</c:v>
                </c:pt>
                <c:pt idx="996">
                  <c:v>6.673E+024</c:v>
                </c:pt>
                <c:pt idx="997">
                  <c:v>6.604E+024</c:v>
                </c:pt>
                <c:pt idx="998">
                  <c:v>6.385E+024</c:v>
                </c:pt>
                <c:pt idx="999">
                  <c:v>5.973E+024</c:v>
                </c:pt>
                <c:pt idx="1000">
                  <c:v>5.367E+024</c:v>
                </c:pt>
                <c:pt idx="1001">
                  <c:v>4.644E+024</c:v>
                </c:pt>
                <c:pt idx="1002">
                  <c:v>3.975E+024</c:v>
                </c:pt>
                <c:pt idx="1003">
                  <c:v>3.595E+024</c:v>
                </c:pt>
                <c:pt idx="1004">
                  <c:v>3.651E+024</c:v>
                </c:pt>
                <c:pt idx="1005">
                  <c:v>4.042E+024</c:v>
                </c:pt>
                <c:pt idx="1006">
                  <c:v>4.546E+024</c:v>
                </c:pt>
                <c:pt idx="1007">
                  <c:v>5.002E+024</c:v>
                </c:pt>
                <c:pt idx="1008">
                  <c:v>5.344E+024</c:v>
                </c:pt>
                <c:pt idx="1009">
                  <c:v>5.559E+024</c:v>
                </c:pt>
                <c:pt idx="1010">
                  <c:v>5.652E+024</c:v>
                </c:pt>
                <c:pt idx="1011">
                  <c:v>5.623E+024</c:v>
                </c:pt>
                <c:pt idx="1012">
                  <c:v>5.47E+024</c:v>
                </c:pt>
                <c:pt idx="1013">
                  <c:v>5.189E+024</c:v>
                </c:pt>
                <c:pt idx="1014">
                  <c:v>4.791E+024</c:v>
                </c:pt>
                <c:pt idx="1015">
                  <c:v>4.302E+024</c:v>
                </c:pt>
                <c:pt idx="1016">
                  <c:v>3.763E+024</c:v>
                </c:pt>
                <c:pt idx="1017">
                  <c:v>3.22E+024</c:v>
                </c:pt>
                <c:pt idx="1018">
                  <c:v>2.728E+024</c:v>
                </c:pt>
                <c:pt idx="1019">
                  <c:v>2.35E+024</c:v>
                </c:pt>
                <c:pt idx="1020">
                  <c:v>2.159E+024</c:v>
                </c:pt>
                <c:pt idx="1021">
                  <c:v>2.216E+024</c:v>
                </c:pt>
                <c:pt idx="1022">
                  <c:v>2.518E+024</c:v>
                </c:pt>
                <c:pt idx="1023">
                  <c:v>3.007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5E+025</c:v>
                </c:pt>
                <c:pt idx="5">
                  <c:v>1.388E+025</c:v>
                </c:pt>
                <c:pt idx="6">
                  <c:v>1.228E+025</c:v>
                </c:pt>
                <c:pt idx="7">
                  <c:v>9.148E+024</c:v>
                </c:pt>
                <c:pt idx="8">
                  <c:v>7.976E+024</c:v>
                </c:pt>
                <c:pt idx="9">
                  <c:v>1.248E+025</c:v>
                </c:pt>
                <c:pt idx="10">
                  <c:v>1.913E+025</c:v>
                </c:pt>
                <c:pt idx="11">
                  <c:v>2.498E+025</c:v>
                </c:pt>
                <c:pt idx="12">
                  <c:v>2.855E+025</c:v>
                </c:pt>
                <c:pt idx="13">
                  <c:v>2.912E+025</c:v>
                </c:pt>
                <c:pt idx="14">
                  <c:v>2.662E+025</c:v>
                </c:pt>
                <c:pt idx="15">
                  <c:v>2.164E+025</c:v>
                </c:pt>
                <c:pt idx="16">
                  <c:v>1.54E+025</c:v>
                </c:pt>
                <c:pt idx="17">
                  <c:v>1.001E+025</c:v>
                </c:pt>
                <c:pt idx="18">
                  <c:v>8.75E+024</c:v>
                </c:pt>
                <c:pt idx="19">
                  <c:v>1.101E+025</c:v>
                </c:pt>
                <c:pt idx="20">
                  <c:v>1.295E+025</c:v>
                </c:pt>
                <c:pt idx="21">
                  <c:v>1.31E+025</c:v>
                </c:pt>
                <c:pt idx="22">
                  <c:v>1.146E+025</c:v>
                </c:pt>
                <c:pt idx="23">
                  <c:v>8.67E+024</c:v>
                </c:pt>
                <c:pt idx="24">
                  <c:v>5.665E+024</c:v>
                </c:pt>
                <c:pt idx="25">
                  <c:v>3.368E+024</c:v>
                </c:pt>
                <c:pt idx="26">
                  <c:v>1.944E+024</c:v>
                </c:pt>
                <c:pt idx="27">
                  <c:v>8.382E+023</c:v>
                </c:pt>
                <c:pt idx="28">
                  <c:v>3.091E+024</c:v>
                </c:pt>
                <c:pt idx="29">
                  <c:v>7.036E+024</c:v>
                </c:pt>
                <c:pt idx="30">
                  <c:v>1.135E+025</c:v>
                </c:pt>
                <c:pt idx="31">
                  <c:v>1.501E+025</c:v>
                </c:pt>
                <c:pt idx="32">
                  <c:v>1.714E+025</c:v>
                </c:pt>
                <c:pt idx="33">
                  <c:v>1.723E+025</c:v>
                </c:pt>
                <c:pt idx="34">
                  <c:v>1.553E+025</c:v>
                </c:pt>
                <c:pt idx="35">
                  <c:v>1.332E+025</c:v>
                </c:pt>
                <c:pt idx="36">
                  <c:v>1.284E+025</c:v>
                </c:pt>
                <c:pt idx="37">
                  <c:v>1.518E+025</c:v>
                </c:pt>
                <c:pt idx="38">
                  <c:v>1.894E+025</c:v>
                </c:pt>
                <c:pt idx="39">
                  <c:v>2.288E+025</c:v>
                </c:pt>
                <c:pt idx="40">
                  <c:v>2.697E+025</c:v>
                </c:pt>
                <c:pt idx="41">
                  <c:v>3.167E+025</c:v>
                </c:pt>
                <c:pt idx="42">
                  <c:v>3.7E+025</c:v>
                </c:pt>
                <c:pt idx="43">
                  <c:v>4.215E+025</c:v>
                </c:pt>
                <c:pt idx="44">
                  <c:v>4.595E+025</c:v>
                </c:pt>
                <c:pt idx="45">
                  <c:v>4.743E+025</c:v>
                </c:pt>
                <c:pt idx="46">
                  <c:v>4.623E+025</c:v>
                </c:pt>
                <c:pt idx="47">
                  <c:v>4.268E+025</c:v>
                </c:pt>
                <c:pt idx="48">
                  <c:v>3.772E+025</c:v>
                </c:pt>
                <c:pt idx="49">
                  <c:v>3.259E+025</c:v>
                </c:pt>
                <c:pt idx="50">
                  <c:v>2.851E+025</c:v>
                </c:pt>
                <c:pt idx="51">
                  <c:v>2.644E+025</c:v>
                </c:pt>
                <c:pt idx="52">
                  <c:v>2.675E+025</c:v>
                </c:pt>
                <c:pt idx="53">
                  <c:v>2.944E+025</c:v>
                </c:pt>
                <c:pt idx="54">
                  <c:v>3.455E+025</c:v>
                </c:pt>
                <c:pt idx="55">
                  <c:v>4.233E+025</c:v>
                </c:pt>
                <c:pt idx="56">
                  <c:v>5.29E+025</c:v>
                </c:pt>
                <c:pt idx="57">
                  <c:v>6.572E+025</c:v>
                </c:pt>
                <c:pt idx="58">
                  <c:v>7.94E+025</c:v>
                </c:pt>
                <c:pt idx="59">
                  <c:v>9.192E+025</c:v>
                </c:pt>
                <c:pt idx="60">
                  <c:v>1.01E+026</c:v>
                </c:pt>
                <c:pt idx="61">
                  <c:v>1.045E+026</c:v>
                </c:pt>
                <c:pt idx="62">
                  <c:v>1.01E+026</c:v>
                </c:pt>
                <c:pt idx="63">
                  <c:v>8.993E+025</c:v>
                </c:pt>
                <c:pt idx="64">
                  <c:v>7.189E+025</c:v>
                </c:pt>
                <c:pt idx="65">
                  <c:v>4.91E+025</c:v>
                </c:pt>
                <c:pt idx="66">
                  <c:v>2.91E+025</c:v>
                </c:pt>
                <c:pt idx="67">
                  <c:v>3.445E+025</c:v>
                </c:pt>
                <c:pt idx="68">
                  <c:v>5.939E+025</c:v>
                </c:pt>
                <c:pt idx="69">
                  <c:v>8.515E+025</c:v>
                </c:pt>
                <c:pt idx="70">
                  <c:v>1.058E+026</c:v>
                </c:pt>
                <c:pt idx="71">
                  <c:v>1.186E+026</c:v>
                </c:pt>
                <c:pt idx="72">
                  <c:v>1.223E+026</c:v>
                </c:pt>
                <c:pt idx="73">
                  <c:v>1.169E+026</c:v>
                </c:pt>
                <c:pt idx="74">
                  <c:v>1.04E+026</c:v>
                </c:pt>
                <c:pt idx="75">
                  <c:v>8.653E+025</c:v>
                </c:pt>
                <c:pt idx="76">
                  <c:v>6.879E+025</c:v>
                </c:pt>
                <c:pt idx="77">
                  <c:v>5.631E+025</c:v>
                </c:pt>
                <c:pt idx="78">
                  <c:v>5.345E+025</c:v>
                </c:pt>
                <c:pt idx="79">
                  <c:v>5.848E+025</c:v>
                </c:pt>
                <c:pt idx="80">
                  <c:v>6.601E+025</c:v>
                </c:pt>
                <c:pt idx="81">
                  <c:v>7.256E+025</c:v>
                </c:pt>
                <c:pt idx="82">
                  <c:v>7.709E+025</c:v>
                </c:pt>
                <c:pt idx="83">
                  <c:v>7.973E+025</c:v>
                </c:pt>
                <c:pt idx="84">
                  <c:v>8.089E+025</c:v>
                </c:pt>
                <c:pt idx="85">
                  <c:v>8.072E+025</c:v>
                </c:pt>
                <c:pt idx="86">
                  <c:v>7.892E+025</c:v>
                </c:pt>
                <c:pt idx="87">
                  <c:v>7.485E+025</c:v>
                </c:pt>
                <c:pt idx="88">
                  <c:v>6.776E+025</c:v>
                </c:pt>
                <c:pt idx="89">
                  <c:v>5.718E+025</c:v>
                </c:pt>
                <c:pt idx="90">
                  <c:v>4.321E+025</c:v>
                </c:pt>
                <c:pt idx="91">
                  <c:v>2.671E+025</c:v>
                </c:pt>
                <c:pt idx="92">
                  <c:v>1.05E+025</c:v>
                </c:pt>
                <c:pt idx="93">
                  <c:v>1.374E+025</c:v>
                </c:pt>
                <c:pt idx="94">
                  <c:v>2.894E+025</c:v>
                </c:pt>
                <c:pt idx="95">
                  <c:v>4.171E+025</c:v>
                </c:pt>
                <c:pt idx="96">
                  <c:v>5.011E+025</c:v>
                </c:pt>
                <c:pt idx="97">
                  <c:v>5.342E+025</c:v>
                </c:pt>
                <c:pt idx="98">
                  <c:v>5.16E+025</c:v>
                </c:pt>
                <c:pt idx="99">
                  <c:v>4.523E+025</c:v>
                </c:pt>
                <c:pt idx="100">
                  <c:v>3.535E+025</c:v>
                </c:pt>
                <c:pt idx="101">
                  <c:v>2.353E+025</c:v>
                </c:pt>
                <c:pt idx="102">
                  <c:v>1.3E+025</c:v>
                </c:pt>
                <c:pt idx="103">
                  <c:v>1.343E+025</c:v>
                </c:pt>
                <c:pt idx="104">
                  <c:v>2.318E+025</c:v>
                </c:pt>
                <c:pt idx="105">
                  <c:v>3.295E+025</c:v>
                </c:pt>
                <c:pt idx="106">
                  <c:v>4.029E+025</c:v>
                </c:pt>
                <c:pt idx="107">
                  <c:v>4.435E+025</c:v>
                </c:pt>
                <c:pt idx="108">
                  <c:v>4.487E+025</c:v>
                </c:pt>
                <c:pt idx="109">
                  <c:v>4.205E+025</c:v>
                </c:pt>
                <c:pt idx="110">
                  <c:v>3.653E+025</c:v>
                </c:pt>
                <c:pt idx="111">
                  <c:v>2.936E+025</c:v>
                </c:pt>
                <c:pt idx="112">
                  <c:v>2.224E+025</c:v>
                </c:pt>
                <c:pt idx="113">
                  <c:v>1.822E+025</c:v>
                </c:pt>
                <c:pt idx="114">
                  <c:v>2.062E+025</c:v>
                </c:pt>
                <c:pt idx="115">
                  <c:v>2.813E+025</c:v>
                </c:pt>
                <c:pt idx="116">
                  <c:v>3.781E+025</c:v>
                </c:pt>
                <c:pt idx="117">
                  <c:v>4.807E+025</c:v>
                </c:pt>
                <c:pt idx="118">
                  <c:v>5.792E+025</c:v>
                </c:pt>
                <c:pt idx="119">
                  <c:v>6.628E+025</c:v>
                </c:pt>
                <c:pt idx="120">
                  <c:v>7.194E+025</c:v>
                </c:pt>
                <c:pt idx="121">
                  <c:v>7.373E+025</c:v>
                </c:pt>
                <c:pt idx="122">
                  <c:v>7.115E+025</c:v>
                </c:pt>
                <c:pt idx="123">
                  <c:v>6.509E+025</c:v>
                </c:pt>
                <c:pt idx="124">
                  <c:v>5.886E+025</c:v>
                </c:pt>
                <c:pt idx="125">
                  <c:v>5.797E+025</c:v>
                </c:pt>
                <c:pt idx="126">
                  <c:v>6.53E+025</c:v>
                </c:pt>
                <c:pt idx="127">
                  <c:v>7.707E+025</c:v>
                </c:pt>
                <c:pt idx="128">
                  <c:v>8.731E+025</c:v>
                </c:pt>
                <c:pt idx="129">
                  <c:v>9.201E+025</c:v>
                </c:pt>
                <c:pt idx="130">
                  <c:v>8.999E+025</c:v>
                </c:pt>
                <c:pt idx="131">
                  <c:v>8.319E+025</c:v>
                </c:pt>
                <c:pt idx="132">
                  <c:v>7.64E+025</c:v>
                </c:pt>
                <c:pt idx="133">
                  <c:v>7.495E+025</c:v>
                </c:pt>
                <c:pt idx="134">
                  <c:v>7.967E+025</c:v>
                </c:pt>
                <c:pt idx="135">
                  <c:v>8.59E+025</c:v>
                </c:pt>
                <c:pt idx="136">
                  <c:v>8.829E+025</c:v>
                </c:pt>
                <c:pt idx="137">
                  <c:v>8.401E+025</c:v>
                </c:pt>
                <c:pt idx="138">
                  <c:v>7.3E+025</c:v>
                </c:pt>
                <c:pt idx="139">
                  <c:v>5.762E+025</c:v>
                </c:pt>
                <c:pt idx="140">
                  <c:v>4.256E+025</c:v>
                </c:pt>
                <c:pt idx="141">
                  <c:v>3.495E+025</c:v>
                </c:pt>
                <c:pt idx="142">
                  <c:v>3.836E+025</c:v>
                </c:pt>
                <c:pt idx="143">
                  <c:v>4.631E+025</c:v>
                </c:pt>
                <c:pt idx="144">
                  <c:v>5.258E+025</c:v>
                </c:pt>
                <c:pt idx="145">
                  <c:v>5.496E+025</c:v>
                </c:pt>
                <c:pt idx="146">
                  <c:v>5.328E+025</c:v>
                </c:pt>
                <c:pt idx="147">
                  <c:v>4.838E+025</c:v>
                </c:pt>
                <c:pt idx="148">
                  <c:v>4.158E+025</c:v>
                </c:pt>
                <c:pt idx="149">
                  <c:v>3.427E+025</c:v>
                </c:pt>
                <c:pt idx="150">
                  <c:v>2.735E+025</c:v>
                </c:pt>
                <c:pt idx="151">
                  <c:v>2.096E+025</c:v>
                </c:pt>
                <c:pt idx="152">
                  <c:v>1.494E+025</c:v>
                </c:pt>
                <c:pt idx="153">
                  <c:v>1.08E+025</c:v>
                </c:pt>
                <c:pt idx="154">
                  <c:v>1.268E+025</c:v>
                </c:pt>
                <c:pt idx="155">
                  <c:v>1.876E+025</c:v>
                </c:pt>
                <c:pt idx="156">
                  <c:v>2.439E+025</c:v>
                </c:pt>
                <c:pt idx="157">
                  <c:v>2.72E+025</c:v>
                </c:pt>
                <c:pt idx="158">
                  <c:v>2.627E+025</c:v>
                </c:pt>
                <c:pt idx="159">
                  <c:v>2.198E+025</c:v>
                </c:pt>
                <c:pt idx="160">
                  <c:v>1.625E+025</c:v>
                </c:pt>
                <c:pt idx="161">
                  <c:v>1.318E+025</c:v>
                </c:pt>
                <c:pt idx="162">
                  <c:v>1.552E+025</c:v>
                </c:pt>
                <c:pt idx="163">
                  <c:v>1.932E+025</c:v>
                </c:pt>
                <c:pt idx="164">
                  <c:v>2.104E+025</c:v>
                </c:pt>
                <c:pt idx="165">
                  <c:v>1.969E+025</c:v>
                </c:pt>
                <c:pt idx="166">
                  <c:v>1.573E+025</c:v>
                </c:pt>
                <c:pt idx="167">
                  <c:v>1.06E+025</c:v>
                </c:pt>
                <c:pt idx="168">
                  <c:v>7.049E+024</c:v>
                </c:pt>
                <c:pt idx="169">
                  <c:v>7.922E+024</c:v>
                </c:pt>
                <c:pt idx="170">
                  <c:v>1.037E+025</c:v>
                </c:pt>
                <c:pt idx="171">
                  <c:v>1.171E+025</c:v>
                </c:pt>
                <c:pt idx="172">
                  <c:v>1.159E+025</c:v>
                </c:pt>
                <c:pt idx="173">
                  <c:v>1.057E+025</c:v>
                </c:pt>
                <c:pt idx="174">
                  <c:v>9.654E+024</c:v>
                </c:pt>
                <c:pt idx="175">
                  <c:v>9.705E+024</c:v>
                </c:pt>
                <c:pt idx="176">
                  <c:v>1.072E+025</c:v>
                </c:pt>
                <c:pt idx="177">
                  <c:v>1.206E+025</c:v>
                </c:pt>
                <c:pt idx="178">
                  <c:v>1.321E+025</c:v>
                </c:pt>
                <c:pt idx="179">
                  <c:v>1.404E+025</c:v>
                </c:pt>
                <c:pt idx="180">
                  <c:v>1.468E+025</c:v>
                </c:pt>
                <c:pt idx="181">
                  <c:v>1.546E+025</c:v>
                </c:pt>
                <c:pt idx="182">
                  <c:v>1.693E+025</c:v>
                </c:pt>
                <c:pt idx="183">
                  <c:v>1.96E+025</c:v>
                </c:pt>
                <c:pt idx="184">
                  <c:v>2.364E+025</c:v>
                </c:pt>
                <c:pt idx="185">
                  <c:v>2.867E+025</c:v>
                </c:pt>
                <c:pt idx="186">
                  <c:v>3.402E+025</c:v>
                </c:pt>
                <c:pt idx="187">
                  <c:v>3.898E+025</c:v>
                </c:pt>
                <c:pt idx="188">
                  <c:v>4.314E+025</c:v>
                </c:pt>
                <c:pt idx="189">
                  <c:v>4.649E+025</c:v>
                </c:pt>
                <c:pt idx="190">
                  <c:v>4.927E+025</c:v>
                </c:pt>
                <c:pt idx="191">
                  <c:v>5.176E+025</c:v>
                </c:pt>
                <c:pt idx="192">
                  <c:v>5.382E+025</c:v>
                </c:pt>
                <c:pt idx="193">
                  <c:v>5.487E+025</c:v>
                </c:pt>
                <c:pt idx="194">
                  <c:v>5.419E+025</c:v>
                </c:pt>
                <c:pt idx="195">
                  <c:v>5.125E+025</c:v>
                </c:pt>
                <c:pt idx="196">
                  <c:v>4.605E+025</c:v>
                </c:pt>
                <c:pt idx="197">
                  <c:v>3.914E+025</c:v>
                </c:pt>
                <c:pt idx="198">
                  <c:v>3.15E+025</c:v>
                </c:pt>
                <c:pt idx="199">
                  <c:v>2.431E+025</c:v>
                </c:pt>
                <c:pt idx="200">
                  <c:v>1.862E+025</c:v>
                </c:pt>
                <c:pt idx="201">
                  <c:v>1.5E+025</c:v>
                </c:pt>
                <c:pt idx="202">
                  <c:v>1.333E+025</c:v>
                </c:pt>
                <c:pt idx="203">
                  <c:v>1.318E+025</c:v>
                </c:pt>
                <c:pt idx="204">
                  <c:v>1.43E+025</c:v>
                </c:pt>
                <c:pt idx="205">
                  <c:v>1.644E+025</c:v>
                </c:pt>
                <c:pt idx="206">
                  <c:v>1.907E+025</c:v>
                </c:pt>
                <c:pt idx="207">
                  <c:v>2.161E+025</c:v>
                </c:pt>
                <c:pt idx="208">
                  <c:v>2.368E+025</c:v>
                </c:pt>
                <c:pt idx="209">
                  <c:v>2.521E+025</c:v>
                </c:pt>
                <c:pt idx="210">
                  <c:v>2.646E+025</c:v>
                </c:pt>
                <c:pt idx="211">
                  <c:v>2.784E+025</c:v>
                </c:pt>
                <c:pt idx="212">
                  <c:v>2.959E+025</c:v>
                </c:pt>
                <c:pt idx="213">
                  <c:v>3.157E+025</c:v>
                </c:pt>
                <c:pt idx="214">
                  <c:v>3.339E+025</c:v>
                </c:pt>
                <c:pt idx="215">
                  <c:v>3.467E+025</c:v>
                </c:pt>
                <c:pt idx="216">
                  <c:v>3.526E+025</c:v>
                </c:pt>
                <c:pt idx="217">
                  <c:v>3.523E+025</c:v>
                </c:pt>
                <c:pt idx="218">
                  <c:v>3.475E+025</c:v>
                </c:pt>
                <c:pt idx="219">
                  <c:v>3.389E+025</c:v>
                </c:pt>
                <c:pt idx="220">
                  <c:v>3.269E+025</c:v>
                </c:pt>
                <c:pt idx="221">
                  <c:v>3.123E+025</c:v>
                </c:pt>
                <c:pt idx="222">
                  <c:v>2.98E+025</c:v>
                </c:pt>
                <c:pt idx="223">
                  <c:v>2.886E+025</c:v>
                </c:pt>
                <c:pt idx="224">
                  <c:v>2.862E+025</c:v>
                </c:pt>
                <c:pt idx="225">
                  <c:v>2.877E+025</c:v>
                </c:pt>
                <c:pt idx="226">
                  <c:v>2.862E+025</c:v>
                </c:pt>
                <c:pt idx="227">
                  <c:v>2.747E+025</c:v>
                </c:pt>
                <c:pt idx="228">
                  <c:v>2.504E+025</c:v>
                </c:pt>
                <c:pt idx="229">
                  <c:v>2.151E+025</c:v>
                </c:pt>
                <c:pt idx="230">
                  <c:v>1.746E+025</c:v>
                </c:pt>
                <c:pt idx="231">
                  <c:v>1.372E+025</c:v>
                </c:pt>
                <c:pt idx="232">
                  <c:v>1.11E+025</c:v>
                </c:pt>
                <c:pt idx="233">
                  <c:v>9.787E+024</c:v>
                </c:pt>
                <c:pt idx="234">
                  <c:v>9.14E+024</c:v>
                </c:pt>
                <c:pt idx="235">
                  <c:v>8.372E+024</c:v>
                </c:pt>
                <c:pt idx="236">
                  <c:v>7.21E+024</c:v>
                </c:pt>
                <c:pt idx="237">
                  <c:v>5.977E+024</c:v>
                </c:pt>
                <c:pt idx="238">
                  <c:v>5.491E+024</c:v>
                </c:pt>
                <c:pt idx="239">
                  <c:v>6.337E+024</c:v>
                </c:pt>
                <c:pt idx="240">
                  <c:v>8.082E+024</c:v>
                </c:pt>
                <c:pt idx="241">
                  <c:v>1.016E+025</c:v>
                </c:pt>
                <c:pt idx="242">
                  <c:v>1.24E+025</c:v>
                </c:pt>
                <c:pt idx="243">
                  <c:v>1.493E+025</c:v>
                </c:pt>
                <c:pt idx="244">
                  <c:v>1.792E+025</c:v>
                </c:pt>
                <c:pt idx="245">
                  <c:v>2.144E+025</c:v>
                </c:pt>
                <c:pt idx="246">
                  <c:v>2.544E+025</c:v>
                </c:pt>
                <c:pt idx="247">
                  <c:v>2.973E+025</c:v>
                </c:pt>
                <c:pt idx="248">
                  <c:v>3.402E+025</c:v>
                </c:pt>
                <c:pt idx="249">
                  <c:v>3.8E+025</c:v>
                </c:pt>
                <c:pt idx="250">
                  <c:v>4.132E+025</c:v>
                </c:pt>
                <c:pt idx="251">
                  <c:v>4.368E+025</c:v>
                </c:pt>
                <c:pt idx="252">
                  <c:v>4.486E+025</c:v>
                </c:pt>
                <c:pt idx="253">
                  <c:v>4.477E+025</c:v>
                </c:pt>
                <c:pt idx="254">
                  <c:v>4.336E+025</c:v>
                </c:pt>
                <c:pt idx="255">
                  <c:v>4.065E+025</c:v>
                </c:pt>
                <c:pt idx="256">
                  <c:v>3.67E+025</c:v>
                </c:pt>
                <c:pt idx="257">
                  <c:v>3.16E+025</c:v>
                </c:pt>
                <c:pt idx="258">
                  <c:v>2.553E+025</c:v>
                </c:pt>
                <c:pt idx="259">
                  <c:v>1.876E+025</c:v>
                </c:pt>
                <c:pt idx="260">
                  <c:v>1.175E+025</c:v>
                </c:pt>
                <c:pt idx="261">
                  <c:v>5.417E+024</c:v>
                </c:pt>
                <c:pt idx="262">
                  <c:v>4.436E+024</c:v>
                </c:pt>
                <c:pt idx="263">
                  <c:v>9.062E+024</c:v>
                </c:pt>
                <c:pt idx="264">
                  <c:v>1.344E+025</c:v>
                </c:pt>
                <c:pt idx="265">
                  <c:v>1.681E+025</c:v>
                </c:pt>
                <c:pt idx="266">
                  <c:v>1.918E+025</c:v>
                </c:pt>
                <c:pt idx="267">
                  <c:v>2.072E+025</c:v>
                </c:pt>
                <c:pt idx="268">
                  <c:v>2.168E+025</c:v>
                </c:pt>
                <c:pt idx="269">
                  <c:v>2.231E+025</c:v>
                </c:pt>
                <c:pt idx="270">
                  <c:v>2.289E+025</c:v>
                </c:pt>
                <c:pt idx="271">
                  <c:v>2.368E+025</c:v>
                </c:pt>
                <c:pt idx="272">
                  <c:v>2.484E+025</c:v>
                </c:pt>
                <c:pt idx="273">
                  <c:v>2.638E+025</c:v>
                </c:pt>
                <c:pt idx="274">
                  <c:v>2.804E+025</c:v>
                </c:pt>
                <c:pt idx="275">
                  <c:v>2.941E+025</c:v>
                </c:pt>
                <c:pt idx="276">
                  <c:v>3.004E+025</c:v>
                </c:pt>
                <c:pt idx="277">
                  <c:v>2.959E+025</c:v>
                </c:pt>
                <c:pt idx="278">
                  <c:v>2.799E+025</c:v>
                </c:pt>
                <c:pt idx="279">
                  <c:v>2.545E+025</c:v>
                </c:pt>
                <c:pt idx="280">
                  <c:v>2.243E+025</c:v>
                </c:pt>
                <c:pt idx="281">
                  <c:v>1.955E+025</c:v>
                </c:pt>
                <c:pt idx="282">
                  <c:v>1.738E+025</c:v>
                </c:pt>
                <c:pt idx="283">
                  <c:v>1.619E+025</c:v>
                </c:pt>
                <c:pt idx="284">
                  <c:v>1.586E+025</c:v>
                </c:pt>
                <c:pt idx="285">
                  <c:v>1.604E+025</c:v>
                </c:pt>
                <c:pt idx="286">
                  <c:v>1.635E+025</c:v>
                </c:pt>
                <c:pt idx="287">
                  <c:v>1.649E+025</c:v>
                </c:pt>
                <c:pt idx="288">
                  <c:v>1.619E+025</c:v>
                </c:pt>
                <c:pt idx="289">
                  <c:v>1.532E+025</c:v>
                </c:pt>
                <c:pt idx="290">
                  <c:v>1.397E+025</c:v>
                </c:pt>
                <c:pt idx="291">
                  <c:v>1.258E+025</c:v>
                </c:pt>
                <c:pt idx="292">
                  <c:v>1.184E+025</c:v>
                </c:pt>
                <c:pt idx="293">
                  <c:v>1.223E+025</c:v>
                </c:pt>
                <c:pt idx="294">
                  <c:v>1.346E+025</c:v>
                </c:pt>
                <c:pt idx="295">
                  <c:v>1.479E+025</c:v>
                </c:pt>
                <c:pt idx="296">
                  <c:v>1.556E+025</c:v>
                </c:pt>
                <c:pt idx="297">
                  <c:v>1.547E+025</c:v>
                </c:pt>
                <c:pt idx="298">
                  <c:v>1.46E+025</c:v>
                </c:pt>
                <c:pt idx="299">
                  <c:v>1.348E+025</c:v>
                </c:pt>
                <c:pt idx="300">
                  <c:v>1.312E+025</c:v>
                </c:pt>
                <c:pt idx="301">
                  <c:v>1.459E+025</c:v>
                </c:pt>
                <c:pt idx="302">
                  <c:v>1.802E+025</c:v>
                </c:pt>
                <c:pt idx="303">
                  <c:v>2.272E+025</c:v>
                </c:pt>
                <c:pt idx="304">
                  <c:v>2.795E+025</c:v>
                </c:pt>
                <c:pt idx="305">
                  <c:v>3.315E+025</c:v>
                </c:pt>
                <c:pt idx="306">
                  <c:v>3.788E+025</c:v>
                </c:pt>
                <c:pt idx="307">
                  <c:v>4.179E+025</c:v>
                </c:pt>
                <c:pt idx="308">
                  <c:v>4.456E+025</c:v>
                </c:pt>
                <c:pt idx="309">
                  <c:v>4.599E+025</c:v>
                </c:pt>
                <c:pt idx="310">
                  <c:v>4.598E+025</c:v>
                </c:pt>
                <c:pt idx="311">
                  <c:v>4.453E+025</c:v>
                </c:pt>
                <c:pt idx="312">
                  <c:v>4.18E+025</c:v>
                </c:pt>
                <c:pt idx="313">
                  <c:v>3.801E+025</c:v>
                </c:pt>
                <c:pt idx="314">
                  <c:v>3.344E+025</c:v>
                </c:pt>
                <c:pt idx="315">
                  <c:v>2.834E+025</c:v>
                </c:pt>
                <c:pt idx="316">
                  <c:v>2.293E+025</c:v>
                </c:pt>
                <c:pt idx="317">
                  <c:v>1.738E+025</c:v>
                </c:pt>
                <c:pt idx="318">
                  <c:v>1.192E+025</c:v>
                </c:pt>
                <c:pt idx="319">
                  <c:v>7.112E+024</c:v>
                </c:pt>
                <c:pt idx="320">
                  <c:v>5.414E+024</c:v>
                </c:pt>
                <c:pt idx="321">
                  <c:v>8.647E+024</c:v>
                </c:pt>
                <c:pt idx="322">
                  <c:v>1.328E+025</c:v>
                </c:pt>
                <c:pt idx="323">
                  <c:v>1.777E+025</c:v>
                </c:pt>
                <c:pt idx="324">
                  <c:v>2.165E+025</c:v>
                </c:pt>
                <c:pt idx="325">
                  <c:v>2.467E+025</c:v>
                </c:pt>
                <c:pt idx="326">
                  <c:v>2.67E+025</c:v>
                </c:pt>
                <c:pt idx="327">
                  <c:v>2.77E+025</c:v>
                </c:pt>
                <c:pt idx="328">
                  <c:v>2.771E+025</c:v>
                </c:pt>
                <c:pt idx="329">
                  <c:v>2.69E+025</c:v>
                </c:pt>
                <c:pt idx="330">
                  <c:v>2.547E+025</c:v>
                </c:pt>
                <c:pt idx="331">
                  <c:v>2.378E+025</c:v>
                </c:pt>
                <c:pt idx="332">
                  <c:v>2.225E+025</c:v>
                </c:pt>
                <c:pt idx="333">
                  <c:v>2.133E+025</c:v>
                </c:pt>
                <c:pt idx="334">
                  <c:v>2.127E+025</c:v>
                </c:pt>
                <c:pt idx="335">
                  <c:v>2.197E+025</c:v>
                </c:pt>
                <c:pt idx="336">
                  <c:v>2.296E+025</c:v>
                </c:pt>
                <c:pt idx="337">
                  <c:v>2.365E+025</c:v>
                </c:pt>
                <c:pt idx="338">
                  <c:v>2.356E+025</c:v>
                </c:pt>
                <c:pt idx="339">
                  <c:v>2.242E+025</c:v>
                </c:pt>
                <c:pt idx="340">
                  <c:v>2.026E+025</c:v>
                </c:pt>
                <c:pt idx="341">
                  <c:v>1.746E+025</c:v>
                </c:pt>
                <c:pt idx="342">
                  <c:v>1.489E+025</c:v>
                </c:pt>
                <c:pt idx="343">
                  <c:v>1.38E+025</c:v>
                </c:pt>
                <c:pt idx="344">
                  <c:v>1.493E+025</c:v>
                </c:pt>
                <c:pt idx="345">
                  <c:v>1.764E+025</c:v>
                </c:pt>
                <c:pt idx="346">
                  <c:v>2.071E+025</c:v>
                </c:pt>
                <c:pt idx="347">
                  <c:v>2.327E+025</c:v>
                </c:pt>
                <c:pt idx="348">
                  <c:v>2.488E+025</c:v>
                </c:pt>
                <c:pt idx="349">
                  <c:v>2.536E+025</c:v>
                </c:pt>
                <c:pt idx="350">
                  <c:v>2.478E+025</c:v>
                </c:pt>
                <c:pt idx="351">
                  <c:v>2.343E+025</c:v>
                </c:pt>
                <c:pt idx="352">
                  <c:v>2.185E+025</c:v>
                </c:pt>
                <c:pt idx="353">
                  <c:v>2.072E+025</c:v>
                </c:pt>
                <c:pt idx="354">
                  <c:v>2.054E+025</c:v>
                </c:pt>
                <c:pt idx="355">
                  <c:v>2.132E+025</c:v>
                </c:pt>
                <c:pt idx="356">
                  <c:v>2.256E+025</c:v>
                </c:pt>
                <c:pt idx="357">
                  <c:v>2.357E+025</c:v>
                </c:pt>
                <c:pt idx="358">
                  <c:v>2.377E+025</c:v>
                </c:pt>
                <c:pt idx="359">
                  <c:v>2.281E+025</c:v>
                </c:pt>
                <c:pt idx="360">
                  <c:v>2.056E+025</c:v>
                </c:pt>
                <c:pt idx="361">
                  <c:v>1.706E+025</c:v>
                </c:pt>
                <c:pt idx="362">
                  <c:v>1.263E+025</c:v>
                </c:pt>
                <c:pt idx="363">
                  <c:v>8.323E+024</c:v>
                </c:pt>
                <c:pt idx="364">
                  <c:v>7.684E+024</c:v>
                </c:pt>
                <c:pt idx="365">
                  <c:v>1.248E+025</c:v>
                </c:pt>
                <c:pt idx="366">
                  <c:v>1.91E+025</c:v>
                </c:pt>
                <c:pt idx="367">
                  <c:v>2.577E+025</c:v>
                </c:pt>
                <c:pt idx="368">
                  <c:v>3.17E+025</c:v>
                </c:pt>
                <c:pt idx="369">
                  <c:v>3.631E+025</c:v>
                </c:pt>
                <c:pt idx="370">
                  <c:v>3.923E+025</c:v>
                </c:pt>
                <c:pt idx="371">
                  <c:v>4.022E+025</c:v>
                </c:pt>
                <c:pt idx="372">
                  <c:v>3.925E+025</c:v>
                </c:pt>
                <c:pt idx="373">
                  <c:v>3.649E+025</c:v>
                </c:pt>
                <c:pt idx="374">
                  <c:v>3.227E+025</c:v>
                </c:pt>
                <c:pt idx="375">
                  <c:v>2.702E+025</c:v>
                </c:pt>
                <c:pt idx="376">
                  <c:v>2.119E+025</c:v>
                </c:pt>
                <c:pt idx="377">
                  <c:v>1.527E+025</c:v>
                </c:pt>
                <c:pt idx="378">
                  <c:v>9.722E+024</c:v>
                </c:pt>
                <c:pt idx="379">
                  <c:v>5.31E+024</c:v>
                </c:pt>
                <c:pt idx="380">
                  <c:v>4.299E+024</c:v>
                </c:pt>
                <c:pt idx="381">
                  <c:v>6.814E+024</c:v>
                </c:pt>
                <c:pt idx="382">
                  <c:v>9.768E+024</c:v>
                </c:pt>
                <c:pt idx="383">
                  <c:v>1.24E+025</c:v>
                </c:pt>
                <c:pt idx="384">
                  <c:v>1.465E+025</c:v>
                </c:pt>
                <c:pt idx="385">
                  <c:v>1.655E+025</c:v>
                </c:pt>
                <c:pt idx="386">
                  <c:v>1.808E+025</c:v>
                </c:pt>
                <c:pt idx="387">
                  <c:v>1.918E+025</c:v>
                </c:pt>
                <c:pt idx="388">
                  <c:v>1.977E+025</c:v>
                </c:pt>
                <c:pt idx="389">
                  <c:v>1.974E+025</c:v>
                </c:pt>
                <c:pt idx="390">
                  <c:v>1.904E+025</c:v>
                </c:pt>
                <c:pt idx="391">
                  <c:v>1.764E+025</c:v>
                </c:pt>
                <c:pt idx="392">
                  <c:v>1.557E+025</c:v>
                </c:pt>
                <c:pt idx="393">
                  <c:v>1.29E+025</c:v>
                </c:pt>
                <c:pt idx="394">
                  <c:v>9.747E+024</c:v>
                </c:pt>
                <c:pt idx="395">
                  <c:v>6.319E+024</c:v>
                </c:pt>
                <c:pt idx="396">
                  <c:v>3.023E+024</c:v>
                </c:pt>
                <c:pt idx="397">
                  <c:v>1.974E+024</c:v>
                </c:pt>
                <c:pt idx="398">
                  <c:v>4.168E+024</c:v>
                </c:pt>
                <c:pt idx="399">
                  <c:v>6.073E+024</c:v>
                </c:pt>
                <c:pt idx="400">
                  <c:v>7.06E+024</c:v>
                </c:pt>
                <c:pt idx="401">
                  <c:v>7.133E+024</c:v>
                </c:pt>
                <c:pt idx="402">
                  <c:v>6.77E+024</c:v>
                </c:pt>
                <c:pt idx="403">
                  <c:v>7.026E+024</c:v>
                </c:pt>
                <c:pt idx="404">
                  <c:v>8.776E+024</c:v>
                </c:pt>
                <c:pt idx="405">
                  <c:v>1.168E+025</c:v>
                </c:pt>
                <c:pt idx="406">
                  <c:v>1.492E+025</c:v>
                </c:pt>
                <c:pt idx="407">
                  <c:v>1.79E+025</c:v>
                </c:pt>
                <c:pt idx="408">
                  <c:v>2.025E+025</c:v>
                </c:pt>
                <c:pt idx="409">
                  <c:v>2.177E+025</c:v>
                </c:pt>
                <c:pt idx="410">
                  <c:v>2.237E+025</c:v>
                </c:pt>
                <c:pt idx="411">
                  <c:v>2.206E+025</c:v>
                </c:pt>
                <c:pt idx="412">
                  <c:v>2.092E+025</c:v>
                </c:pt>
                <c:pt idx="413">
                  <c:v>1.918E+025</c:v>
                </c:pt>
                <c:pt idx="414">
                  <c:v>1.73E+025</c:v>
                </c:pt>
                <c:pt idx="415">
                  <c:v>1.599E+025</c:v>
                </c:pt>
                <c:pt idx="416">
                  <c:v>1.59E+025</c:v>
                </c:pt>
                <c:pt idx="417">
                  <c:v>1.703E+025</c:v>
                </c:pt>
                <c:pt idx="418">
                  <c:v>1.866E+025</c:v>
                </c:pt>
                <c:pt idx="419">
                  <c:v>1.993E+025</c:v>
                </c:pt>
                <c:pt idx="420">
                  <c:v>2.017E+025</c:v>
                </c:pt>
                <c:pt idx="421">
                  <c:v>1.903E+025</c:v>
                </c:pt>
                <c:pt idx="422">
                  <c:v>1.638E+025</c:v>
                </c:pt>
                <c:pt idx="423">
                  <c:v>1.234E+025</c:v>
                </c:pt>
                <c:pt idx="424">
                  <c:v>7.201E+024</c:v>
                </c:pt>
                <c:pt idx="425">
                  <c:v>2.31E+024</c:v>
                </c:pt>
                <c:pt idx="426">
                  <c:v>6.494E+024</c:v>
                </c:pt>
                <c:pt idx="427">
                  <c:v>1.33E+025</c:v>
                </c:pt>
                <c:pt idx="428">
                  <c:v>2.014E+025</c:v>
                </c:pt>
                <c:pt idx="429">
                  <c:v>2.652E+025</c:v>
                </c:pt>
                <c:pt idx="430">
                  <c:v>3.2E+025</c:v>
                </c:pt>
                <c:pt idx="431">
                  <c:v>3.613E+025</c:v>
                </c:pt>
                <c:pt idx="432">
                  <c:v>3.85E+025</c:v>
                </c:pt>
                <c:pt idx="433">
                  <c:v>3.887E+025</c:v>
                </c:pt>
                <c:pt idx="434">
                  <c:v>3.72E+025</c:v>
                </c:pt>
                <c:pt idx="435">
                  <c:v>3.376E+025</c:v>
                </c:pt>
                <c:pt idx="436">
                  <c:v>2.908E+025</c:v>
                </c:pt>
                <c:pt idx="437">
                  <c:v>2.401E+025</c:v>
                </c:pt>
                <c:pt idx="438">
                  <c:v>1.962E+025</c:v>
                </c:pt>
                <c:pt idx="439">
                  <c:v>1.71E+025</c:v>
                </c:pt>
                <c:pt idx="440">
                  <c:v>1.692E+025</c:v>
                </c:pt>
                <c:pt idx="441">
                  <c:v>1.835E+025</c:v>
                </c:pt>
                <c:pt idx="442">
                  <c:v>2.022E+025</c:v>
                </c:pt>
                <c:pt idx="443">
                  <c:v>2.175E+025</c:v>
                </c:pt>
                <c:pt idx="444">
                  <c:v>2.257E+025</c:v>
                </c:pt>
                <c:pt idx="445">
                  <c:v>2.255E+025</c:v>
                </c:pt>
                <c:pt idx="446">
                  <c:v>2.165E+025</c:v>
                </c:pt>
                <c:pt idx="447">
                  <c:v>1.993E+025</c:v>
                </c:pt>
                <c:pt idx="448">
                  <c:v>1.75E+025</c:v>
                </c:pt>
                <c:pt idx="449">
                  <c:v>1.456E+025</c:v>
                </c:pt>
                <c:pt idx="450">
                  <c:v>1.135E+025</c:v>
                </c:pt>
                <c:pt idx="451">
                  <c:v>8.138E+024</c:v>
                </c:pt>
                <c:pt idx="452">
                  <c:v>5.265E+024</c:v>
                </c:pt>
                <c:pt idx="453">
                  <c:v>3.41E+024</c:v>
                </c:pt>
                <c:pt idx="454">
                  <c:v>3.655E+024</c:v>
                </c:pt>
                <c:pt idx="455">
                  <c:v>5.272E+024</c:v>
                </c:pt>
                <c:pt idx="456">
                  <c:v>7.126E+024</c:v>
                </c:pt>
                <c:pt idx="457">
                  <c:v>8.907E+024</c:v>
                </c:pt>
                <c:pt idx="458">
                  <c:v>1.054E+025</c:v>
                </c:pt>
                <c:pt idx="459">
                  <c:v>1.196E+025</c:v>
                </c:pt>
                <c:pt idx="460">
                  <c:v>1.31E+025</c:v>
                </c:pt>
                <c:pt idx="461">
                  <c:v>1.387E+025</c:v>
                </c:pt>
                <c:pt idx="462">
                  <c:v>1.423E+025</c:v>
                </c:pt>
                <c:pt idx="463">
                  <c:v>1.422E+025</c:v>
                </c:pt>
                <c:pt idx="464">
                  <c:v>1.404E+025</c:v>
                </c:pt>
                <c:pt idx="465">
                  <c:v>1.406E+025</c:v>
                </c:pt>
                <c:pt idx="466">
                  <c:v>1.46E+025</c:v>
                </c:pt>
                <c:pt idx="467">
                  <c:v>1.574E+025</c:v>
                </c:pt>
                <c:pt idx="468">
                  <c:v>1.721E+025</c:v>
                </c:pt>
                <c:pt idx="469">
                  <c:v>1.856E+025</c:v>
                </c:pt>
                <c:pt idx="470">
                  <c:v>1.942E+025</c:v>
                </c:pt>
                <c:pt idx="471">
                  <c:v>1.957E+025</c:v>
                </c:pt>
                <c:pt idx="472">
                  <c:v>1.895E+025</c:v>
                </c:pt>
                <c:pt idx="473">
                  <c:v>1.764E+025</c:v>
                </c:pt>
                <c:pt idx="474">
                  <c:v>1.577E+025</c:v>
                </c:pt>
                <c:pt idx="475">
                  <c:v>1.352E+025</c:v>
                </c:pt>
                <c:pt idx="476">
                  <c:v>1.112E+025</c:v>
                </c:pt>
                <c:pt idx="477">
                  <c:v>8.993E+024</c:v>
                </c:pt>
                <c:pt idx="478">
                  <c:v>7.893E+024</c:v>
                </c:pt>
                <c:pt idx="479">
                  <c:v>8.459E+024</c:v>
                </c:pt>
                <c:pt idx="480">
                  <c:v>1.021E+025</c:v>
                </c:pt>
                <c:pt idx="481">
                  <c:v>1.211E+025</c:v>
                </c:pt>
                <c:pt idx="482">
                  <c:v>1.341E+025</c:v>
                </c:pt>
                <c:pt idx="483">
                  <c:v>1.365E+025</c:v>
                </c:pt>
                <c:pt idx="484">
                  <c:v>1.261E+025</c:v>
                </c:pt>
                <c:pt idx="485">
                  <c:v>1.029E+025</c:v>
                </c:pt>
                <c:pt idx="486">
                  <c:v>6.863E+024</c:v>
                </c:pt>
                <c:pt idx="487">
                  <c:v>2.628E+024</c:v>
                </c:pt>
                <c:pt idx="488">
                  <c:v>2.131E+024</c:v>
                </c:pt>
                <c:pt idx="489">
                  <c:v>6.93E+024</c:v>
                </c:pt>
                <c:pt idx="490">
                  <c:v>1.157E+025</c:v>
                </c:pt>
                <c:pt idx="491">
                  <c:v>1.585E+025</c:v>
                </c:pt>
                <c:pt idx="492">
                  <c:v>1.96E+025</c:v>
                </c:pt>
                <c:pt idx="493">
                  <c:v>2.269E+025</c:v>
                </c:pt>
                <c:pt idx="494">
                  <c:v>2.495E+025</c:v>
                </c:pt>
                <c:pt idx="495">
                  <c:v>2.622E+025</c:v>
                </c:pt>
                <c:pt idx="496">
                  <c:v>2.643E+025</c:v>
                </c:pt>
                <c:pt idx="497">
                  <c:v>2.565E+025</c:v>
                </c:pt>
                <c:pt idx="498">
                  <c:v>2.413E+025</c:v>
                </c:pt>
                <c:pt idx="499">
                  <c:v>2.237E+025</c:v>
                </c:pt>
                <c:pt idx="500">
                  <c:v>2.088E+025</c:v>
                </c:pt>
                <c:pt idx="501">
                  <c:v>2.002E+025</c:v>
                </c:pt>
                <c:pt idx="502">
                  <c:v>1.973E+025</c:v>
                </c:pt>
                <c:pt idx="503">
                  <c:v>1.961E+025</c:v>
                </c:pt>
                <c:pt idx="504">
                  <c:v>1.92E+025</c:v>
                </c:pt>
                <c:pt idx="505">
                  <c:v>1.819E+025</c:v>
                </c:pt>
                <c:pt idx="506">
                  <c:v>1.652E+025</c:v>
                </c:pt>
                <c:pt idx="507">
                  <c:v>1.424E+025</c:v>
                </c:pt>
                <c:pt idx="508">
                  <c:v>1.151E+025</c:v>
                </c:pt>
                <c:pt idx="509">
                  <c:v>8.513E+024</c:v>
                </c:pt>
                <c:pt idx="510">
                  <c:v>5.433E+024</c:v>
                </c:pt>
                <c:pt idx="511">
                  <c:v>2.62E+024</c:v>
                </c:pt>
                <c:pt idx="512">
                  <c:v>2.119E+024</c:v>
                </c:pt>
                <c:pt idx="513">
                  <c:v>4.393E+024</c:v>
                </c:pt>
                <c:pt idx="514">
                  <c:v>6.729E+024</c:v>
                </c:pt>
                <c:pt idx="515">
                  <c:v>8.624E+024</c:v>
                </c:pt>
                <c:pt idx="516">
                  <c:v>9.92E+024</c:v>
                </c:pt>
                <c:pt idx="517">
                  <c:v>1.055E+025</c:v>
                </c:pt>
                <c:pt idx="518">
                  <c:v>1.055E+025</c:v>
                </c:pt>
                <c:pt idx="519">
                  <c:v>9.983E+024</c:v>
                </c:pt>
                <c:pt idx="520">
                  <c:v>9.013E+024</c:v>
                </c:pt>
                <c:pt idx="521">
                  <c:v>7.814E+024</c:v>
                </c:pt>
                <c:pt idx="522">
                  <c:v>6.561E+024</c:v>
                </c:pt>
                <c:pt idx="523">
                  <c:v>5.406E+024</c:v>
                </c:pt>
                <c:pt idx="524">
                  <c:v>4.44E+024</c:v>
                </c:pt>
                <c:pt idx="525">
                  <c:v>3.67E+024</c:v>
                </c:pt>
                <c:pt idx="526">
                  <c:v>3.02E+024</c:v>
                </c:pt>
                <c:pt idx="527">
                  <c:v>2.394E+024</c:v>
                </c:pt>
                <c:pt idx="528">
                  <c:v>1.785E+024</c:v>
                </c:pt>
                <c:pt idx="529">
                  <c:v>1.411E+024</c:v>
                </c:pt>
                <c:pt idx="530">
                  <c:v>1.6E+024</c:v>
                </c:pt>
                <c:pt idx="531">
                  <c:v>2.132E+024</c:v>
                </c:pt>
                <c:pt idx="532">
                  <c:v>2.587E+024</c:v>
                </c:pt>
                <c:pt idx="533">
                  <c:v>2.74E+024</c:v>
                </c:pt>
                <c:pt idx="534">
                  <c:v>2.503E+024</c:v>
                </c:pt>
                <c:pt idx="535">
                  <c:v>1.9E+024</c:v>
                </c:pt>
                <c:pt idx="536">
                  <c:v>1.152E+024</c:v>
                </c:pt>
                <c:pt idx="537">
                  <c:v>1.221E+024</c:v>
                </c:pt>
                <c:pt idx="538">
                  <c:v>2.375E+024</c:v>
                </c:pt>
                <c:pt idx="539">
                  <c:v>3.806E+024</c:v>
                </c:pt>
                <c:pt idx="540">
                  <c:v>5.301E+024</c:v>
                </c:pt>
                <c:pt idx="541">
                  <c:v>6.781E+024</c:v>
                </c:pt>
                <c:pt idx="542">
                  <c:v>8.171E+024</c:v>
                </c:pt>
                <c:pt idx="543">
                  <c:v>9.358E+024</c:v>
                </c:pt>
                <c:pt idx="544">
                  <c:v>1.02E+025</c:v>
                </c:pt>
                <c:pt idx="545">
                  <c:v>1.053E+025</c:v>
                </c:pt>
                <c:pt idx="546">
                  <c:v>1.026E+025</c:v>
                </c:pt>
                <c:pt idx="547">
                  <c:v>9.353E+024</c:v>
                </c:pt>
                <c:pt idx="548">
                  <c:v>7.923E+024</c:v>
                </c:pt>
                <c:pt idx="549">
                  <c:v>6.266E+024</c:v>
                </c:pt>
                <c:pt idx="550">
                  <c:v>4.973E+024</c:v>
                </c:pt>
                <c:pt idx="551">
                  <c:v>4.849E+024</c:v>
                </c:pt>
                <c:pt idx="552">
                  <c:v>5.949E+024</c:v>
                </c:pt>
                <c:pt idx="553">
                  <c:v>7.561E+024</c:v>
                </c:pt>
                <c:pt idx="554">
                  <c:v>9.245E+024</c:v>
                </c:pt>
                <c:pt idx="555">
                  <c:v>1.089E+025</c:v>
                </c:pt>
                <c:pt idx="556">
                  <c:v>1.25E+025</c:v>
                </c:pt>
                <c:pt idx="557">
                  <c:v>1.405E+025</c:v>
                </c:pt>
                <c:pt idx="558">
                  <c:v>1.547E+025</c:v>
                </c:pt>
                <c:pt idx="559">
                  <c:v>1.664E+025</c:v>
                </c:pt>
                <c:pt idx="560">
                  <c:v>1.746E+025</c:v>
                </c:pt>
                <c:pt idx="561">
                  <c:v>1.789E+025</c:v>
                </c:pt>
                <c:pt idx="562">
                  <c:v>1.794E+025</c:v>
                </c:pt>
                <c:pt idx="563">
                  <c:v>1.766E+025</c:v>
                </c:pt>
                <c:pt idx="564">
                  <c:v>1.706E+025</c:v>
                </c:pt>
                <c:pt idx="565">
                  <c:v>1.614E+025</c:v>
                </c:pt>
                <c:pt idx="566">
                  <c:v>1.485E+025</c:v>
                </c:pt>
                <c:pt idx="567">
                  <c:v>1.313E+025</c:v>
                </c:pt>
                <c:pt idx="568">
                  <c:v>1.1E+025</c:v>
                </c:pt>
                <c:pt idx="569">
                  <c:v>8.521E+024</c:v>
                </c:pt>
                <c:pt idx="570">
                  <c:v>5.877E+024</c:v>
                </c:pt>
                <c:pt idx="571">
                  <c:v>3.53E+024</c:v>
                </c:pt>
                <c:pt idx="572">
                  <c:v>2.954E+024</c:v>
                </c:pt>
                <c:pt idx="573">
                  <c:v>4.668E+024</c:v>
                </c:pt>
                <c:pt idx="574">
                  <c:v>6.841E+024</c:v>
                </c:pt>
                <c:pt idx="575">
                  <c:v>8.775E+024</c:v>
                </c:pt>
                <c:pt idx="576">
                  <c:v>1.026E+025</c:v>
                </c:pt>
                <c:pt idx="577">
                  <c:v>1.122E+025</c:v>
                </c:pt>
                <c:pt idx="578">
                  <c:v>1.162E+025</c:v>
                </c:pt>
                <c:pt idx="579">
                  <c:v>1.148E+025</c:v>
                </c:pt>
                <c:pt idx="580">
                  <c:v>1.085E+025</c:v>
                </c:pt>
                <c:pt idx="581">
                  <c:v>9.826E+024</c:v>
                </c:pt>
                <c:pt idx="582">
                  <c:v>8.503E+024</c:v>
                </c:pt>
                <c:pt idx="583">
                  <c:v>6.996E+024</c:v>
                </c:pt>
                <c:pt idx="584">
                  <c:v>5.411E+024</c:v>
                </c:pt>
                <c:pt idx="585">
                  <c:v>3.842E+024</c:v>
                </c:pt>
                <c:pt idx="586">
                  <c:v>2.371E+024</c:v>
                </c:pt>
                <c:pt idx="587">
                  <c:v>1.075E+024</c:v>
                </c:pt>
                <c:pt idx="588">
                  <c:v>3.121E+023</c:v>
                </c:pt>
                <c:pt idx="589">
                  <c:v>9.893E+023</c:v>
                </c:pt>
                <c:pt idx="590">
                  <c:v>1.572E+024</c:v>
                </c:pt>
                <c:pt idx="591">
                  <c:v>1.915E+024</c:v>
                </c:pt>
                <c:pt idx="592">
                  <c:v>2.049E+024</c:v>
                </c:pt>
                <c:pt idx="593">
                  <c:v>2.034E+024</c:v>
                </c:pt>
                <c:pt idx="594">
                  <c:v>1.945E+024</c:v>
                </c:pt>
                <c:pt idx="595">
                  <c:v>1.857E+024</c:v>
                </c:pt>
                <c:pt idx="596">
                  <c:v>1.845E+024</c:v>
                </c:pt>
                <c:pt idx="597">
                  <c:v>1.98E+024</c:v>
                </c:pt>
                <c:pt idx="598">
                  <c:v>2.297E+024</c:v>
                </c:pt>
                <c:pt idx="599">
                  <c:v>2.775E+024</c:v>
                </c:pt>
                <c:pt idx="600">
                  <c:v>3.355E+024</c:v>
                </c:pt>
                <c:pt idx="601">
                  <c:v>3.971E+024</c:v>
                </c:pt>
                <c:pt idx="602">
                  <c:v>4.577E+024</c:v>
                </c:pt>
                <c:pt idx="603">
                  <c:v>5.145E+024</c:v>
                </c:pt>
                <c:pt idx="604">
                  <c:v>5.671E+024</c:v>
                </c:pt>
                <c:pt idx="605">
                  <c:v>6.154E+024</c:v>
                </c:pt>
                <c:pt idx="606">
                  <c:v>6.584E+024</c:v>
                </c:pt>
                <c:pt idx="607">
                  <c:v>6.934E+024</c:v>
                </c:pt>
                <c:pt idx="608">
                  <c:v>7.164E+024</c:v>
                </c:pt>
                <c:pt idx="609">
                  <c:v>7.232E+024</c:v>
                </c:pt>
                <c:pt idx="610">
                  <c:v>7.112E+024</c:v>
                </c:pt>
                <c:pt idx="611">
                  <c:v>6.797E+024</c:v>
                </c:pt>
                <c:pt idx="612">
                  <c:v>6.298E+024</c:v>
                </c:pt>
                <c:pt idx="613">
                  <c:v>5.636E+024</c:v>
                </c:pt>
                <c:pt idx="614">
                  <c:v>4.837E+024</c:v>
                </c:pt>
                <c:pt idx="615">
                  <c:v>3.944E+024</c:v>
                </c:pt>
                <c:pt idx="616">
                  <c:v>3.075E+024</c:v>
                </c:pt>
                <c:pt idx="617">
                  <c:v>2.55E+024</c:v>
                </c:pt>
                <c:pt idx="618">
                  <c:v>2.83E+024</c:v>
                </c:pt>
                <c:pt idx="619">
                  <c:v>3.838E+024</c:v>
                </c:pt>
                <c:pt idx="620">
                  <c:v>5.138E+024</c:v>
                </c:pt>
                <c:pt idx="621">
                  <c:v>6.445E+024</c:v>
                </c:pt>
                <c:pt idx="622">
                  <c:v>7.593E+024</c:v>
                </c:pt>
                <c:pt idx="623">
                  <c:v>8.47E+024</c:v>
                </c:pt>
                <c:pt idx="624">
                  <c:v>8.997E+024</c:v>
                </c:pt>
                <c:pt idx="625">
                  <c:v>9.122E+024</c:v>
                </c:pt>
                <c:pt idx="626">
                  <c:v>8.826E+024</c:v>
                </c:pt>
                <c:pt idx="627">
                  <c:v>8.124E+024</c:v>
                </c:pt>
                <c:pt idx="628">
                  <c:v>7.076E+024</c:v>
                </c:pt>
                <c:pt idx="629">
                  <c:v>5.796E+024</c:v>
                </c:pt>
                <c:pt idx="630">
                  <c:v>4.475E+024</c:v>
                </c:pt>
                <c:pt idx="631">
                  <c:v>3.442E+024</c:v>
                </c:pt>
                <c:pt idx="632">
                  <c:v>3.163E+024</c:v>
                </c:pt>
                <c:pt idx="633">
                  <c:v>3.736E+024</c:v>
                </c:pt>
                <c:pt idx="634">
                  <c:v>4.707E+024</c:v>
                </c:pt>
                <c:pt idx="635">
                  <c:v>5.714E+024</c:v>
                </c:pt>
                <c:pt idx="636">
                  <c:v>6.593E+024</c:v>
                </c:pt>
                <c:pt idx="637">
                  <c:v>7.264E+024</c:v>
                </c:pt>
                <c:pt idx="638">
                  <c:v>7.667E+024</c:v>
                </c:pt>
                <c:pt idx="639">
                  <c:v>7.749E+024</c:v>
                </c:pt>
                <c:pt idx="640">
                  <c:v>7.47E+024</c:v>
                </c:pt>
                <c:pt idx="641">
                  <c:v>6.822E+024</c:v>
                </c:pt>
                <c:pt idx="642">
                  <c:v>5.846E+024</c:v>
                </c:pt>
                <c:pt idx="643">
                  <c:v>4.645E+024</c:v>
                </c:pt>
                <c:pt idx="644">
                  <c:v>3.389E+024</c:v>
                </c:pt>
                <c:pt idx="645">
                  <c:v>2.343E+024</c:v>
                </c:pt>
                <c:pt idx="646">
                  <c:v>1.878E+024</c:v>
                </c:pt>
                <c:pt idx="647">
                  <c:v>2.066E+024</c:v>
                </c:pt>
                <c:pt idx="648">
                  <c:v>2.463E+024</c:v>
                </c:pt>
                <c:pt idx="649">
                  <c:v>2.791E+024</c:v>
                </c:pt>
                <c:pt idx="650">
                  <c:v>3.02E+024</c:v>
                </c:pt>
                <c:pt idx="651">
                  <c:v>3.198E+024</c:v>
                </c:pt>
                <c:pt idx="652">
                  <c:v>3.358E+024</c:v>
                </c:pt>
                <c:pt idx="653">
                  <c:v>3.483E+024</c:v>
                </c:pt>
                <c:pt idx="654">
                  <c:v>3.533E+024</c:v>
                </c:pt>
                <c:pt idx="655">
                  <c:v>3.487E+024</c:v>
                </c:pt>
                <c:pt idx="656">
                  <c:v>3.364E+024</c:v>
                </c:pt>
                <c:pt idx="657">
                  <c:v>3.213E+024</c:v>
                </c:pt>
                <c:pt idx="658">
                  <c:v>3.082E+024</c:v>
                </c:pt>
                <c:pt idx="659">
                  <c:v>2.99E+024</c:v>
                </c:pt>
                <c:pt idx="660">
                  <c:v>2.917E+024</c:v>
                </c:pt>
                <c:pt idx="661">
                  <c:v>2.826E+024</c:v>
                </c:pt>
                <c:pt idx="662">
                  <c:v>2.694E+024</c:v>
                </c:pt>
                <c:pt idx="663">
                  <c:v>2.518E+024</c:v>
                </c:pt>
                <c:pt idx="664">
                  <c:v>2.313E+024</c:v>
                </c:pt>
                <c:pt idx="665">
                  <c:v>2.103E+024</c:v>
                </c:pt>
                <c:pt idx="666">
                  <c:v>1.924E+024</c:v>
                </c:pt>
                <c:pt idx="667">
                  <c:v>1.818E+024</c:v>
                </c:pt>
                <c:pt idx="668">
                  <c:v>1.823E+024</c:v>
                </c:pt>
                <c:pt idx="669">
                  <c:v>1.938E+024</c:v>
                </c:pt>
                <c:pt idx="670">
                  <c:v>2.108E+024</c:v>
                </c:pt>
                <c:pt idx="671">
                  <c:v>2.262E+024</c:v>
                </c:pt>
                <c:pt idx="672">
                  <c:v>2.347E+024</c:v>
                </c:pt>
                <c:pt idx="673">
                  <c:v>2.338E+024</c:v>
                </c:pt>
                <c:pt idx="674">
                  <c:v>2.244E+024</c:v>
                </c:pt>
                <c:pt idx="675">
                  <c:v>2.096E+024</c:v>
                </c:pt>
                <c:pt idx="676">
                  <c:v>1.961E+024</c:v>
                </c:pt>
                <c:pt idx="677">
                  <c:v>1.976E+024</c:v>
                </c:pt>
                <c:pt idx="678">
                  <c:v>2.342E+024</c:v>
                </c:pt>
                <c:pt idx="679">
                  <c:v>3.146E+024</c:v>
                </c:pt>
                <c:pt idx="680">
                  <c:v>4.295E+024</c:v>
                </c:pt>
                <c:pt idx="681">
                  <c:v>5.633E+024</c:v>
                </c:pt>
                <c:pt idx="682">
                  <c:v>6.997E+024</c:v>
                </c:pt>
                <c:pt idx="683">
                  <c:v>8.233E+024</c:v>
                </c:pt>
                <c:pt idx="684">
                  <c:v>9.218E+024</c:v>
                </c:pt>
                <c:pt idx="685">
                  <c:v>9.873E+024</c:v>
                </c:pt>
                <c:pt idx="686">
                  <c:v>1.017E+025</c:v>
                </c:pt>
                <c:pt idx="687">
                  <c:v>1.011E+025</c:v>
                </c:pt>
                <c:pt idx="688">
                  <c:v>9.726E+024</c:v>
                </c:pt>
                <c:pt idx="689">
                  <c:v>9.051E+024</c:v>
                </c:pt>
                <c:pt idx="690">
                  <c:v>8.137E+024</c:v>
                </c:pt>
                <c:pt idx="691">
                  <c:v>7.093E+024</c:v>
                </c:pt>
                <c:pt idx="692">
                  <c:v>6.158E+024</c:v>
                </c:pt>
                <c:pt idx="693">
                  <c:v>5.734E+024</c:v>
                </c:pt>
                <c:pt idx="694">
                  <c:v>6.153E+024</c:v>
                </c:pt>
                <c:pt idx="695">
                  <c:v>7.27E+024</c:v>
                </c:pt>
                <c:pt idx="696">
                  <c:v>8.633E+024</c:v>
                </c:pt>
                <c:pt idx="697">
                  <c:v>9.852E+024</c:v>
                </c:pt>
                <c:pt idx="698">
                  <c:v>1.068E+025</c:v>
                </c:pt>
                <c:pt idx="699">
                  <c:v>1.098E+025</c:v>
                </c:pt>
                <c:pt idx="700">
                  <c:v>1.075E+025</c:v>
                </c:pt>
                <c:pt idx="701">
                  <c:v>1.003E+025</c:v>
                </c:pt>
                <c:pt idx="702">
                  <c:v>8.897E+024</c:v>
                </c:pt>
                <c:pt idx="703">
                  <c:v>7.459E+024</c:v>
                </c:pt>
                <c:pt idx="704">
                  <c:v>5.797E+024</c:v>
                </c:pt>
                <c:pt idx="705">
                  <c:v>4.003E+024</c:v>
                </c:pt>
                <c:pt idx="706">
                  <c:v>2.306E+024</c:v>
                </c:pt>
                <c:pt idx="707">
                  <c:v>1.74E+024</c:v>
                </c:pt>
                <c:pt idx="708">
                  <c:v>3.01E+024</c:v>
                </c:pt>
                <c:pt idx="709">
                  <c:v>4.593E+024</c:v>
                </c:pt>
                <c:pt idx="710">
                  <c:v>5.911E+024</c:v>
                </c:pt>
                <c:pt idx="711">
                  <c:v>6.786E+024</c:v>
                </c:pt>
                <c:pt idx="712">
                  <c:v>7.166E+024</c:v>
                </c:pt>
                <c:pt idx="713">
                  <c:v>7.102E+024</c:v>
                </c:pt>
                <c:pt idx="714">
                  <c:v>6.716E+024</c:v>
                </c:pt>
                <c:pt idx="715">
                  <c:v>6.168E+024</c:v>
                </c:pt>
                <c:pt idx="716">
                  <c:v>5.592E+024</c:v>
                </c:pt>
                <c:pt idx="717">
                  <c:v>5.052E+024</c:v>
                </c:pt>
                <c:pt idx="718">
                  <c:v>4.539E+024</c:v>
                </c:pt>
                <c:pt idx="719">
                  <c:v>4.018E+024</c:v>
                </c:pt>
                <c:pt idx="720">
                  <c:v>3.477E+024</c:v>
                </c:pt>
                <c:pt idx="721">
                  <c:v>2.939E+024</c:v>
                </c:pt>
                <c:pt idx="722">
                  <c:v>2.429E+024</c:v>
                </c:pt>
                <c:pt idx="723">
                  <c:v>1.939E+024</c:v>
                </c:pt>
                <c:pt idx="724">
                  <c:v>1.425E+024</c:v>
                </c:pt>
                <c:pt idx="725">
                  <c:v>8.759E+023</c:v>
                </c:pt>
                <c:pt idx="726">
                  <c:v>5.826E+023</c:v>
                </c:pt>
                <c:pt idx="727">
                  <c:v>1.068E+024</c:v>
                </c:pt>
                <c:pt idx="728">
                  <c:v>1.774E+024</c:v>
                </c:pt>
                <c:pt idx="729">
                  <c:v>2.391E+024</c:v>
                </c:pt>
                <c:pt idx="730">
                  <c:v>2.801E+024</c:v>
                </c:pt>
                <c:pt idx="731">
                  <c:v>2.958E+024</c:v>
                </c:pt>
                <c:pt idx="732">
                  <c:v>2.886E+024</c:v>
                </c:pt>
                <c:pt idx="733">
                  <c:v>2.68E+024</c:v>
                </c:pt>
                <c:pt idx="734">
                  <c:v>2.497E+024</c:v>
                </c:pt>
                <c:pt idx="735">
                  <c:v>2.485E+024</c:v>
                </c:pt>
                <c:pt idx="736">
                  <c:v>2.681E+024</c:v>
                </c:pt>
                <c:pt idx="737">
                  <c:v>3.009E+024</c:v>
                </c:pt>
                <c:pt idx="738">
                  <c:v>3.385E+024</c:v>
                </c:pt>
                <c:pt idx="739">
                  <c:v>3.781E+024</c:v>
                </c:pt>
                <c:pt idx="740">
                  <c:v>4.215E+024</c:v>
                </c:pt>
                <c:pt idx="741">
                  <c:v>4.734E+024</c:v>
                </c:pt>
                <c:pt idx="742">
                  <c:v>5.383E+024</c:v>
                </c:pt>
                <c:pt idx="743">
                  <c:v>6.17E+024</c:v>
                </c:pt>
                <c:pt idx="744">
                  <c:v>7.046E+024</c:v>
                </c:pt>
                <c:pt idx="745">
                  <c:v>7.903E+024</c:v>
                </c:pt>
                <c:pt idx="746">
                  <c:v>8.597E+024</c:v>
                </c:pt>
                <c:pt idx="747">
                  <c:v>8.987E+024</c:v>
                </c:pt>
                <c:pt idx="748">
                  <c:v>8.969E+024</c:v>
                </c:pt>
                <c:pt idx="749">
                  <c:v>8.496E+024</c:v>
                </c:pt>
                <c:pt idx="750">
                  <c:v>7.593E+024</c:v>
                </c:pt>
                <c:pt idx="751">
                  <c:v>6.35E+024</c:v>
                </c:pt>
                <c:pt idx="752">
                  <c:v>4.923E+024</c:v>
                </c:pt>
                <c:pt idx="753">
                  <c:v>3.585E+024</c:v>
                </c:pt>
                <c:pt idx="754">
                  <c:v>2.928E+024</c:v>
                </c:pt>
                <c:pt idx="755">
                  <c:v>3.567E+024</c:v>
                </c:pt>
                <c:pt idx="756">
                  <c:v>5.055E+024</c:v>
                </c:pt>
                <c:pt idx="757">
                  <c:v>6.763E+024</c:v>
                </c:pt>
                <c:pt idx="758">
                  <c:v>8.355E+024</c:v>
                </c:pt>
                <c:pt idx="759">
                  <c:v>9.59E+024</c:v>
                </c:pt>
                <c:pt idx="760">
                  <c:v>1.027E+025</c:v>
                </c:pt>
                <c:pt idx="761">
                  <c:v>1.026E+025</c:v>
                </c:pt>
                <c:pt idx="762">
                  <c:v>9.486E+024</c:v>
                </c:pt>
                <c:pt idx="763">
                  <c:v>8.008E+024</c:v>
                </c:pt>
                <c:pt idx="764">
                  <c:v>6.006E+024</c:v>
                </c:pt>
                <c:pt idx="765">
                  <c:v>3.932E+024</c:v>
                </c:pt>
                <c:pt idx="766">
                  <c:v>3.1E+024</c:v>
                </c:pt>
                <c:pt idx="767">
                  <c:v>4.629E+024</c:v>
                </c:pt>
                <c:pt idx="768">
                  <c:v>7.013E+024</c:v>
                </c:pt>
                <c:pt idx="769">
                  <c:v>9.362E+024</c:v>
                </c:pt>
                <c:pt idx="770">
                  <c:v>1.138E+025</c:v>
                </c:pt>
                <c:pt idx="771">
                  <c:v>1.293E+025</c:v>
                </c:pt>
                <c:pt idx="772">
                  <c:v>1.388E+025</c:v>
                </c:pt>
                <c:pt idx="773">
                  <c:v>1.419E+025</c:v>
                </c:pt>
                <c:pt idx="774">
                  <c:v>1.385E+025</c:v>
                </c:pt>
                <c:pt idx="775">
                  <c:v>1.297E+025</c:v>
                </c:pt>
                <c:pt idx="776">
                  <c:v>1.176E+025</c:v>
                </c:pt>
                <c:pt idx="777">
                  <c:v>1.049E+025</c:v>
                </c:pt>
                <c:pt idx="778">
                  <c:v>9.438E+024</c:v>
                </c:pt>
                <c:pt idx="779">
                  <c:v>8.709E+024</c:v>
                </c:pt>
                <c:pt idx="780">
                  <c:v>8.216E+024</c:v>
                </c:pt>
                <c:pt idx="781">
                  <c:v>7.761E+024</c:v>
                </c:pt>
                <c:pt idx="782">
                  <c:v>7.206E+024</c:v>
                </c:pt>
                <c:pt idx="783">
                  <c:v>6.556E+024</c:v>
                </c:pt>
                <c:pt idx="784">
                  <c:v>5.941E+024</c:v>
                </c:pt>
                <c:pt idx="785">
                  <c:v>5.528E+024</c:v>
                </c:pt>
                <c:pt idx="786">
                  <c:v>5.425E+024</c:v>
                </c:pt>
                <c:pt idx="787">
                  <c:v>5.646E+024</c:v>
                </c:pt>
                <c:pt idx="788">
                  <c:v>6.174E+024</c:v>
                </c:pt>
                <c:pt idx="789">
                  <c:v>6.994E+024</c:v>
                </c:pt>
                <c:pt idx="790">
                  <c:v>8.037E+024</c:v>
                </c:pt>
                <c:pt idx="791">
                  <c:v>9.143E+024</c:v>
                </c:pt>
                <c:pt idx="792">
                  <c:v>1.008E+025</c:v>
                </c:pt>
                <c:pt idx="793">
                  <c:v>1.063E+025</c:v>
                </c:pt>
                <c:pt idx="794">
                  <c:v>1.061E+025</c:v>
                </c:pt>
                <c:pt idx="795">
                  <c:v>9.977E+024</c:v>
                </c:pt>
                <c:pt idx="796">
                  <c:v>8.785E+024</c:v>
                </c:pt>
                <c:pt idx="797">
                  <c:v>7.221E+024</c:v>
                </c:pt>
                <c:pt idx="798">
                  <c:v>5.59E+024</c:v>
                </c:pt>
                <c:pt idx="799">
                  <c:v>4.352E+024</c:v>
                </c:pt>
                <c:pt idx="800">
                  <c:v>4.019E+024</c:v>
                </c:pt>
                <c:pt idx="801">
                  <c:v>4.592E+024</c:v>
                </c:pt>
                <c:pt idx="802">
                  <c:v>5.545E+024</c:v>
                </c:pt>
                <c:pt idx="803">
                  <c:v>6.498E+024</c:v>
                </c:pt>
                <c:pt idx="804">
                  <c:v>7.295E+024</c:v>
                </c:pt>
                <c:pt idx="805">
                  <c:v>7.87E+024</c:v>
                </c:pt>
                <c:pt idx="806">
                  <c:v>8.185E+024</c:v>
                </c:pt>
                <c:pt idx="807">
                  <c:v>8.213E+024</c:v>
                </c:pt>
                <c:pt idx="808">
                  <c:v>7.94E+024</c:v>
                </c:pt>
                <c:pt idx="809">
                  <c:v>7.367E+024</c:v>
                </c:pt>
                <c:pt idx="810">
                  <c:v>6.519E+024</c:v>
                </c:pt>
                <c:pt idx="811">
                  <c:v>5.462E+024</c:v>
                </c:pt>
                <c:pt idx="812">
                  <c:v>4.362E+024</c:v>
                </c:pt>
                <c:pt idx="813">
                  <c:v>3.608E+024</c:v>
                </c:pt>
                <c:pt idx="814">
                  <c:v>3.769E+024</c:v>
                </c:pt>
                <c:pt idx="815">
                  <c:v>4.867E+024</c:v>
                </c:pt>
                <c:pt idx="816">
                  <c:v>6.392E+024</c:v>
                </c:pt>
                <c:pt idx="817">
                  <c:v>7.967E+024</c:v>
                </c:pt>
                <c:pt idx="818">
                  <c:v>9.397E+024</c:v>
                </c:pt>
                <c:pt idx="819">
                  <c:v>1.057E+025</c:v>
                </c:pt>
                <c:pt idx="820">
                  <c:v>1.141E+025</c:v>
                </c:pt>
                <c:pt idx="821">
                  <c:v>1.183E+025</c:v>
                </c:pt>
                <c:pt idx="822">
                  <c:v>1.176E+025</c:v>
                </c:pt>
                <c:pt idx="823">
                  <c:v>1.114E+025</c:v>
                </c:pt>
                <c:pt idx="824">
                  <c:v>9.957E+024</c:v>
                </c:pt>
                <c:pt idx="825">
                  <c:v>8.373E+024</c:v>
                </c:pt>
                <c:pt idx="826">
                  <c:v>6.816E+024</c:v>
                </c:pt>
                <c:pt idx="827">
                  <c:v>6.153E+024</c:v>
                </c:pt>
                <c:pt idx="828">
                  <c:v>7.088E+024</c:v>
                </c:pt>
                <c:pt idx="829">
                  <c:v>9.118E+024</c:v>
                </c:pt>
                <c:pt idx="830">
                  <c:v>1.139E+025</c:v>
                </c:pt>
                <c:pt idx="831">
                  <c:v>1.339E+025</c:v>
                </c:pt>
                <c:pt idx="832">
                  <c:v>1.485E+025</c:v>
                </c:pt>
                <c:pt idx="833">
                  <c:v>1.566E+025</c:v>
                </c:pt>
                <c:pt idx="834">
                  <c:v>1.575E+025</c:v>
                </c:pt>
                <c:pt idx="835">
                  <c:v>1.511E+025</c:v>
                </c:pt>
                <c:pt idx="836">
                  <c:v>1.376E+025</c:v>
                </c:pt>
                <c:pt idx="837">
                  <c:v>1.178E+025</c:v>
                </c:pt>
                <c:pt idx="838">
                  <c:v>9.345E+024</c:v>
                </c:pt>
                <c:pt idx="839">
                  <c:v>6.782E+024</c:v>
                </c:pt>
                <c:pt idx="840">
                  <c:v>4.7E+024</c:v>
                </c:pt>
                <c:pt idx="841">
                  <c:v>4.042E+024</c:v>
                </c:pt>
                <c:pt idx="842">
                  <c:v>4.8E+024</c:v>
                </c:pt>
                <c:pt idx="843">
                  <c:v>5.774E+024</c:v>
                </c:pt>
                <c:pt idx="844">
                  <c:v>6.315E+024</c:v>
                </c:pt>
                <c:pt idx="845">
                  <c:v>6.34E+024</c:v>
                </c:pt>
                <c:pt idx="846">
                  <c:v>6.061E+024</c:v>
                </c:pt>
                <c:pt idx="847">
                  <c:v>5.855E+024</c:v>
                </c:pt>
                <c:pt idx="848">
                  <c:v>6.052E+024</c:v>
                </c:pt>
                <c:pt idx="849">
                  <c:v>6.685E+024</c:v>
                </c:pt>
                <c:pt idx="850">
                  <c:v>7.556E+024</c:v>
                </c:pt>
                <c:pt idx="851">
                  <c:v>8.473E+024</c:v>
                </c:pt>
                <c:pt idx="852">
                  <c:v>9.336E+024</c:v>
                </c:pt>
                <c:pt idx="853">
                  <c:v>1.008E+025</c:v>
                </c:pt>
                <c:pt idx="854">
                  <c:v>1.061E+025</c:v>
                </c:pt>
                <c:pt idx="855">
                  <c:v>1.075E+025</c:v>
                </c:pt>
                <c:pt idx="856">
                  <c:v>1.032E+025</c:v>
                </c:pt>
                <c:pt idx="857">
                  <c:v>9.224E+024</c:v>
                </c:pt>
                <c:pt idx="858">
                  <c:v>7.461E+024</c:v>
                </c:pt>
                <c:pt idx="859">
                  <c:v>5.254E+024</c:v>
                </c:pt>
                <c:pt idx="860">
                  <c:v>3.304E+024</c:v>
                </c:pt>
                <c:pt idx="861">
                  <c:v>3.431E+024</c:v>
                </c:pt>
                <c:pt idx="862">
                  <c:v>5.46E+024</c:v>
                </c:pt>
                <c:pt idx="863">
                  <c:v>7.69E+024</c:v>
                </c:pt>
                <c:pt idx="864">
                  <c:v>9.578E+024</c:v>
                </c:pt>
                <c:pt idx="865">
                  <c:v>1.1E+025</c:v>
                </c:pt>
                <c:pt idx="866">
                  <c:v>1.197E+025</c:v>
                </c:pt>
                <c:pt idx="867">
                  <c:v>1.255E+025</c:v>
                </c:pt>
                <c:pt idx="868">
                  <c:v>1.276E+025</c:v>
                </c:pt>
                <c:pt idx="869">
                  <c:v>1.263E+025</c:v>
                </c:pt>
                <c:pt idx="870">
                  <c:v>1.215E+025</c:v>
                </c:pt>
                <c:pt idx="871">
                  <c:v>1.139E+025</c:v>
                </c:pt>
                <c:pt idx="872">
                  <c:v>1.049E+025</c:v>
                </c:pt>
                <c:pt idx="873">
                  <c:v>9.653E+024</c:v>
                </c:pt>
                <c:pt idx="874">
                  <c:v>9.088E+024</c:v>
                </c:pt>
                <c:pt idx="875">
                  <c:v>8.905E+024</c:v>
                </c:pt>
                <c:pt idx="876">
                  <c:v>9.036E+024</c:v>
                </c:pt>
                <c:pt idx="877">
                  <c:v>9.301E+024</c:v>
                </c:pt>
                <c:pt idx="878">
                  <c:v>9.511E+024</c:v>
                </c:pt>
                <c:pt idx="879">
                  <c:v>9.539E+024</c:v>
                </c:pt>
                <c:pt idx="880">
                  <c:v>9.321E+024</c:v>
                </c:pt>
                <c:pt idx="881">
                  <c:v>8.839E+024</c:v>
                </c:pt>
                <c:pt idx="882">
                  <c:v>8.098E+024</c:v>
                </c:pt>
                <c:pt idx="883">
                  <c:v>7.114E+024</c:v>
                </c:pt>
                <c:pt idx="884">
                  <c:v>5.904E+024</c:v>
                </c:pt>
                <c:pt idx="885">
                  <c:v>4.495E+024</c:v>
                </c:pt>
                <c:pt idx="886">
                  <c:v>2.989E+024</c:v>
                </c:pt>
                <c:pt idx="887">
                  <c:v>1.935E+024</c:v>
                </c:pt>
                <c:pt idx="888">
                  <c:v>2.713E+024</c:v>
                </c:pt>
                <c:pt idx="889">
                  <c:v>4.633E+024</c:v>
                </c:pt>
                <c:pt idx="890">
                  <c:v>6.733E+024</c:v>
                </c:pt>
                <c:pt idx="891">
                  <c:v>8.658E+024</c:v>
                </c:pt>
                <c:pt idx="892">
                  <c:v>1.018E+025</c:v>
                </c:pt>
                <c:pt idx="893">
                  <c:v>1.113E+025</c:v>
                </c:pt>
                <c:pt idx="894">
                  <c:v>1.141E+025</c:v>
                </c:pt>
                <c:pt idx="895">
                  <c:v>1.1E+025</c:v>
                </c:pt>
                <c:pt idx="896">
                  <c:v>9.959E+024</c:v>
                </c:pt>
                <c:pt idx="897">
                  <c:v>8.376E+024</c:v>
                </c:pt>
                <c:pt idx="898">
                  <c:v>6.361E+024</c:v>
                </c:pt>
                <c:pt idx="899">
                  <c:v>4.057E+024</c:v>
                </c:pt>
                <c:pt idx="900">
                  <c:v>1.911E+024</c:v>
                </c:pt>
                <c:pt idx="901">
                  <c:v>2.462E+024</c:v>
                </c:pt>
                <c:pt idx="902">
                  <c:v>4.998E+024</c:v>
                </c:pt>
                <c:pt idx="903">
                  <c:v>7.587E+024</c:v>
                </c:pt>
                <c:pt idx="904">
                  <c:v>9.825E+024</c:v>
                </c:pt>
                <c:pt idx="905">
                  <c:v>1.149E+025</c:v>
                </c:pt>
                <c:pt idx="906">
                  <c:v>1.245E+025</c:v>
                </c:pt>
                <c:pt idx="907">
                  <c:v>1.27E+025</c:v>
                </c:pt>
                <c:pt idx="908">
                  <c:v>1.24E+025</c:v>
                </c:pt>
                <c:pt idx="909">
                  <c:v>1.179E+025</c:v>
                </c:pt>
                <c:pt idx="910">
                  <c:v>1.122E+025</c:v>
                </c:pt>
                <c:pt idx="911">
                  <c:v>1.091E+025</c:v>
                </c:pt>
                <c:pt idx="912">
                  <c:v>1.092E+025</c:v>
                </c:pt>
                <c:pt idx="913">
                  <c:v>1.11E+025</c:v>
                </c:pt>
                <c:pt idx="914">
                  <c:v>1.125E+025</c:v>
                </c:pt>
                <c:pt idx="915">
                  <c:v>1.128E+025</c:v>
                </c:pt>
                <c:pt idx="916">
                  <c:v>1.115E+025</c:v>
                </c:pt>
                <c:pt idx="917">
                  <c:v>1.086E+025</c:v>
                </c:pt>
                <c:pt idx="918">
                  <c:v>1.036E+025</c:v>
                </c:pt>
                <c:pt idx="919">
                  <c:v>9.535E+024</c:v>
                </c:pt>
                <c:pt idx="920">
                  <c:v>8.269E+024</c:v>
                </c:pt>
                <c:pt idx="921">
                  <c:v>6.516E+024</c:v>
                </c:pt>
                <c:pt idx="922">
                  <c:v>4.337E+024</c:v>
                </c:pt>
                <c:pt idx="923">
                  <c:v>1.905E+024</c:v>
                </c:pt>
                <c:pt idx="924">
                  <c:v>6.295E+023</c:v>
                </c:pt>
                <c:pt idx="925">
                  <c:v>2.835E+024</c:v>
                </c:pt>
                <c:pt idx="926">
                  <c:v>4.673E+024</c:v>
                </c:pt>
                <c:pt idx="927">
                  <c:v>6.028E+024</c:v>
                </c:pt>
                <c:pt idx="928">
                  <c:v>6.939E+024</c:v>
                </c:pt>
                <c:pt idx="929">
                  <c:v>7.541E+024</c:v>
                </c:pt>
                <c:pt idx="930">
                  <c:v>7.987E+024</c:v>
                </c:pt>
                <c:pt idx="931">
                  <c:v>8.366E+024</c:v>
                </c:pt>
                <c:pt idx="932">
                  <c:v>8.665E+024</c:v>
                </c:pt>
                <c:pt idx="933">
                  <c:v>8.81E+024</c:v>
                </c:pt>
                <c:pt idx="934">
                  <c:v>8.738E+024</c:v>
                </c:pt>
                <c:pt idx="935">
                  <c:v>8.445E+024</c:v>
                </c:pt>
                <c:pt idx="936">
                  <c:v>7.986E+024</c:v>
                </c:pt>
                <c:pt idx="937">
                  <c:v>7.44E+024</c:v>
                </c:pt>
                <c:pt idx="938">
                  <c:v>6.865E+024</c:v>
                </c:pt>
                <c:pt idx="939">
                  <c:v>6.271E+024</c:v>
                </c:pt>
                <c:pt idx="940">
                  <c:v>5.624E+024</c:v>
                </c:pt>
                <c:pt idx="941">
                  <c:v>4.888E+024</c:v>
                </c:pt>
                <c:pt idx="942">
                  <c:v>4.06E+024</c:v>
                </c:pt>
                <c:pt idx="943">
                  <c:v>3.186E+024</c:v>
                </c:pt>
                <c:pt idx="944">
                  <c:v>2.374E+024</c:v>
                </c:pt>
                <c:pt idx="945">
                  <c:v>1.795E+024</c:v>
                </c:pt>
                <c:pt idx="946">
                  <c:v>1.642E+024</c:v>
                </c:pt>
                <c:pt idx="947">
                  <c:v>1.886E+024</c:v>
                </c:pt>
                <c:pt idx="948">
                  <c:v>2.309E+024</c:v>
                </c:pt>
                <c:pt idx="949">
                  <c:v>2.786E+024</c:v>
                </c:pt>
                <c:pt idx="950">
                  <c:v>3.285E+024</c:v>
                </c:pt>
                <c:pt idx="951">
                  <c:v>3.798E+024</c:v>
                </c:pt>
                <c:pt idx="952">
                  <c:v>4.3E+024</c:v>
                </c:pt>
                <c:pt idx="953">
                  <c:v>4.738E+024</c:v>
                </c:pt>
                <c:pt idx="954">
                  <c:v>5.036E+024</c:v>
                </c:pt>
                <c:pt idx="955">
                  <c:v>5.114E+024</c:v>
                </c:pt>
                <c:pt idx="956">
                  <c:v>4.909E+024</c:v>
                </c:pt>
                <c:pt idx="957">
                  <c:v>4.388E+024</c:v>
                </c:pt>
                <c:pt idx="958">
                  <c:v>3.566E+024</c:v>
                </c:pt>
                <c:pt idx="959">
                  <c:v>2.504E+024</c:v>
                </c:pt>
                <c:pt idx="960">
                  <c:v>1.332E+024</c:v>
                </c:pt>
                <c:pt idx="961">
                  <c:v>7.047E+023</c:v>
                </c:pt>
                <c:pt idx="962">
                  <c:v>1.692E+024</c:v>
                </c:pt>
                <c:pt idx="963">
                  <c:v>2.936E+024</c:v>
                </c:pt>
                <c:pt idx="964">
                  <c:v>4.141E+024</c:v>
                </c:pt>
                <c:pt idx="965">
                  <c:v>5.25E+024</c:v>
                </c:pt>
                <c:pt idx="966">
                  <c:v>6.212E+024</c:v>
                </c:pt>
                <c:pt idx="967">
                  <c:v>6.957E+024</c:v>
                </c:pt>
                <c:pt idx="968">
                  <c:v>7.404E+024</c:v>
                </c:pt>
                <c:pt idx="969">
                  <c:v>7.49E+024</c:v>
                </c:pt>
                <c:pt idx="970">
                  <c:v>7.199E+024</c:v>
                </c:pt>
                <c:pt idx="971">
                  <c:v>6.579E+024</c:v>
                </c:pt>
                <c:pt idx="972">
                  <c:v>5.755E+024</c:v>
                </c:pt>
                <c:pt idx="973">
                  <c:v>4.923E+024</c:v>
                </c:pt>
                <c:pt idx="974">
                  <c:v>4.298E+024</c:v>
                </c:pt>
                <c:pt idx="975">
                  <c:v>4.003E+024</c:v>
                </c:pt>
                <c:pt idx="976">
                  <c:v>3.963E+024</c:v>
                </c:pt>
                <c:pt idx="977">
                  <c:v>3.988E+024</c:v>
                </c:pt>
                <c:pt idx="978">
                  <c:v>3.937E+024</c:v>
                </c:pt>
                <c:pt idx="979">
                  <c:v>3.77E+024</c:v>
                </c:pt>
                <c:pt idx="980">
                  <c:v>3.503E+024</c:v>
                </c:pt>
                <c:pt idx="981">
                  <c:v>3.152E+024</c:v>
                </c:pt>
                <c:pt idx="982">
                  <c:v>2.697E+024</c:v>
                </c:pt>
                <c:pt idx="983">
                  <c:v>2.106E+024</c:v>
                </c:pt>
                <c:pt idx="984">
                  <c:v>1.405E+024</c:v>
                </c:pt>
                <c:pt idx="985">
                  <c:v>9.4E+023</c:v>
                </c:pt>
                <c:pt idx="986">
                  <c:v>1.448E+024</c:v>
                </c:pt>
                <c:pt idx="987">
                  <c:v>2.424E+024</c:v>
                </c:pt>
                <c:pt idx="988">
                  <c:v>3.402E+024</c:v>
                </c:pt>
                <c:pt idx="989">
                  <c:v>4.242E+024</c:v>
                </c:pt>
                <c:pt idx="990">
                  <c:v>4.916E+024</c:v>
                </c:pt>
                <c:pt idx="991">
                  <c:v>5.462E+024</c:v>
                </c:pt>
                <c:pt idx="992">
                  <c:v>5.951E+024</c:v>
                </c:pt>
                <c:pt idx="993">
                  <c:v>6.431E+024</c:v>
                </c:pt>
                <c:pt idx="994">
                  <c:v>6.895E+024</c:v>
                </c:pt>
                <c:pt idx="995">
                  <c:v>7.278E+024</c:v>
                </c:pt>
                <c:pt idx="996">
                  <c:v>7.5E+024</c:v>
                </c:pt>
                <c:pt idx="997">
                  <c:v>7.498E+024</c:v>
                </c:pt>
                <c:pt idx="998">
                  <c:v>7.247E+024</c:v>
                </c:pt>
                <c:pt idx="999">
                  <c:v>6.772E+024</c:v>
                </c:pt>
                <c:pt idx="1000">
                  <c:v>6.133E+024</c:v>
                </c:pt>
                <c:pt idx="1001">
                  <c:v>5.424E+024</c:v>
                </c:pt>
                <c:pt idx="1002">
                  <c:v>4.759E+024</c:v>
                </c:pt>
                <c:pt idx="1003">
                  <c:v>4.263E+024</c:v>
                </c:pt>
                <c:pt idx="1004">
                  <c:v>4.043E+024</c:v>
                </c:pt>
                <c:pt idx="1005">
                  <c:v>4.116E+024</c:v>
                </c:pt>
                <c:pt idx="1006">
                  <c:v>4.393E+024</c:v>
                </c:pt>
                <c:pt idx="1007">
                  <c:v>4.741E+024</c:v>
                </c:pt>
                <c:pt idx="1008">
                  <c:v>5.042E+024</c:v>
                </c:pt>
                <c:pt idx="1009">
                  <c:v>5.222E+024</c:v>
                </c:pt>
                <c:pt idx="1010">
                  <c:v>5.25E+024</c:v>
                </c:pt>
                <c:pt idx="1011">
                  <c:v>5.125E+024</c:v>
                </c:pt>
                <c:pt idx="1012">
                  <c:v>4.868E+024</c:v>
                </c:pt>
                <c:pt idx="1013">
                  <c:v>4.51E+024</c:v>
                </c:pt>
                <c:pt idx="1014">
                  <c:v>4.08E+024</c:v>
                </c:pt>
                <c:pt idx="1015">
                  <c:v>3.601E+024</c:v>
                </c:pt>
                <c:pt idx="1016">
                  <c:v>3.081E+024</c:v>
                </c:pt>
                <c:pt idx="1017">
                  <c:v>2.524E+024</c:v>
                </c:pt>
                <c:pt idx="1018">
                  <c:v>1.926E+024</c:v>
                </c:pt>
                <c:pt idx="1019">
                  <c:v>1.303E+024</c:v>
                </c:pt>
                <c:pt idx="1020">
                  <c:v>7.873E+023</c:v>
                </c:pt>
                <c:pt idx="1021">
                  <c:v>9.082E+023</c:v>
                </c:pt>
                <c:pt idx="1022">
                  <c:v>1.615E+024</c:v>
                </c:pt>
                <c:pt idx="1023">
                  <c:v>2.46E+024</c:v>
                </c:pt>
              </c:numCache>
            </c:numRef>
          </c:yVal>
          <c:smooth val="0"/>
        </c:ser>
        <c:axId val="6337599"/>
        <c:axId val="37218803"/>
      </c:scatterChart>
      <c:valAx>
        <c:axId val="633759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18803"/>
        <c:crossesAt val="1"/>
        <c:crossBetween val="midCat"/>
      </c:valAx>
      <c:valAx>
        <c:axId val="37218803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7</xdr:col>
      <xdr:colOff>60012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0" y="1181520"/>
        <a:ext cx="61365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10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3E+023</v>
      </c>
      <c r="D2" s="1" t="n">
        <v>9.544E+023</v>
      </c>
      <c r="E2" s="1" t="n">
        <v>9.545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7E+024</v>
      </c>
      <c r="D3" s="1" t="n">
        <v>3.568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43E+024</v>
      </c>
      <c r="D4" s="1" t="n">
        <v>7.14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69E+025</v>
      </c>
      <c r="D5" s="1" t="n">
        <v>1.071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17E+025</v>
      </c>
      <c r="D6" s="1" t="n">
        <v>1.321E+025</v>
      </c>
      <c r="E6" s="1" t="n">
        <v>1.325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69E+025</v>
      </c>
      <c r="D7" s="1" t="n">
        <v>1.379E+025</v>
      </c>
      <c r="E7" s="1" t="n">
        <v>1.388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19E+025</v>
      </c>
      <c r="D8" s="1" t="n">
        <v>1.207E+025</v>
      </c>
      <c r="E8" s="1" t="n">
        <v>1.228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413E+024</v>
      </c>
      <c r="D9" s="1" t="n">
        <v>8.658E+024</v>
      </c>
      <c r="E9" s="1" t="n">
        <v>9.148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21E+024</v>
      </c>
      <c r="D10" s="1" t="n">
        <v>7.2E+024</v>
      </c>
      <c r="E10" s="1" t="n">
        <v>7.976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53E+025</v>
      </c>
      <c r="D11" s="1" t="n">
        <v>1.207E+025</v>
      </c>
      <c r="E11" s="1" t="n">
        <v>1.248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92E+025</v>
      </c>
      <c r="D12" s="1" t="n">
        <v>1.921E+025</v>
      </c>
      <c r="E12" s="1" t="n">
        <v>1.913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47E+025</v>
      </c>
      <c r="D13" s="1" t="n">
        <v>2.559E+025</v>
      </c>
      <c r="E13" s="1" t="n">
        <v>2.498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73E+025</v>
      </c>
      <c r="D14" s="1" t="n">
        <v>2.975E+025</v>
      </c>
      <c r="E14" s="1" t="n">
        <v>2.85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193E+025</v>
      </c>
      <c r="D15" s="1" t="n">
        <v>3.09E+025</v>
      </c>
      <c r="E15" s="1" t="n">
        <v>2.912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2.988E+025</v>
      </c>
      <c r="D16" s="1" t="n">
        <v>2.885E+025</v>
      </c>
      <c r="E16" s="1" t="n">
        <v>2.66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503E+025</v>
      </c>
      <c r="D17" s="1" t="n">
        <v>2.4E+025</v>
      </c>
      <c r="E17" s="1" t="n">
        <v>2.164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833E+025</v>
      </c>
      <c r="D18" s="1" t="n">
        <v>1.73E+025</v>
      </c>
      <c r="E18" s="1" t="n">
        <v>1.54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127E+025</v>
      </c>
      <c r="D19" s="1" t="n">
        <v>1.029E+025</v>
      </c>
      <c r="E19" s="1" t="n">
        <v>1.001E+025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6.479E+024</v>
      </c>
      <c r="D20" s="1" t="n">
        <v>6.1E+024</v>
      </c>
      <c r="E20" s="1" t="n">
        <v>8.75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2E+024</v>
      </c>
      <c r="D21" s="1" t="n">
        <v>8.007E+024</v>
      </c>
      <c r="E21" s="1" t="n">
        <v>1.101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888E+024</v>
      </c>
      <c r="D22" s="1" t="n">
        <v>1.094E+025</v>
      </c>
      <c r="E22" s="1" t="n">
        <v>1.295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1.097E+025</v>
      </c>
      <c r="D23" s="1" t="n">
        <v>1.214E+025</v>
      </c>
      <c r="E23" s="1" t="n">
        <v>1.31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1.023E+025</v>
      </c>
      <c r="D24" s="1" t="n">
        <v>1.14E+025</v>
      </c>
      <c r="E24" s="1" t="n">
        <v>1.146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8.17E+024</v>
      </c>
      <c r="D25" s="1" t="n">
        <v>9.275E+024</v>
      </c>
      <c r="E25" s="1" t="n">
        <v>8.67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693E+024</v>
      </c>
      <c r="D26" s="1" t="n">
        <v>6.697E+024</v>
      </c>
      <c r="E26" s="1" t="n">
        <v>5.665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68E+024</v>
      </c>
      <c r="D27" s="1" t="n">
        <v>4.726E+024</v>
      </c>
      <c r="E27" s="1" t="n">
        <v>3.36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2.848E+024</v>
      </c>
      <c r="D28" s="1" t="n">
        <v>3.962E+024</v>
      </c>
      <c r="E28" s="1" t="n">
        <v>1.944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2.59E+024</v>
      </c>
      <c r="D29" s="1" t="n">
        <v>3.785E+024</v>
      </c>
      <c r="E29" s="1" t="n">
        <v>8.382E+023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3.659E+024</v>
      </c>
      <c r="D30" s="1" t="n">
        <v>3.558E+024</v>
      </c>
      <c r="E30" s="1" t="n">
        <v>3.091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47E+024</v>
      </c>
      <c r="D31" s="1" t="n">
        <v>3.564E+024</v>
      </c>
      <c r="E31" s="1" t="n">
        <v>7.036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9.95E+024</v>
      </c>
      <c r="D32" s="1" t="n">
        <v>4.105E+024</v>
      </c>
      <c r="E32" s="1" t="n">
        <v>1.135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292E+025</v>
      </c>
      <c r="D33" s="1" t="n">
        <v>4.666E+024</v>
      </c>
      <c r="E33" s="1" t="n">
        <v>1.501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1.434E+025</v>
      </c>
      <c r="D34" s="1" t="n">
        <v>4.747E+024</v>
      </c>
      <c r="E34" s="1" t="n">
        <v>1.71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1.345E+025</v>
      </c>
      <c r="D35" s="1" t="n">
        <v>4.892E+024</v>
      </c>
      <c r="E35" s="1" t="n">
        <v>1.723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9.996E+024</v>
      </c>
      <c r="D36" s="1" t="n">
        <v>6.79E+024</v>
      </c>
      <c r="E36" s="1" t="n">
        <v>1.553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4.895E+024</v>
      </c>
      <c r="D37" s="1" t="n">
        <v>1.068E+025</v>
      </c>
      <c r="E37" s="1" t="n">
        <v>1.332E+025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6.336E+024</v>
      </c>
      <c r="D38" s="1" t="n">
        <v>1.531E+025</v>
      </c>
      <c r="E38" s="1" t="n">
        <v>1.284E+025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1.454E+025</v>
      </c>
      <c r="D39" s="1" t="n">
        <v>1.945E+025</v>
      </c>
      <c r="E39" s="1" t="n">
        <v>1.518E+025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331E+025</v>
      </c>
      <c r="D40" s="1" t="n">
        <v>2.208E+025</v>
      </c>
      <c r="E40" s="1" t="n">
        <v>1.894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149E+025</v>
      </c>
      <c r="D41" s="1" t="n">
        <v>2.247E+025</v>
      </c>
      <c r="E41" s="1" t="n">
        <v>2.288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875E+025</v>
      </c>
      <c r="D42" s="1" t="n">
        <v>2.031E+025</v>
      </c>
      <c r="E42" s="1" t="n">
        <v>2.697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4.509E+025</v>
      </c>
      <c r="D43" s="1" t="n">
        <v>1.574E+025</v>
      </c>
      <c r="E43" s="1" t="n">
        <v>3.167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5.05E+025</v>
      </c>
      <c r="D44" s="1" t="n">
        <v>9.348E+024</v>
      </c>
      <c r="E44" s="1" t="n">
        <v>3.7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5.467E+025</v>
      </c>
      <c r="D45" s="1" t="n">
        <v>2.274E+024</v>
      </c>
      <c r="E45" s="1" t="n">
        <v>4.215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5.695E+025</v>
      </c>
      <c r="D46" s="1" t="n">
        <v>5.818E+024</v>
      </c>
      <c r="E46" s="1" t="n">
        <v>4.595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5.662E+025</v>
      </c>
      <c r="D47" s="1" t="n">
        <v>1.232E+025</v>
      </c>
      <c r="E47" s="1" t="n">
        <v>4.743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5.323E+025</v>
      </c>
      <c r="D48" s="1" t="n">
        <v>1.73E+025</v>
      </c>
      <c r="E48" s="1" t="n">
        <v>4.623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4.684E+025</v>
      </c>
      <c r="D49" s="1" t="n">
        <v>2.03E+025</v>
      </c>
      <c r="E49" s="1" t="n">
        <v>4.268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801E+025</v>
      </c>
      <c r="D50" s="1" t="n">
        <v>2.118E+025</v>
      </c>
      <c r="E50" s="1" t="n">
        <v>3.772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64E+025</v>
      </c>
      <c r="D51" s="1" t="n">
        <v>2.011E+025</v>
      </c>
      <c r="E51" s="1" t="n">
        <v>3.259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1.671E+025</v>
      </c>
      <c r="D52" s="1" t="n">
        <v>1.752E+025</v>
      </c>
      <c r="E52" s="1" t="n">
        <v>2.85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6.21E+024</v>
      </c>
      <c r="D53" s="1" t="n">
        <v>1.409E+025</v>
      </c>
      <c r="E53" s="1" t="n">
        <v>2.644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5.23E+024</v>
      </c>
      <c r="D54" s="1" t="n">
        <v>1.095E+025</v>
      </c>
      <c r="E54" s="1" t="n">
        <v>2.675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473E+025</v>
      </c>
      <c r="D55" s="1" t="n">
        <v>9.855E+024</v>
      </c>
      <c r="E55" s="1" t="n">
        <v>2.944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493E+025</v>
      </c>
      <c r="D56" s="1" t="n">
        <v>1.224E+025</v>
      </c>
      <c r="E56" s="1" t="n">
        <v>3.455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3.665E+025</v>
      </c>
      <c r="D57" s="1" t="n">
        <v>1.755E+025</v>
      </c>
      <c r="E57" s="1" t="n">
        <v>4.233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5.069E+025</v>
      </c>
      <c r="D58" s="1" t="n">
        <v>2.499E+025</v>
      </c>
      <c r="E58" s="1" t="n">
        <v>5.29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6.693E+025</v>
      </c>
      <c r="D59" s="1" t="n">
        <v>3.392E+025</v>
      </c>
      <c r="E59" s="1" t="n">
        <v>6.572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8.407E+025</v>
      </c>
      <c r="D60" s="1" t="n">
        <v>4.338E+025</v>
      </c>
      <c r="E60" s="1" t="n">
        <v>7.94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9.981E+025</v>
      </c>
      <c r="D61" s="1" t="n">
        <v>5.191E+025</v>
      </c>
      <c r="E61" s="1" t="n">
        <v>9.192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1.114E+026</v>
      </c>
      <c r="D62" s="1" t="n">
        <v>5.788E+025</v>
      </c>
      <c r="E62" s="1" t="n">
        <v>1.01E+026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1.162E+026</v>
      </c>
      <c r="D63" s="1" t="n">
        <v>5.983E+025</v>
      </c>
      <c r="E63" s="1" t="n">
        <v>1.045E+026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1.125E+026</v>
      </c>
      <c r="D64" s="1" t="n">
        <v>5.684E+025</v>
      </c>
      <c r="E64" s="1" t="n">
        <v>1.01E+026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9.948E+025</v>
      </c>
      <c r="D65" s="1" t="n">
        <v>4.88E+025</v>
      </c>
      <c r="E65" s="1" t="n">
        <v>8.993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7.807E+025</v>
      </c>
      <c r="D66" s="1" t="n">
        <v>3.655E+025</v>
      </c>
      <c r="E66" s="1" t="n">
        <v>7.189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5.049E+025</v>
      </c>
      <c r="D67" s="1" t="n">
        <v>2.192E+025</v>
      </c>
      <c r="E67" s="1" t="n">
        <v>4.91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2.127E+025</v>
      </c>
      <c r="D68" s="1" t="n">
        <v>9.15E+024</v>
      </c>
      <c r="E68" s="1" t="n">
        <v>2.9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1.884E+025</v>
      </c>
      <c r="D69" s="1" t="n">
        <v>1.289E+025</v>
      </c>
      <c r="E69" s="1" t="n">
        <v>3.4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4.42E+025</v>
      </c>
      <c r="D70" s="1" t="n">
        <v>2.271E+025</v>
      </c>
      <c r="E70" s="1" t="n">
        <v>5.939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6.543E+025</v>
      </c>
      <c r="D71" s="1" t="n">
        <v>2.901E+025</v>
      </c>
      <c r="E71" s="1" t="n">
        <v>8.515E+025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7.858E+025</v>
      </c>
      <c r="D72" s="1" t="n">
        <v>3.11E+025</v>
      </c>
      <c r="E72" s="1" t="n">
        <v>1.058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8.251E+025</v>
      </c>
      <c r="D73" s="1" t="n">
        <v>3.075E+025</v>
      </c>
      <c r="E73" s="1" t="n">
        <v>1.186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7.764E+025</v>
      </c>
      <c r="D74" s="1" t="n">
        <v>3.219E+025</v>
      </c>
      <c r="E74" s="1" t="n">
        <v>1.223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6.614E+025</v>
      </c>
      <c r="D75" s="1" t="n">
        <v>3.947E+025</v>
      </c>
      <c r="E75" s="1" t="n">
        <v>1.1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5.285E+025</v>
      </c>
      <c r="D76" s="1" t="n">
        <v>5.201E+025</v>
      </c>
      <c r="E76" s="1" t="n">
        <v>1.04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4.649E+025</v>
      </c>
      <c r="D77" s="1" t="n">
        <v>6.652E+025</v>
      </c>
      <c r="E77" s="1" t="n">
        <v>8.653E+025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5.354E+025</v>
      </c>
      <c r="D78" s="1" t="n">
        <v>8E+025</v>
      </c>
      <c r="E78" s="1" t="n">
        <v>6.879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6.82E+025</v>
      </c>
      <c r="D79" s="1" t="n">
        <v>9.04E+025</v>
      </c>
      <c r="E79" s="1" t="n">
        <v>5.631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8.239E+025</v>
      </c>
      <c r="D80" s="1" t="n">
        <v>9.648E+025</v>
      </c>
      <c r="E80" s="1" t="n">
        <v>5.345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9.205E+025</v>
      </c>
      <c r="D81" s="1" t="n">
        <v>9.782E+025</v>
      </c>
      <c r="E81" s="1" t="n">
        <v>5.848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9.59E+025</v>
      </c>
      <c r="D82" s="1" t="n">
        <v>9.469E+025</v>
      </c>
      <c r="E82" s="1" t="n">
        <v>6.601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9.426E+025</v>
      </c>
      <c r="D83" s="1" t="n">
        <v>8.787E+025</v>
      </c>
      <c r="E83" s="1" t="n">
        <v>7.256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4E+025</v>
      </c>
      <c r="D84" s="1" t="n">
        <v>7.841E+025</v>
      </c>
      <c r="E84" s="1" t="n">
        <v>7.709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7.986E+025</v>
      </c>
      <c r="D85" s="1" t="n">
        <v>6.728E+025</v>
      </c>
      <c r="E85" s="1" t="n">
        <v>7.973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6.994E+025</v>
      </c>
      <c r="D86" s="1" t="n">
        <v>5.517E+025</v>
      </c>
      <c r="E86" s="1" t="n">
        <v>8.089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5.955E+025</v>
      </c>
      <c r="D87" s="1" t="n">
        <v>4.242E+025</v>
      </c>
      <c r="E87" s="1" t="n">
        <v>8.072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4.922E+025</v>
      </c>
      <c r="D88" s="1" t="n">
        <v>2.939E+025</v>
      </c>
      <c r="E88" s="1" t="n">
        <v>7.8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3.967E+025</v>
      </c>
      <c r="D89" s="1" t="n">
        <v>1.765E+025</v>
      </c>
      <c r="E89" s="1" t="n">
        <v>7.485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275E+025</v>
      </c>
      <c r="D90" s="1" t="n">
        <v>1.455E+025</v>
      </c>
      <c r="E90" s="1" t="n">
        <v>6.776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92E+025</v>
      </c>
      <c r="D91" s="1" t="n">
        <v>2.376E+025</v>
      </c>
      <c r="E91" s="1" t="n">
        <v>5.718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93E+025</v>
      </c>
      <c r="D92" s="1" t="n">
        <v>3.514E+025</v>
      </c>
      <c r="E92" s="1" t="n">
        <v>4.321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099E+025</v>
      </c>
      <c r="D93" s="1" t="n">
        <v>4.418E+025</v>
      </c>
      <c r="E93" s="1" t="n">
        <v>2.671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462E+025</v>
      </c>
      <c r="D94" s="1" t="n">
        <v>4.897E+025</v>
      </c>
      <c r="E94" s="1" t="n">
        <v>1.05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7.735E+025</v>
      </c>
      <c r="D95" s="1" t="n">
        <v>4.863E+025</v>
      </c>
      <c r="E95" s="1" t="n">
        <v>1.374E+025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8.75E+025</v>
      </c>
      <c r="D96" s="1" t="n">
        <v>4.32E+025</v>
      </c>
      <c r="E96" s="1" t="n">
        <v>2.894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41E+025</v>
      </c>
      <c r="D97" s="1" t="n">
        <v>3.379E+025</v>
      </c>
      <c r="E97" s="1" t="n">
        <v>4.171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689E+025</v>
      </c>
      <c r="D98" s="1" t="n">
        <v>2.285E+025</v>
      </c>
      <c r="E98" s="1" t="n">
        <v>5.011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616E+025</v>
      </c>
      <c r="D99" s="1" t="n">
        <v>1.557E+025</v>
      </c>
      <c r="E99" s="1" t="n">
        <v>5.34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9.254E+025</v>
      </c>
      <c r="D100" s="1" t="n">
        <v>1.802E+025</v>
      </c>
      <c r="E100" s="1" t="n">
        <v>5.16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8.669E+025</v>
      </c>
      <c r="D101" s="1" t="n">
        <v>2.459E+025</v>
      </c>
      <c r="E101" s="1" t="n">
        <v>4.523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7.918E+025</v>
      </c>
      <c r="D102" s="1" t="n">
        <v>2.938E+025</v>
      </c>
      <c r="E102" s="1" t="n">
        <v>3.535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7.055E+025</v>
      </c>
      <c r="D103" s="1" t="n">
        <v>3.104E+025</v>
      </c>
      <c r="E103" s="1" t="n">
        <v>2.35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6.15E+025</v>
      </c>
      <c r="D104" s="1" t="n">
        <v>2.996E+025</v>
      </c>
      <c r="E104" s="1" t="n">
        <v>1.3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5.284E+025</v>
      </c>
      <c r="D105" s="1" t="n">
        <v>2.721E+025</v>
      </c>
      <c r="E105" s="1" t="n">
        <v>1.343E+025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4.527E+025</v>
      </c>
      <c r="D106" s="1" t="n">
        <v>2.405E+025</v>
      </c>
      <c r="E106" s="1" t="n">
        <v>2.318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3.886E+025</v>
      </c>
      <c r="D107" s="1" t="n">
        <v>2.171E+025</v>
      </c>
      <c r="E107" s="1" t="n">
        <v>3.295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3.298E+025</v>
      </c>
      <c r="D108" s="1" t="n">
        <v>2.152E+025</v>
      </c>
      <c r="E108" s="1" t="n">
        <v>4.02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2.675E+025</v>
      </c>
      <c r="D109" s="1" t="n">
        <v>2.432E+025</v>
      </c>
      <c r="E109" s="1" t="n">
        <v>4.435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1.972E+025</v>
      </c>
      <c r="D110" s="1" t="n">
        <v>2.961E+025</v>
      </c>
      <c r="E110" s="1" t="n">
        <v>4.487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1.204E+025</v>
      </c>
      <c r="D111" s="1" t="n">
        <v>3.585E+025</v>
      </c>
      <c r="E111" s="1" t="n">
        <v>4.205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4.462E+024</v>
      </c>
      <c r="D112" s="1" t="n">
        <v>4.15E+025</v>
      </c>
      <c r="E112" s="1" t="n">
        <v>3.653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3.188E+024</v>
      </c>
      <c r="D113" s="1" t="n">
        <v>4.545E+025</v>
      </c>
      <c r="E113" s="1" t="n">
        <v>2.936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8.707E+024</v>
      </c>
      <c r="D114" s="1" t="n">
        <v>4.712E+025</v>
      </c>
      <c r="E114" s="1" t="n">
        <v>2.224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306E+025</v>
      </c>
      <c r="D115" s="1" t="n">
        <v>4.65E+025</v>
      </c>
      <c r="E115" s="1" t="n">
        <v>1.822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1.65E+025</v>
      </c>
      <c r="D116" s="1" t="n">
        <v>4.401E+025</v>
      </c>
      <c r="E116" s="1" t="n">
        <v>2.062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1.985E+025</v>
      </c>
      <c r="D117" s="1" t="n">
        <v>4.036E+025</v>
      </c>
      <c r="E117" s="1" t="n">
        <v>2.8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408E+025</v>
      </c>
      <c r="D118" s="1" t="n">
        <v>3.647E+025</v>
      </c>
      <c r="E118" s="1" t="n">
        <v>3.781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973E+025</v>
      </c>
      <c r="D119" s="1" t="n">
        <v>3.32E+025</v>
      </c>
      <c r="E119" s="1" t="n">
        <v>4.807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3.682E+025</v>
      </c>
      <c r="D120" s="1" t="n">
        <v>3.111E+025</v>
      </c>
      <c r="E120" s="1" t="n">
        <v>5.792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4.503E+025</v>
      </c>
      <c r="D121" s="1" t="n">
        <v>3.049E+025</v>
      </c>
      <c r="E121" s="1" t="n">
        <v>6.628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5.405E+025</v>
      </c>
      <c r="D122" s="1" t="n">
        <v>3.193E+025</v>
      </c>
      <c r="E122" s="1" t="n">
        <v>7.194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6.364E+025</v>
      </c>
      <c r="D123" s="1" t="n">
        <v>3.657E+025</v>
      </c>
      <c r="E123" s="1" t="n">
        <v>7.373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7.357E+025</v>
      </c>
      <c r="D124" s="1" t="n">
        <v>4.504E+025</v>
      </c>
      <c r="E124" s="1" t="n">
        <v>7.115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8.33E+025</v>
      </c>
      <c r="D125" s="1" t="n">
        <v>5.63E+025</v>
      </c>
      <c r="E125" s="1" t="n">
        <v>6.509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9.199E+025</v>
      </c>
      <c r="D126" s="1" t="n">
        <v>6.794E+025</v>
      </c>
      <c r="E126" s="1" t="n">
        <v>5.88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9.857E+025</v>
      </c>
      <c r="D127" s="1" t="n">
        <v>7.709E+025</v>
      </c>
      <c r="E127" s="1" t="n">
        <v>5.797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1.022E+026</v>
      </c>
      <c r="D128" s="1" t="n">
        <v>8.117E+025</v>
      </c>
      <c r="E128" s="1" t="n">
        <v>6.5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1.024E+026</v>
      </c>
      <c r="D129" s="1" t="n">
        <v>7.844E+025</v>
      </c>
      <c r="E129" s="1" t="n">
        <v>7.707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9.975E+025</v>
      </c>
      <c r="D130" s="1" t="n">
        <v>6.84E+025</v>
      </c>
      <c r="E130" s="1" t="n">
        <v>8.731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9.511E+025</v>
      </c>
      <c r="D131" s="1" t="n">
        <v>5.196E+025</v>
      </c>
      <c r="E131" s="1" t="n">
        <v>9.201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8.951E+025</v>
      </c>
      <c r="D132" s="1" t="n">
        <v>3.146E+025</v>
      </c>
      <c r="E132" s="1" t="n">
        <v>8.999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8.352E+025</v>
      </c>
      <c r="D133" s="1" t="n">
        <v>1.256E+025</v>
      </c>
      <c r="E133" s="1" t="n">
        <v>8.319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7.725E+025</v>
      </c>
      <c r="D134" s="1" t="n">
        <v>1.845E+025</v>
      </c>
      <c r="E134" s="1" t="n">
        <v>7.6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7.088E+025</v>
      </c>
      <c r="D135" s="1" t="n">
        <v>3.439E+025</v>
      </c>
      <c r="E135" s="1" t="n">
        <v>7.495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543E+025</v>
      </c>
      <c r="D136" s="1" t="n">
        <v>4.572E+025</v>
      </c>
      <c r="E136" s="1" t="n">
        <v>7.967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6.278E+025</v>
      </c>
      <c r="D137" s="1" t="n">
        <v>5.07E+025</v>
      </c>
      <c r="E137" s="1" t="n">
        <v>8.59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6.421E+025</v>
      </c>
      <c r="D138" s="1" t="n">
        <v>4.946E+025</v>
      </c>
      <c r="E138" s="1" t="n">
        <v>8.829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6.869E+025</v>
      </c>
      <c r="D139" s="1" t="n">
        <v>4.321E+025</v>
      </c>
      <c r="E139" s="1" t="n">
        <v>8.40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7.348E+025</v>
      </c>
      <c r="D140" s="1" t="n">
        <v>3.39E+025</v>
      </c>
      <c r="E140" s="1" t="n">
        <v>7.3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7.598E+025</v>
      </c>
      <c r="D141" s="1" t="n">
        <v>2.425E+025</v>
      </c>
      <c r="E141" s="1" t="n">
        <v>5.762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7.469E+025</v>
      </c>
      <c r="D142" s="1" t="n">
        <v>1.855E+025</v>
      </c>
      <c r="E142" s="1" t="n">
        <v>4.256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6.932E+025</v>
      </c>
      <c r="D143" s="1" t="n">
        <v>2.065E+025</v>
      </c>
      <c r="E143" s="1" t="n">
        <v>3.49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6.053E+025</v>
      </c>
      <c r="D144" s="1" t="n">
        <v>2.724E+025</v>
      </c>
      <c r="E144" s="1" t="n">
        <v>3.836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4.96E+025</v>
      </c>
      <c r="D145" s="1" t="n">
        <v>3.405E+025</v>
      </c>
      <c r="E145" s="1" t="n">
        <v>4.631E+025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807E+025</v>
      </c>
      <c r="D146" s="1" t="n">
        <v>3.944E+025</v>
      </c>
      <c r="E146" s="1" t="n">
        <v>5.258E+025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77E+025</v>
      </c>
      <c r="D147" s="1" t="n">
        <v>4.285E+025</v>
      </c>
      <c r="E147" s="1" t="n">
        <v>5.49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057E+025</v>
      </c>
      <c r="D148" s="1" t="n">
        <v>4.406E+025</v>
      </c>
      <c r="E148" s="1" t="n">
        <v>5.328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1.853E+025</v>
      </c>
      <c r="D149" s="1" t="n">
        <v>4.299E+025</v>
      </c>
      <c r="E149" s="1" t="n">
        <v>4.838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2.069E+025</v>
      </c>
      <c r="D150" s="1" t="n">
        <v>3.968E+025</v>
      </c>
      <c r="E150" s="1" t="n">
        <v>4.158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2.434E+025</v>
      </c>
      <c r="D151" s="1" t="n">
        <v>3.435E+025</v>
      </c>
      <c r="E151" s="1" t="n">
        <v>3.427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2.79E+025</v>
      </c>
      <c r="D152" s="1" t="n">
        <v>2.743E+025</v>
      </c>
      <c r="E152" s="1" t="n">
        <v>2.735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3.074E+025</v>
      </c>
      <c r="D153" s="1" t="n">
        <v>1.978E+025</v>
      </c>
      <c r="E153" s="1" t="n">
        <v>2.096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3.245E+025</v>
      </c>
      <c r="D154" s="1" t="n">
        <v>1.315E+025</v>
      </c>
      <c r="E154" s="1" t="n">
        <v>1.494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3.262E+025</v>
      </c>
      <c r="D155" s="1" t="n">
        <v>1.133E+025</v>
      </c>
      <c r="E155" s="1" t="n">
        <v>1.08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3.115E+025</v>
      </c>
      <c r="D156" s="1" t="n">
        <v>1.522E+025</v>
      </c>
      <c r="E156" s="1" t="n">
        <v>1.268E+025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2.857E+025</v>
      </c>
      <c r="D157" s="1" t="n">
        <v>2.021E+025</v>
      </c>
      <c r="E157" s="1" t="n">
        <v>1.876E+025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2.618E+025</v>
      </c>
      <c r="D158" s="1" t="n">
        <v>2.37E+025</v>
      </c>
      <c r="E158" s="1" t="n">
        <v>2.439E+025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2.543E+025</v>
      </c>
      <c r="D159" s="1" t="n">
        <v>2.474E+025</v>
      </c>
      <c r="E159" s="1" t="n">
        <v>2.72E+025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645E+025</v>
      </c>
      <c r="D160" s="1" t="n">
        <v>2.308E+025</v>
      </c>
      <c r="E160" s="1" t="n">
        <v>2.627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768E+025</v>
      </c>
      <c r="D161" s="1" t="n">
        <v>1.91E+025</v>
      </c>
      <c r="E161" s="1" t="n">
        <v>2.198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2.733E+025</v>
      </c>
      <c r="D162" s="1" t="n">
        <v>1.42E+025</v>
      </c>
      <c r="E162" s="1" t="n">
        <v>1.625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2.45E+025</v>
      </c>
      <c r="D163" s="1" t="n">
        <v>1.172E+025</v>
      </c>
      <c r="E163" s="1" t="n">
        <v>1.318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936E+025</v>
      </c>
      <c r="D164" s="1" t="n">
        <v>1.454E+025</v>
      </c>
      <c r="E164" s="1" t="n">
        <v>1.552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1.325E+025</v>
      </c>
      <c r="D165" s="1" t="n">
        <v>1.96E+025</v>
      </c>
      <c r="E165" s="1" t="n">
        <v>1.932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7E+024</v>
      </c>
      <c r="D166" s="1" t="n">
        <v>2.367E+025</v>
      </c>
      <c r="E166" s="1" t="n">
        <v>2.104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133E+025</v>
      </c>
      <c r="D167" s="1" t="n">
        <v>2.545E+025</v>
      </c>
      <c r="E167" s="1" t="n">
        <v>1.969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52E+025</v>
      </c>
      <c r="D168" s="1" t="n">
        <v>2.469E+025</v>
      </c>
      <c r="E168" s="1" t="n">
        <v>1.573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773E+025</v>
      </c>
      <c r="D169" s="1" t="n">
        <v>2.186E+025</v>
      </c>
      <c r="E169" s="1" t="n">
        <v>1.06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809E+025</v>
      </c>
      <c r="D170" s="1" t="n">
        <v>1.794E+025</v>
      </c>
      <c r="E170" s="1" t="n">
        <v>7.049E+024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642E+025</v>
      </c>
      <c r="D171" s="1" t="n">
        <v>1.418E+025</v>
      </c>
      <c r="E171" s="1" t="n">
        <v>7.922E+024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334E+025</v>
      </c>
      <c r="D172" s="1" t="n">
        <v>1.171E+025</v>
      </c>
      <c r="E172" s="1" t="n">
        <v>1.037E+025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604E+024</v>
      </c>
      <c r="D173" s="1" t="n">
        <v>1.072E+025</v>
      </c>
      <c r="E173" s="1" t="n">
        <v>1.171E+025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37E+024</v>
      </c>
      <c r="D174" s="1" t="n">
        <v>1.033E+025</v>
      </c>
      <c r="E174" s="1" t="n">
        <v>1.159E+025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3.002E+024</v>
      </c>
      <c r="D175" s="1" t="n">
        <v>9.769E+024</v>
      </c>
      <c r="E175" s="1" t="n">
        <v>1.057E+025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2.146E+024</v>
      </c>
      <c r="D176" s="1" t="n">
        <v>9.068E+024</v>
      </c>
      <c r="E176" s="1" t="n">
        <v>9.654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3.516E+024</v>
      </c>
      <c r="D177" s="1" t="n">
        <v>8.971E+024</v>
      </c>
      <c r="E177" s="1" t="n">
        <v>9.705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5.187E+024</v>
      </c>
      <c r="D178" s="1" t="n">
        <v>1.013E+025</v>
      </c>
      <c r="E178" s="1" t="n">
        <v>1.072E+025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863E+024</v>
      </c>
      <c r="D179" s="1" t="n">
        <v>1.23E+025</v>
      </c>
      <c r="E179" s="1" t="n">
        <v>1.206E+025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8.639E+024</v>
      </c>
      <c r="D180" s="1" t="n">
        <v>1.479E+025</v>
      </c>
      <c r="E180" s="1" t="n">
        <v>1.321E+025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1.065E+025</v>
      </c>
      <c r="D181" s="1" t="n">
        <v>1.713E+025</v>
      </c>
      <c r="E181" s="1" t="n">
        <v>1.404E+025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305E+025</v>
      </c>
      <c r="D182" s="1" t="n">
        <v>1.916E+025</v>
      </c>
      <c r="E182" s="1" t="n">
        <v>1.468E+025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593E+025</v>
      </c>
      <c r="D183" s="1" t="n">
        <v>2.097E+025</v>
      </c>
      <c r="E183" s="1" t="n">
        <v>1.546E+025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929E+025</v>
      </c>
      <c r="D184" s="1" t="n">
        <v>2.274E+025</v>
      </c>
      <c r="E184" s="1" t="n">
        <v>1.693E+025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2.298E+025</v>
      </c>
      <c r="D185" s="1" t="n">
        <v>2.461E+025</v>
      </c>
      <c r="E185" s="1" t="n">
        <v>1.96E+025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2.685E+025</v>
      </c>
      <c r="D186" s="1" t="n">
        <v>2.671E+025</v>
      </c>
      <c r="E186" s="1" t="n">
        <v>2.364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3.082E+025</v>
      </c>
      <c r="D187" s="1" t="n">
        <v>2.918E+025</v>
      </c>
      <c r="E187" s="1" t="n">
        <v>2.867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3.491E+025</v>
      </c>
      <c r="D188" s="1" t="n">
        <v>3.222E+025</v>
      </c>
      <c r="E188" s="1" t="n">
        <v>3.40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3.92E+025</v>
      </c>
      <c r="D189" s="1" t="n">
        <v>3.598E+025</v>
      </c>
      <c r="E189" s="1" t="n">
        <v>3.898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4.358E+025</v>
      </c>
      <c r="D190" s="1" t="n">
        <v>4.031E+025</v>
      </c>
      <c r="E190" s="1" t="n">
        <v>4.314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4.779E+025</v>
      </c>
      <c r="D191" s="1" t="n">
        <v>4.478E+025</v>
      </c>
      <c r="E191" s="1" t="n">
        <v>4.64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5.134E+025</v>
      </c>
      <c r="D192" s="1" t="n">
        <v>4.876E+025</v>
      </c>
      <c r="E192" s="1" t="n">
        <v>4.927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5.378E+025</v>
      </c>
      <c r="D193" s="1" t="n">
        <v>5.163E+025</v>
      </c>
      <c r="E193" s="1" t="n">
        <v>5.176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5.477E+025</v>
      </c>
      <c r="D194" s="1" t="n">
        <v>5.297E+025</v>
      </c>
      <c r="E194" s="1" t="n">
        <v>5.382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5.42E+025</v>
      </c>
      <c r="D195" s="1" t="n">
        <v>5.256E+025</v>
      </c>
      <c r="E195" s="1" t="n">
        <v>5.48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5.215E+025</v>
      </c>
      <c r="D196" s="1" t="n">
        <v>5.043E+025</v>
      </c>
      <c r="E196" s="1" t="n">
        <v>5.419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4.884E+025</v>
      </c>
      <c r="D197" s="1" t="n">
        <v>4.677E+025</v>
      </c>
      <c r="E197" s="1" t="n">
        <v>5.125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4.452E+025</v>
      </c>
      <c r="D198" s="1" t="n">
        <v>4.185E+025</v>
      </c>
      <c r="E198" s="1" t="n">
        <v>4.605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3.947E+025</v>
      </c>
      <c r="D199" s="1" t="n">
        <v>3.605E+025</v>
      </c>
      <c r="E199" s="1" t="n">
        <v>3.914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3.397E+025</v>
      </c>
      <c r="D200" s="1" t="n">
        <v>2.981E+025</v>
      </c>
      <c r="E200" s="1" t="n">
        <v>3.15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2.843E+025</v>
      </c>
      <c r="D201" s="1" t="n">
        <v>2.368E+025</v>
      </c>
      <c r="E201" s="1" t="n">
        <v>2.431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2.329E+025</v>
      </c>
      <c r="D202" s="1" t="n">
        <v>1.833E+025</v>
      </c>
      <c r="E202" s="1" t="n">
        <v>1.862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901E+025</v>
      </c>
      <c r="D203" s="1" t="n">
        <v>1.448E+025</v>
      </c>
      <c r="E203" s="1" t="n">
        <v>1.5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1.582E+025</v>
      </c>
      <c r="D204" s="1" t="n">
        <v>1.263E+025</v>
      </c>
      <c r="E204" s="1" t="n">
        <v>1.333E+025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1.356E+025</v>
      </c>
      <c r="D205" s="1" t="n">
        <v>1.256E+025</v>
      </c>
      <c r="E205" s="1" t="n">
        <v>1.318E+025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1.192E+025</v>
      </c>
      <c r="D206" s="1" t="n">
        <v>1.344E+025</v>
      </c>
      <c r="E206" s="1" t="n">
        <v>1.43E+025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1.098E+025</v>
      </c>
      <c r="D207" s="1" t="n">
        <v>1.467E+025</v>
      </c>
      <c r="E207" s="1" t="n">
        <v>1.644E+025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1.148E+025</v>
      </c>
      <c r="D208" s="1" t="n">
        <v>1.603E+025</v>
      </c>
      <c r="E208" s="1" t="n">
        <v>1.907E+025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1.399E+025</v>
      </c>
      <c r="D209" s="1" t="n">
        <v>1.75E+025</v>
      </c>
      <c r="E209" s="1" t="n">
        <v>2.161E+025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1.803E+025</v>
      </c>
      <c r="D210" s="1" t="n">
        <v>1.906E+025</v>
      </c>
      <c r="E210" s="1" t="n">
        <v>2.368E+025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2.268E+025</v>
      </c>
      <c r="D211" s="1" t="n">
        <v>2.072E+025</v>
      </c>
      <c r="E211" s="1" t="n">
        <v>2.521E+025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2.709E+025</v>
      </c>
      <c r="D212" s="1" t="n">
        <v>2.254E+025</v>
      </c>
      <c r="E212" s="1" t="n">
        <v>2.646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3.07E+025</v>
      </c>
      <c r="D213" s="1" t="n">
        <v>2.461E+025</v>
      </c>
      <c r="E213" s="1" t="n">
        <v>2.784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3.32E+025</v>
      </c>
      <c r="D214" s="1" t="n">
        <v>2.696E+025</v>
      </c>
      <c r="E214" s="1" t="n">
        <v>2.959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3.459E+025</v>
      </c>
      <c r="D215" s="1" t="n">
        <v>2.944E+025</v>
      </c>
      <c r="E215" s="1" t="n">
        <v>3.157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3.513E+025</v>
      </c>
      <c r="D216" s="1" t="n">
        <v>3.172E+025</v>
      </c>
      <c r="E216" s="1" t="n">
        <v>3.339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3.522E+025</v>
      </c>
      <c r="D217" s="1" t="n">
        <v>3.34E+025</v>
      </c>
      <c r="E217" s="1" t="n">
        <v>3.467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3.524E+025</v>
      </c>
      <c r="D218" s="1" t="n">
        <v>3.42E+025</v>
      </c>
      <c r="E218" s="1" t="n">
        <v>3.526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3.541E+025</v>
      </c>
      <c r="D219" s="1" t="n">
        <v>3.41E+025</v>
      </c>
      <c r="E219" s="1" t="n">
        <v>3.52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3.577E+025</v>
      </c>
      <c r="D220" s="1" t="n">
        <v>3.338E+025</v>
      </c>
      <c r="E220" s="1" t="n">
        <v>3.475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3.62E+025</v>
      </c>
      <c r="D221" s="1" t="n">
        <v>3.246E+025</v>
      </c>
      <c r="E221" s="1" t="n">
        <v>3.389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3.65E+025</v>
      </c>
      <c r="D222" s="1" t="n">
        <v>3.165E+025</v>
      </c>
      <c r="E222" s="1" t="n">
        <v>3.269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3.647E+025</v>
      </c>
      <c r="D223" s="1" t="n">
        <v>3.095E+025</v>
      </c>
      <c r="E223" s="1" t="n">
        <v>3.123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3.588E+025</v>
      </c>
      <c r="D224" s="1" t="n">
        <v>3.005E+025</v>
      </c>
      <c r="E224" s="1" t="n">
        <v>2.98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3.45E+025</v>
      </c>
      <c r="D225" s="1" t="n">
        <v>2.872E+025</v>
      </c>
      <c r="E225" s="1" t="n">
        <v>2.886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3.224E+025</v>
      </c>
      <c r="D226" s="1" t="n">
        <v>2.7E+025</v>
      </c>
      <c r="E226" s="1" t="n">
        <v>2.862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2.917E+025</v>
      </c>
      <c r="D227" s="1" t="n">
        <v>2.526E+025</v>
      </c>
      <c r="E227" s="1" t="n">
        <v>2.877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2.561E+025</v>
      </c>
      <c r="D228" s="1" t="n">
        <v>2.399E+025</v>
      </c>
      <c r="E228" s="1" t="n">
        <v>2.8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2.206E+025</v>
      </c>
      <c r="D229" s="1" t="n">
        <v>2.333E+025</v>
      </c>
      <c r="E229" s="1" t="n">
        <v>2.747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908E+025</v>
      </c>
      <c r="D230" s="1" t="n">
        <v>2.296E+025</v>
      </c>
      <c r="E230" s="1" t="n">
        <v>2.504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71E+025</v>
      </c>
      <c r="D231" s="1" t="n">
        <v>2.232E+025</v>
      </c>
      <c r="E231" s="1" t="n">
        <v>2.151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612E+025</v>
      </c>
      <c r="D232" s="1" t="n">
        <v>2.098E+025</v>
      </c>
      <c r="E232" s="1" t="n">
        <v>1.746E+025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1.572E+025</v>
      </c>
      <c r="D233" s="1" t="n">
        <v>1.888E+025</v>
      </c>
      <c r="E233" s="1" t="n">
        <v>1.372E+025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1.539E+025</v>
      </c>
      <c r="D234" s="1" t="n">
        <v>1.624E+025</v>
      </c>
      <c r="E234" s="1" t="n">
        <v>1.11E+025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1.476E+025</v>
      </c>
      <c r="D235" s="1" t="n">
        <v>1.349E+025</v>
      </c>
      <c r="E235" s="1" t="n">
        <v>9.787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1.366E+025</v>
      </c>
      <c r="D236" s="1" t="n">
        <v>1.102E+025</v>
      </c>
      <c r="E236" s="1" t="n">
        <v>9.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1.205E+025</v>
      </c>
      <c r="D237" s="1" t="n">
        <v>8.99E+024</v>
      </c>
      <c r="E237" s="1" t="n">
        <v>8.37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9.921E+024</v>
      </c>
      <c r="D238" s="1" t="n">
        <v>7.228E+024</v>
      </c>
      <c r="E238" s="1" t="n">
        <v>7.21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7.318E+024</v>
      </c>
      <c r="D239" s="1" t="n">
        <v>5.39E+024</v>
      </c>
      <c r="E239" s="1" t="n">
        <v>5.977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4.355E+024</v>
      </c>
      <c r="D240" s="1" t="n">
        <v>3.286E+024</v>
      </c>
      <c r="E240" s="1" t="n">
        <v>5.49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707E+024</v>
      </c>
      <c r="D241" s="1" t="n">
        <v>1.732E+024</v>
      </c>
      <c r="E241" s="1" t="n">
        <v>6.337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3.424E+024</v>
      </c>
      <c r="D242" s="1" t="n">
        <v>3.604E+024</v>
      </c>
      <c r="E242" s="1" t="n">
        <v>8.082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6.943E+024</v>
      </c>
      <c r="D243" s="1" t="n">
        <v>6.716E+024</v>
      </c>
      <c r="E243" s="1" t="n">
        <v>1.016E+025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1.056E+025</v>
      </c>
      <c r="D244" s="1" t="n">
        <v>9.938E+024</v>
      </c>
      <c r="E244" s="1" t="n">
        <v>1.24E+025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1.409E+025</v>
      </c>
      <c r="D245" s="1" t="n">
        <v>1.305E+025</v>
      </c>
      <c r="E245" s="1" t="n">
        <v>1.493E+025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1.752E+025</v>
      </c>
      <c r="D246" s="1" t="n">
        <v>1.604E+025</v>
      </c>
      <c r="E246" s="1" t="n">
        <v>1.792E+025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2.091E+025</v>
      </c>
      <c r="D247" s="1" t="n">
        <v>1.903E+025</v>
      </c>
      <c r="E247" s="1" t="n">
        <v>2.144E+025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2.433E+025</v>
      </c>
      <c r="D248" s="1" t="n">
        <v>2.215E+025</v>
      </c>
      <c r="E248" s="1" t="n">
        <v>2.544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2.78E+025</v>
      </c>
      <c r="D249" s="1" t="n">
        <v>2.551E+025</v>
      </c>
      <c r="E249" s="1" t="n">
        <v>2.973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3.126E+025</v>
      </c>
      <c r="D250" s="1" t="n">
        <v>2.907E+025</v>
      </c>
      <c r="E250" s="1" t="n">
        <v>3.402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3.453E+025</v>
      </c>
      <c r="D251" s="1" t="n">
        <v>3.27E+025</v>
      </c>
      <c r="E251" s="1" t="n">
        <v>3.8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3.735E+025</v>
      </c>
      <c r="D252" s="1" t="n">
        <v>3.615E+025</v>
      </c>
      <c r="E252" s="1" t="n">
        <v>4.132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3.945E+025</v>
      </c>
      <c r="D253" s="1" t="n">
        <v>3.915E+025</v>
      </c>
      <c r="E253" s="1" t="n">
        <v>4.368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4.052E+025</v>
      </c>
      <c r="D254" s="1" t="n">
        <v>4.141E+025</v>
      </c>
      <c r="E254" s="1" t="n">
        <v>4.486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4.037E+025</v>
      </c>
      <c r="D255" s="1" t="n">
        <v>4.269E+025</v>
      </c>
      <c r="E255" s="1" t="n">
        <v>4.477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3.885E+025</v>
      </c>
      <c r="D256" s="1" t="n">
        <v>4.277E+025</v>
      </c>
      <c r="E256" s="1" t="n">
        <v>4.336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3.598E+025</v>
      </c>
      <c r="D257" s="1" t="n">
        <v>4.151E+025</v>
      </c>
      <c r="E257" s="1" t="n">
        <v>4.065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3.189E+025</v>
      </c>
      <c r="D258" s="1" t="n">
        <v>3.882E+025</v>
      </c>
      <c r="E258" s="1" t="n">
        <v>3.67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2.686E+025</v>
      </c>
      <c r="D259" s="1" t="n">
        <v>3.473E+025</v>
      </c>
      <c r="E259" s="1" t="n">
        <v>3.16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2.127E+025</v>
      </c>
      <c r="D260" s="1" t="n">
        <v>2.936E+025</v>
      </c>
      <c r="E260" s="1" t="n">
        <v>2.553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1.559E+025</v>
      </c>
      <c r="D261" s="1" t="n">
        <v>2.294E+025</v>
      </c>
      <c r="E261" s="1" t="n">
        <v>1.876E+025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1.041E+025</v>
      </c>
      <c r="D262" s="1" t="n">
        <v>1.584E+025</v>
      </c>
      <c r="E262" s="1" t="n">
        <v>1.175E+025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6.734E+024</v>
      </c>
      <c r="D263" s="1" t="n">
        <v>8.595E+024</v>
      </c>
      <c r="E263" s="1" t="n">
        <v>5.417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6.139E+024</v>
      </c>
      <c r="D264" s="1" t="n">
        <v>2.695E+024</v>
      </c>
      <c r="E264" s="1" t="n">
        <v>4.436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8.016E+024</v>
      </c>
      <c r="D265" s="1" t="n">
        <v>5.948E+024</v>
      </c>
      <c r="E265" s="1" t="n">
        <v>9.062E+024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1.031E+025</v>
      </c>
      <c r="D266" s="1" t="n">
        <v>1.103E+025</v>
      </c>
      <c r="E266" s="1" t="n">
        <v>1.344E+025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1.232E+025</v>
      </c>
      <c r="D267" s="1" t="n">
        <v>1.493E+025</v>
      </c>
      <c r="E267" s="1" t="n">
        <v>1.681E+025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1.405E+025</v>
      </c>
      <c r="D268" s="1" t="n">
        <v>1.75E+025</v>
      </c>
      <c r="E268" s="1" t="n">
        <v>1.918E+025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1.573E+025</v>
      </c>
      <c r="D269" s="1" t="n">
        <v>1.893E+025</v>
      </c>
      <c r="E269" s="1" t="n">
        <v>2.072E+025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1.762E+025</v>
      </c>
      <c r="D270" s="1" t="n">
        <v>1.963E+025</v>
      </c>
      <c r="E270" s="1" t="n">
        <v>2.168E+025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1.99E+025</v>
      </c>
      <c r="D271" s="1" t="n">
        <v>2.017E+025</v>
      </c>
      <c r="E271" s="1" t="n">
        <v>2.231E+025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2.26E+025</v>
      </c>
      <c r="D272" s="1" t="n">
        <v>2.101E+025</v>
      </c>
      <c r="E272" s="1" t="n">
        <v>2.289E+025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2.559E+025</v>
      </c>
      <c r="D273" s="1" t="n">
        <v>2.228E+025</v>
      </c>
      <c r="E273" s="1" t="n">
        <v>2.368E+025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2.86E+025</v>
      </c>
      <c r="D274" s="1" t="n">
        <v>2.381E+025</v>
      </c>
      <c r="E274" s="1" t="n">
        <v>2.484E+025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3.131E+025</v>
      </c>
      <c r="D275" s="1" t="n">
        <v>2.526E+025</v>
      </c>
      <c r="E275" s="1" t="n">
        <v>2.638E+025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3.335E+025</v>
      </c>
      <c r="D276" s="1" t="n">
        <v>2.635E+025</v>
      </c>
      <c r="E276" s="1" t="n">
        <v>2.804E+025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3.439E+025</v>
      </c>
      <c r="D277" s="1" t="n">
        <v>2.693E+025</v>
      </c>
      <c r="E277" s="1" t="n">
        <v>2.941E+025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3.418E+025</v>
      </c>
      <c r="D278" s="1" t="n">
        <v>2.697E+025</v>
      </c>
      <c r="E278" s="1" t="n">
        <v>3.004E+025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3.263E+025</v>
      </c>
      <c r="D279" s="1" t="n">
        <v>2.64E+025</v>
      </c>
      <c r="E279" s="1" t="n">
        <v>2.959E+025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2.99E+025</v>
      </c>
      <c r="D280" s="1" t="n">
        <v>2.515E+025</v>
      </c>
      <c r="E280" s="1" t="n">
        <v>2.799E+025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2.646E+025</v>
      </c>
      <c r="D281" s="1" t="n">
        <v>2.316E+025</v>
      </c>
      <c r="E281" s="1" t="n">
        <v>2.545E+025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2.312E+025</v>
      </c>
      <c r="D282" s="1" t="n">
        <v>2.05E+025</v>
      </c>
      <c r="E282" s="1" t="n">
        <v>2.243E+025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2.086E+025</v>
      </c>
      <c r="D283" s="1" t="n">
        <v>1.749E+025</v>
      </c>
      <c r="E283" s="1" t="n">
        <v>1.955E+025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2.025E+025</v>
      </c>
      <c r="D284" s="1" t="n">
        <v>1.478E+025</v>
      </c>
      <c r="E284" s="1" t="n">
        <v>1.738E+025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2.087E+025</v>
      </c>
      <c r="D285" s="1" t="n">
        <v>1.311E+025</v>
      </c>
      <c r="E285" s="1" t="n">
        <v>1.619E+025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2.164E+025</v>
      </c>
      <c r="D286" s="1" t="n">
        <v>1.27E+025</v>
      </c>
      <c r="E286" s="1" t="n">
        <v>1.586E+025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2.165E+025</v>
      </c>
      <c r="D287" s="1" t="n">
        <v>1.291E+025</v>
      </c>
      <c r="E287" s="1" t="n">
        <v>1.604E+025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2.046E+025</v>
      </c>
      <c r="D288" s="1" t="n">
        <v>1.285E+025</v>
      </c>
      <c r="E288" s="1" t="n">
        <v>1.635E+025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1.812E+025</v>
      </c>
      <c r="D289" s="1" t="n">
        <v>1.206E+025</v>
      </c>
      <c r="E289" s="1" t="n">
        <v>1.649E+025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1.502E+025</v>
      </c>
      <c r="D290" s="1" t="n">
        <v>1.064E+025</v>
      </c>
      <c r="E290" s="1" t="n">
        <v>1.619E+025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1.195E+025</v>
      </c>
      <c r="D291" s="1" t="n">
        <v>9.181E+024</v>
      </c>
      <c r="E291" s="1" t="n">
        <v>1.532E+025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1.003E+025</v>
      </c>
      <c r="D292" s="1" t="n">
        <v>8.587E+024</v>
      </c>
      <c r="E292" s="1" t="n">
        <v>1.397E+025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1.018E+025</v>
      </c>
      <c r="D293" s="1" t="n">
        <v>9.3E+024</v>
      </c>
      <c r="E293" s="1" t="n">
        <v>1.258E+025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1.192E+025</v>
      </c>
      <c r="D294" s="1" t="n">
        <v>1.077E+025</v>
      </c>
      <c r="E294" s="1" t="n">
        <v>1.184E+025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1.405E+025</v>
      </c>
      <c r="D295" s="1" t="n">
        <v>1.22E+025</v>
      </c>
      <c r="E295" s="1" t="n">
        <v>1.223E+025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1.579E+025</v>
      </c>
      <c r="D296" s="1" t="n">
        <v>1.312E+025</v>
      </c>
      <c r="E296" s="1" t="n">
        <v>1.346E+025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1.67E+025</v>
      </c>
      <c r="D297" s="1" t="n">
        <v>1.333E+025</v>
      </c>
      <c r="E297" s="1" t="n">
        <v>1.479E+025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1.656E+025</v>
      </c>
      <c r="D298" s="1" t="n">
        <v>1.279E+025</v>
      </c>
      <c r="E298" s="1" t="n">
        <v>1.556E+025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1.529E+025</v>
      </c>
      <c r="D299" s="1" t="n">
        <v>1.163E+025</v>
      </c>
      <c r="E299" s="1" t="n">
        <v>1.547E+025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1.301E+025</v>
      </c>
      <c r="D300" s="1" t="n">
        <v>1.021E+025</v>
      </c>
      <c r="E300" s="1" t="n">
        <v>1.46E+025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1.035E+025</v>
      </c>
      <c r="D301" s="1" t="n">
        <v>9.406E+024</v>
      </c>
      <c r="E301" s="1" t="n">
        <v>1.348E+025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9.052E+024</v>
      </c>
      <c r="D302" s="1" t="n">
        <v>1.052E+025</v>
      </c>
      <c r="E302" s="1" t="n">
        <v>1.312E+025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1.135E+025</v>
      </c>
      <c r="D303" s="1" t="n">
        <v>1.392E+025</v>
      </c>
      <c r="E303" s="1" t="n">
        <v>1.459E+025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1.644E+025</v>
      </c>
      <c r="D304" s="1" t="n">
        <v>1.883E+025</v>
      </c>
      <c r="E304" s="1" t="n">
        <v>1.802E+025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2.252E+025</v>
      </c>
      <c r="D305" s="1" t="n">
        <v>2.438E+025</v>
      </c>
      <c r="E305" s="1" t="n">
        <v>2.272E+025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2.853E+025</v>
      </c>
      <c r="D306" s="1" t="n">
        <v>2.993E+025</v>
      </c>
      <c r="E306" s="1" t="n">
        <v>2.795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3.385E+025</v>
      </c>
      <c r="D307" s="1" t="n">
        <v>3.496E+025</v>
      </c>
      <c r="E307" s="1" t="n">
        <v>3.315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3.806E+025</v>
      </c>
      <c r="D308" s="1" t="n">
        <v>3.905E+025</v>
      </c>
      <c r="E308" s="1" t="n">
        <v>3.788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4.092E+025</v>
      </c>
      <c r="D309" s="1" t="n">
        <v>4.188E+025</v>
      </c>
      <c r="E309" s="1" t="n">
        <v>4.17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4.23E+025</v>
      </c>
      <c r="D310" s="1" t="n">
        <v>4.327E+025</v>
      </c>
      <c r="E310" s="1" t="n">
        <v>4.456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4.223E+025</v>
      </c>
      <c r="D311" s="1" t="n">
        <v>4.315E+025</v>
      </c>
      <c r="E311" s="1" t="n">
        <v>4.599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4.083E+025</v>
      </c>
      <c r="D312" s="1" t="n">
        <v>4.159E+025</v>
      </c>
      <c r="E312" s="1" t="n">
        <v>4.598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3.83E+025</v>
      </c>
      <c r="D313" s="1" t="n">
        <v>3.878E+025</v>
      </c>
      <c r="E313" s="1" t="n">
        <v>4.453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3.487E+025</v>
      </c>
      <c r="D314" s="1" t="n">
        <v>3.502E+025</v>
      </c>
      <c r="E314" s="1" t="n">
        <v>4.1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3.082E+025</v>
      </c>
      <c r="D315" s="1" t="n">
        <v>3.064E+025</v>
      </c>
      <c r="E315" s="1" t="n">
        <v>3.80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2.638E+025</v>
      </c>
      <c r="D316" s="1" t="n">
        <v>2.602E+025</v>
      </c>
      <c r="E316" s="1" t="n">
        <v>3.344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2.174E+025</v>
      </c>
      <c r="D317" s="1" t="n">
        <v>2.145E+025</v>
      </c>
      <c r="E317" s="1" t="n">
        <v>2.834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1.704E+025</v>
      </c>
      <c r="D318" s="1" t="n">
        <v>1.712E+025</v>
      </c>
      <c r="E318" s="1" t="n">
        <v>2.293E+025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1.24E+025</v>
      </c>
      <c r="D319" s="1" t="n">
        <v>1.31E+025</v>
      </c>
      <c r="E319" s="1" t="n">
        <v>1.738E+025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8.078E+024</v>
      </c>
      <c r="D320" s="1" t="n">
        <v>9.487E+024</v>
      </c>
      <c r="E320" s="1" t="n">
        <v>1.192E+025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5.273E+024</v>
      </c>
      <c r="D321" s="1" t="n">
        <v>6.663E+024</v>
      </c>
      <c r="E321" s="1" t="n">
        <v>7.112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6.509E+024</v>
      </c>
      <c r="D322" s="1" t="n">
        <v>5.9E+024</v>
      </c>
      <c r="E322" s="1" t="n">
        <v>5.41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1.028E+025</v>
      </c>
      <c r="D323" s="1" t="n">
        <v>7.924E+024</v>
      </c>
      <c r="E323" s="1" t="n">
        <v>8.647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1.444E+025</v>
      </c>
      <c r="D324" s="1" t="n">
        <v>1.133E+025</v>
      </c>
      <c r="E324" s="1" t="n">
        <v>1.328E+025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1.83E+025</v>
      </c>
      <c r="D325" s="1" t="n">
        <v>1.508E+025</v>
      </c>
      <c r="E325" s="1" t="n">
        <v>1.777E+025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2.156E+025</v>
      </c>
      <c r="D326" s="1" t="n">
        <v>1.87E+025</v>
      </c>
      <c r="E326" s="1" t="n">
        <v>2.165E+025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2.404E+025</v>
      </c>
      <c r="D327" s="1" t="n">
        <v>2.19E+025</v>
      </c>
      <c r="E327" s="1" t="n">
        <v>2.467E+025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2.561E+025</v>
      </c>
      <c r="D328" s="1" t="n">
        <v>2.446E+025</v>
      </c>
      <c r="E328" s="1" t="n">
        <v>2.67E+025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2.627E+025</v>
      </c>
      <c r="D329" s="1" t="n">
        <v>2.62E+025</v>
      </c>
      <c r="E329" s="1" t="n">
        <v>2.77E+025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2.612E+025</v>
      </c>
      <c r="D330" s="1" t="n">
        <v>2.703E+025</v>
      </c>
      <c r="E330" s="1" t="n">
        <v>2.771E+025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2.539E+025</v>
      </c>
      <c r="D331" s="1" t="n">
        <v>2.698E+025</v>
      </c>
      <c r="E331" s="1" t="n">
        <v>2.69E+025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2.449E+025</v>
      </c>
      <c r="D332" s="1" t="n">
        <v>2.626E+025</v>
      </c>
      <c r="E332" s="1" t="n">
        <v>2.547E+025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2.388E+025</v>
      </c>
      <c r="D333" s="1" t="n">
        <v>2.52E+025</v>
      </c>
      <c r="E333" s="1" t="n">
        <v>2.378E+025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2.39E+025</v>
      </c>
      <c r="D334" s="1" t="n">
        <v>2.426E+025</v>
      </c>
      <c r="E334" s="1" t="n">
        <v>2.225E+025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2.456E+025</v>
      </c>
      <c r="D335" s="1" t="n">
        <v>2.382E+025</v>
      </c>
      <c r="E335" s="1" t="n">
        <v>2.133E+025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2.551E+025</v>
      </c>
      <c r="D336" s="1" t="n">
        <v>2.398E+025</v>
      </c>
      <c r="E336" s="1" t="n">
        <v>2.127E+025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2.625E+025</v>
      </c>
      <c r="D337" s="1" t="n">
        <v>2.446E+025</v>
      </c>
      <c r="E337" s="1" t="n">
        <v>2.197E+025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2.632E+025</v>
      </c>
      <c r="D338" s="1" t="n">
        <v>2.482E+025</v>
      </c>
      <c r="E338" s="1" t="n">
        <v>2.296E+025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2.546E+025</v>
      </c>
      <c r="D339" s="1" t="n">
        <v>2.462E+025</v>
      </c>
      <c r="E339" s="1" t="n">
        <v>2.365E+025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2.359E+025</v>
      </c>
      <c r="D340" s="1" t="n">
        <v>2.359E+025</v>
      </c>
      <c r="E340" s="1" t="n">
        <v>2.356E+025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2.08E+025</v>
      </c>
      <c r="D341" s="1" t="n">
        <v>2.167E+025</v>
      </c>
      <c r="E341" s="1" t="n">
        <v>2.242E+025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1.736E+025</v>
      </c>
      <c r="D342" s="1" t="n">
        <v>1.901E+025</v>
      </c>
      <c r="E342" s="1" t="n">
        <v>2.026E+025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1.376E+025</v>
      </c>
      <c r="D343" s="1" t="n">
        <v>1.602E+025</v>
      </c>
      <c r="E343" s="1" t="n">
        <v>1.746E+025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1.113E+025</v>
      </c>
      <c r="D344" s="1" t="n">
        <v>1.345E+025</v>
      </c>
      <c r="E344" s="1" t="n">
        <v>1.489E+025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1.116E+025</v>
      </c>
      <c r="D345" s="1" t="n">
        <v>1.24E+025</v>
      </c>
      <c r="E345" s="1" t="n">
        <v>1.38E+025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1.408E+025</v>
      </c>
      <c r="D346" s="1" t="n">
        <v>1.351E+025</v>
      </c>
      <c r="E346" s="1" t="n">
        <v>1.493E+025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1.815E+025</v>
      </c>
      <c r="D347" s="1" t="n">
        <v>1.608E+025</v>
      </c>
      <c r="E347" s="1" t="n">
        <v>1.764E+025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2.196E+025</v>
      </c>
      <c r="D348" s="1" t="n">
        <v>1.894E+025</v>
      </c>
      <c r="E348" s="1" t="n">
        <v>2.071E+025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2.466E+025</v>
      </c>
      <c r="D349" s="1" t="n">
        <v>2.125E+025</v>
      </c>
      <c r="E349" s="1" t="n">
        <v>2.327E+025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2.582E+025</v>
      </c>
      <c r="D350" s="1" t="n">
        <v>2.256E+025</v>
      </c>
      <c r="E350" s="1" t="n">
        <v>2.488E+025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2.541E+025</v>
      </c>
      <c r="D351" s="1" t="n">
        <v>2.274E+025</v>
      </c>
      <c r="E351" s="1" t="n">
        <v>2.536E+025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2.375E+025</v>
      </c>
      <c r="D352" s="1" t="n">
        <v>2.195E+025</v>
      </c>
      <c r="E352" s="1" t="n">
        <v>2.478E+025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2.158E+025</v>
      </c>
      <c r="D353" s="1" t="n">
        <v>2.06E+025</v>
      </c>
      <c r="E353" s="1" t="n">
        <v>2.343E+025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1.994E+025</v>
      </c>
      <c r="D354" s="1" t="n">
        <v>1.931E+025</v>
      </c>
      <c r="E354" s="1" t="n">
        <v>2.185E+025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1.971E+025</v>
      </c>
      <c r="D355" s="1" t="n">
        <v>1.872E+025</v>
      </c>
      <c r="E355" s="1" t="n">
        <v>2.072E+025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2.099E+025</v>
      </c>
      <c r="D356" s="1" t="n">
        <v>1.915E+025</v>
      </c>
      <c r="E356" s="1" t="n">
        <v>2.054E+025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2.305E+025</v>
      </c>
      <c r="D357" s="1" t="n">
        <v>2.041E+025</v>
      </c>
      <c r="E357" s="1" t="n">
        <v>2.132E+025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2.503E+025</v>
      </c>
      <c r="D358" s="1" t="n">
        <v>2.195E+025</v>
      </c>
      <c r="E358" s="1" t="n">
        <v>2.256E+025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2.631E+025</v>
      </c>
      <c r="D359" s="1" t="n">
        <v>2.319E+025</v>
      </c>
      <c r="E359" s="1" t="n">
        <v>2.357E+025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2.653E+025</v>
      </c>
      <c r="D360" s="1" t="n">
        <v>2.365E+025</v>
      </c>
      <c r="E360" s="1" t="n">
        <v>2.377E+025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2.551E+025</v>
      </c>
      <c r="D361" s="1" t="n">
        <v>2.301E+025</v>
      </c>
      <c r="E361" s="1" t="n">
        <v>2.281E+025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2.319E+025</v>
      </c>
      <c r="D362" s="1" t="n">
        <v>2.104E+025</v>
      </c>
      <c r="E362" s="1" t="n">
        <v>2.056E+025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1.96E+025</v>
      </c>
      <c r="D363" s="1" t="n">
        <v>1.767E+025</v>
      </c>
      <c r="E363" s="1" t="n">
        <v>1.706E+025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1.498E+025</v>
      </c>
      <c r="D364" s="1" t="n">
        <v>1.301E+025</v>
      </c>
      <c r="E364" s="1" t="n">
        <v>1.263E+025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1.013E+025</v>
      </c>
      <c r="D365" s="1" t="n">
        <v>7.525E+024</v>
      </c>
      <c r="E365" s="1" t="n">
        <v>8.323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8.018E+024</v>
      </c>
      <c r="D366" s="1" t="n">
        <v>4.249E+024</v>
      </c>
      <c r="E366" s="1" t="n">
        <v>7.684E+024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1.183E+025</v>
      </c>
      <c r="D367" s="1" t="n">
        <v>9.119E+024</v>
      </c>
      <c r="E367" s="1" t="n">
        <v>1.248E+025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1.824E+025</v>
      </c>
      <c r="D368" s="1" t="n">
        <v>1.597E+025</v>
      </c>
      <c r="E368" s="1" t="n">
        <v>1.91E+025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2.47E+025</v>
      </c>
      <c r="D369" s="1" t="n">
        <v>2.251E+025</v>
      </c>
      <c r="E369" s="1" t="n">
        <v>2.577E+025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3.02E+025</v>
      </c>
      <c r="D370" s="1" t="n">
        <v>2.803E+025</v>
      </c>
      <c r="E370" s="1" t="n">
        <v>3.17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3.417E+025</v>
      </c>
      <c r="D371" s="1" t="n">
        <v>3.213E+025</v>
      </c>
      <c r="E371" s="1" t="n">
        <v>3.631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3.632E+025</v>
      </c>
      <c r="D372" s="1" t="n">
        <v>3.457E+025</v>
      </c>
      <c r="E372" s="1" t="n">
        <v>3.923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3.658E+025</v>
      </c>
      <c r="D373" s="1" t="n">
        <v>3.527E+025</v>
      </c>
      <c r="E373" s="1" t="n">
        <v>4.022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3.507E+025</v>
      </c>
      <c r="D374" s="1" t="n">
        <v>3.433E+025</v>
      </c>
      <c r="E374" s="1" t="n">
        <v>3.925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3.205E+025</v>
      </c>
      <c r="D375" s="1" t="n">
        <v>3.199E+025</v>
      </c>
      <c r="E375" s="1" t="n">
        <v>3.64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2.792E+025</v>
      </c>
      <c r="D376" s="1" t="n">
        <v>2.859E+025</v>
      </c>
      <c r="E376" s="1" t="n">
        <v>3.227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2.308E+025</v>
      </c>
      <c r="D377" s="1" t="n">
        <v>2.455E+025</v>
      </c>
      <c r="E377" s="1" t="n">
        <v>2.702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1.799E+025</v>
      </c>
      <c r="D378" s="1" t="n">
        <v>2.03E+025</v>
      </c>
      <c r="E378" s="1" t="n">
        <v>2.119E+025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1.31E+025</v>
      </c>
      <c r="D379" s="1" t="n">
        <v>1.627E+025</v>
      </c>
      <c r="E379" s="1" t="n">
        <v>1.527E+025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8.971E+024</v>
      </c>
      <c r="D380" s="1" t="n">
        <v>1.277E+025</v>
      </c>
      <c r="E380" s="1" t="n">
        <v>9.722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6.401E+024</v>
      </c>
      <c r="D381" s="1" t="n">
        <v>9.943E+024</v>
      </c>
      <c r="E381" s="1" t="n">
        <v>5.3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6.12E+024</v>
      </c>
      <c r="D382" s="1" t="n">
        <v>7.716E+024</v>
      </c>
      <c r="E382" s="1" t="n">
        <v>4.299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7.401E+024</v>
      </c>
      <c r="D383" s="1" t="n">
        <v>5.922E+024</v>
      </c>
      <c r="E383" s="1" t="n">
        <v>6.81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9.11E+024</v>
      </c>
      <c r="D384" s="1" t="n">
        <v>4.699E+024</v>
      </c>
      <c r="E384" s="1" t="n">
        <v>9.768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1.088E+025</v>
      </c>
      <c r="D385" s="1" t="n">
        <v>4.853E+024</v>
      </c>
      <c r="E385" s="1" t="n">
        <v>1.24E+025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1.269E+025</v>
      </c>
      <c r="D386" s="1" t="n">
        <v>6.724E+024</v>
      </c>
      <c r="E386" s="1" t="n">
        <v>1.465E+025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1.452E+025</v>
      </c>
      <c r="D387" s="1" t="n">
        <v>9.531E+024</v>
      </c>
      <c r="E387" s="1" t="n">
        <v>1.655E+025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1.624E+025</v>
      </c>
      <c r="D388" s="1" t="n">
        <v>1.259E+025</v>
      </c>
      <c r="E388" s="1" t="n">
        <v>1.808E+025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1.769E+025</v>
      </c>
      <c r="D389" s="1" t="n">
        <v>1.546E+025</v>
      </c>
      <c r="E389" s="1" t="n">
        <v>1.918E+025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1.868E+025</v>
      </c>
      <c r="D390" s="1" t="n">
        <v>1.783E+025</v>
      </c>
      <c r="E390" s="1" t="n">
        <v>1.977E+025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1.907E+025</v>
      </c>
      <c r="D391" s="1" t="n">
        <v>1.946E+025</v>
      </c>
      <c r="E391" s="1" t="n">
        <v>1.974E+025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1.879E+025</v>
      </c>
      <c r="D392" s="1" t="n">
        <v>2.017E+025</v>
      </c>
      <c r="E392" s="1" t="n">
        <v>1.904E+025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1.78E+025</v>
      </c>
      <c r="D393" s="1" t="n">
        <v>1.991E+025</v>
      </c>
      <c r="E393" s="1" t="n">
        <v>1.764E+025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1.617E+025</v>
      </c>
      <c r="D394" s="1" t="n">
        <v>1.871E+025</v>
      </c>
      <c r="E394" s="1" t="n">
        <v>1.557E+025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1.4E+025</v>
      </c>
      <c r="D395" s="1" t="n">
        <v>1.671E+025</v>
      </c>
      <c r="E395" s="1" t="n">
        <v>1.29E+025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1.147E+025</v>
      </c>
      <c r="D396" s="1" t="n">
        <v>1.418E+025</v>
      </c>
      <c r="E396" s="1" t="n">
        <v>9.747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8.859E+024</v>
      </c>
      <c r="D397" s="1" t="n">
        <v>1.15E+025</v>
      </c>
      <c r="E397" s="1" t="n">
        <v>6.319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6.513E+024</v>
      </c>
      <c r="D398" s="1" t="n">
        <v>9.124E+024</v>
      </c>
      <c r="E398" s="1" t="n">
        <v>3.023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4.809E+024</v>
      </c>
      <c r="D399" s="1" t="n">
        <v>7.459E+024</v>
      </c>
      <c r="E399" s="1" t="n">
        <v>1.974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3.839E+024</v>
      </c>
      <c r="D400" s="1" t="n">
        <v>6.589E+024</v>
      </c>
      <c r="E400" s="1" t="n">
        <v>4.168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3.1E+024</v>
      </c>
      <c r="D401" s="1" t="n">
        <v>6.089E+024</v>
      </c>
      <c r="E401" s="1" t="n">
        <v>6.073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962E+024</v>
      </c>
      <c r="D402" s="1" t="n">
        <v>5.378E+024</v>
      </c>
      <c r="E402" s="1" t="n">
        <v>7.06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1.264E+024</v>
      </c>
      <c r="D403" s="1" t="n">
        <v>4.099E+024</v>
      </c>
      <c r="E403" s="1" t="n">
        <v>7.133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3.858E+024</v>
      </c>
      <c r="D404" s="1" t="n">
        <v>2.246E+024</v>
      </c>
      <c r="E404" s="1" t="n">
        <v>6.77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7.646E+024</v>
      </c>
      <c r="D405" s="1" t="n">
        <v>1.662E+024</v>
      </c>
      <c r="E405" s="1" t="n">
        <v>7.026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1.192E+025</v>
      </c>
      <c r="D406" s="1" t="n">
        <v>4.509E+024</v>
      </c>
      <c r="E406" s="1" t="n">
        <v>8.776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1.624E+025</v>
      </c>
      <c r="D407" s="1" t="n">
        <v>8.069E+024</v>
      </c>
      <c r="E407" s="1" t="n">
        <v>1.168E+025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2.024E+025</v>
      </c>
      <c r="D408" s="1" t="n">
        <v>1.172E+025</v>
      </c>
      <c r="E408" s="1" t="n">
        <v>1.492E+025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2.358E+025</v>
      </c>
      <c r="D409" s="1" t="n">
        <v>1.51E+025</v>
      </c>
      <c r="E409" s="1" t="n">
        <v>1.79E+025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2.603E+025</v>
      </c>
      <c r="D410" s="1" t="n">
        <v>1.787E+025</v>
      </c>
      <c r="E410" s="1" t="n">
        <v>2.025E+025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2.743E+025</v>
      </c>
      <c r="D411" s="1" t="n">
        <v>1.973E+025</v>
      </c>
      <c r="E411" s="1" t="n">
        <v>2.177E+025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2.774E+025</v>
      </c>
      <c r="D412" s="1" t="n">
        <v>2.048E+025</v>
      </c>
      <c r="E412" s="1" t="n">
        <v>2.237E+025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2.698E+025</v>
      </c>
      <c r="D413" s="1" t="n">
        <v>2.01E+025</v>
      </c>
      <c r="E413" s="1" t="n">
        <v>2.206E+025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2.53E+025</v>
      </c>
      <c r="D414" s="1" t="n">
        <v>1.872E+025</v>
      </c>
      <c r="E414" s="1" t="n">
        <v>2.092E+025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2.299E+025</v>
      </c>
      <c r="D415" s="1" t="n">
        <v>1.674E+025</v>
      </c>
      <c r="E415" s="1" t="n">
        <v>1.918E+025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2.057E+025</v>
      </c>
      <c r="D416" s="1" t="n">
        <v>1.479E+025</v>
      </c>
      <c r="E416" s="1" t="n">
        <v>1.73E+025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1.871E+025</v>
      </c>
      <c r="D417" s="1" t="n">
        <v>1.368E+025</v>
      </c>
      <c r="E417" s="1" t="n">
        <v>1.599E+025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1.807E+025</v>
      </c>
      <c r="D418" s="1" t="n">
        <v>1.393E+025</v>
      </c>
      <c r="E418" s="1" t="n">
        <v>1.59E+025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1.874E+025</v>
      </c>
      <c r="D419" s="1" t="n">
        <v>1.53E+025</v>
      </c>
      <c r="E419" s="1" t="n">
        <v>1.703E+025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2.016E+025</v>
      </c>
      <c r="D420" s="1" t="n">
        <v>1.703E+025</v>
      </c>
      <c r="E420" s="1" t="n">
        <v>1.866E+025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2.151E+025</v>
      </c>
      <c r="D421" s="1" t="n">
        <v>1.839E+025</v>
      </c>
      <c r="E421" s="1" t="n">
        <v>1.993E+025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2.211E+025</v>
      </c>
      <c r="D422" s="1" t="n">
        <v>1.89E+025</v>
      </c>
      <c r="E422" s="1" t="n">
        <v>2.017E+025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2.154E+025</v>
      </c>
      <c r="D423" s="1" t="n">
        <v>1.828E+025</v>
      </c>
      <c r="E423" s="1" t="n">
        <v>1.903E+025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1.961E+025</v>
      </c>
      <c r="D424" s="1" t="n">
        <v>1.638E+025</v>
      </c>
      <c r="E424" s="1" t="n">
        <v>1.638E+025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1.629E+025</v>
      </c>
      <c r="D425" s="1" t="n">
        <v>1.318E+025</v>
      </c>
      <c r="E425" s="1" t="n">
        <v>1.234E+025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1.175E+025</v>
      </c>
      <c r="D426" s="1" t="n">
        <v>8.8E+024</v>
      </c>
      <c r="E426" s="1" t="n">
        <v>7.201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6.394E+024</v>
      </c>
      <c r="D427" s="1" t="n">
        <v>3.629E+024</v>
      </c>
      <c r="E427" s="1" t="n">
        <v>2.31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127E+024</v>
      </c>
      <c r="D428" s="1" t="n">
        <v>3.642E+024</v>
      </c>
      <c r="E428" s="1" t="n">
        <v>6.494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8.25E+024</v>
      </c>
      <c r="D429" s="1" t="n">
        <v>9.934E+024</v>
      </c>
      <c r="E429" s="1" t="n">
        <v>1.33E+025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1.48E+025</v>
      </c>
      <c r="D430" s="1" t="n">
        <v>1.646E+025</v>
      </c>
      <c r="E430" s="1" t="n">
        <v>2.014E+025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2.104E+025</v>
      </c>
      <c r="D431" s="1" t="n">
        <v>2.254E+025</v>
      </c>
      <c r="E431" s="1" t="n">
        <v>2.652E+025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2.639E+025</v>
      </c>
      <c r="D432" s="1" t="n">
        <v>2.772E+025</v>
      </c>
      <c r="E432" s="1" t="n">
        <v>3.2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3.043E+025</v>
      </c>
      <c r="D433" s="1" t="n">
        <v>3.161E+025</v>
      </c>
      <c r="E433" s="1" t="n">
        <v>3.613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3.283E+025</v>
      </c>
      <c r="D434" s="1" t="n">
        <v>3.392E+025</v>
      </c>
      <c r="E434" s="1" t="n">
        <v>3.85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3.342E+025</v>
      </c>
      <c r="D435" s="1" t="n">
        <v>3.449E+025</v>
      </c>
      <c r="E435" s="1" t="n">
        <v>3.887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3.221E+025</v>
      </c>
      <c r="D436" s="1" t="n">
        <v>3.33E+025</v>
      </c>
      <c r="E436" s="1" t="n">
        <v>3.72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2.944E+025</v>
      </c>
      <c r="D437" s="1" t="n">
        <v>3.053E+025</v>
      </c>
      <c r="E437" s="1" t="n">
        <v>3.376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2.554E+025</v>
      </c>
      <c r="D438" s="1" t="n">
        <v>2.654E+025</v>
      </c>
      <c r="E438" s="1" t="n">
        <v>2.90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2.117E+025</v>
      </c>
      <c r="D439" s="1" t="n">
        <v>2.194E+025</v>
      </c>
      <c r="E439" s="1" t="n">
        <v>2.401E+025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1.722E+025</v>
      </c>
      <c r="D440" s="1" t="n">
        <v>1.764E+025</v>
      </c>
      <c r="E440" s="1" t="n">
        <v>1.962E+025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1.473E+025</v>
      </c>
      <c r="D441" s="1" t="n">
        <v>1.483E+025</v>
      </c>
      <c r="E441" s="1" t="n">
        <v>1.71E+025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1.437E+025</v>
      </c>
      <c r="D442" s="1" t="n">
        <v>1.441E+025</v>
      </c>
      <c r="E442" s="1" t="n">
        <v>1.692E+025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1.568E+025</v>
      </c>
      <c r="D443" s="1" t="n">
        <v>1.582E+025</v>
      </c>
      <c r="E443" s="1" t="n">
        <v>1.835E+025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1.753E+025</v>
      </c>
      <c r="D444" s="1" t="n">
        <v>1.772E+025</v>
      </c>
      <c r="E444" s="1" t="n">
        <v>2.022E+025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1.912E+025</v>
      </c>
      <c r="D445" s="1" t="n">
        <v>1.912E+025</v>
      </c>
      <c r="E445" s="1" t="n">
        <v>2.175E+025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2E+025</v>
      </c>
      <c r="D446" s="1" t="n">
        <v>1.961E+025</v>
      </c>
      <c r="E446" s="1" t="n">
        <v>2.257E+025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2.003E+025</v>
      </c>
      <c r="D447" s="1" t="n">
        <v>1.912E+025</v>
      </c>
      <c r="E447" s="1" t="n">
        <v>2.255E+025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1.919E+025</v>
      </c>
      <c r="D448" s="1" t="n">
        <v>1.774E+025</v>
      </c>
      <c r="E448" s="1" t="n">
        <v>2.165E+025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1.757E+025</v>
      </c>
      <c r="D449" s="1" t="n">
        <v>1.567E+025</v>
      </c>
      <c r="E449" s="1" t="n">
        <v>1.993E+025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1.533E+025</v>
      </c>
      <c r="D450" s="1" t="n">
        <v>1.315E+025</v>
      </c>
      <c r="E450" s="1" t="n">
        <v>1.75E+025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1.271E+025</v>
      </c>
      <c r="D451" s="1" t="n">
        <v>1.041E+025</v>
      </c>
      <c r="E451" s="1" t="n">
        <v>1.456E+025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9.972E+024</v>
      </c>
      <c r="D452" s="1" t="n">
        <v>7.681E+024</v>
      </c>
      <c r="E452" s="1" t="n">
        <v>1.135E+025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7.429E+024</v>
      </c>
      <c r="D453" s="1" t="n">
        <v>5.203E+024</v>
      </c>
      <c r="E453" s="1" t="n">
        <v>8.138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5.422E+024</v>
      </c>
      <c r="D454" s="1" t="n">
        <v>3.388E+024</v>
      </c>
      <c r="E454" s="1" t="n">
        <v>5.265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4.351E+024</v>
      </c>
      <c r="D455" s="1" t="n">
        <v>2.988E+024</v>
      </c>
      <c r="E455" s="1" t="n">
        <v>3.41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4.385E+024</v>
      </c>
      <c r="D456" s="1" t="n">
        <v>3.981E+024</v>
      </c>
      <c r="E456" s="1" t="n">
        <v>3.655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5.14E+024</v>
      </c>
      <c r="D457" s="1" t="n">
        <v>5.448E+024</v>
      </c>
      <c r="E457" s="1" t="n">
        <v>5.272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6.177E+024</v>
      </c>
      <c r="D458" s="1" t="n">
        <v>7.019E+024</v>
      </c>
      <c r="E458" s="1" t="n">
        <v>7.126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7.297E+024</v>
      </c>
      <c r="D459" s="1" t="n">
        <v>8.605E+024</v>
      </c>
      <c r="E459" s="1" t="n">
        <v>8.907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8.423E+024</v>
      </c>
      <c r="D460" s="1" t="n">
        <v>1.013E+025</v>
      </c>
      <c r="E460" s="1" t="n">
        <v>1.054E+025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9.506E+024</v>
      </c>
      <c r="D461" s="1" t="n">
        <v>1.15E+025</v>
      </c>
      <c r="E461" s="1" t="n">
        <v>1.196E+025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1.051E+025</v>
      </c>
      <c r="D462" s="1" t="n">
        <v>1.259E+025</v>
      </c>
      <c r="E462" s="1" t="n">
        <v>1.31E+025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1.14E+025</v>
      </c>
      <c r="D463" s="1" t="n">
        <v>1.334E+025</v>
      </c>
      <c r="E463" s="1" t="n">
        <v>1.387E+025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1.221E+025</v>
      </c>
      <c r="D464" s="1" t="n">
        <v>1.377E+025</v>
      </c>
      <c r="E464" s="1" t="n">
        <v>1.423E+025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1.297E+025</v>
      </c>
      <c r="D465" s="1" t="n">
        <v>1.402E+025</v>
      </c>
      <c r="E465" s="1" t="n">
        <v>1.422E+025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1.38E+025</v>
      </c>
      <c r="D466" s="1" t="n">
        <v>1.429E+025</v>
      </c>
      <c r="E466" s="1" t="n">
        <v>1.404E+025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1.483E+025</v>
      </c>
      <c r="D467" s="1" t="n">
        <v>1.48E+025</v>
      </c>
      <c r="E467" s="1" t="n">
        <v>1.406E+025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1.617E+025</v>
      </c>
      <c r="D468" s="1" t="n">
        <v>1.569E+025</v>
      </c>
      <c r="E468" s="1" t="n">
        <v>1.46E+025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1.78E+025</v>
      </c>
      <c r="D469" s="1" t="n">
        <v>1.692E+025</v>
      </c>
      <c r="E469" s="1" t="n">
        <v>1.574E+025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1.958E+025</v>
      </c>
      <c r="D470" s="1" t="n">
        <v>1.835E+025</v>
      </c>
      <c r="E470" s="1" t="n">
        <v>1.721E+025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2.12E+025</v>
      </c>
      <c r="D471" s="1" t="n">
        <v>1.973E+025</v>
      </c>
      <c r="E471" s="1" t="n">
        <v>1.856E+025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2.236E+025</v>
      </c>
      <c r="D472" s="1" t="n">
        <v>2.083E+025</v>
      </c>
      <c r="E472" s="1" t="n">
        <v>1.942E+025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2.279E+025</v>
      </c>
      <c r="D473" s="1" t="n">
        <v>2.141E+025</v>
      </c>
      <c r="E473" s="1" t="n">
        <v>1.957E+025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2.232E+025</v>
      </c>
      <c r="D474" s="1" t="n">
        <v>2.132E+025</v>
      </c>
      <c r="E474" s="1" t="n">
        <v>1.895E+025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2.096E+025</v>
      </c>
      <c r="D475" s="1" t="n">
        <v>2.045E+025</v>
      </c>
      <c r="E475" s="1" t="n">
        <v>1.764E+025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1.88E+025</v>
      </c>
      <c r="D476" s="1" t="n">
        <v>1.882E+025</v>
      </c>
      <c r="E476" s="1" t="n">
        <v>1.577E+025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1.608E+025</v>
      </c>
      <c r="D477" s="1" t="n">
        <v>1.654E+025</v>
      </c>
      <c r="E477" s="1" t="n">
        <v>1.352E+025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1.312E+025</v>
      </c>
      <c r="D478" s="1" t="n">
        <v>1.386E+025</v>
      </c>
      <c r="E478" s="1" t="n">
        <v>1.112E+025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1.032E+025</v>
      </c>
      <c r="D479" s="1" t="n">
        <v>1.12E+025</v>
      </c>
      <c r="E479" s="1" t="n">
        <v>8.99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8.284E+024</v>
      </c>
      <c r="D480" s="1" t="n">
        <v>9.207E+024</v>
      </c>
      <c r="E480" s="1" t="n">
        <v>7.893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7.647E+024</v>
      </c>
      <c r="D481" s="1" t="n">
        <v>8.612E+024</v>
      </c>
      <c r="E481" s="1" t="n">
        <v>8.459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8.427E+024</v>
      </c>
      <c r="D482" s="1" t="n">
        <v>9.482E+024</v>
      </c>
      <c r="E482" s="1" t="n">
        <v>1.021E+025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9.843E+024</v>
      </c>
      <c r="D483" s="1" t="n">
        <v>1.102E+025</v>
      </c>
      <c r="E483" s="1" t="n">
        <v>1.211E+025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1.113E+025</v>
      </c>
      <c r="D484" s="1" t="n">
        <v>1.242E+025</v>
      </c>
      <c r="E484" s="1" t="n">
        <v>1.341E+025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1.179E+025</v>
      </c>
      <c r="D485" s="1" t="n">
        <v>1.317E+025</v>
      </c>
      <c r="E485" s="1" t="n">
        <v>1.365E+025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1.155E+025</v>
      </c>
      <c r="D486" s="1" t="n">
        <v>1.298E+025</v>
      </c>
      <c r="E486" s="1" t="n">
        <v>1.261E+025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1.025E+025</v>
      </c>
      <c r="D487" s="1" t="n">
        <v>1.171E+025</v>
      </c>
      <c r="E487" s="1" t="n">
        <v>1.029E+025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7.923E+024</v>
      </c>
      <c r="D488" s="1" t="n">
        <v>9.35E+024</v>
      </c>
      <c r="E488" s="1" t="n">
        <v>6.86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4.829E+024</v>
      </c>
      <c r="D489" s="1" t="n">
        <v>6.026E+024</v>
      </c>
      <c r="E489" s="1" t="n">
        <v>2.628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2.668E+024</v>
      </c>
      <c r="D490" s="1" t="n">
        <v>1.97E+024</v>
      </c>
      <c r="E490" s="1" t="n">
        <v>2.131E+024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5.525E+024</v>
      </c>
      <c r="D491" s="1" t="n">
        <v>2.502E+024</v>
      </c>
      <c r="E491" s="1" t="n">
        <v>6.93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9.992E+024</v>
      </c>
      <c r="D492" s="1" t="n">
        <v>7.029E+024</v>
      </c>
      <c r="E492" s="1" t="n">
        <v>1.157E+025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1.446E+025</v>
      </c>
      <c r="D493" s="1" t="n">
        <v>1.128E+025</v>
      </c>
      <c r="E493" s="1" t="n">
        <v>1.585E+025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1.849E+025</v>
      </c>
      <c r="D494" s="1" t="n">
        <v>1.497E+025</v>
      </c>
      <c r="E494" s="1" t="n">
        <v>1.96E+025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2.183E+025</v>
      </c>
      <c r="D495" s="1" t="n">
        <v>1.795E+025</v>
      </c>
      <c r="E495" s="1" t="n">
        <v>2.269E+025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2.433E+025</v>
      </c>
      <c r="D496" s="1" t="n">
        <v>2.014E+025</v>
      </c>
      <c r="E496" s="1" t="n">
        <v>2.495E+025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2.591E+025</v>
      </c>
      <c r="D497" s="1" t="n">
        <v>2.155E+025</v>
      </c>
      <c r="E497" s="1" t="n">
        <v>2.622E+025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2.656E+025</v>
      </c>
      <c r="D498" s="1" t="n">
        <v>2.223E+025</v>
      </c>
      <c r="E498" s="1" t="n">
        <v>2.643E+025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2.632E+025</v>
      </c>
      <c r="D499" s="1" t="n">
        <v>2.224E+025</v>
      </c>
      <c r="E499" s="1" t="n">
        <v>2.565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2.534E+025</v>
      </c>
      <c r="D500" s="1" t="n">
        <v>2.168E+025</v>
      </c>
      <c r="E500" s="1" t="n">
        <v>2.413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2.385E+025</v>
      </c>
      <c r="D501" s="1" t="n">
        <v>2.066E+025</v>
      </c>
      <c r="E501" s="1" t="n">
        <v>2.237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2.214E+025</v>
      </c>
      <c r="D502" s="1" t="n">
        <v>1.937E+025</v>
      </c>
      <c r="E502" s="1" t="n">
        <v>2.088E+025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2.05E+025</v>
      </c>
      <c r="D503" s="1" t="n">
        <v>1.806E+025</v>
      </c>
      <c r="E503" s="1" t="n">
        <v>2.002E+025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1.91E+025</v>
      </c>
      <c r="D504" s="1" t="n">
        <v>1.691E+025</v>
      </c>
      <c r="E504" s="1" t="n">
        <v>1.973E+025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1.797E+025</v>
      </c>
      <c r="D505" s="1" t="n">
        <v>1.602E+025</v>
      </c>
      <c r="E505" s="1" t="n">
        <v>1.961E+025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1.695E+025</v>
      </c>
      <c r="D506" s="1" t="n">
        <v>1.527E+025</v>
      </c>
      <c r="E506" s="1" t="n">
        <v>1.92E+025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1.583E+025</v>
      </c>
      <c r="D507" s="1" t="n">
        <v>1.442E+025</v>
      </c>
      <c r="E507" s="1" t="n">
        <v>1.819E+025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1.445E+025</v>
      </c>
      <c r="D508" s="1" t="n">
        <v>1.323E+025</v>
      </c>
      <c r="E508" s="1" t="n">
        <v>1.652E+025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1.273E+025</v>
      </c>
      <c r="D509" s="1" t="n">
        <v>1.157E+025</v>
      </c>
      <c r="E509" s="1" t="n">
        <v>1.424E+025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1.068E+025</v>
      </c>
      <c r="D510" s="1" t="n">
        <v>9.441E+024</v>
      </c>
      <c r="E510" s="1" t="n">
        <v>1.151E+025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8.361E+024</v>
      </c>
      <c r="D511" s="1" t="n">
        <v>6.977E+024</v>
      </c>
      <c r="E511" s="1" t="n">
        <v>8.513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5.858E+024</v>
      </c>
      <c r="D512" s="1" t="n">
        <v>4.45E+024</v>
      </c>
      <c r="E512" s="1" t="n">
        <v>5.433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3.267E+024</v>
      </c>
      <c r="D513" s="1" t="n">
        <v>2.576E+024</v>
      </c>
      <c r="E513" s="1" t="n">
        <v>2.62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7.783E+023</v>
      </c>
      <c r="D514" s="1" t="n">
        <v>3.004E+024</v>
      </c>
      <c r="E514" s="1" t="n">
        <v>2.119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933E+024</v>
      </c>
      <c r="D515" s="1" t="n">
        <v>4.807E+024</v>
      </c>
      <c r="E515" s="1" t="n">
        <v>4.39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4.166E+024</v>
      </c>
      <c r="D516" s="1" t="n">
        <v>6.542E+024</v>
      </c>
      <c r="E516" s="1" t="n">
        <v>6.729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6.045E+024</v>
      </c>
      <c r="D517" s="1" t="n">
        <v>7.841E+024</v>
      </c>
      <c r="E517" s="1" t="n">
        <v>8.624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7.427E+024</v>
      </c>
      <c r="D518" s="1" t="n">
        <v>8.58E+024</v>
      </c>
      <c r="E518" s="1" t="n">
        <v>9.92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8.224E+024</v>
      </c>
      <c r="D519" s="1" t="n">
        <v>8.719E+024</v>
      </c>
      <c r="E519" s="1" t="n">
        <v>1.055E+025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8.414E+024</v>
      </c>
      <c r="D520" s="1" t="n">
        <v>8.289E+024</v>
      </c>
      <c r="E520" s="1" t="n">
        <v>1.055E+025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8.058E+024</v>
      </c>
      <c r="D521" s="1" t="n">
        <v>7.398E+024</v>
      </c>
      <c r="E521" s="1" t="n">
        <v>9.983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7.291E+024</v>
      </c>
      <c r="D522" s="1" t="n">
        <v>6.25E+024</v>
      </c>
      <c r="E522" s="1" t="n">
        <v>9.013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6.304E+024</v>
      </c>
      <c r="D523" s="1" t="n">
        <v>5.151E+024</v>
      </c>
      <c r="E523" s="1" t="n">
        <v>7.814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5.311E+024</v>
      </c>
      <c r="D524" s="1" t="n">
        <v>4.472E+024</v>
      </c>
      <c r="E524" s="1" t="n">
        <v>6.561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4.497E+024</v>
      </c>
      <c r="D525" s="1" t="n">
        <v>4.41E+024</v>
      </c>
      <c r="E525" s="1" t="n">
        <v>5.406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3.956E+024</v>
      </c>
      <c r="D526" s="1" t="n">
        <v>4.756E+024</v>
      </c>
      <c r="E526" s="1" t="n">
        <v>4.44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3.657E+024</v>
      </c>
      <c r="D527" s="1" t="n">
        <v>5.147E+024</v>
      </c>
      <c r="E527" s="1" t="n">
        <v>3.67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3.483E+024</v>
      </c>
      <c r="D528" s="1" t="n">
        <v>5.373E+024</v>
      </c>
      <c r="E528" s="1" t="n">
        <v>3.02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3.323E+024</v>
      </c>
      <c r="D529" s="1" t="n">
        <v>5.387E+024</v>
      </c>
      <c r="E529" s="1" t="n">
        <v>2.394E+024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3.122E+024</v>
      </c>
      <c r="D530" s="1" t="n">
        <v>5.237E+024</v>
      </c>
      <c r="E530" s="1" t="n">
        <v>1.785E+024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2.898E+024</v>
      </c>
      <c r="D531" s="1" t="n">
        <v>5.005E+024</v>
      </c>
      <c r="E531" s="1" t="n">
        <v>1.411E+024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2.729E+024</v>
      </c>
      <c r="D532" s="1" t="n">
        <v>4.769E+024</v>
      </c>
      <c r="E532" s="1" t="n">
        <v>1.6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2.705E+024</v>
      </c>
      <c r="D533" s="1" t="n">
        <v>4.581E+024</v>
      </c>
      <c r="E533" s="1" t="n">
        <v>2.132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2.818E+024</v>
      </c>
      <c r="D534" s="1" t="n">
        <v>4.451E+024</v>
      </c>
      <c r="E534" s="1" t="n">
        <v>2.587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2.932E+024</v>
      </c>
      <c r="D535" s="1" t="n">
        <v>4.344E+024</v>
      </c>
      <c r="E535" s="1" t="n">
        <v>2.74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2.877E+024</v>
      </c>
      <c r="D536" s="1" t="n">
        <v>4.186E+024</v>
      </c>
      <c r="E536" s="1" t="n">
        <v>2.503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545E+024</v>
      </c>
      <c r="D537" s="1" t="n">
        <v>3.909E+024</v>
      </c>
      <c r="E537" s="1" t="n">
        <v>1.9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71E+024</v>
      </c>
      <c r="D538" s="1" t="n">
        <v>3.502E+024</v>
      </c>
      <c r="E538" s="1" t="n">
        <v>1.152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573E+024</v>
      </c>
      <c r="D539" s="1" t="n">
        <v>3.103E+024</v>
      </c>
      <c r="E539" s="1" t="n">
        <v>1.221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19E+024</v>
      </c>
      <c r="D540" s="1" t="n">
        <v>3.063E+024</v>
      </c>
      <c r="E540" s="1" t="n">
        <v>2.375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3.596E+024</v>
      </c>
      <c r="D541" s="1" t="n">
        <v>3.697E+024</v>
      </c>
      <c r="E541" s="1" t="n">
        <v>3.806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5.261E+024</v>
      </c>
      <c r="D542" s="1" t="n">
        <v>4.88E+024</v>
      </c>
      <c r="E542" s="1" t="n">
        <v>5.301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6.958E+024</v>
      </c>
      <c r="D543" s="1" t="n">
        <v>6.298E+024</v>
      </c>
      <c r="E543" s="1" t="n">
        <v>6.781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8.563E+024</v>
      </c>
      <c r="D544" s="1" t="n">
        <v>7.709E+024</v>
      </c>
      <c r="E544" s="1" t="n">
        <v>8.171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9.99E+024</v>
      </c>
      <c r="D545" s="1" t="n">
        <v>8.95E+024</v>
      </c>
      <c r="E545" s="1" t="n">
        <v>9.358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1.116E+025</v>
      </c>
      <c r="D546" s="1" t="n">
        <v>9.901E+024</v>
      </c>
      <c r="E546" s="1" t="n">
        <v>1.02E+025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1.198E+025</v>
      </c>
      <c r="D547" s="1" t="n">
        <v>1.047E+025</v>
      </c>
      <c r="E547" s="1" t="n">
        <v>1.053E+025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1.236E+025</v>
      </c>
      <c r="D548" s="1" t="n">
        <v>1.058E+025</v>
      </c>
      <c r="E548" s="1" t="n">
        <v>1.026E+025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1.222E+025</v>
      </c>
      <c r="D549" s="1" t="n">
        <v>1.02E+025</v>
      </c>
      <c r="E549" s="1" t="n">
        <v>9.353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1.155E+025</v>
      </c>
      <c r="D550" s="1" t="n">
        <v>9.336E+024</v>
      </c>
      <c r="E550" s="1" t="n">
        <v>7.923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1.041E+025</v>
      </c>
      <c r="D551" s="1" t="n">
        <v>8.102E+024</v>
      </c>
      <c r="E551" s="1" t="n">
        <v>6.266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9.038E+024</v>
      </c>
      <c r="D552" s="1" t="n">
        <v>6.784E+024</v>
      </c>
      <c r="E552" s="1" t="n">
        <v>4.973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7.826E+024</v>
      </c>
      <c r="D553" s="1" t="n">
        <v>5.919E+024</v>
      </c>
      <c r="E553" s="1" t="n">
        <v>4.84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7.314E+024</v>
      </c>
      <c r="D554" s="1" t="n">
        <v>6.089E+024</v>
      </c>
      <c r="E554" s="1" t="n">
        <v>5.949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7.828E+024</v>
      </c>
      <c r="D555" s="1" t="n">
        <v>7.255E+024</v>
      </c>
      <c r="E555" s="1" t="n">
        <v>7.561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9.154E+024</v>
      </c>
      <c r="D556" s="1" t="n">
        <v>8.868E+024</v>
      </c>
      <c r="E556" s="1" t="n">
        <v>9.245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1.086E+025</v>
      </c>
      <c r="D557" s="1" t="n">
        <v>1.052E+025</v>
      </c>
      <c r="E557" s="1" t="n">
        <v>1.089E+025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1.265E+025</v>
      </c>
      <c r="D558" s="1" t="n">
        <v>1.205E+025</v>
      </c>
      <c r="E558" s="1" t="n">
        <v>1.25E+025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1.436E+025</v>
      </c>
      <c r="D559" s="1" t="n">
        <v>1.347E+025</v>
      </c>
      <c r="E559" s="1" t="n">
        <v>1.405E+025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1.585E+025</v>
      </c>
      <c r="D560" s="1" t="n">
        <v>1.478E+025</v>
      </c>
      <c r="E560" s="1" t="n">
        <v>1.547E+025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1.702E+025</v>
      </c>
      <c r="D561" s="1" t="n">
        <v>1.598E+025</v>
      </c>
      <c r="E561" s="1" t="n">
        <v>1.664E+025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774E+025</v>
      </c>
      <c r="D562" s="1" t="n">
        <v>1.697E+025</v>
      </c>
      <c r="E562" s="1" t="n">
        <v>1.746E+025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796E+025</v>
      </c>
      <c r="D563" s="1" t="n">
        <v>1.76E+025</v>
      </c>
      <c r="E563" s="1" t="n">
        <v>1.789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765E+025</v>
      </c>
      <c r="D564" s="1" t="n">
        <v>1.777E+025</v>
      </c>
      <c r="E564" s="1" t="n">
        <v>1.794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1.687E+025</v>
      </c>
      <c r="D565" s="1" t="n">
        <v>1.742E+025</v>
      </c>
      <c r="E565" s="1" t="n">
        <v>1.766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1.57E+025</v>
      </c>
      <c r="D566" s="1" t="n">
        <v>1.658E+025</v>
      </c>
      <c r="E566" s="1" t="n">
        <v>1.706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1.424E+025</v>
      </c>
      <c r="D567" s="1" t="n">
        <v>1.533E+025</v>
      </c>
      <c r="E567" s="1" t="n">
        <v>1.614E+025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1.256E+025</v>
      </c>
      <c r="D568" s="1" t="n">
        <v>1.379E+025</v>
      </c>
      <c r="E568" s="1" t="n">
        <v>1.485E+025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1.07E+025</v>
      </c>
      <c r="D569" s="1" t="n">
        <v>1.202E+025</v>
      </c>
      <c r="E569" s="1" t="n">
        <v>1.313E+025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8.697E+024</v>
      </c>
      <c r="D570" s="1" t="n">
        <v>1.011E+025</v>
      </c>
      <c r="E570" s="1" t="n">
        <v>1.1E+025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6.654E+024</v>
      </c>
      <c r="D571" s="1" t="n">
        <v>8.105E+024</v>
      </c>
      <c r="E571" s="1" t="n">
        <v>8.521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4.835E+024</v>
      </c>
      <c r="D572" s="1" t="n">
        <v>6.135E+024</v>
      </c>
      <c r="E572" s="1" t="n">
        <v>5.877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3.839E+024</v>
      </c>
      <c r="D573" s="1" t="n">
        <v>4.536E+024</v>
      </c>
      <c r="E573" s="1" t="n">
        <v>3.53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4.242E+024</v>
      </c>
      <c r="D574" s="1" t="n">
        <v>4.005E+024</v>
      </c>
      <c r="E574" s="1" t="n">
        <v>2.95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5.515E+024</v>
      </c>
      <c r="D575" s="1" t="n">
        <v>4.859E+024</v>
      </c>
      <c r="E575" s="1" t="n">
        <v>4.668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6.918E+024</v>
      </c>
      <c r="D576" s="1" t="n">
        <v>6.359E+024</v>
      </c>
      <c r="E576" s="1" t="n">
        <v>6.841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8.131E+024</v>
      </c>
      <c r="D577" s="1" t="n">
        <v>7.868E+024</v>
      </c>
      <c r="E577" s="1" t="n">
        <v>8.775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9.049E+024</v>
      </c>
      <c r="D578" s="1" t="n">
        <v>9.099E+024</v>
      </c>
      <c r="E578" s="1" t="n">
        <v>1.026E+025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9.649E+024</v>
      </c>
      <c r="D579" s="1" t="n">
        <v>9.933E+024</v>
      </c>
      <c r="E579" s="1" t="n">
        <v>1.122E+025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9.919E+024</v>
      </c>
      <c r="D580" s="1" t="n">
        <v>1.033E+025</v>
      </c>
      <c r="E580" s="1" t="n">
        <v>1.162E+025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9.843E+024</v>
      </c>
      <c r="D581" s="1" t="n">
        <v>1.028E+025</v>
      </c>
      <c r="E581" s="1" t="n">
        <v>1.148E+025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9.397E+024</v>
      </c>
      <c r="D582" s="1" t="n">
        <v>9.824E+024</v>
      </c>
      <c r="E582" s="1" t="n">
        <v>1.085E+025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8.578E+024</v>
      </c>
      <c r="D583" s="1" t="n">
        <v>8.991E+024</v>
      </c>
      <c r="E583" s="1" t="n">
        <v>9.826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7.424E+024</v>
      </c>
      <c r="D584" s="1" t="n">
        <v>7.847E+024</v>
      </c>
      <c r="E584" s="1" t="n">
        <v>8.503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6.03E+024</v>
      </c>
      <c r="D585" s="1" t="n">
        <v>6.482E+024</v>
      </c>
      <c r="E585" s="1" t="n">
        <v>6.99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4.534E+024</v>
      </c>
      <c r="D586" s="1" t="n">
        <v>5.01E+024</v>
      </c>
      <c r="E586" s="1" t="n">
        <v>5.411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3.09E+024</v>
      </c>
      <c r="D587" s="1" t="n">
        <v>3.558E+024</v>
      </c>
      <c r="E587" s="1" t="n">
        <v>3.842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834E+024</v>
      </c>
      <c r="D588" s="1" t="n">
        <v>2.258E+024</v>
      </c>
      <c r="E588" s="1" t="n">
        <v>2.371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8.427E+023</v>
      </c>
      <c r="D589" s="1" t="n">
        <v>1.222E+024</v>
      </c>
      <c r="E589" s="1" t="n">
        <v>1.075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2.12E+023</v>
      </c>
      <c r="D590" s="1" t="n">
        <v>5.753E+023</v>
      </c>
      <c r="E590" s="1" t="n">
        <v>3.121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5.865E+023</v>
      </c>
      <c r="D591" s="1" t="n">
        <v>4.729E+023</v>
      </c>
      <c r="E591" s="1" t="n">
        <v>9.893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106E+024</v>
      </c>
      <c r="D592" s="1" t="n">
        <v>5.909E+023</v>
      </c>
      <c r="E592" s="1" t="n">
        <v>1.572E+024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605E+024</v>
      </c>
      <c r="D593" s="1" t="n">
        <v>6.51E+023</v>
      </c>
      <c r="E593" s="1" t="n">
        <v>1.915E+024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2.05E+024</v>
      </c>
      <c r="D594" s="1" t="n">
        <v>6.64E+023</v>
      </c>
      <c r="E594" s="1" t="n">
        <v>2.049E+024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2.399E+024</v>
      </c>
      <c r="D595" s="1" t="n">
        <v>6.697E+023</v>
      </c>
      <c r="E595" s="1" t="n">
        <v>2.034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2.633E+024</v>
      </c>
      <c r="D596" s="1" t="n">
        <v>7.045E+023</v>
      </c>
      <c r="E596" s="1" t="n">
        <v>1.945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2.764E+024</v>
      </c>
      <c r="D597" s="1" t="n">
        <v>8.27E+023</v>
      </c>
      <c r="E597" s="1" t="n">
        <v>1.857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2.822E+024</v>
      </c>
      <c r="D598" s="1" t="n">
        <v>1.085E+024</v>
      </c>
      <c r="E598" s="1" t="n">
        <v>1.845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2.841E+024</v>
      </c>
      <c r="D599" s="1" t="n">
        <v>1.467E+024</v>
      </c>
      <c r="E599" s="1" t="n">
        <v>1.98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2.865E+024</v>
      </c>
      <c r="D600" s="1" t="n">
        <v>1.932E+024</v>
      </c>
      <c r="E600" s="1" t="n">
        <v>2.297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2.959E+024</v>
      </c>
      <c r="D601" s="1" t="n">
        <v>2.445E+024</v>
      </c>
      <c r="E601" s="1" t="n">
        <v>2.775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3.203E+024</v>
      </c>
      <c r="D602" s="1" t="n">
        <v>2.988E+024</v>
      </c>
      <c r="E602" s="1" t="n">
        <v>3.355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3.64E+024</v>
      </c>
      <c r="D603" s="1" t="n">
        <v>3.557E+024</v>
      </c>
      <c r="E603" s="1" t="n">
        <v>3.971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4.236E+024</v>
      </c>
      <c r="D604" s="1" t="n">
        <v>4.151E+024</v>
      </c>
      <c r="E604" s="1" t="n">
        <v>4.57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4.902E+024</v>
      </c>
      <c r="D605" s="1" t="n">
        <v>4.769E+024</v>
      </c>
      <c r="E605" s="1" t="n">
        <v>5.145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5.556E+024</v>
      </c>
      <c r="D606" s="1" t="n">
        <v>5.409E+024</v>
      </c>
      <c r="E606" s="1" t="n">
        <v>5.671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6.154E+024</v>
      </c>
      <c r="D607" s="1" t="n">
        <v>6.067E+024</v>
      </c>
      <c r="E607" s="1" t="n">
        <v>6.1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6.698E+024</v>
      </c>
      <c r="D608" s="1" t="n">
        <v>6.737E+024</v>
      </c>
      <c r="E608" s="1" t="n">
        <v>6.584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7.213E+024</v>
      </c>
      <c r="D609" s="1" t="n">
        <v>7.393E+024</v>
      </c>
      <c r="E609" s="1" t="n">
        <v>6.934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7.7E+024</v>
      </c>
      <c r="D610" s="1" t="n">
        <v>7.983E+024</v>
      </c>
      <c r="E610" s="1" t="n">
        <v>7.164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8.106E+024</v>
      </c>
      <c r="D611" s="1" t="n">
        <v>8.423E+024</v>
      </c>
      <c r="E611" s="1" t="n">
        <v>7.232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8.331E+024</v>
      </c>
      <c r="D612" s="1" t="n">
        <v>8.614E+024</v>
      </c>
      <c r="E612" s="1" t="n">
        <v>7.112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8.261E+024</v>
      </c>
      <c r="D613" s="1" t="n">
        <v>8.471E+024</v>
      </c>
      <c r="E613" s="1" t="n">
        <v>6.797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7.818E+024</v>
      </c>
      <c r="D614" s="1" t="n">
        <v>7.946E+024</v>
      </c>
      <c r="E614" s="1" t="n">
        <v>6.298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6.989E+024</v>
      </c>
      <c r="D615" s="1" t="n">
        <v>7.05E+024</v>
      </c>
      <c r="E615" s="1" t="n">
        <v>5.636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5.842E+024</v>
      </c>
      <c r="D616" s="1" t="n">
        <v>5.857E+024</v>
      </c>
      <c r="E616" s="1" t="n">
        <v>4.837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4.513E+024</v>
      </c>
      <c r="D617" s="1" t="n">
        <v>4.49E+024</v>
      </c>
      <c r="E617" s="1" t="n">
        <v>3.944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3.212E+024</v>
      </c>
      <c r="D618" s="1" t="n">
        <v>3.108E+024</v>
      </c>
      <c r="E618" s="1" t="n">
        <v>3.075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2.307E+024</v>
      </c>
      <c r="D619" s="1" t="n">
        <v>1.949E+024</v>
      </c>
      <c r="E619" s="1" t="n">
        <v>2.55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2.356E+024</v>
      </c>
      <c r="D620" s="1" t="n">
        <v>1.57E+024</v>
      </c>
      <c r="E620" s="1" t="n">
        <v>2.83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3.266E+024</v>
      </c>
      <c r="D621" s="1" t="n">
        <v>2.3E+024</v>
      </c>
      <c r="E621" s="1" t="n">
        <v>3.838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4.491E+024</v>
      </c>
      <c r="D622" s="1" t="n">
        <v>3.483E+024</v>
      </c>
      <c r="E622" s="1" t="n">
        <v>5.138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5.746E+024</v>
      </c>
      <c r="D623" s="1" t="n">
        <v>4.772E+024</v>
      </c>
      <c r="E623" s="1" t="n">
        <v>6.445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6.854E+024</v>
      </c>
      <c r="D624" s="1" t="n">
        <v>6.008E+024</v>
      </c>
      <c r="E624" s="1" t="n">
        <v>7.593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7.662E+024</v>
      </c>
      <c r="D625" s="1" t="n">
        <v>7.039E+024</v>
      </c>
      <c r="E625" s="1" t="n">
        <v>8.47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8.051E+024</v>
      </c>
      <c r="D626" s="1" t="n">
        <v>7.72E+024</v>
      </c>
      <c r="E626" s="1" t="n">
        <v>8.997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7.969E+024</v>
      </c>
      <c r="D627" s="1" t="n">
        <v>7.942E+024</v>
      </c>
      <c r="E627" s="1" t="n">
        <v>9.122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7.455E+024</v>
      </c>
      <c r="D628" s="1" t="n">
        <v>7.66E+024</v>
      </c>
      <c r="E628" s="1" t="n">
        <v>8.826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6.642E+024</v>
      </c>
      <c r="D629" s="1" t="n">
        <v>6.912E+024</v>
      </c>
      <c r="E629" s="1" t="n">
        <v>8.124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5.736E+024</v>
      </c>
      <c r="D630" s="1" t="n">
        <v>5.813E+024</v>
      </c>
      <c r="E630" s="1" t="n">
        <v>7.076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4.973E+024</v>
      </c>
      <c r="D631" s="1" t="n">
        <v>4.565E+024</v>
      </c>
      <c r="E631" s="1" t="n">
        <v>5.796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4.531E+024</v>
      </c>
      <c r="D632" s="1" t="n">
        <v>3.489E+024</v>
      </c>
      <c r="E632" s="1" t="n">
        <v>4.475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4.455E+024</v>
      </c>
      <c r="D633" s="1" t="n">
        <v>3.045E+024</v>
      </c>
      <c r="E633" s="1" t="n">
        <v>3.442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4.681E+024</v>
      </c>
      <c r="D634" s="1" t="n">
        <v>3.45E+024</v>
      </c>
      <c r="E634" s="1" t="n">
        <v>3.16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5.145E+024</v>
      </c>
      <c r="D635" s="1" t="n">
        <v>4.323E+024</v>
      </c>
      <c r="E635" s="1" t="n">
        <v>3.736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5.806E+024</v>
      </c>
      <c r="D636" s="1" t="n">
        <v>5.274E+024</v>
      </c>
      <c r="E636" s="1" t="n">
        <v>4.707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6.587E+024</v>
      </c>
      <c r="D637" s="1" t="n">
        <v>6.124E+024</v>
      </c>
      <c r="E637" s="1" t="n">
        <v>5.714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7.357E+024</v>
      </c>
      <c r="D638" s="1" t="n">
        <v>6.793E+024</v>
      </c>
      <c r="E638" s="1" t="n">
        <v>6.593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7.958E+024</v>
      </c>
      <c r="D639" s="1" t="n">
        <v>7.236E+024</v>
      </c>
      <c r="E639" s="1" t="n">
        <v>7.264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8.256E+024</v>
      </c>
      <c r="D640" s="1" t="n">
        <v>7.423E+024</v>
      </c>
      <c r="E640" s="1" t="n">
        <v>7.667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8.181E+024</v>
      </c>
      <c r="D641" s="1" t="n">
        <v>7.337E+024</v>
      </c>
      <c r="E641" s="1" t="n">
        <v>7.749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7.737E+024</v>
      </c>
      <c r="D642" s="1" t="n">
        <v>6.978E+024</v>
      </c>
      <c r="E642" s="1" t="n">
        <v>7.47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6.997E+024</v>
      </c>
      <c r="D643" s="1" t="n">
        <v>6.361E+024</v>
      </c>
      <c r="E643" s="1" t="n">
        <v>6.822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6.07E+024</v>
      </c>
      <c r="D644" s="1" t="n">
        <v>5.52E+024</v>
      </c>
      <c r="E644" s="1" t="n">
        <v>5.846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5.066E+024</v>
      </c>
      <c r="D645" s="1" t="n">
        <v>4.503E+024</v>
      </c>
      <c r="E645" s="1" t="n">
        <v>4.645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4.064E+024</v>
      </c>
      <c r="D646" s="1" t="n">
        <v>3.383E+024</v>
      </c>
      <c r="E646" s="1" t="n">
        <v>3.389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3.13E+024</v>
      </c>
      <c r="D647" s="1" t="n">
        <v>2.296E+024</v>
      </c>
      <c r="E647" s="1" t="n">
        <v>2.343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2.396E+024</v>
      </c>
      <c r="D648" s="1" t="n">
        <v>1.584E+024</v>
      </c>
      <c r="E648" s="1" t="n">
        <v>1.878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2.156E+024</v>
      </c>
      <c r="D649" s="1" t="n">
        <v>1.767E+024</v>
      </c>
      <c r="E649" s="1" t="n">
        <v>2.066E+024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548E+024</v>
      </c>
      <c r="D650" s="1" t="n">
        <v>2.489E+024</v>
      </c>
      <c r="E650" s="1" t="n">
        <v>2.463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3.224E+024</v>
      </c>
      <c r="D651" s="1" t="n">
        <v>3.187E+024</v>
      </c>
      <c r="E651" s="1" t="n">
        <v>2.791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3.819E+024</v>
      </c>
      <c r="D652" s="1" t="n">
        <v>3.659E+024</v>
      </c>
      <c r="E652" s="1" t="n">
        <v>3.02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4.146E+024</v>
      </c>
      <c r="D653" s="1" t="n">
        <v>3.854E+024</v>
      </c>
      <c r="E653" s="1" t="n">
        <v>3.198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4.151E+024</v>
      </c>
      <c r="D654" s="1" t="n">
        <v>3.809E+024</v>
      </c>
      <c r="E654" s="1" t="n">
        <v>3.358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895E+024</v>
      </c>
      <c r="D655" s="1" t="n">
        <v>3.621E+024</v>
      </c>
      <c r="E655" s="1" t="n">
        <v>3.483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3.541E+024</v>
      </c>
      <c r="D656" s="1" t="n">
        <v>3.418E+024</v>
      </c>
      <c r="E656" s="1" t="n">
        <v>3.533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3.294E+024</v>
      </c>
      <c r="D657" s="1" t="n">
        <v>3.291E+024</v>
      </c>
      <c r="E657" s="1" t="n">
        <v>3.487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3.27E+024</v>
      </c>
      <c r="D658" s="1" t="n">
        <v>3.242E+024</v>
      </c>
      <c r="E658" s="1" t="n">
        <v>3.364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3.386E+024</v>
      </c>
      <c r="D659" s="1" t="n">
        <v>3.195E+024</v>
      </c>
      <c r="E659" s="1" t="n">
        <v>3.213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3.463E+024</v>
      </c>
      <c r="D660" s="1" t="n">
        <v>3.063E+024</v>
      </c>
      <c r="E660" s="1" t="n">
        <v>3.08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3.367E+024</v>
      </c>
      <c r="D661" s="1" t="n">
        <v>2.802E+024</v>
      </c>
      <c r="E661" s="1" t="n">
        <v>2.99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3.064E+024</v>
      </c>
      <c r="D662" s="1" t="n">
        <v>2.418E+024</v>
      </c>
      <c r="E662" s="1" t="n">
        <v>2.917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2.592E+024</v>
      </c>
      <c r="D663" s="1" t="n">
        <v>1.959E+024</v>
      </c>
      <c r="E663" s="1" t="n">
        <v>2.826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2.039E+024</v>
      </c>
      <c r="D664" s="1" t="n">
        <v>1.485E+024</v>
      </c>
      <c r="E664" s="1" t="n">
        <v>2.694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1.499E+024</v>
      </c>
      <c r="D665" s="1" t="n">
        <v>1.053E+024</v>
      </c>
      <c r="E665" s="1" t="n">
        <v>2.518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1.049E+024</v>
      </c>
      <c r="D666" s="1" t="n">
        <v>7.035E+023</v>
      </c>
      <c r="E666" s="1" t="n">
        <v>2.3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7.253E+023</v>
      </c>
      <c r="D667" s="1" t="n">
        <v>4.611E+023</v>
      </c>
      <c r="E667" s="1" t="n">
        <v>2.103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291E+023</v>
      </c>
      <c r="D668" s="1" t="n">
        <v>3.447E+023</v>
      </c>
      <c r="E668" s="1" t="n">
        <v>1.924E+024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4.636E+023</v>
      </c>
      <c r="D669" s="1" t="n">
        <v>3.311E+023</v>
      </c>
      <c r="E669" s="1" t="n">
        <v>1.818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5.302E+023</v>
      </c>
      <c r="D670" s="1" t="n">
        <v>3.427E+023</v>
      </c>
      <c r="E670" s="1" t="n">
        <v>1.823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845E+023</v>
      </c>
      <c r="D671" s="1" t="n">
        <v>3.578E+023</v>
      </c>
      <c r="E671" s="1" t="n">
        <v>1.938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909E+023</v>
      </c>
      <c r="D672" s="1" t="n">
        <v>4.655E+023</v>
      </c>
      <c r="E672" s="1" t="n">
        <v>2.108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1.15E+024</v>
      </c>
      <c r="D673" s="1" t="n">
        <v>7.382E+023</v>
      </c>
      <c r="E673" s="1" t="n">
        <v>2.262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467E+024</v>
      </c>
      <c r="D674" s="1" t="n">
        <v>1.127E+024</v>
      </c>
      <c r="E674" s="1" t="n">
        <v>2.347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815E+024</v>
      </c>
      <c r="D675" s="1" t="n">
        <v>1.552E+024</v>
      </c>
      <c r="E675" s="1" t="n">
        <v>2.338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2.142E+024</v>
      </c>
      <c r="D676" s="1" t="n">
        <v>1.949E+024</v>
      </c>
      <c r="E676" s="1" t="n">
        <v>2.244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2.402E+024</v>
      </c>
      <c r="D677" s="1" t="n">
        <v>2.291E+024</v>
      </c>
      <c r="E677" s="1" t="n">
        <v>2.096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2.602E+024</v>
      </c>
      <c r="D678" s="1" t="n">
        <v>2.615E+024</v>
      </c>
      <c r="E678" s="1" t="n">
        <v>1.961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831E+024</v>
      </c>
      <c r="D679" s="1" t="n">
        <v>3.027E+024</v>
      </c>
      <c r="E679" s="1" t="n">
        <v>1.976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3.229E+024</v>
      </c>
      <c r="D680" s="1" t="n">
        <v>3.643E+024</v>
      </c>
      <c r="E680" s="1" t="n">
        <v>2.342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.874E+024</v>
      </c>
      <c r="D681" s="1" t="n">
        <v>4.499E+024</v>
      </c>
      <c r="E681" s="1" t="n">
        <v>3.146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4.714E+024</v>
      </c>
      <c r="D682" s="1" t="n">
        <v>5.53E+024</v>
      </c>
      <c r="E682" s="1" t="n">
        <v>4.295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5.628E+024</v>
      </c>
      <c r="D683" s="1" t="n">
        <v>6.625E+024</v>
      </c>
      <c r="E683" s="1" t="n">
        <v>5.633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6.504E+024</v>
      </c>
      <c r="D684" s="1" t="n">
        <v>7.67E+024</v>
      </c>
      <c r="E684" s="1" t="n">
        <v>6.997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7.271E+024</v>
      </c>
      <c r="D685" s="1" t="n">
        <v>8.573E+024</v>
      </c>
      <c r="E685" s="1" t="n">
        <v>8.23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7.904E+024</v>
      </c>
      <c r="D686" s="1" t="n">
        <v>9.271E+024</v>
      </c>
      <c r="E686" s="1" t="n">
        <v>9.218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8.393E+024</v>
      </c>
      <c r="D687" s="1" t="n">
        <v>9.722E+024</v>
      </c>
      <c r="E687" s="1" t="n">
        <v>9.873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8.714E+024</v>
      </c>
      <c r="D688" s="1" t="n">
        <v>9.898E+024</v>
      </c>
      <c r="E688" s="1" t="n">
        <v>1.017E+025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8.816E+024</v>
      </c>
      <c r="D689" s="1" t="n">
        <v>9.783E+024</v>
      </c>
      <c r="E689" s="1" t="n">
        <v>1.011E+025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8.639E+024</v>
      </c>
      <c r="D690" s="1" t="n">
        <v>9.378E+024</v>
      </c>
      <c r="E690" s="1" t="n">
        <v>9.726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8.167E+024</v>
      </c>
      <c r="D691" s="1" t="n">
        <v>8.709E+024</v>
      </c>
      <c r="E691" s="1" t="n">
        <v>9.051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7.477E+024</v>
      </c>
      <c r="D692" s="1" t="n">
        <v>7.85E+024</v>
      </c>
      <c r="E692" s="1" t="n">
        <v>8.1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6.791E+024</v>
      </c>
      <c r="D693" s="1" t="n">
        <v>6.941E+024</v>
      </c>
      <c r="E693" s="1" t="n">
        <v>7.09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6.459E+024</v>
      </c>
      <c r="D694" s="1" t="n">
        <v>6.202E+024</v>
      </c>
      <c r="E694" s="1" t="n">
        <v>6.15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6.748E+024</v>
      </c>
      <c r="D695" s="1" t="n">
        <v>5.891E+024</v>
      </c>
      <c r="E695" s="1" t="n">
        <v>5.734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7.571E+024</v>
      </c>
      <c r="D696" s="1" t="n">
        <v>6.147E+024</v>
      </c>
      <c r="E696" s="1" t="n">
        <v>6.153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8.578E+024</v>
      </c>
      <c r="D697" s="1" t="n">
        <v>6.854E+024</v>
      </c>
      <c r="E697" s="1" t="n">
        <v>7.2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9.438E+024</v>
      </c>
      <c r="D698" s="1" t="n">
        <v>7.754E+024</v>
      </c>
      <c r="E698" s="1" t="n">
        <v>8.633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9.95E+024</v>
      </c>
      <c r="D699" s="1" t="n">
        <v>8.605E+024</v>
      </c>
      <c r="E699" s="1" t="n">
        <v>9.852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1.004E+025</v>
      </c>
      <c r="D700" s="1" t="n">
        <v>9.232E+024</v>
      </c>
      <c r="E700" s="1" t="n">
        <v>1.068E+025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9.736E+024</v>
      </c>
      <c r="D701" s="1" t="n">
        <v>9.516E+024</v>
      </c>
      <c r="E701" s="1" t="n">
        <v>1.098E+025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9.11E+024</v>
      </c>
      <c r="D702" s="1" t="n">
        <v>9.386E+024</v>
      </c>
      <c r="E702" s="1" t="n">
        <v>1.075E+025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8.254E+024</v>
      </c>
      <c r="D703" s="1" t="n">
        <v>8.818E+024</v>
      </c>
      <c r="E703" s="1" t="n">
        <v>1.003E+025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7.235E+024</v>
      </c>
      <c r="D704" s="1" t="n">
        <v>7.839E+024</v>
      </c>
      <c r="E704" s="1" t="n">
        <v>8.897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6.087E+024</v>
      </c>
      <c r="D705" s="1" t="n">
        <v>6.528E+024</v>
      </c>
      <c r="E705" s="1" t="n">
        <v>7.459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4.838E+024</v>
      </c>
      <c r="D706" s="1" t="n">
        <v>5.015E+024</v>
      </c>
      <c r="E706" s="1" t="n">
        <v>5.797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3.562E+024</v>
      </c>
      <c r="D707" s="1" t="n">
        <v>3.478E+024</v>
      </c>
      <c r="E707" s="1" t="n">
        <v>4.003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2.481E+024</v>
      </c>
      <c r="D708" s="1" t="n">
        <v>2.188E+024</v>
      </c>
      <c r="E708" s="1" t="n">
        <v>2.306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2.125E+024</v>
      </c>
      <c r="D709" s="1" t="n">
        <v>1.666E+024</v>
      </c>
      <c r="E709" s="1" t="n">
        <v>1.74E+024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2.726E+024</v>
      </c>
      <c r="D710" s="1" t="n">
        <v>2.129E+024</v>
      </c>
      <c r="E710" s="1" t="n">
        <v>3.01E+024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3.691E+024</v>
      </c>
      <c r="D711" s="1" t="n">
        <v>2.895E+024</v>
      </c>
      <c r="E711" s="1" t="n">
        <v>4.593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4.627E+024</v>
      </c>
      <c r="D712" s="1" t="n">
        <v>3.616E+024</v>
      </c>
      <c r="E712" s="1" t="n">
        <v>5.91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5.419E+024</v>
      </c>
      <c r="D713" s="1" t="n">
        <v>4.212E+024</v>
      </c>
      <c r="E713" s="1" t="n">
        <v>6.786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6.042E+024</v>
      </c>
      <c r="D714" s="1" t="n">
        <v>4.645E+024</v>
      </c>
      <c r="E714" s="1" t="n">
        <v>7.166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6.488E+024</v>
      </c>
      <c r="D715" s="1" t="n">
        <v>4.867E+024</v>
      </c>
      <c r="E715" s="1" t="n">
        <v>7.102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6.74E+024</v>
      </c>
      <c r="D716" s="1" t="n">
        <v>4.835E+024</v>
      </c>
      <c r="E716" s="1" t="n">
        <v>6.71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6.773E+024</v>
      </c>
      <c r="D717" s="1" t="n">
        <v>4.541E+024</v>
      </c>
      <c r="E717" s="1" t="n">
        <v>6.1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6.581E+024</v>
      </c>
      <c r="D718" s="1" t="n">
        <v>4.037E+024</v>
      </c>
      <c r="E718" s="1" t="n">
        <v>5.592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6.19E+024</v>
      </c>
      <c r="D719" s="1" t="n">
        <v>3.437E+024</v>
      </c>
      <c r="E719" s="1" t="n">
        <v>5.052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5.665E+024</v>
      </c>
      <c r="D720" s="1" t="n">
        <v>2.892E+024</v>
      </c>
      <c r="E720" s="1" t="n">
        <v>4.539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5.077E+024</v>
      </c>
      <c r="D721" s="1" t="n">
        <v>2.509E+024</v>
      </c>
      <c r="E721" s="1" t="n">
        <v>4.018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4.47E+024</v>
      </c>
      <c r="D722" s="1" t="n">
        <v>2.253E+024</v>
      </c>
      <c r="E722" s="1" t="n">
        <v>3.477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3.831E+024</v>
      </c>
      <c r="D723" s="1" t="n">
        <v>1.97E+024</v>
      </c>
      <c r="E723" s="1" t="n">
        <v>2.939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3.103E+024</v>
      </c>
      <c r="D724" s="1" t="n">
        <v>1.516E+024</v>
      </c>
      <c r="E724" s="1" t="n">
        <v>2.429E+024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2.227E+024</v>
      </c>
      <c r="D725" s="1" t="n">
        <v>8.392E+023</v>
      </c>
      <c r="E725" s="1" t="n">
        <v>1.939E+024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1.189E+024</v>
      </c>
      <c r="D726" s="1" t="n">
        <v>5.367E+022</v>
      </c>
      <c r="E726" s="1" t="n">
        <v>1.425E+024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5.034E+022</v>
      </c>
      <c r="D727" s="1" t="n">
        <v>9.834E+023</v>
      </c>
      <c r="E727" s="1" t="n">
        <v>8.759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1.149E+024</v>
      </c>
      <c r="D728" s="1" t="n">
        <v>1.905E+024</v>
      </c>
      <c r="E728" s="1" t="n">
        <v>5.826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2.236E+024</v>
      </c>
      <c r="D729" s="1" t="n">
        <v>2.673E+024</v>
      </c>
      <c r="E729" s="1" t="n">
        <v>1.068E+024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3.116E+024</v>
      </c>
      <c r="D730" s="1" t="n">
        <v>3.186E+024</v>
      </c>
      <c r="E730" s="1" t="n">
        <v>1.774E+024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3.704E+024</v>
      </c>
      <c r="D731" s="1" t="n">
        <v>3.384E+024</v>
      </c>
      <c r="E731" s="1" t="n">
        <v>2.391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3.957E+024</v>
      </c>
      <c r="D732" s="1" t="n">
        <v>3.251E+024</v>
      </c>
      <c r="E732" s="1" t="n">
        <v>2.801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3.885E+024</v>
      </c>
      <c r="D733" s="1" t="n">
        <v>2.807E+024</v>
      </c>
      <c r="E733" s="1" t="n">
        <v>2.958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3.546E+024</v>
      </c>
      <c r="D734" s="1" t="n">
        <v>2.118E+024</v>
      </c>
      <c r="E734" s="1" t="n">
        <v>2.886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3.036E+024</v>
      </c>
      <c r="D735" s="1" t="n">
        <v>1.329E+024</v>
      </c>
      <c r="E735" s="1" t="n">
        <v>2.68E+024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2.498E+024</v>
      </c>
      <c r="D736" s="1" t="n">
        <v>9.87E+023</v>
      </c>
      <c r="E736" s="1" t="n">
        <v>2.497E+024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2.121E+024</v>
      </c>
      <c r="D737" s="1" t="n">
        <v>1.703E+024</v>
      </c>
      <c r="E737" s="1" t="n">
        <v>2.485E+024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2.075E+024</v>
      </c>
      <c r="D738" s="1" t="n">
        <v>2.759E+024</v>
      </c>
      <c r="E738" s="1" t="n">
        <v>2.681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2.328E+024</v>
      </c>
      <c r="D739" s="1" t="n">
        <v>3.789E+024</v>
      </c>
      <c r="E739" s="1" t="n">
        <v>3.009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2.679E+024</v>
      </c>
      <c r="D740" s="1" t="n">
        <v>4.659E+024</v>
      </c>
      <c r="E740" s="1" t="n">
        <v>3.385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2.969E+024</v>
      </c>
      <c r="D741" s="1" t="n">
        <v>5.288E+024</v>
      </c>
      <c r="E741" s="1" t="n">
        <v>3.781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3.145E+024</v>
      </c>
      <c r="D742" s="1" t="n">
        <v>5.639E+024</v>
      </c>
      <c r="E742" s="1" t="n">
        <v>4.215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3.272E+024</v>
      </c>
      <c r="D743" s="1" t="n">
        <v>5.728E+024</v>
      </c>
      <c r="E743" s="1" t="n">
        <v>4.734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3.504E+024</v>
      </c>
      <c r="D744" s="1" t="n">
        <v>5.634E+024</v>
      </c>
      <c r="E744" s="1" t="n">
        <v>5.38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3.984E+024</v>
      </c>
      <c r="D745" s="1" t="n">
        <v>5.491E+024</v>
      </c>
      <c r="E745" s="1" t="n">
        <v>6.17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4.712E+024</v>
      </c>
      <c r="D746" s="1" t="n">
        <v>5.456E+024</v>
      </c>
      <c r="E746" s="1" t="n">
        <v>7.046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5.55E+024</v>
      </c>
      <c r="D747" s="1" t="n">
        <v>5.63E+024</v>
      </c>
      <c r="E747" s="1" t="n">
        <v>7.903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6.325E+024</v>
      </c>
      <c r="D748" s="1" t="n">
        <v>5.993E+024</v>
      </c>
      <c r="E748" s="1" t="n">
        <v>8.597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6.895E+024</v>
      </c>
      <c r="D749" s="1" t="n">
        <v>6.415E+024</v>
      </c>
      <c r="E749" s="1" t="n">
        <v>8.987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7.168E+024</v>
      </c>
      <c r="D750" s="1" t="n">
        <v>6.729E+024</v>
      </c>
      <c r="E750" s="1" t="n">
        <v>8.969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7.104E+024</v>
      </c>
      <c r="D751" s="1" t="n">
        <v>6.784E+024</v>
      </c>
      <c r="E751" s="1" t="n">
        <v>8.496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6.696E+024</v>
      </c>
      <c r="D752" s="1" t="n">
        <v>6.474E+024</v>
      </c>
      <c r="E752" s="1" t="n">
        <v>7.593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5.96E+024</v>
      </c>
      <c r="D753" s="1" t="n">
        <v>5.745E+024</v>
      </c>
      <c r="E753" s="1" t="n">
        <v>6.35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4.94E+024</v>
      </c>
      <c r="D754" s="1" t="n">
        <v>4.607E+024</v>
      </c>
      <c r="E754" s="1" t="n">
        <v>4.923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3.744E+024</v>
      </c>
      <c r="D755" s="1" t="n">
        <v>3.141E+024</v>
      </c>
      <c r="E755" s="1" t="n">
        <v>3.585E+024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2.72E+024</v>
      </c>
      <c r="D756" s="1" t="n">
        <v>1.595E+024</v>
      </c>
      <c r="E756" s="1" t="n">
        <v>2.928E+024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2.704E+024</v>
      </c>
      <c r="D757" s="1" t="n">
        <v>1.339E+024</v>
      </c>
      <c r="E757" s="1" t="n">
        <v>3.567E+024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3.901E+024</v>
      </c>
      <c r="D758" s="1" t="n">
        <v>2.843E+024</v>
      </c>
      <c r="E758" s="1" t="n">
        <v>5.055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5.492E+024</v>
      </c>
      <c r="D759" s="1" t="n">
        <v>4.422E+024</v>
      </c>
      <c r="E759" s="1" t="n">
        <v>6.763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6.954E+024</v>
      </c>
      <c r="D760" s="1" t="n">
        <v>5.717E+024</v>
      </c>
      <c r="E760" s="1" t="n">
        <v>8.355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8.007E+024</v>
      </c>
      <c r="D761" s="1" t="n">
        <v>6.592E+024</v>
      </c>
      <c r="E761" s="1" t="n">
        <v>9.59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8.472E+024</v>
      </c>
      <c r="D762" s="1" t="n">
        <v>6.973E+024</v>
      </c>
      <c r="E762" s="1" t="n">
        <v>1.027E+025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8.258E+024</v>
      </c>
      <c r="D763" s="1" t="n">
        <v>6.828E+024</v>
      </c>
      <c r="E763" s="1" t="n">
        <v>1.026E+025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7.361E+024</v>
      </c>
      <c r="D764" s="1" t="n">
        <v>6.158E+024</v>
      </c>
      <c r="E764" s="1" t="n">
        <v>9.486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5.878E+024</v>
      </c>
      <c r="D765" s="1" t="n">
        <v>5.005E+024</v>
      </c>
      <c r="E765" s="1" t="n">
        <v>8.008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4.049E+024</v>
      </c>
      <c r="D766" s="1" t="n">
        <v>3.492E+024</v>
      </c>
      <c r="E766" s="1" t="n">
        <v>6.006E+024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2.565E+024</v>
      </c>
      <c r="D767" s="1" t="n">
        <v>2.113E+024</v>
      </c>
      <c r="E767" s="1" t="n">
        <v>3.932E+024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3.082E+024</v>
      </c>
      <c r="D768" s="1" t="n">
        <v>2.554E+024</v>
      </c>
      <c r="E768" s="1" t="n">
        <v>3.1E+024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5.088E+024</v>
      </c>
      <c r="D769" s="1" t="n">
        <v>4.578E+024</v>
      </c>
      <c r="E769" s="1" t="n">
        <v>4.629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7.278E+024</v>
      </c>
      <c r="D770" s="1" t="n">
        <v>6.847E+024</v>
      </c>
      <c r="E770" s="1" t="n">
        <v>7.013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9.247E+024</v>
      </c>
      <c r="D771" s="1" t="n">
        <v>8.925E+024</v>
      </c>
      <c r="E771" s="1" t="n">
        <v>9.362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1.083E+025</v>
      </c>
      <c r="D772" s="1" t="n">
        <v>1.059E+025</v>
      </c>
      <c r="E772" s="1" t="n">
        <v>1.138E+025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1.195E+025</v>
      </c>
      <c r="D773" s="1" t="n">
        <v>1.173E+025</v>
      </c>
      <c r="E773" s="1" t="n">
        <v>1.293E+025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1.259E+025</v>
      </c>
      <c r="D774" s="1" t="n">
        <v>1.23E+025</v>
      </c>
      <c r="E774" s="1" t="n">
        <v>1.388E+025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1.278E+025</v>
      </c>
      <c r="D775" s="1" t="n">
        <v>1.235E+025</v>
      </c>
      <c r="E775" s="1" t="n">
        <v>1.419E+025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1.262E+025</v>
      </c>
      <c r="D776" s="1" t="n">
        <v>1.2E+025</v>
      </c>
      <c r="E776" s="1" t="n">
        <v>1.385E+025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1.223E+025</v>
      </c>
      <c r="D777" s="1" t="n">
        <v>1.136E+025</v>
      </c>
      <c r="E777" s="1" t="n">
        <v>1.297E+025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1.175E+025</v>
      </c>
      <c r="D778" s="1" t="n">
        <v>1.057E+025</v>
      </c>
      <c r="E778" s="1" t="n">
        <v>1.176E+025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1.13E+025</v>
      </c>
      <c r="D779" s="1" t="n">
        <v>9.735E+024</v>
      </c>
      <c r="E779" s="1" t="n">
        <v>1.049E+025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1.091E+025</v>
      </c>
      <c r="D780" s="1" t="n">
        <v>8.919E+024</v>
      </c>
      <c r="E780" s="1" t="n">
        <v>9.438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1.054E+025</v>
      </c>
      <c r="D781" s="1" t="n">
        <v>8.199E+024</v>
      </c>
      <c r="E781" s="1" t="n">
        <v>8.709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1.011E+025</v>
      </c>
      <c r="D782" s="1" t="n">
        <v>7.636E+024</v>
      </c>
      <c r="E782" s="1" t="n">
        <v>8.216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9.541E+024</v>
      </c>
      <c r="D783" s="1" t="n">
        <v>7.239E+024</v>
      </c>
      <c r="E783" s="1" t="n">
        <v>7.761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8.785E+024</v>
      </c>
      <c r="D784" s="1" t="n">
        <v>6.934E+024</v>
      </c>
      <c r="E784" s="1" t="n">
        <v>7.206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7.821E+024</v>
      </c>
      <c r="D785" s="1" t="n">
        <v>6.583E+024</v>
      </c>
      <c r="E785" s="1" t="n">
        <v>6.556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6.675E+024</v>
      </c>
      <c r="D786" s="1" t="n">
        <v>6.066E+024</v>
      </c>
      <c r="E786" s="1" t="n">
        <v>5.941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5.447E+024</v>
      </c>
      <c r="D787" s="1" t="n">
        <v>5.367E+024</v>
      </c>
      <c r="E787" s="1" t="n">
        <v>5.528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4.408E+024</v>
      </c>
      <c r="D788" s="1" t="n">
        <v>4.664E+024</v>
      </c>
      <c r="E788" s="1" t="n">
        <v>5.425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4.089E+024</v>
      </c>
      <c r="D789" s="1" t="n">
        <v>4.376E+024</v>
      </c>
      <c r="E789" s="1" t="n">
        <v>5.646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4.84E+024</v>
      </c>
      <c r="D790" s="1" t="n">
        <v>4.88E+024</v>
      </c>
      <c r="E790" s="1" t="n">
        <v>6.174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6.275E+024</v>
      </c>
      <c r="D791" s="1" t="n">
        <v>6.014E+024</v>
      </c>
      <c r="E791" s="1" t="n">
        <v>6.994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7.852E+024</v>
      </c>
      <c r="D792" s="1" t="n">
        <v>7.319E+024</v>
      </c>
      <c r="E792" s="1" t="n">
        <v>8.037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9.219E+024</v>
      </c>
      <c r="D793" s="1" t="n">
        <v>8.435E+024</v>
      </c>
      <c r="E793" s="1" t="n">
        <v>9.143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1.016E+025</v>
      </c>
      <c r="D794" s="1" t="n">
        <v>9.145E+024</v>
      </c>
      <c r="E794" s="1" t="n">
        <v>1.008E+025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1.054E+025</v>
      </c>
      <c r="D795" s="1" t="n">
        <v>9.35E+024</v>
      </c>
      <c r="E795" s="1" t="n">
        <v>1.063E+025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1.034E+025</v>
      </c>
      <c r="D796" s="1" t="n">
        <v>9.045E+024</v>
      </c>
      <c r="E796" s="1" t="n">
        <v>1.061E+025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9.613E+024</v>
      </c>
      <c r="D797" s="1" t="n">
        <v>8.312E+024</v>
      </c>
      <c r="E797" s="1" t="n">
        <v>9.97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8.481E+024</v>
      </c>
      <c r="D798" s="1" t="n">
        <v>7.315E+024</v>
      </c>
      <c r="E798" s="1" t="n">
        <v>8.785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7.158E+024</v>
      </c>
      <c r="D799" s="1" t="n">
        <v>6.303E+024</v>
      </c>
      <c r="E799" s="1" t="n">
        <v>7.221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5.928E+024</v>
      </c>
      <c r="D800" s="1" t="n">
        <v>5.602E+024</v>
      </c>
      <c r="E800" s="1" t="n">
        <v>5.5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5.13E+024</v>
      </c>
      <c r="D801" s="1" t="n">
        <v>5.479E+024</v>
      </c>
      <c r="E801" s="1" t="n">
        <v>4.352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4.993E+024</v>
      </c>
      <c r="D802" s="1" t="n">
        <v>5.907E+024</v>
      </c>
      <c r="E802" s="1" t="n">
        <v>4.019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5.392E+024</v>
      </c>
      <c r="D803" s="1" t="n">
        <v>6.591E+024</v>
      </c>
      <c r="E803" s="1" t="n">
        <v>4.592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5.974E+024</v>
      </c>
      <c r="D804" s="1" t="n">
        <v>7.23E+024</v>
      </c>
      <c r="E804" s="1" t="n">
        <v>5.54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6.451E+024</v>
      </c>
      <c r="D805" s="1" t="n">
        <v>7.637E+024</v>
      </c>
      <c r="E805" s="1" t="n">
        <v>6.498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6.668E+024</v>
      </c>
      <c r="D806" s="1" t="n">
        <v>7.733E+024</v>
      </c>
      <c r="E806" s="1" t="n">
        <v>7.295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6.576E+024</v>
      </c>
      <c r="D807" s="1" t="n">
        <v>7.517E+024</v>
      </c>
      <c r="E807" s="1" t="n">
        <v>7.87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6.199E+024</v>
      </c>
      <c r="D808" s="1" t="n">
        <v>7.043E+024</v>
      </c>
      <c r="E808" s="1" t="n">
        <v>8.185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5.609E+024</v>
      </c>
      <c r="D809" s="1" t="n">
        <v>6.396E+024</v>
      </c>
      <c r="E809" s="1" t="n">
        <v>8.213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4.903E+024</v>
      </c>
      <c r="D810" s="1" t="n">
        <v>5.675E+024</v>
      </c>
      <c r="E810" s="1" t="n">
        <v>7.94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4.169E+024</v>
      </c>
      <c r="D811" s="1" t="n">
        <v>4.964E+024</v>
      </c>
      <c r="E811" s="1" t="n">
        <v>7.367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3.458E+024</v>
      </c>
      <c r="D812" s="1" t="n">
        <v>4.312E+024</v>
      </c>
      <c r="E812" s="1" t="n">
        <v>6.519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2.786E+024</v>
      </c>
      <c r="D813" s="1" t="n">
        <v>3.716E+024</v>
      </c>
      <c r="E813" s="1" t="n">
        <v>5.462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2.19E+024</v>
      </c>
      <c r="D814" s="1" t="n">
        <v>3.142E+024</v>
      </c>
      <c r="E814" s="1" t="n">
        <v>4.362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1.863E+024</v>
      </c>
      <c r="D815" s="1" t="n">
        <v>2.597E+024</v>
      </c>
      <c r="E815" s="1" t="n">
        <v>3.608E+024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2.162E+024</v>
      </c>
      <c r="D816" s="1" t="n">
        <v>2.281E+024</v>
      </c>
      <c r="E816" s="1" t="n">
        <v>3.769E+024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3.088E+024</v>
      </c>
      <c r="D817" s="1" t="n">
        <v>2.627E+024</v>
      </c>
      <c r="E817" s="1" t="n">
        <v>4.867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4.359E+024</v>
      </c>
      <c r="D818" s="1" t="n">
        <v>3.714E+024</v>
      </c>
      <c r="E818" s="1" t="n">
        <v>6.392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5.788E+024</v>
      </c>
      <c r="D819" s="1" t="n">
        <v>5.208E+024</v>
      </c>
      <c r="E819" s="1" t="n">
        <v>7.967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7.252E+024</v>
      </c>
      <c r="D820" s="1" t="n">
        <v>6.807E+024</v>
      </c>
      <c r="E820" s="1" t="n">
        <v>9.397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8.639E+024</v>
      </c>
      <c r="D821" s="1" t="n">
        <v>8.281E+024</v>
      </c>
      <c r="E821" s="1" t="n">
        <v>1.057E+025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9.826E+024</v>
      </c>
      <c r="D822" s="1" t="n">
        <v>9.442E+024</v>
      </c>
      <c r="E822" s="1" t="n">
        <v>1.141E+025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1.068E+025</v>
      </c>
      <c r="D823" s="1" t="n">
        <v>1.015E+025</v>
      </c>
      <c r="E823" s="1" t="n">
        <v>1.183E+025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1.108E+025</v>
      </c>
      <c r="D824" s="1" t="n">
        <v>1.032E+025</v>
      </c>
      <c r="E824" s="1" t="n">
        <v>1.176E+025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1.093E+025</v>
      </c>
      <c r="D825" s="1" t="n">
        <v>9.95E+024</v>
      </c>
      <c r="E825" s="1" t="n">
        <v>1.114E+025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1.024E+025</v>
      </c>
      <c r="D826" s="1" t="n">
        <v>9.106E+024</v>
      </c>
      <c r="E826" s="1" t="n">
        <v>9.957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9.139E+024</v>
      </c>
      <c r="D827" s="1" t="n">
        <v>7.969E+024</v>
      </c>
      <c r="E827" s="1" t="n">
        <v>8.373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7.989E+024</v>
      </c>
      <c r="D828" s="1" t="n">
        <v>6.875E+024</v>
      </c>
      <c r="E828" s="1" t="n">
        <v>6.816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7.395E+024</v>
      </c>
      <c r="D829" s="1" t="n">
        <v>6.361E+024</v>
      </c>
      <c r="E829" s="1" t="n">
        <v>6.153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7.887E+024</v>
      </c>
      <c r="D830" s="1" t="n">
        <v>6.9E+024</v>
      </c>
      <c r="E830" s="1" t="n">
        <v>7.088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9.328E+024</v>
      </c>
      <c r="D831" s="1" t="n">
        <v>8.375E+024</v>
      </c>
      <c r="E831" s="1" t="n">
        <v>9.118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1.113E+025</v>
      </c>
      <c r="D832" s="1" t="n">
        <v>1.028E+025</v>
      </c>
      <c r="E832" s="1" t="n">
        <v>1.139E+025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1.28E+025</v>
      </c>
      <c r="D833" s="1" t="n">
        <v>1.214E+025</v>
      </c>
      <c r="E833" s="1" t="n">
        <v>1.339E+025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1.404E+025</v>
      </c>
      <c r="D834" s="1" t="n">
        <v>1.365E+025</v>
      </c>
      <c r="E834" s="1" t="n">
        <v>1.485E+025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1.471E+025</v>
      </c>
      <c r="D835" s="1" t="n">
        <v>1.457E+025</v>
      </c>
      <c r="E835" s="1" t="n">
        <v>1.566E+025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1.474E+025</v>
      </c>
      <c r="D836" s="1" t="n">
        <v>1.481E+025</v>
      </c>
      <c r="E836" s="1" t="n">
        <v>1.575E+025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1.415E+025</v>
      </c>
      <c r="D837" s="1" t="n">
        <v>1.433E+025</v>
      </c>
      <c r="E837" s="1" t="n">
        <v>1.511E+025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1.298E+025</v>
      </c>
      <c r="D838" s="1" t="n">
        <v>1.321E+025</v>
      </c>
      <c r="E838" s="1" t="n">
        <v>1.376E+025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1.131E+025</v>
      </c>
      <c r="D839" s="1" t="n">
        <v>1.161E+025</v>
      </c>
      <c r="E839" s="1" t="n">
        <v>1.178E+025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9.279E+024</v>
      </c>
      <c r="D840" s="1" t="n">
        <v>9.731E+024</v>
      </c>
      <c r="E840" s="1" t="n">
        <v>9.345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7.13E+024</v>
      </c>
      <c r="D841" s="1" t="n">
        <v>7.78E+024</v>
      </c>
      <c r="E841" s="1" t="n">
        <v>6.782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5.273E+024</v>
      </c>
      <c r="D842" s="1" t="n">
        <v>5.97E+024</v>
      </c>
      <c r="E842" s="1" t="n">
        <v>4.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4.356E+024</v>
      </c>
      <c r="D843" s="1" t="n">
        <v>4.503E+024</v>
      </c>
      <c r="E843" s="1" t="n">
        <v>4.042E+024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4.673E+024</v>
      </c>
      <c r="D844" s="1" t="n">
        <v>3.573E+024</v>
      </c>
      <c r="E844" s="1" t="n">
        <v>4.8E+024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5.525E+024</v>
      </c>
      <c r="D845" s="1" t="n">
        <v>3.264E+024</v>
      </c>
      <c r="E845" s="1" t="n">
        <v>5.774E+024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6.2E+024</v>
      </c>
      <c r="D846" s="1" t="n">
        <v>3.365E+024</v>
      </c>
      <c r="E846" s="1" t="n">
        <v>6.315E+024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6.412E+024</v>
      </c>
      <c r="D847" s="1" t="n">
        <v>3.522E+024</v>
      </c>
      <c r="E847" s="1" t="n">
        <v>6.34E+024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6.158E+024</v>
      </c>
      <c r="D848" s="1" t="n">
        <v>3.503E+024</v>
      </c>
      <c r="E848" s="1" t="n">
        <v>6.061E+024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5.644E+024</v>
      </c>
      <c r="D849" s="1" t="n">
        <v>3.264E+024</v>
      </c>
      <c r="E849" s="1" t="n">
        <v>5.8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5.274E+024</v>
      </c>
      <c r="D850" s="1" t="n">
        <v>3.004E+024</v>
      </c>
      <c r="E850" s="1" t="n">
        <v>6.05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5.498E+024</v>
      </c>
      <c r="D851" s="1" t="n">
        <v>3.189E+024</v>
      </c>
      <c r="E851" s="1" t="n">
        <v>6.685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6.427E+024</v>
      </c>
      <c r="D852" s="1" t="n">
        <v>4.11E+024</v>
      </c>
      <c r="E852" s="1" t="n">
        <v>7.556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7.762E+024</v>
      </c>
      <c r="D853" s="1" t="n">
        <v>5.503E+024</v>
      </c>
      <c r="E853" s="1" t="n">
        <v>8.473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9.139E+024</v>
      </c>
      <c r="D854" s="1" t="n">
        <v>6.963E+024</v>
      </c>
      <c r="E854" s="1" t="n">
        <v>9.336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1.028E+025</v>
      </c>
      <c r="D855" s="1" t="n">
        <v>8.167E+024</v>
      </c>
      <c r="E855" s="1" t="n">
        <v>1.008E+025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1.099E+025</v>
      </c>
      <c r="D856" s="1" t="n">
        <v>8.879E+024</v>
      </c>
      <c r="E856" s="1" t="n">
        <v>1.061E+025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1.112E+025</v>
      </c>
      <c r="D857" s="1" t="n">
        <v>8.946E+024</v>
      </c>
      <c r="E857" s="1" t="n">
        <v>1.075E+025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1.058E+025</v>
      </c>
      <c r="D858" s="1" t="n">
        <v>8.31E+024</v>
      </c>
      <c r="E858" s="1" t="n">
        <v>1.032E+025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9.34E+024</v>
      </c>
      <c r="D859" s="1" t="n">
        <v>7.024E+024</v>
      </c>
      <c r="E859" s="1" t="n">
        <v>9.224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7.461E+024</v>
      </c>
      <c r="D860" s="1" t="n">
        <v>5.31E+024</v>
      </c>
      <c r="E860" s="1" t="n">
        <v>7.461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5.134E+024</v>
      </c>
      <c r="D861" s="1" t="n">
        <v>3.789E+024</v>
      </c>
      <c r="E861" s="1" t="n">
        <v>5.254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2.898E+024</v>
      </c>
      <c r="D862" s="1" t="n">
        <v>3.849E+024</v>
      </c>
      <c r="E862" s="1" t="n">
        <v>3.30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2.751E+024</v>
      </c>
      <c r="D863" s="1" t="n">
        <v>5.67E+024</v>
      </c>
      <c r="E863" s="1" t="n">
        <v>3.431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4.92E+024</v>
      </c>
      <c r="D864" s="1" t="n">
        <v>7.973E+024</v>
      </c>
      <c r="E864" s="1" t="n">
        <v>5.46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7.307E+024</v>
      </c>
      <c r="D865" s="1" t="n">
        <v>1.01E+025</v>
      </c>
      <c r="E865" s="1" t="n">
        <v>7.69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9.344E+024</v>
      </c>
      <c r="D866" s="1" t="n">
        <v>1.176E+025</v>
      </c>
      <c r="E866" s="1" t="n">
        <v>9.578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1.087E+025</v>
      </c>
      <c r="D867" s="1" t="n">
        <v>1.286E+025</v>
      </c>
      <c r="E867" s="1" t="n">
        <v>1.1E+025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1.186E+025</v>
      </c>
      <c r="D868" s="1" t="n">
        <v>1.34E+025</v>
      </c>
      <c r="E868" s="1" t="n">
        <v>1.197E+025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1.234E+025</v>
      </c>
      <c r="D869" s="1" t="n">
        <v>1.345E+025</v>
      </c>
      <c r="E869" s="1" t="n">
        <v>1.255E+025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1.238E+025</v>
      </c>
      <c r="D870" s="1" t="n">
        <v>1.313E+025</v>
      </c>
      <c r="E870" s="1" t="n">
        <v>1.276E+025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1.204E+025</v>
      </c>
      <c r="D871" s="1" t="n">
        <v>1.26E+025</v>
      </c>
      <c r="E871" s="1" t="n">
        <v>1.263E+025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1.142E+025</v>
      </c>
      <c r="D872" s="1" t="n">
        <v>1.194E+025</v>
      </c>
      <c r="E872" s="1" t="n">
        <v>1.215E+025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1.058E+025</v>
      </c>
      <c r="D873" s="1" t="n">
        <v>1.122E+025</v>
      </c>
      <c r="E873" s="1" t="n">
        <v>1.139E+025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9.63E+024</v>
      </c>
      <c r="D874" s="1" t="n">
        <v>1.044E+025</v>
      </c>
      <c r="E874" s="1" t="n">
        <v>1.049E+025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8.703E+024</v>
      </c>
      <c r="D875" s="1" t="n">
        <v>9.615E+024</v>
      </c>
      <c r="E875" s="1" t="n">
        <v>9.653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7.93E+024</v>
      </c>
      <c r="D876" s="1" t="n">
        <v>8.776E+024</v>
      </c>
      <c r="E876" s="1" t="n">
        <v>9.088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7.412E+024</v>
      </c>
      <c r="D877" s="1" t="n">
        <v>7.985E+024</v>
      </c>
      <c r="E877" s="1" t="n">
        <v>8.905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7.178E+024</v>
      </c>
      <c r="D878" s="1" t="n">
        <v>7.317E+024</v>
      </c>
      <c r="E878" s="1" t="n">
        <v>9.036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7.175E+024</v>
      </c>
      <c r="D879" s="1" t="n">
        <v>6.833E+024</v>
      </c>
      <c r="E879" s="1" t="n">
        <v>9.30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7.306E+024</v>
      </c>
      <c r="D880" s="1" t="n">
        <v>6.551E+024</v>
      </c>
      <c r="E880" s="1" t="n">
        <v>9.511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7.469E+024</v>
      </c>
      <c r="D881" s="1" t="n">
        <v>6.436E+024</v>
      </c>
      <c r="E881" s="1" t="n">
        <v>9.539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7.587E+024</v>
      </c>
      <c r="D882" s="1" t="n">
        <v>6.42E+024</v>
      </c>
      <c r="E882" s="1" t="n">
        <v>9.321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7.6E+024</v>
      </c>
      <c r="D883" s="1" t="n">
        <v>6.41E+024</v>
      </c>
      <c r="E883" s="1" t="n">
        <v>8.839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7.476E+024</v>
      </c>
      <c r="D884" s="1" t="n">
        <v>6.302E+024</v>
      </c>
      <c r="E884" s="1" t="n">
        <v>8.098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7.206E+024</v>
      </c>
      <c r="D885" s="1" t="n">
        <v>5.996E+024</v>
      </c>
      <c r="E885" s="1" t="n">
        <v>7.114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6.804E+024</v>
      </c>
      <c r="D886" s="1" t="n">
        <v>5.411E+024</v>
      </c>
      <c r="E886" s="1" t="n">
        <v>5.904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6.295E+024</v>
      </c>
      <c r="D887" s="1" t="n">
        <v>4.513E+024</v>
      </c>
      <c r="E887" s="1" t="n">
        <v>4.4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5.718E+024</v>
      </c>
      <c r="D888" s="1" t="n">
        <v>3.353E+024</v>
      </c>
      <c r="E888" s="1" t="n">
        <v>2.989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5.147E+024</v>
      </c>
      <c r="D889" s="1" t="n">
        <v>2.205E+024</v>
      </c>
      <c r="E889" s="1" t="n">
        <v>1.935E+024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4.747E+024</v>
      </c>
      <c r="D890" s="1" t="n">
        <v>2.037E+024</v>
      </c>
      <c r="E890" s="1" t="n">
        <v>2.713E+024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4.782E+024</v>
      </c>
      <c r="D891" s="1" t="n">
        <v>3.298E+024</v>
      </c>
      <c r="E891" s="1" t="n">
        <v>4.633E+024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5.417E+024</v>
      </c>
      <c r="D892" s="1" t="n">
        <v>4.993E+024</v>
      </c>
      <c r="E892" s="1" t="n">
        <v>6.733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6.5E+024</v>
      </c>
      <c r="D893" s="1" t="n">
        <v>6.645E+024</v>
      </c>
      <c r="E893" s="1" t="n">
        <v>8.658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7.692E+024</v>
      </c>
      <c r="D894" s="1" t="n">
        <v>8.05E+024</v>
      </c>
      <c r="E894" s="1" t="n">
        <v>1.018E+025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8.662E+024</v>
      </c>
      <c r="D895" s="1" t="n">
        <v>9.072E+024</v>
      </c>
      <c r="E895" s="1" t="n">
        <v>1.113E+025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9.16E+024</v>
      </c>
      <c r="D896" s="1" t="n">
        <v>9.607E+024</v>
      </c>
      <c r="E896" s="1" t="n">
        <v>1.141E+025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9.046E+024</v>
      </c>
      <c r="D897" s="1" t="n">
        <v>9.579E+024</v>
      </c>
      <c r="E897" s="1" t="n">
        <v>1.1E+025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8.289E+024</v>
      </c>
      <c r="D898" s="1" t="n">
        <v>8.954E+024</v>
      </c>
      <c r="E898" s="1" t="n">
        <v>9.959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6.965E+024</v>
      </c>
      <c r="D899" s="1" t="n">
        <v>7.748E+024</v>
      </c>
      <c r="E899" s="1" t="n">
        <v>8.376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5.226E+024</v>
      </c>
      <c r="D900" s="1" t="n">
        <v>6.044E+024</v>
      </c>
      <c r="E900" s="1" t="n">
        <v>6.361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3.285E+024</v>
      </c>
      <c r="D901" s="1" t="n">
        <v>4.011E+024</v>
      </c>
      <c r="E901" s="1" t="n">
        <v>4.057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1.609E+024</v>
      </c>
      <c r="D902" s="1" t="n">
        <v>2.092E+024</v>
      </c>
      <c r="E902" s="1" t="n">
        <v>1.911E+024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2.098E+024</v>
      </c>
      <c r="D903" s="1" t="n">
        <v>2.128E+024</v>
      </c>
      <c r="E903" s="1" t="n">
        <v>2.462E+024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4.101E+024</v>
      </c>
      <c r="D904" s="1" t="n">
        <v>4.042E+024</v>
      </c>
      <c r="E904" s="1" t="n">
        <v>4.998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6.304E+024</v>
      </c>
      <c r="D905" s="1" t="n">
        <v>6.06E+024</v>
      </c>
      <c r="E905" s="1" t="n">
        <v>7.587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8.463E+024</v>
      </c>
      <c r="D906" s="1" t="n">
        <v>7.809E+024</v>
      </c>
      <c r="E906" s="1" t="n">
        <v>9.825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1.04E+025</v>
      </c>
      <c r="D907" s="1" t="n">
        <v>9.176E+024</v>
      </c>
      <c r="E907" s="1" t="n">
        <v>1.149E+025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1.194E+025</v>
      </c>
      <c r="D908" s="1" t="n">
        <v>1.012E+025</v>
      </c>
      <c r="E908" s="1" t="n">
        <v>1.245E+025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1.291E+025</v>
      </c>
      <c r="D909" s="1" t="n">
        <v>1.062E+025</v>
      </c>
      <c r="E909" s="1" t="n">
        <v>1.27E+025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1.322E+025</v>
      </c>
      <c r="D910" s="1" t="n">
        <v>1.072E+025</v>
      </c>
      <c r="E910" s="1" t="n">
        <v>1.24E+025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1.289E+025</v>
      </c>
      <c r="D911" s="1" t="n">
        <v>1.047E+025</v>
      </c>
      <c r="E911" s="1" t="n">
        <v>1.179E+025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1.212E+025</v>
      </c>
      <c r="D912" s="1" t="n">
        <v>1.001E+025</v>
      </c>
      <c r="E912" s="1" t="n">
        <v>1.122E+025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1.12E+025</v>
      </c>
      <c r="D913" s="1" t="n">
        <v>9.533E+024</v>
      </c>
      <c r="E913" s="1" t="n">
        <v>1.091E+025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1.053E+025</v>
      </c>
      <c r="D914" s="1" t="n">
        <v>9.253E+024</v>
      </c>
      <c r="E914" s="1" t="n">
        <v>1.092E+025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1.035E+025</v>
      </c>
      <c r="D915" s="1" t="n">
        <v>9.339E+024</v>
      </c>
      <c r="E915" s="1" t="n">
        <v>1.11E+025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1.061E+025</v>
      </c>
      <c r="D916" s="1" t="n">
        <v>9.794E+024</v>
      </c>
      <c r="E916" s="1" t="n">
        <v>1.125E+025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1.106E+025</v>
      </c>
      <c r="D917" s="1" t="n">
        <v>1.045E+025</v>
      </c>
      <c r="E917" s="1" t="n">
        <v>1.128E+025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1.139E+025</v>
      </c>
      <c r="D918" s="1" t="n">
        <v>1.109E+025</v>
      </c>
      <c r="E918" s="1" t="n">
        <v>1.115E+025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1.143E+025</v>
      </c>
      <c r="D919" s="1" t="n">
        <v>1.148E+025</v>
      </c>
      <c r="E919" s="1" t="n">
        <v>1.086E+025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1.109E+025</v>
      </c>
      <c r="D920" s="1" t="n">
        <v>1.148E+025</v>
      </c>
      <c r="E920" s="1" t="n">
        <v>1.036E+025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1.034E+025</v>
      </c>
      <c r="D921" s="1" t="n">
        <v>1.1E+025</v>
      </c>
      <c r="E921" s="1" t="n">
        <v>9.535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9.181E+024</v>
      </c>
      <c r="D922" s="1" t="n">
        <v>9.995E+024</v>
      </c>
      <c r="E922" s="1" t="n">
        <v>8.269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7.593E+024</v>
      </c>
      <c r="D923" s="1" t="n">
        <v>8.478E+024</v>
      </c>
      <c r="E923" s="1" t="n">
        <v>6.516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5.601E+024</v>
      </c>
      <c r="D924" s="1" t="n">
        <v>6.515E+024</v>
      </c>
      <c r="E924" s="1" t="n">
        <v>4.337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3.285E+024</v>
      </c>
      <c r="D925" s="1" t="n">
        <v>4.231E+024</v>
      </c>
      <c r="E925" s="1" t="n">
        <v>1.905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8.56E+023</v>
      </c>
      <c r="D926" s="1" t="n">
        <v>1.845E+024</v>
      </c>
      <c r="E926" s="1" t="n">
        <v>6.295E+023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1.81E+024</v>
      </c>
      <c r="D927" s="1" t="n">
        <v>1.049E+024</v>
      </c>
      <c r="E927" s="1" t="n">
        <v>2.835E+024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4.053E+024</v>
      </c>
      <c r="D928" s="1" t="n">
        <v>3.038E+024</v>
      </c>
      <c r="E928" s="1" t="n">
        <v>4.673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5.901E+024</v>
      </c>
      <c r="D929" s="1" t="n">
        <v>4.785E+024</v>
      </c>
      <c r="E929" s="1" t="n">
        <v>6.028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7.227E+024</v>
      </c>
      <c r="D930" s="1" t="n">
        <v>6.019E+024</v>
      </c>
      <c r="E930" s="1" t="n">
        <v>6.93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8.022E+024</v>
      </c>
      <c r="D931" s="1" t="n">
        <v>6.704E+024</v>
      </c>
      <c r="E931" s="1" t="n">
        <v>7.541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8.372E+024</v>
      </c>
      <c r="D932" s="1" t="n">
        <v>6.913E+024</v>
      </c>
      <c r="E932" s="1" t="n">
        <v>7.987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8.42E+024</v>
      </c>
      <c r="D933" s="1" t="n">
        <v>6.809E+024</v>
      </c>
      <c r="E933" s="1" t="n">
        <v>8.36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8.297E+024</v>
      </c>
      <c r="D934" s="1" t="n">
        <v>6.59E+024</v>
      </c>
      <c r="E934" s="1" t="n">
        <v>8.6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8.066E+024</v>
      </c>
      <c r="D935" s="1" t="n">
        <v>6.408E+024</v>
      </c>
      <c r="E935" s="1" t="n">
        <v>8.81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7.712E+024</v>
      </c>
      <c r="D936" s="1" t="n">
        <v>6.295E+024</v>
      </c>
      <c r="E936" s="1" t="n">
        <v>8.738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7.185E+024</v>
      </c>
      <c r="D937" s="1" t="n">
        <v>6.175E+024</v>
      </c>
      <c r="E937" s="1" t="n">
        <v>8.445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6.46E+024</v>
      </c>
      <c r="D938" s="1" t="n">
        <v>5.938E+024</v>
      </c>
      <c r="E938" s="1" t="n">
        <v>7.986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5.566E+024</v>
      </c>
      <c r="D939" s="1" t="n">
        <v>5.525E+024</v>
      </c>
      <c r="E939" s="1" t="n">
        <v>7.44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4.585E+024</v>
      </c>
      <c r="D940" s="1" t="n">
        <v>4.946E+024</v>
      </c>
      <c r="E940" s="1" t="n">
        <v>6.865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3.627E+024</v>
      </c>
      <c r="D941" s="1" t="n">
        <v>4.279E+024</v>
      </c>
      <c r="E941" s="1" t="n">
        <v>6.271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792E+024</v>
      </c>
      <c r="D942" s="1" t="n">
        <v>3.639E+024</v>
      </c>
      <c r="E942" s="1" t="n">
        <v>5.62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2.144E+024</v>
      </c>
      <c r="D943" s="1" t="n">
        <v>3.143E+024</v>
      </c>
      <c r="E943" s="1" t="n">
        <v>4.888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705E+024</v>
      </c>
      <c r="D944" s="1" t="n">
        <v>2.867E+024</v>
      </c>
      <c r="E944" s="1" t="n">
        <v>4.06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476E+024</v>
      </c>
      <c r="D945" s="1" t="n">
        <v>2.804E+024</v>
      </c>
      <c r="E945" s="1" t="n">
        <v>3.186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427E+024</v>
      </c>
      <c r="D946" s="1" t="n">
        <v>2.873E+024</v>
      </c>
      <c r="E946" s="1" t="n">
        <v>2.374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479E+024</v>
      </c>
      <c r="D947" s="1" t="n">
        <v>2.97E+024</v>
      </c>
      <c r="E947" s="1" t="n">
        <v>1.795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538E+024</v>
      </c>
      <c r="D948" s="1" t="n">
        <v>2.998E+024</v>
      </c>
      <c r="E948" s="1" t="n">
        <v>1.642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566E+024</v>
      </c>
      <c r="D949" s="1" t="n">
        <v>2.888E+024</v>
      </c>
      <c r="E949" s="1" t="n">
        <v>1.886E+024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614E+024</v>
      </c>
      <c r="D950" s="1" t="n">
        <v>2.609E+024</v>
      </c>
      <c r="E950" s="1" t="n">
        <v>2.309E+024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792E+024</v>
      </c>
      <c r="D951" s="1" t="n">
        <v>2.2E+024</v>
      </c>
      <c r="E951" s="1" t="n">
        <v>2.786E+024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2.147E+024</v>
      </c>
      <c r="D952" s="1" t="n">
        <v>1.831E+024</v>
      </c>
      <c r="E952" s="1" t="n">
        <v>3.285E+024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2.613E+024</v>
      </c>
      <c r="D953" s="1" t="n">
        <v>1.82E+024</v>
      </c>
      <c r="E953" s="1" t="n">
        <v>3.798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3.083E+024</v>
      </c>
      <c r="D954" s="1" t="n">
        <v>2.301E+024</v>
      </c>
      <c r="E954" s="1" t="n">
        <v>4.3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3.479E+024</v>
      </c>
      <c r="D955" s="1" t="n">
        <v>3.018E+024</v>
      </c>
      <c r="E955" s="1" t="n">
        <v>4.738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3.753E+024</v>
      </c>
      <c r="D956" s="1" t="n">
        <v>3.715E+024</v>
      </c>
      <c r="E956" s="1" t="n">
        <v>5.03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3.874E+024</v>
      </c>
      <c r="D957" s="1" t="n">
        <v>4.238E+024</v>
      </c>
      <c r="E957" s="1" t="n">
        <v>5.114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3.802E+024</v>
      </c>
      <c r="D958" s="1" t="n">
        <v>4.491E+024</v>
      </c>
      <c r="E958" s="1" t="n">
        <v>4.909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3.485E+024</v>
      </c>
      <c r="D959" s="1" t="n">
        <v>4.417E+024</v>
      </c>
      <c r="E959" s="1" t="n">
        <v>4.388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887E+024</v>
      </c>
      <c r="D960" s="1" t="n">
        <v>3.992E+024</v>
      </c>
      <c r="E960" s="1" t="n">
        <v>3.566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2.041E+024</v>
      </c>
      <c r="D961" s="1" t="n">
        <v>3.225E+024</v>
      </c>
      <c r="E961" s="1" t="n">
        <v>2.504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1.269E+024</v>
      </c>
      <c r="D962" s="1" t="n">
        <v>2.17E+024</v>
      </c>
      <c r="E962" s="1" t="n">
        <v>1.332E+024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1.624E+024</v>
      </c>
      <c r="D963" s="1" t="n">
        <v>1.002E+024</v>
      </c>
      <c r="E963" s="1" t="n">
        <v>7.047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2.843E+024</v>
      </c>
      <c r="D964" s="1" t="n">
        <v>1.019E+024</v>
      </c>
      <c r="E964" s="1" t="n">
        <v>1.692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4.126E+024</v>
      </c>
      <c r="D965" s="1" t="n">
        <v>2.347E+024</v>
      </c>
      <c r="E965" s="1" t="n">
        <v>2.936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5.219E+024</v>
      </c>
      <c r="D966" s="1" t="n">
        <v>3.719E+024</v>
      </c>
      <c r="E966" s="1" t="n">
        <v>4.141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6.039E+024</v>
      </c>
      <c r="D967" s="1" t="n">
        <v>4.942E+024</v>
      </c>
      <c r="E967" s="1" t="n">
        <v>5.25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6.617E+024</v>
      </c>
      <c r="D968" s="1" t="n">
        <v>5.947E+024</v>
      </c>
      <c r="E968" s="1" t="n">
        <v>6.212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7.053E+024</v>
      </c>
      <c r="D969" s="1" t="n">
        <v>6.705E+024</v>
      </c>
      <c r="E969" s="1" t="n">
        <v>6.957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7.448E+024</v>
      </c>
      <c r="D970" s="1" t="n">
        <v>7.209E+024</v>
      </c>
      <c r="E970" s="1" t="n">
        <v>7.404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7.819E+024</v>
      </c>
      <c r="D971" s="1" t="n">
        <v>7.455E+024</v>
      </c>
      <c r="E971" s="1" t="n">
        <v>7.4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8.074E+024</v>
      </c>
      <c r="D972" s="1" t="n">
        <v>7.425E+024</v>
      </c>
      <c r="E972" s="1" t="n">
        <v>7.199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8.065E+024</v>
      </c>
      <c r="D973" s="1" t="n">
        <v>7.097E+024</v>
      </c>
      <c r="E973" s="1" t="n">
        <v>6.579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7.673E+024</v>
      </c>
      <c r="D974" s="1" t="n">
        <v>6.46E+024</v>
      </c>
      <c r="E974" s="1" t="n">
        <v>5.755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6.872E+024</v>
      </c>
      <c r="D975" s="1" t="n">
        <v>5.543E+024</v>
      </c>
      <c r="E975" s="1" t="n">
        <v>4.923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5.76E+024</v>
      </c>
      <c r="D976" s="1" t="n">
        <v>4.443E+024</v>
      </c>
      <c r="E976" s="1" t="n">
        <v>4.298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4.583E+024</v>
      </c>
      <c r="D977" s="1" t="n">
        <v>3.363E+024</v>
      </c>
      <c r="E977" s="1" t="n">
        <v>4.003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711E+024</v>
      </c>
      <c r="D978" s="1" t="n">
        <v>2.664E+024</v>
      </c>
      <c r="E978" s="1" t="n">
        <v>3.963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3.446E+024</v>
      </c>
      <c r="D979" s="1" t="n">
        <v>2.673E+024</v>
      </c>
      <c r="E979" s="1" t="n">
        <v>3.988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627E+024</v>
      </c>
      <c r="D980" s="1" t="n">
        <v>3.161E+024</v>
      </c>
      <c r="E980" s="1" t="n">
        <v>3.937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824E+024</v>
      </c>
      <c r="D981" s="1" t="n">
        <v>3.674E+024</v>
      </c>
      <c r="E981" s="1" t="n">
        <v>3.77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786E+024</v>
      </c>
      <c r="D982" s="1" t="n">
        <v>3.991E+024</v>
      </c>
      <c r="E982" s="1" t="n">
        <v>3.503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92E+024</v>
      </c>
      <c r="D983" s="1" t="n">
        <v>4.066E+024</v>
      </c>
      <c r="E983" s="1" t="n">
        <v>3.152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054E+024</v>
      </c>
      <c r="D984" s="1" t="n">
        <v>3.93E+024</v>
      </c>
      <c r="E984" s="1" t="n">
        <v>2.697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614E+024</v>
      </c>
      <c r="D985" s="1" t="n">
        <v>3.624E+024</v>
      </c>
      <c r="E985" s="1" t="n">
        <v>2.106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239E+024</v>
      </c>
      <c r="D986" s="1" t="n">
        <v>3.164E+024</v>
      </c>
      <c r="E986" s="1" t="n">
        <v>1.405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928E+024</v>
      </c>
      <c r="D987" s="1" t="n">
        <v>2.544E+024</v>
      </c>
      <c r="E987" s="1" t="n">
        <v>9.4E+023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796E+024</v>
      </c>
      <c r="D988" s="1" t="n">
        <v>1.819E+024</v>
      </c>
      <c r="E988" s="1" t="n">
        <v>1.448E+024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2.145E+024</v>
      </c>
      <c r="D989" s="1" t="n">
        <v>1.335E+024</v>
      </c>
      <c r="E989" s="1" t="n">
        <v>2.424E+024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3.014E+024</v>
      </c>
      <c r="D990" s="1" t="n">
        <v>1.791E+024</v>
      </c>
      <c r="E990" s="1" t="n">
        <v>3.402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4.115E+024</v>
      </c>
      <c r="D991" s="1" t="n">
        <v>2.858E+024</v>
      </c>
      <c r="E991" s="1" t="n">
        <v>4.242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5.171E+024</v>
      </c>
      <c r="D992" s="1" t="n">
        <v>3.998E+024</v>
      </c>
      <c r="E992" s="1" t="n">
        <v>4.916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6.002E+024</v>
      </c>
      <c r="D993" s="1" t="n">
        <v>4.988E+024</v>
      </c>
      <c r="E993" s="1" t="n">
        <v>5.46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6.528E+024</v>
      </c>
      <c r="D994" s="1" t="n">
        <v>5.735E+024</v>
      </c>
      <c r="E994" s="1" t="n">
        <v>5.951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773E+024</v>
      </c>
      <c r="D995" s="1" t="n">
        <v>6.225E+024</v>
      </c>
      <c r="E995" s="1" t="n">
        <v>6.43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837E+024</v>
      </c>
      <c r="D996" s="1" t="n">
        <v>6.504E+024</v>
      </c>
      <c r="E996" s="1" t="n">
        <v>6.895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834E+024</v>
      </c>
      <c r="D997" s="1" t="n">
        <v>6.638E+024</v>
      </c>
      <c r="E997" s="1" t="n">
        <v>7.278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809E+024</v>
      </c>
      <c r="D998" s="1" t="n">
        <v>6.673E+024</v>
      </c>
      <c r="E998" s="1" t="n">
        <v>7.5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706E+024</v>
      </c>
      <c r="D999" s="1" t="n">
        <v>6.604E+024</v>
      </c>
      <c r="E999" s="1" t="n">
        <v>7.498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411E+024</v>
      </c>
      <c r="D1000" s="1" t="n">
        <v>6.385E+024</v>
      </c>
      <c r="E1000" s="1" t="n">
        <v>7.247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832E+024</v>
      </c>
      <c r="D1001" s="1" t="n">
        <v>5.973E+024</v>
      </c>
      <c r="E1001" s="1" t="n">
        <v>6.772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4.97E+024</v>
      </c>
      <c r="D1002" s="1" t="n">
        <v>5.367E+024</v>
      </c>
      <c r="E1002" s="1" t="n">
        <v>6.133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3.967E+024</v>
      </c>
      <c r="D1003" s="1" t="n">
        <v>4.644E+024</v>
      </c>
      <c r="E1003" s="1" t="n">
        <v>5.424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3.178E+024</v>
      </c>
      <c r="D1004" s="1" t="n">
        <v>3.975E+024</v>
      </c>
      <c r="E1004" s="1" t="n">
        <v>4.759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3.094E+024</v>
      </c>
      <c r="D1005" s="1" t="n">
        <v>3.595E+024</v>
      </c>
      <c r="E1005" s="1" t="n">
        <v>4.263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3.731E+024</v>
      </c>
      <c r="D1006" s="1" t="n">
        <v>3.651E+024</v>
      </c>
      <c r="E1006" s="1" t="n">
        <v>4.043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596E+024</v>
      </c>
      <c r="D1007" s="1" t="n">
        <v>4.042E+024</v>
      </c>
      <c r="E1007" s="1" t="n">
        <v>4.116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5.346E+024</v>
      </c>
      <c r="D1008" s="1" t="n">
        <v>4.546E+024</v>
      </c>
      <c r="E1008" s="1" t="n">
        <v>4.39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857E+024</v>
      </c>
      <c r="D1009" s="1" t="n">
        <v>5.002E+024</v>
      </c>
      <c r="E1009" s="1" t="n">
        <v>4.741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6.138E+024</v>
      </c>
      <c r="D1010" s="1" t="n">
        <v>5.344E+024</v>
      </c>
      <c r="E1010" s="1" t="n">
        <v>5.042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252E+024</v>
      </c>
      <c r="D1011" s="1" t="n">
        <v>5.559E+024</v>
      </c>
      <c r="E1011" s="1" t="n">
        <v>5.222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271E+024</v>
      </c>
      <c r="D1012" s="1" t="n">
        <v>5.652E+024</v>
      </c>
      <c r="E1012" s="1" t="n">
        <v>5.25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23E+024</v>
      </c>
      <c r="D1013" s="1" t="n">
        <v>5.623E+024</v>
      </c>
      <c r="E1013" s="1" t="n">
        <v>5.125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119E+024</v>
      </c>
      <c r="D1014" s="1" t="n">
        <v>5.47E+024</v>
      </c>
      <c r="E1014" s="1" t="n">
        <v>4.868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E+024</v>
      </c>
      <c r="D1015" s="1" t="n">
        <v>5.189E+024</v>
      </c>
      <c r="E1015" s="1" t="n">
        <v>4.51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543E+024</v>
      </c>
      <c r="D1016" s="1" t="n">
        <v>4.791E+024</v>
      </c>
      <c r="E1016" s="1" t="n">
        <v>4.08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5.046E+024</v>
      </c>
      <c r="D1017" s="1" t="n">
        <v>4.302E+024</v>
      </c>
      <c r="E1017" s="1" t="n">
        <v>3.601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44E+024</v>
      </c>
      <c r="D1018" s="1" t="n">
        <v>3.763E+024</v>
      </c>
      <c r="E1018" s="1" t="n">
        <v>3.081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87E+024</v>
      </c>
      <c r="D1019" s="1" t="n">
        <v>3.22E+024</v>
      </c>
      <c r="E1019" s="1" t="n">
        <v>2.524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7E+024</v>
      </c>
      <c r="D1020" s="1" t="n">
        <v>2.728E+024</v>
      </c>
      <c r="E1020" s="1" t="n">
        <v>1.926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68E+024</v>
      </c>
      <c r="D1021" s="1" t="n">
        <v>2.35E+024</v>
      </c>
      <c r="E1021" s="1" t="n">
        <v>1.303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397E+024</v>
      </c>
      <c r="D1022" s="1" t="n">
        <v>2.159E+024</v>
      </c>
      <c r="E1022" s="1" t="n">
        <v>7.873E+023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373E+024</v>
      </c>
      <c r="D1023" s="1" t="n">
        <v>2.216E+024</v>
      </c>
      <c r="E1023" s="1" t="n">
        <v>9.082E+023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617E+024</v>
      </c>
      <c r="D1024" s="1" t="n">
        <v>2.518E+024</v>
      </c>
      <c r="E1024" s="1" t="n">
        <v>1.615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3.107E+024</v>
      </c>
      <c r="D1025" s="1" t="n">
        <v>3.007E+024</v>
      </c>
      <c r="E1025" s="1" t="n">
        <v>2.46E+024</v>
      </c>
      <c r="F1025" s="1" t="n">
        <v>1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6:49:32Z</dcterms:created>
  <dc:creator>久田嘉章</dc:creator>
  <dc:description/>
  <dc:language>en-US</dc:language>
  <cp:lastModifiedBy>hisada</cp:lastModifiedBy>
  <dcterms:modified xsi:type="dcterms:W3CDTF">2010-11-14T13:20:53Z</dcterms:modified>
  <cp:revision>0</cp:revision>
  <dc:subject/>
  <dc:title/>
</cp:coreProperties>
</file>