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req.(Hz)</t>
  </si>
  <si>
    <t xml:space="preserve">Theory for the last sub-fault</t>
  </si>
  <si>
    <t xml:space="preserve">Sub-Fault No. 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9409168</c:v>
                </c:pt>
                <c:pt idx="2">
                  <c:v>0.3759775</c:v>
                </c:pt>
                <c:pt idx="3">
                  <c:v>0.8444695</c:v>
                </c:pt>
                <c:pt idx="4">
                  <c:v>1.497524</c:v>
                </c:pt>
                <c:pt idx="5">
                  <c:v>2.332166</c:v>
                </c:pt>
                <c:pt idx="6">
                  <c:v>3.344404</c:v>
                </c:pt>
                <c:pt idx="7">
                  <c:v>4.529177</c:v>
                </c:pt>
                <c:pt idx="8">
                  <c:v>5.880338</c:v>
                </c:pt>
                <c:pt idx="9">
                  <c:v>7.390707</c:v>
                </c:pt>
                <c:pt idx="10">
                  <c:v>9.052189</c:v>
                </c:pt>
                <c:pt idx="11">
                  <c:v>10.85597</c:v>
                </c:pt>
                <c:pt idx="12">
                  <c:v>12.79279</c:v>
                </c:pt>
                <c:pt idx="13">
                  <c:v>14.85321</c:v>
                </c:pt>
                <c:pt idx="14">
                  <c:v>17.02793</c:v>
                </c:pt>
                <c:pt idx="15">
                  <c:v>19.30806</c:v>
                </c:pt>
                <c:pt idx="16">
                  <c:v>21.68534</c:v>
                </c:pt>
                <c:pt idx="17">
                  <c:v>24.1522</c:v>
                </c:pt>
                <c:pt idx="18">
                  <c:v>26.70178</c:v>
                </c:pt>
                <c:pt idx="19">
                  <c:v>29.32776</c:v>
                </c:pt>
                <c:pt idx="20">
                  <c:v>32.02407</c:v>
                </c:pt>
                <c:pt idx="21">
                  <c:v>34.78455</c:v>
                </c:pt>
                <c:pt idx="22">
                  <c:v>37.60253</c:v>
                </c:pt>
                <c:pt idx="23">
                  <c:v>40.47048</c:v>
                </c:pt>
                <c:pt idx="24">
                  <c:v>43.37965</c:v>
                </c:pt>
                <c:pt idx="25">
                  <c:v>46.32003</c:v>
                </c:pt>
                <c:pt idx="26">
                  <c:v>49.28031</c:v>
                </c:pt>
                <c:pt idx="27">
                  <c:v>52.24818</c:v>
                </c:pt>
                <c:pt idx="28">
                  <c:v>55.2108</c:v>
                </c:pt>
                <c:pt idx="29">
                  <c:v>58.15544</c:v>
                </c:pt>
                <c:pt idx="30">
                  <c:v>61.07028</c:v>
                </c:pt>
                <c:pt idx="31">
                  <c:v>63.94514</c:v>
                </c:pt>
                <c:pt idx="32">
                  <c:v>66.77233</c:v>
                </c:pt>
                <c:pt idx="33">
                  <c:v>69.54716</c:v>
                </c:pt>
                <c:pt idx="34">
                  <c:v>72.26832</c:v>
                </c:pt>
                <c:pt idx="35">
                  <c:v>74.93793</c:v>
                </c:pt>
                <c:pt idx="36">
                  <c:v>77.56121</c:v>
                </c:pt>
                <c:pt idx="37">
                  <c:v>80.14574</c:v>
                </c:pt>
                <c:pt idx="38">
                  <c:v>82.70054</c:v>
                </c:pt>
                <c:pt idx="39">
                  <c:v>85.23477</c:v>
                </c:pt>
                <c:pt idx="40">
                  <c:v>87.75647</c:v>
                </c:pt>
                <c:pt idx="41">
                  <c:v>90.27135</c:v>
                </c:pt>
                <c:pt idx="42">
                  <c:v>92.78185</c:v>
                </c:pt>
                <c:pt idx="43">
                  <c:v>95.28663</c:v>
                </c:pt>
                <c:pt idx="44">
                  <c:v>97.78059</c:v>
                </c:pt>
                <c:pt idx="45">
                  <c:v>100.2554</c:v>
                </c:pt>
                <c:pt idx="46">
                  <c:v>102.7005</c:v>
                </c:pt>
                <c:pt idx="47">
                  <c:v>105.1046</c:v>
                </c:pt>
                <c:pt idx="48">
                  <c:v>107.4573</c:v>
                </c:pt>
                <c:pt idx="49">
                  <c:v>109.7504</c:v>
                </c:pt>
                <c:pt idx="50">
                  <c:v>111.9796</c:v>
                </c:pt>
                <c:pt idx="51">
                  <c:v>114.1449</c:v>
                </c:pt>
                <c:pt idx="52">
                  <c:v>116.2512</c:v>
                </c:pt>
                <c:pt idx="53">
                  <c:v>118.3075</c:v>
                </c:pt>
                <c:pt idx="54">
                  <c:v>120.326</c:v>
                </c:pt>
                <c:pt idx="55">
                  <c:v>122.32</c:v>
                </c:pt>
                <c:pt idx="56">
                  <c:v>124.3018</c:v>
                </c:pt>
                <c:pt idx="57">
                  <c:v>126.2804</c:v>
                </c:pt>
                <c:pt idx="58">
                  <c:v>128.2594</c:v>
                </c:pt>
                <c:pt idx="59">
                  <c:v>130.2356</c:v>
                </c:pt>
                <c:pt idx="60">
                  <c:v>132.1984</c:v>
                </c:pt>
                <c:pt idx="61">
                  <c:v>134.1302</c:v>
                </c:pt>
                <c:pt idx="62">
                  <c:v>136.0083</c:v>
                </c:pt>
                <c:pt idx="63">
                  <c:v>137.8071</c:v>
                </c:pt>
                <c:pt idx="64">
                  <c:v>139.5018</c:v>
                </c:pt>
                <c:pt idx="65">
                  <c:v>141.0714</c:v>
                </c:pt>
                <c:pt idx="66">
                  <c:v>142.5027</c:v>
                </c:pt>
                <c:pt idx="67">
                  <c:v>143.793</c:v>
                </c:pt>
                <c:pt idx="68">
                  <c:v>144.9518</c:v>
                </c:pt>
                <c:pt idx="69">
                  <c:v>146.0012</c:v>
                </c:pt>
                <c:pt idx="70">
                  <c:v>146.9749</c:v>
                </c:pt>
                <c:pt idx="71">
                  <c:v>147.9152</c:v>
                </c:pt>
                <c:pt idx="72">
                  <c:v>148.8684</c:v>
                </c:pt>
                <c:pt idx="73">
                  <c:v>149.8788</c:v>
                </c:pt>
                <c:pt idx="74">
                  <c:v>150.9829</c:v>
                </c:pt>
                <c:pt idx="75">
                  <c:v>152.2028</c:v>
                </c:pt>
                <c:pt idx="76">
                  <c:v>153.5419</c:v>
                </c:pt>
                <c:pt idx="77">
                  <c:v>154.9827</c:v>
                </c:pt>
                <c:pt idx="78">
                  <c:v>156.4864</c:v>
                </c:pt>
                <c:pt idx="79">
                  <c:v>157.997</c:v>
                </c:pt>
                <c:pt idx="80">
                  <c:v>159.4465</c:v>
                </c:pt>
                <c:pt idx="81">
                  <c:v>160.763</c:v>
                </c:pt>
                <c:pt idx="82">
                  <c:v>161.879</c:v>
                </c:pt>
                <c:pt idx="83">
                  <c:v>162.7405</c:v>
                </c:pt>
                <c:pt idx="84">
                  <c:v>163.314</c:v>
                </c:pt>
                <c:pt idx="85">
                  <c:v>163.5932</c:v>
                </c:pt>
                <c:pt idx="86">
                  <c:v>163.602</c:v>
                </c:pt>
                <c:pt idx="87">
                  <c:v>163.3951</c:v>
                </c:pt>
                <c:pt idx="88">
                  <c:v>163.0545</c:v>
                </c:pt>
                <c:pt idx="89">
                  <c:v>162.6822</c:v>
                </c:pt>
                <c:pt idx="90">
                  <c:v>162.3894</c:v>
                </c:pt>
                <c:pt idx="91">
                  <c:v>162.2819</c:v>
                </c:pt>
                <c:pt idx="92">
                  <c:v>162.4448</c:v>
                </c:pt>
                <c:pt idx="93">
                  <c:v>162.9275</c:v>
                </c:pt>
                <c:pt idx="94">
                  <c:v>163.7334</c:v>
                </c:pt>
                <c:pt idx="95">
                  <c:v>164.8143</c:v>
                </c:pt>
                <c:pt idx="96">
                  <c:v>166.0735</c:v>
                </c:pt>
                <c:pt idx="97">
                  <c:v>167.3752</c:v>
                </c:pt>
                <c:pt idx="98">
                  <c:v>168.5593</c:v>
                </c:pt>
                <c:pt idx="99">
                  <c:v>169.4598</c:v>
                </c:pt>
                <c:pt idx="100">
                  <c:v>169.9236</c:v>
                </c:pt>
                <c:pt idx="101">
                  <c:v>169.8282</c:v>
                </c:pt>
                <c:pt idx="102">
                  <c:v>169.0975</c:v>
                </c:pt>
                <c:pt idx="103">
                  <c:v>167.7142</c:v>
                </c:pt>
                <c:pt idx="104">
                  <c:v>165.7284</c:v>
                </c:pt>
                <c:pt idx="105">
                  <c:v>163.262</c:v>
                </c:pt>
                <c:pt idx="106">
                  <c:v>160.506</c:v>
                </c:pt>
                <c:pt idx="107">
                  <c:v>157.7103</c:v>
                </c:pt>
                <c:pt idx="108">
                  <c:v>155.1627</c:v>
                </c:pt>
                <c:pt idx="109">
                  <c:v>153.1556</c:v>
                </c:pt>
                <c:pt idx="110">
                  <c:v>151.9437</c:v>
                </c:pt>
                <c:pt idx="111">
                  <c:v>151.6966</c:v>
                </c:pt>
                <c:pt idx="112">
                  <c:v>152.461</c:v>
                </c:pt>
                <c:pt idx="113">
                  <c:v>154.141</c:v>
                </c:pt>
                <c:pt idx="114">
                  <c:v>156.505</c:v>
                </c:pt>
                <c:pt idx="115">
                  <c:v>159.2154</c:v>
                </c:pt>
                <c:pt idx="116">
                  <c:v>161.8704</c:v>
                </c:pt>
                <c:pt idx="117">
                  <c:v>164.0483</c:v>
                </c:pt>
                <c:pt idx="118">
                  <c:v>165.3445</c:v>
                </c:pt>
                <c:pt idx="119">
                  <c:v>165.4009</c:v>
                </c:pt>
                <c:pt idx="120">
                  <c:v>163.9261</c:v>
                </c:pt>
                <c:pt idx="121">
                  <c:v>160.7097</c:v>
                </c:pt>
                <c:pt idx="122">
                  <c:v>155.6324</c:v>
                </c:pt>
                <c:pt idx="123">
                  <c:v>148.6742</c:v>
                </c:pt>
                <c:pt idx="124">
                  <c:v>139.9231</c:v>
                </c:pt>
                <c:pt idx="125">
                  <c:v>129.5866</c:v>
                </c:pt>
                <c:pt idx="126">
                  <c:v>118.0112</c:v>
                </c:pt>
                <c:pt idx="127">
                  <c:v>105.7163</c:v>
                </c:pt>
                <c:pt idx="128">
                  <c:v>93.45034</c:v>
                </c:pt>
                <c:pt idx="129">
                  <c:v>82.26848</c:v>
                </c:pt>
                <c:pt idx="130">
                  <c:v>73.569</c:v>
                </c:pt>
                <c:pt idx="131">
                  <c:v>68.87793</c:v>
                </c:pt>
                <c:pt idx="132">
                  <c:v>69.14297</c:v>
                </c:pt>
                <c:pt idx="133">
                  <c:v>74.00285</c:v>
                </c:pt>
                <c:pt idx="134">
                  <c:v>82.01728</c:v>
                </c:pt>
                <c:pt idx="135">
                  <c:v>91.53948</c:v>
                </c:pt>
                <c:pt idx="136">
                  <c:v>101.2379</c:v>
                </c:pt>
                <c:pt idx="137">
                  <c:v>110.1657</c:v>
                </c:pt>
                <c:pt idx="138">
                  <c:v>117.679</c:v>
                </c:pt>
                <c:pt idx="139">
                  <c:v>123.3553</c:v>
                </c:pt>
                <c:pt idx="140">
                  <c:v>126.9413</c:v>
                </c:pt>
                <c:pt idx="141">
                  <c:v>128.3227</c:v>
                </c:pt>
                <c:pt idx="142">
                  <c:v>127.5082</c:v>
                </c:pt>
                <c:pt idx="143">
                  <c:v>124.621</c:v>
                </c:pt>
                <c:pt idx="144">
                  <c:v>119.8949</c:v>
                </c:pt>
                <c:pt idx="145">
                  <c:v>113.6741</c:v>
                </c:pt>
                <c:pt idx="146">
                  <c:v>106.4156</c:v>
                </c:pt>
                <c:pt idx="147">
                  <c:v>98.69074</c:v>
                </c:pt>
                <c:pt idx="148">
                  <c:v>91.17812</c:v>
                </c:pt>
                <c:pt idx="149">
                  <c:v>84.62869</c:v>
                </c:pt>
                <c:pt idx="150">
                  <c:v>79.76941</c:v>
                </c:pt>
                <c:pt idx="151">
                  <c:v>77.12822</c:v>
                </c:pt>
                <c:pt idx="152">
                  <c:v>76.83902</c:v>
                </c:pt>
                <c:pt idx="153">
                  <c:v>78.56973</c:v>
                </c:pt>
                <c:pt idx="154">
                  <c:v>81.65093</c:v>
                </c:pt>
                <c:pt idx="155">
                  <c:v>85.30389</c:v>
                </c:pt>
                <c:pt idx="156">
                  <c:v>88.82024</c:v>
                </c:pt>
                <c:pt idx="157">
                  <c:v>91.64527</c:v>
                </c:pt>
                <c:pt idx="158">
                  <c:v>93.39532</c:v>
                </c:pt>
                <c:pt idx="159">
                  <c:v>93.84779</c:v>
                </c:pt>
                <c:pt idx="160">
                  <c:v>92.92533</c:v>
                </c:pt>
                <c:pt idx="161">
                  <c:v>90.68214</c:v>
                </c:pt>
                <c:pt idx="162">
                  <c:v>87.29396</c:v>
                </c:pt>
                <c:pt idx="163">
                  <c:v>83.05067</c:v>
                </c:pt>
                <c:pt idx="164">
                  <c:v>78.34824</c:v>
                </c:pt>
                <c:pt idx="165">
                  <c:v>73.67276</c:v>
                </c:pt>
                <c:pt idx="166">
                  <c:v>69.56271</c:v>
                </c:pt>
                <c:pt idx="167">
                  <c:v>66.53197</c:v>
                </c:pt>
                <c:pt idx="168">
                  <c:v>64.95041</c:v>
                </c:pt>
                <c:pt idx="169">
                  <c:v>64.92336</c:v>
                </c:pt>
                <c:pt idx="170">
                  <c:v>66.24887</c:v>
                </c:pt>
                <c:pt idx="171">
                  <c:v>68.49142</c:v>
                </c:pt>
                <c:pt idx="172">
                  <c:v>71.12001</c:v>
                </c:pt>
                <c:pt idx="173">
                  <c:v>73.62909</c:v>
                </c:pt>
                <c:pt idx="174">
                  <c:v>75.60702</c:v>
                </c:pt>
                <c:pt idx="175">
                  <c:v>76.76137</c:v>
                </c:pt>
                <c:pt idx="176">
                  <c:v>76.92183</c:v>
                </c:pt>
                <c:pt idx="177">
                  <c:v>76.03514</c:v>
                </c:pt>
                <c:pt idx="178">
                  <c:v>74.15859</c:v>
                </c:pt>
                <c:pt idx="179">
                  <c:v>71.45423</c:v>
                </c:pt>
                <c:pt idx="180">
                  <c:v>68.18265</c:v>
                </c:pt>
                <c:pt idx="181">
                  <c:v>64.6927</c:v>
                </c:pt>
                <c:pt idx="182">
                  <c:v>61.39885</c:v>
                </c:pt>
                <c:pt idx="183">
                  <c:v>58.7337</c:v>
                </c:pt>
                <c:pt idx="184">
                  <c:v>57.06689</c:v>
                </c:pt>
                <c:pt idx="185">
                  <c:v>56.60442</c:v>
                </c:pt>
                <c:pt idx="186">
                  <c:v>57.31771</c:v>
                </c:pt>
                <c:pt idx="187">
                  <c:v>58.95337</c:v>
                </c:pt>
                <c:pt idx="188">
                  <c:v>61.11886</c:v>
                </c:pt>
                <c:pt idx="189">
                  <c:v>63.38828</c:v>
                </c:pt>
                <c:pt idx="190">
                  <c:v>65.38045</c:v>
                </c:pt>
                <c:pt idx="191">
                  <c:v>66.79925</c:v>
                </c:pt>
                <c:pt idx="192">
                  <c:v>67.4478</c:v>
                </c:pt>
                <c:pt idx="193">
                  <c:v>67.23016</c:v>
                </c:pt>
                <c:pt idx="194">
                  <c:v>66.14857</c:v>
                </c:pt>
                <c:pt idx="195">
                  <c:v>64.29964</c:v>
                </c:pt>
                <c:pt idx="196">
                  <c:v>61.86986</c:v>
                </c:pt>
                <c:pt idx="197">
                  <c:v>59.12807</c:v>
                </c:pt>
                <c:pt idx="198">
                  <c:v>56.40957</c:v>
                </c:pt>
                <c:pt idx="199">
                  <c:v>54.08257</c:v>
                </c:pt>
                <c:pt idx="200">
                  <c:v>52.48848</c:v>
                </c:pt>
                <c:pt idx="201">
                  <c:v>51.86046</c:v>
                </c:pt>
                <c:pt idx="202">
                  <c:v>52.25133</c:v>
                </c:pt>
                <c:pt idx="203">
                  <c:v>53.51522</c:v>
                </c:pt>
                <c:pt idx="204">
                  <c:v>55.3575</c:v>
                </c:pt>
                <c:pt idx="205">
                  <c:v>57.41994</c:v>
                </c:pt>
                <c:pt idx="206">
                  <c:v>59.35674</c:v>
                </c:pt>
                <c:pt idx="207">
                  <c:v>60.8814</c:v>
                </c:pt>
                <c:pt idx="208">
                  <c:v>61.78825</c:v>
                </c:pt>
                <c:pt idx="209">
                  <c:v>61.9592</c:v>
                </c:pt>
                <c:pt idx="210">
                  <c:v>61.36401</c:v>
                </c:pt>
                <c:pt idx="211">
                  <c:v>60.05818</c:v>
                </c:pt>
                <c:pt idx="212">
                  <c:v>58.17961</c:v>
                </c:pt>
                <c:pt idx="213">
                  <c:v>55.94283</c:v>
                </c:pt>
                <c:pt idx="214">
                  <c:v>53.62671</c:v>
                </c:pt>
                <c:pt idx="215">
                  <c:v>51.54929</c:v>
                </c:pt>
                <c:pt idx="216">
                  <c:v>50.02194</c:v>
                </c:pt>
                <c:pt idx="217">
                  <c:v>49.28337</c:v>
                </c:pt>
                <c:pt idx="218">
                  <c:v>49.43301</c:v>
                </c:pt>
                <c:pt idx="219">
                  <c:v>50.39894</c:v>
                </c:pt>
                <c:pt idx="220">
                  <c:v>51.9624</c:v>
                </c:pt>
                <c:pt idx="221">
                  <c:v>53.82306</c:v>
                </c:pt>
                <c:pt idx="222">
                  <c:v>55.66877</c:v>
                </c:pt>
                <c:pt idx="223">
                  <c:v>57.22546</c:v>
                </c:pt>
                <c:pt idx="224">
                  <c:v>58.28402</c:v>
                </c:pt>
                <c:pt idx="225">
                  <c:v>58.7115</c:v>
                </c:pt>
                <c:pt idx="226">
                  <c:v>58.45413</c:v>
                </c:pt>
                <c:pt idx="227">
                  <c:v>57.53678</c:v>
                </c:pt>
                <c:pt idx="228">
                  <c:v>56.06056</c:v>
                </c:pt>
                <c:pt idx="229">
                  <c:v>54.19814</c:v>
                </c:pt>
                <c:pt idx="230">
                  <c:v>52.18403</c:v>
                </c:pt>
                <c:pt idx="231">
                  <c:v>50.29484</c:v>
                </c:pt>
                <c:pt idx="232">
                  <c:v>48.81354</c:v>
                </c:pt>
                <c:pt idx="233">
                  <c:v>47.97599</c:v>
                </c:pt>
                <c:pt idx="234">
                  <c:v>47.91159</c:v>
                </c:pt>
                <c:pt idx="235">
                  <c:v>48.60472</c:v>
                </c:pt>
                <c:pt idx="236">
                  <c:v>49.90043</c:v>
                </c:pt>
                <c:pt idx="237">
                  <c:v>51.55121</c:v>
                </c:pt>
                <c:pt idx="238">
                  <c:v>53.27807</c:v>
                </c:pt>
                <c:pt idx="239">
                  <c:v>54.82102</c:v>
                </c:pt>
                <c:pt idx="240">
                  <c:v>55.97024</c:v>
                </c:pt>
                <c:pt idx="241">
                  <c:v>56.58139</c:v>
                </c:pt>
                <c:pt idx="242">
                  <c:v>56.58148</c:v>
                </c:pt>
                <c:pt idx="243">
                  <c:v>55.96993</c:v>
                </c:pt>
                <c:pt idx="244">
                  <c:v>54.81708</c:v>
                </c:pt>
                <c:pt idx="245">
                  <c:v>53.26044</c:v>
                </c:pt>
                <c:pt idx="246">
                  <c:v>51.49673</c:v>
                </c:pt>
                <c:pt idx="247">
                  <c:v>49.76625</c:v>
                </c:pt>
                <c:pt idx="248">
                  <c:v>48.32463</c:v>
                </c:pt>
                <c:pt idx="249">
                  <c:v>47.39969</c:v>
                </c:pt>
                <c:pt idx="250">
                  <c:v>47.13999</c:v>
                </c:pt>
                <c:pt idx="251">
                  <c:v>47.57419</c:v>
                </c:pt>
                <c:pt idx="252">
                  <c:v>48.60318</c:v>
                </c:pt>
                <c:pt idx="253">
                  <c:v>50.02989</c:v>
                </c:pt>
                <c:pt idx="254">
                  <c:v>51.60996</c:v>
                </c:pt>
                <c:pt idx="255">
                  <c:v>53.10038</c:v>
                </c:pt>
                <c:pt idx="256">
                  <c:v>54.29368</c:v>
                </c:pt>
                <c:pt idx="257">
                  <c:v>55.03716</c:v>
                </c:pt>
                <c:pt idx="258">
                  <c:v>55.24167</c:v>
                </c:pt>
                <c:pt idx="259">
                  <c:v>54.8845</c:v>
                </c:pt>
                <c:pt idx="260">
                  <c:v>54.00895</c:v>
                </c:pt>
                <c:pt idx="261">
                  <c:v>52.7214</c:v>
                </c:pt>
                <c:pt idx="262">
                  <c:v>51.18482</c:v>
                </c:pt>
                <c:pt idx="263">
                  <c:v>49.60612</c:v>
                </c:pt>
                <c:pt idx="264">
                  <c:v>48.21381</c:v>
                </c:pt>
                <c:pt idx="265">
                  <c:v>47.22328</c:v>
                </c:pt>
                <c:pt idx="266">
                  <c:v>46.79317</c:v>
                </c:pt>
                <c:pt idx="267">
                  <c:v>46.98596</c:v>
                </c:pt>
                <c:pt idx="268">
                  <c:v>47.75104</c:v>
                </c:pt>
                <c:pt idx="269">
                  <c:v>48.93991</c:v>
                </c:pt>
                <c:pt idx="270">
                  <c:v>50.34521</c:v>
                </c:pt>
                <c:pt idx="271">
                  <c:v>51.74507</c:v>
                </c:pt>
                <c:pt idx="272">
                  <c:v>52.93864</c:v>
                </c:pt>
                <c:pt idx="273">
                  <c:v>53.76855</c:v>
                </c:pt>
                <c:pt idx="274">
                  <c:v>54.13278</c:v>
                </c:pt>
                <c:pt idx="275">
                  <c:v>53.98952</c:v>
                </c:pt>
                <c:pt idx="276">
                  <c:v>53.35808</c:v>
                </c:pt>
                <c:pt idx="277">
                  <c:v>52.31677</c:v>
                </c:pt>
                <c:pt idx="278">
                  <c:v>50.99767</c:v>
                </c:pt>
                <c:pt idx="279">
                  <c:v>49.57634</c:v>
                </c:pt>
                <c:pt idx="280">
                  <c:v>48.25395</c:v>
                </c:pt>
                <c:pt idx="281">
                  <c:v>47.22952</c:v>
                </c:pt>
                <c:pt idx="282">
                  <c:v>46.66364</c:v>
                </c:pt>
                <c:pt idx="283">
                  <c:v>46.64228</c:v>
                </c:pt>
                <c:pt idx="284">
                  <c:v>47.1551</c:v>
                </c:pt>
                <c:pt idx="285">
                  <c:v>48.09899</c:v>
                </c:pt>
                <c:pt idx="286">
                  <c:v>49.30541</c:v>
                </c:pt>
                <c:pt idx="287">
                  <c:v>50.57819</c:v>
                </c:pt>
                <c:pt idx="288">
                  <c:v>51.72827</c:v>
                </c:pt>
                <c:pt idx="289">
                  <c:v>52.59839</c:v>
                </c:pt>
                <c:pt idx="290">
                  <c:v>53.0777</c:v>
                </c:pt>
                <c:pt idx="291">
                  <c:v>53.10882</c:v>
                </c:pt>
                <c:pt idx="292">
                  <c:v>52.69023</c:v>
                </c:pt>
                <c:pt idx="293">
                  <c:v>51.87512</c:v>
                </c:pt>
                <c:pt idx="294">
                  <c:v>50.7673</c:v>
                </c:pt>
                <c:pt idx="295">
                  <c:v>49.5128</c:v>
                </c:pt>
                <c:pt idx="296">
                  <c:v>48.28547</c:v>
                </c:pt>
                <c:pt idx="297">
                  <c:v>47.26475</c:v>
                </c:pt>
                <c:pt idx="298">
                  <c:v>46.60593</c:v>
                </c:pt>
                <c:pt idx="299">
                  <c:v>46.40854</c:v>
                </c:pt>
                <c:pt idx="300">
                  <c:v>46.69303</c:v>
                </c:pt>
                <c:pt idx="301">
                  <c:v>47.39638</c:v>
                </c:pt>
                <c:pt idx="302">
                  <c:v>48.38868</c:v>
                </c:pt>
                <c:pt idx="303">
                  <c:v>49.50321</c:v>
                </c:pt>
                <c:pt idx="304">
                  <c:v>50.56808</c:v>
                </c:pt>
                <c:pt idx="305">
                  <c:v>51.4316</c:v>
                </c:pt>
                <c:pt idx="306">
                  <c:v>51.97905</c:v>
                </c:pt>
                <c:pt idx="307">
                  <c:v>52.14177</c:v>
                </c:pt>
                <c:pt idx="308">
                  <c:v>51.90112</c:v>
                </c:pt>
                <c:pt idx="309">
                  <c:v>51.28854</c:v>
                </c:pt>
                <c:pt idx="310">
                  <c:v>50.38244</c:v>
                </c:pt>
                <c:pt idx="311">
                  <c:v>49.30144</c:v>
                </c:pt>
                <c:pt idx="312">
                  <c:v>48.19264</c:v>
                </c:pt>
                <c:pt idx="313">
                  <c:v>47.21374</c:v>
                </c:pt>
                <c:pt idx="314">
                  <c:v>46.50897</c:v>
                </c:pt>
                <c:pt idx="315">
                  <c:v>46.18222</c:v>
                </c:pt>
                <c:pt idx="316">
                  <c:v>46.27474</c:v>
                </c:pt>
                <c:pt idx="317">
                  <c:v>46.75606</c:v>
                </c:pt>
                <c:pt idx="318">
                  <c:v>47.53215</c:v>
                </c:pt>
                <c:pt idx="319">
                  <c:v>48.46734</c:v>
                </c:pt>
                <c:pt idx="320">
                  <c:v>49.41142</c:v>
                </c:pt>
                <c:pt idx="321">
                  <c:v>50.22383</c:v>
                </c:pt>
                <c:pt idx="322">
                  <c:v>50.79143</c:v>
                </c:pt>
                <c:pt idx="323">
                  <c:v>51.03931</c:v>
                </c:pt>
                <c:pt idx="324">
                  <c:v>50.93619</c:v>
                </c:pt>
                <c:pt idx="325">
                  <c:v>50.49571</c:v>
                </c:pt>
                <c:pt idx="326">
                  <c:v>49.77434</c:v>
                </c:pt>
                <c:pt idx="327">
                  <c:v>48.86598</c:v>
                </c:pt>
                <c:pt idx="328">
                  <c:v>47.89238</c:v>
                </c:pt>
                <c:pt idx="329">
                  <c:v>46.98864</c:v>
                </c:pt>
                <c:pt idx="330">
                  <c:v>46.28375</c:v>
                </c:pt>
                <c:pt idx="331">
                  <c:v>45.87836</c:v>
                </c:pt>
                <c:pt idx="332">
                  <c:v>45.82487</c:v>
                </c:pt>
                <c:pt idx="333">
                  <c:v>46.11645</c:v>
                </c:pt>
                <c:pt idx="334">
                  <c:v>46.68945</c:v>
                </c:pt>
                <c:pt idx="335">
                  <c:v>47.43824</c:v>
                </c:pt>
                <c:pt idx="336">
                  <c:v>48.23677</c:v>
                </c:pt>
                <c:pt idx="337">
                  <c:v>48.96022</c:v>
                </c:pt>
                <c:pt idx="338">
                  <c:v>49.50245</c:v>
                </c:pt>
                <c:pt idx="339">
                  <c:v>49.78769</c:v>
                </c:pt>
                <c:pt idx="340">
                  <c:v>49.77708</c:v>
                </c:pt>
                <c:pt idx="341">
                  <c:v>49.47107</c:v>
                </c:pt>
                <c:pt idx="342">
                  <c:v>48.90835</c:v>
                </c:pt>
                <c:pt idx="343">
                  <c:v>48.16156</c:v>
                </c:pt>
                <c:pt idx="344">
                  <c:v>47.32942</c:v>
                </c:pt>
                <c:pt idx="345">
                  <c:v>46.52488</c:v>
                </c:pt>
                <c:pt idx="346">
                  <c:v>45.85937</c:v>
                </c:pt>
                <c:pt idx="347">
                  <c:v>45.42462</c:v>
                </c:pt>
                <c:pt idx="348">
                  <c:v>45.27575</c:v>
                </c:pt>
                <c:pt idx="349">
                  <c:v>45.42047</c:v>
                </c:pt>
                <c:pt idx="350">
                  <c:v>45.81816</c:v>
                </c:pt>
                <c:pt idx="351">
                  <c:v>46.38934</c:v>
                </c:pt>
                <c:pt idx="352">
                  <c:v>47.03205</c:v>
                </c:pt>
                <c:pt idx="353">
                  <c:v>47.63997</c:v>
                </c:pt>
                <c:pt idx="354">
                  <c:v>48.11838</c:v>
                </c:pt>
                <c:pt idx="355">
                  <c:v>48.39578</c:v>
                </c:pt>
                <c:pt idx="356">
                  <c:v>48.43103</c:v>
                </c:pt>
                <c:pt idx="357">
                  <c:v>48.21651</c:v>
                </c:pt>
                <c:pt idx="358">
                  <c:v>47.77788</c:v>
                </c:pt>
                <c:pt idx="359">
                  <c:v>47.17071</c:v>
                </c:pt>
                <c:pt idx="360">
                  <c:v>46.47401</c:v>
                </c:pt>
                <c:pt idx="361">
                  <c:v>45.78037</c:v>
                </c:pt>
                <c:pt idx="362">
                  <c:v>45.18306</c:v>
                </c:pt>
                <c:pt idx="363">
                  <c:v>44.76137</c:v>
                </c:pt>
                <c:pt idx="364">
                  <c:v>44.56663</c:v>
                </c:pt>
                <c:pt idx="365">
                  <c:v>44.61278</c:v>
                </c:pt>
                <c:pt idx="366">
                  <c:v>44.87416</c:v>
                </c:pt>
                <c:pt idx="367">
                  <c:v>45.29154</c:v>
                </c:pt>
                <c:pt idx="368">
                  <c:v>45.78426</c:v>
                </c:pt>
                <c:pt idx="369">
                  <c:v>46.26481</c:v>
                </c:pt>
                <c:pt idx="370">
                  <c:v>46.65253</c:v>
                </c:pt>
                <c:pt idx="371">
                  <c:v>46.88429</c:v>
                </c:pt>
                <c:pt idx="372">
                  <c:v>46.92154</c:v>
                </c:pt>
                <c:pt idx="373">
                  <c:v>46.75374</c:v>
                </c:pt>
                <c:pt idx="374">
                  <c:v>46.39866</c:v>
                </c:pt>
                <c:pt idx="375">
                  <c:v>45.89964</c:v>
                </c:pt>
                <c:pt idx="376">
                  <c:v>45.32015</c:v>
                </c:pt>
                <c:pt idx="377">
                  <c:v>44.73539</c:v>
                </c:pt>
                <c:pt idx="378">
                  <c:v>44.2216</c:v>
                </c:pt>
                <c:pt idx="379">
                  <c:v>43.84414</c:v>
                </c:pt>
                <c:pt idx="380">
                  <c:v>43.64627</c:v>
                </c:pt>
                <c:pt idx="381">
                  <c:v>43.64148</c:v>
                </c:pt>
                <c:pt idx="382">
                  <c:v>43.81144</c:v>
                </c:pt>
                <c:pt idx="383">
                  <c:v>44.11029</c:v>
                </c:pt>
                <c:pt idx="384">
                  <c:v>44.47385</c:v>
                </c:pt>
                <c:pt idx="385">
                  <c:v>44.83125</c:v>
                </c:pt>
                <c:pt idx="386">
                  <c:v>45.11622</c:v>
                </c:pt>
                <c:pt idx="387">
                  <c:v>45.27637</c:v>
                </c:pt>
                <c:pt idx="388">
                  <c:v>45.27942</c:v>
                </c:pt>
                <c:pt idx="389">
                  <c:v>45.11652</c:v>
                </c:pt>
                <c:pt idx="390">
                  <c:v>44.80257</c:v>
                </c:pt>
                <c:pt idx="391">
                  <c:v>44.37382</c:v>
                </c:pt>
                <c:pt idx="392">
                  <c:v>43.883</c:v>
                </c:pt>
                <c:pt idx="393">
                  <c:v>43.39193</c:v>
                </c:pt>
                <c:pt idx="394">
                  <c:v>42.96243</c:v>
                </c:pt>
                <c:pt idx="395">
                  <c:v>42.64636</c:v>
                </c:pt>
                <c:pt idx="396">
                  <c:v>42.47679</c:v>
                </c:pt>
                <c:pt idx="397">
                  <c:v>42.46222</c:v>
                </c:pt>
                <c:pt idx="398">
                  <c:v>42.58536</c:v>
                </c:pt>
                <c:pt idx="399">
                  <c:v>42.80698</c:v>
                </c:pt>
                <c:pt idx="400">
                  <c:v>43.07353</c:v>
                </c:pt>
                <c:pt idx="401">
                  <c:v>43.3267</c:v>
                </c:pt>
                <c:pt idx="402">
                  <c:v>43.51273</c:v>
                </c:pt>
                <c:pt idx="403">
                  <c:v>43.59009</c:v>
                </c:pt>
                <c:pt idx="404">
                  <c:v>43.53476</c:v>
                </c:pt>
                <c:pt idx="405">
                  <c:v>43.34287</c:v>
                </c:pt>
                <c:pt idx="406">
                  <c:v>43.03074</c:v>
                </c:pt>
                <c:pt idx="407">
                  <c:v>42.63245</c:v>
                </c:pt>
                <c:pt idx="408">
                  <c:v>42.19503</c:v>
                </c:pt>
                <c:pt idx="409">
                  <c:v>41.77169</c:v>
                </c:pt>
                <c:pt idx="410">
                  <c:v>41.41352</c:v>
                </c:pt>
                <c:pt idx="411">
                  <c:v>41.16108</c:v>
                </c:pt>
                <c:pt idx="412">
                  <c:v>41.0372</c:v>
                </c:pt>
                <c:pt idx="413">
                  <c:v>41.04298</c:v>
                </c:pt>
                <c:pt idx="414">
                  <c:v>41.15773</c:v>
                </c:pt>
                <c:pt idx="415">
                  <c:v>41.34323</c:v>
                </c:pt>
                <c:pt idx="416">
                  <c:v>41.55074</c:v>
                </c:pt>
                <c:pt idx="417">
                  <c:v>41.72948</c:v>
                </c:pt>
                <c:pt idx="418">
                  <c:v>41.83458</c:v>
                </c:pt>
                <c:pt idx="419">
                  <c:v>41.83352</c:v>
                </c:pt>
                <c:pt idx="420">
                  <c:v>41.71038</c:v>
                </c:pt>
                <c:pt idx="421">
                  <c:v>41.46778</c:v>
                </c:pt>
                <c:pt idx="422">
                  <c:v>41.12637</c:v>
                </c:pt>
                <c:pt idx="423">
                  <c:v>40.72201</c:v>
                </c:pt>
                <c:pt idx="424">
                  <c:v>40.30084</c:v>
                </c:pt>
                <c:pt idx="425">
                  <c:v>39.91236</c:v>
                </c:pt>
                <c:pt idx="426">
                  <c:v>39.60157</c:v>
                </c:pt>
                <c:pt idx="427">
                  <c:v>39.40114</c:v>
                </c:pt>
                <c:pt idx="428">
                  <c:v>39.32547</c:v>
                </c:pt>
                <c:pt idx="429">
                  <c:v>39.3679</c:v>
                </c:pt>
                <c:pt idx="430">
                  <c:v>39.50201</c:v>
                </c:pt>
                <c:pt idx="431">
                  <c:v>39.68652</c:v>
                </c:pt>
                <c:pt idx="432">
                  <c:v>39.87265</c:v>
                </c:pt>
                <c:pt idx="433">
                  <c:v>40.01212</c:v>
                </c:pt>
                <c:pt idx="434">
                  <c:v>40.06454</c:v>
                </c:pt>
                <c:pt idx="435">
                  <c:v>40.00303</c:v>
                </c:pt>
                <c:pt idx="436">
                  <c:v>39.81779</c:v>
                </c:pt>
                <c:pt idx="437">
                  <c:v>39.51741</c:v>
                </c:pt>
                <c:pt idx="438">
                  <c:v>39.1279</c:v>
                </c:pt>
                <c:pt idx="439">
                  <c:v>38.68941</c:v>
                </c:pt>
                <c:pt idx="440">
                  <c:v>38.25084</c:v>
                </c:pt>
                <c:pt idx="441">
                  <c:v>37.86258</c:v>
                </c:pt>
                <c:pt idx="442">
                  <c:v>37.56834</c:v>
                </c:pt>
                <c:pt idx="443">
                  <c:v>37.39734</c:v>
                </c:pt>
                <c:pt idx="444">
                  <c:v>37.35873</c:v>
                </c:pt>
                <c:pt idx="445">
                  <c:v>37.43964</c:v>
                </c:pt>
                <c:pt idx="446">
                  <c:v>37.60746</c:v>
                </c:pt>
                <c:pt idx="447">
                  <c:v>37.81575</c:v>
                </c:pt>
                <c:pt idx="448">
                  <c:v>38.01219</c:v>
                </c:pt>
                <c:pt idx="449">
                  <c:v>38.14688</c:v>
                </c:pt>
                <c:pt idx="450">
                  <c:v>38.17955</c:v>
                </c:pt>
                <c:pt idx="451">
                  <c:v>38.08498</c:v>
                </c:pt>
                <c:pt idx="452">
                  <c:v>37.85626</c:v>
                </c:pt>
                <c:pt idx="453">
                  <c:v>37.50574</c:v>
                </c:pt>
                <c:pt idx="454">
                  <c:v>37.06386</c:v>
                </c:pt>
                <c:pt idx="455">
                  <c:v>36.57558</c:v>
                </c:pt>
                <c:pt idx="456">
                  <c:v>36.09463</c:v>
                </c:pt>
                <c:pt idx="457">
                  <c:v>35.6757</c:v>
                </c:pt>
                <c:pt idx="458">
                  <c:v>35.36561</c:v>
                </c:pt>
                <c:pt idx="459">
                  <c:v>35.19483</c:v>
                </c:pt>
                <c:pt idx="460">
                  <c:v>35.17148</c:v>
                </c:pt>
                <c:pt idx="461">
                  <c:v>35.27947</c:v>
                </c:pt>
                <c:pt idx="462">
                  <c:v>35.48141</c:v>
                </c:pt>
                <c:pt idx="463">
                  <c:v>35.72536</c:v>
                </c:pt>
                <c:pt idx="464">
                  <c:v>35.95369</c:v>
                </c:pt>
                <c:pt idx="465">
                  <c:v>36.11199</c:v>
                </c:pt>
                <c:pt idx="466">
                  <c:v>36.15663</c:v>
                </c:pt>
                <c:pt idx="467">
                  <c:v>36.0603</c:v>
                </c:pt>
                <c:pt idx="468">
                  <c:v>35.81525</c:v>
                </c:pt>
                <c:pt idx="469">
                  <c:v>35.4344</c:v>
                </c:pt>
                <c:pt idx="470">
                  <c:v>34.9501</c:v>
                </c:pt>
                <c:pt idx="471">
                  <c:v>34.41076</c:v>
                </c:pt>
                <c:pt idx="472">
                  <c:v>33.87496</c:v>
                </c:pt>
                <c:pt idx="473">
                  <c:v>33.40335</c:v>
                </c:pt>
                <c:pt idx="474">
                  <c:v>33.04903</c:v>
                </c:pt>
                <c:pt idx="475">
                  <c:v>32.84796</c:v>
                </c:pt>
                <c:pt idx="476">
                  <c:v>32.81183</c:v>
                </c:pt>
                <c:pt idx="477">
                  <c:v>32.92539</c:v>
                </c:pt>
                <c:pt idx="478">
                  <c:v>33.14932</c:v>
                </c:pt>
                <c:pt idx="479">
                  <c:v>33.42753</c:v>
                </c:pt>
                <c:pt idx="480">
                  <c:v>33.69695</c:v>
                </c:pt>
                <c:pt idx="481">
                  <c:v>33.89731</c:v>
                </c:pt>
                <c:pt idx="482">
                  <c:v>33.97932</c:v>
                </c:pt>
                <c:pt idx="483">
                  <c:v>33.91065</c:v>
                </c:pt>
                <c:pt idx="484">
                  <c:v>33.67943</c:v>
                </c:pt>
                <c:pt idx="485">
                  <c:v>33.29564</c:v>
                </c:pt>
                <c:pt idx="486">
                  <c:v>32.79028</c:v>
                </c:pt>
                <c:pt idx="487">
                  <c:v>32.21237</c:v>
                </c:pt>
                <c:pt idx="488">
                  <c:v>31.62347</c:v>
                </c:pt>
                <c:pt idx="489">
                  <c:v>31.08976</c:v>
                </c:pt>
                <c:pt idx="490">
                  <c:v>30.67189</c:v>
                </c:pt>
                <c:pt idx="491">
                  <c:v>30.41432</c:v>
                </c:pt>
                <c:pt idx="492">
                  <c:v>30.33647</c:v>
                </c:pt>
                <c:pt idx="493">
                  <c:v>30.42843</c:v>
                </c:pt>
                <c:pt idx="494">
                  <c:v>30.65282</c:v>
                </c:pt>
                <c:pt idx="495">
                  <c:v>30.95217</c:v>
                </c:pt>
                <c:pt idx="496">
                  <c:v>31.25934</c:v>
                </c:pt>
                <c:pt idx="497">
                  <c:v>31.50832</c:v>
                </c:pt>
                <c:pt idx="498">
                  <c:v>31.64326</c:v>
                </c:pt>
                <c:pt idx="499">
                  <c:v>31.62502</c:v>
                </c:pt>
                <c:pt idx="500">
                  <c:v>31.43523</c:v>
                </c:pt>
                <c:pt idx="501">
                  <c:v>31.07797</c:v>
                </c:pt>
                <c:pt idx="502">
                  <c:v>30.57955</c:v>
                </c:pt>
                <c:pt idx="503">
                  <c:v>29.98616</c:v>
                </c:pt>
                <c:pt idx="504">
                  <c:v>29.3592</c:v>
                </c:pt>
                <c:pt idx="505">
                  <c:v>28.76797</c:v>
                </c:pt>
                <c:pt idx="506">
                  <c:v>28.27983</c:v>
                </c:pt>
                <c:pt idx="507">
                  <c:v>27.94878</c:v>
                </c:pt>
                <c:pt idx="508">
                  <c:v>27.80486</c:v>
                </c:pt>
                <c:pt idx="509">
                  <c:v>27.8476</c:v>
                </c:pt>
                <c:pt idx="510">
                  <c:v>28.04598</c:v>
                </c:pt>
                <c:pt idx="511">
                  <c:v>28.34485</c:v>
                </c:pt>
                <c:pt idx="512">
                  <c:v>28.67565</c:v>
                </c:pt>
                <c:pt idx="513">
                  <c:v>28.96808</c:v>
                </c:pt>
                <c:pt idx="514">
                  <c:v>29.1601</c:v>
                </c:pt>
                <c:pt idx="515">
                  <c:v>29.20531</c:v>
                </c:pt>
                <c:pt idx="516">
                  <c:v>29.07751</c:v>
                </c:pt>
                <c:pt idx="517">
                  <c:v>28.77296</c:v>
                </c:pt>
                <c:pt idx="518">
                  <c:v>28.31061</c:v>
                </c:pt>
                <c:pt idx="519">
                  <c:v>27.73057</c:v>
                </c:pt>
                <c:pt idx="520">
                  <c:v>27.09041</c:v>
                </c:pt>
                <c:pt idx="521">
                  <c:v>26.45903</c:v>
                </c:pt>
                <c:pt idx="522">
                  <c:v>25.9077</c:v>
                </c:pt>
                <c:pt idx="523">
                  <c:v>25.49873</c:v>
                </c:pt>
                <c:pt idx="524">
                  <c:v>25.27372</c:v>
                </c:pt>
                <c:pt idx="525">
                  <c:v>25.24455</c:v>
                </c:pt>
                <c:pt idx="526">
                  <c:v>25.39059</c:v>
                </c:pt>
                <c:pt idx="527">
                  <c:v>25.66325</c:v>
                </c:pt>
                <c:pt idx="528">
                  <c:v>25.99608</c:v>
                </c:pt>
                <c:pt idx="529">
                  <c:v>26.31701</c:v>
                </c:pt>
                <c:pt idx="530">
                  <c:v>26.55939</c:v>
                </c:pt>
                <c:pt idx="531">
                  <c:v>26.67018</c:v>
                </c:pt>
                <c:pt idx="532">
                  <c:v>26.61529</c:v>
                </c:pt>
                <c:pt idx="533">
                  <c:v>26.38227</c:v>
                </c:pt>
                <c:pt idx="534">
                  <c:v>25.98112</c:v>
                </c:pt>
                <c:pt idx="535">
                  <c:v>25.44343</c:v>
                </c:pt>
                <c:pt idx="536">
                  <c:v>24.81973</c:v>
                </c:pt>
                <c:pt idx="537">
                  <c:v>24.17466</c:v>
                </c:pt>
                <c:pt idx="538">
                  <c:v>23.57946</c:v>
                </c:pt>
                <c:pt idx="539">
                  <c:v>23.10163</c:v>
                </c:pt>
                <c:pt idx="540">
                  <c:v>22.79293</c:v>
                </c:pt>
                <c:pt idx="541">
                  <c:v>22.67855</c:v>
                </c:pt>
                <c:pt idx="542">
                  <c:v>22.75119</c:v>
                </c:pt>
                <c:pt idx="543">
                  <c:v>22.97277</c:v>
                </c:pt>
                <c:pt idx="544">
                  <c:v>23.28292</c:v>
                </c:pt>
                <c:pt idx="545">
                  <c:v>23.61113</c:v>
                </c:pt>
                <c:pt idx="546">
                  <c:v>23.88852</c:v>
                </c:pt>
                <c:pt idx="547">
                  <c:v>24.05709</c:v>
                </c:pt>
                <c:pt idx="548">
                  <c:v>24.07572</c:v>
                </c:pt>
                <c:pt idx="549">
                  <c:v>23.9235</c:v>
                </c:pt>
                <c:pt idx="550">
                  <c:v>23.60101</c:v>
                </c:pt>
                <c:pt idx="551">
                  <c:v>23.13003</c:v>
                </c:pt>
                <c:pt idx="552">
                  <c:v>22.55179</c:v>
                </c:pt>
                <c:pt idx="553">
                  <c:v>21.92339</c:v>
                </c:pt>
                <c:pt idx="554">
                  <c:v>21.31197</c:v>
                </c:pt>
                <c:pt idx="555">
                  <c:v>20.786</c:v>
                </c:pt>
                <c:pt idx="556">
                  <c:v>20.4041</c:v>
                </c:pt>
                <c:pt idx="557">
                  <c:v>20.20341</c:v>
                </c:pt>
                <c:pt idx="558">
                  <c:v>20.19105</c:v>
                </c:pt>
                <c:pt idx="559">
                  <c:v>20.34239</c:v>
                </c:pt>
                <c:pt idx="560">
                  <c:v>20.6069</c:v>
                </c:pt>
                <c:pt idx="561">
                  <c:v>20.91926</c:v>
                </c:pt>
                <c:pt idx="562">
                  <c:v>21.21139</c:v>
                </c:pt>
                <c:pt idx="563">
                  <c:v>21.42262</c:v>
                </c:pt>
                <c:pt idx="564">
                  <c:v>21.5065</c:v>
                </c:pt>
                <c:pt idx="565">
                  <c:v>21.43478</c:v>
                </c:pt>
                <c:pt idx="566">
                  <c:v>21.19911</c:v>
                </c:pt>
                <c:pt idx="567">
                  <c:v>20.81132</c:v>
                </c:pt>
                <c:pt idx="568">
                  <c:v>20.30225</c:v>
                </c:pt>
                <c:pt idx="569">
                  <c:v>19.71938</c:v>
                </c:pt>
                <c:pt idx="570">
                  <c:v>19.12242</c:v>
                </c:pt>
                <c:pt idx="571">
                  <c:v>18.57656</c:v>
                </c:pt>
                <c:pt idx="572">
                  <c:v>18.14295</c:v>
                </c:pt>
                <c:pt idx="573">
                  <c:v>17.86739</c:v>
                </c:pt>
                <c:pt idx="574">
                  <c:v>17.77033</c:v>
                </c:pt>
                <c:pt idx="575">
                  <c:v>17.84184</c:v>
                </c:pt>
                <c:pt idx="576">
                  <c:v>18.0441</c:v>
                </c:pt>
                <c:pt idx="577">
                  <c:v>18.32033</c:v>
                </c:pt>
                <c:pt idx="578">
                  <c:v>18.60651</c:v>
                </c:pt>
                <c:pt idx="579">
                  <c:v>18.84197</c:v>
                </c:pt>
                <c:pt idx="580">
                  <c:v>18.9771</c:v>
                </c:pt>
                <c:pt idx="581">
                  <c:v>18.97797</c:v>
                </c:pt>
                <c:pt idx="582">
                  <c:v>18.82859</c:v>
                </c:pt>
                <c:pt idx="583">
                  <c:v>18.53152</c:v>
                </c:pt>
                <c:pt idx="584">
                  <c:v>18.10736</c:v>
                </c:pt>
                <c:pt idx="585">
                  <c:v>17.59305</c:v>
                </c:pt>
                <c:pt idx="586">
                  <c:v>17.03891</c:v>
                </c:pt>
                <c:pt idx="587">
                  <c:v>16.50353</c:v>
                </c:pt>
                <c:pt idx="588">
                  <c:v>16.04629</c:v>
                </c:pt>
                <c:pt idx="589">
                  <c:v>15.71745</c:v>
                </c:pt>
                <c:pt idx="590">
                  <c:v>15.54785</c:v>
                </c:pt>
                <c:pt idx="591">
                  <c:v>15.54153</c:v>
                </c:pt>
                <c:pt idx="592">
                  <c:v>15.67472</c:v>
                </c:pt>
                <c:pt idx="593">
                  <c:v>15.90181</c:v>
                </c:pt>
                <c:pt idx="594">
                  <c:v>16.1657</c:v>
                </c:pt>
                <c:pt idx="595">
                  <c:v>16.4084</c:v>
                </c:pt>
                <c:pt idx="596">
                  <c:v>16.57943</c:v>
                </c:pt>
                <c:pt idx="597">
                  <c:v>16.64113</c:v>
                </c:pt>
                <c:pt idx="598">
                  <c:v>16.57146</c:v>
                </c:pt>
                <c:pt idx="599">
                  <c:v>16.36504</c:v>
                </c:pt>
                <c:pt idx="600">
                  <c:v>16.03309</c:v>
                </c:pt>
                <c:pt idx="601">
                  <c:v>15.60234</c:v>
                </c:pt>
                <c:pt idx="602">
                  <c:v>15.113</c:v>
                </c:pt>
                <c:pt idx="603">
                  <c:v>14.61521</c:v>
                </c:pt>
                <c:pt idx="604">
                  <c:v>14.1634</c:v>
                </c:pt>
                <c:pt idx="605">
                  <c:v>13.80827</c:v>
                </c:pt>
                <c:pt idx="606">
                  <c:v>13.58726</c:v>
                </c:pt>
                <c:pt idx="607">
                  <c:v>13.51604</c:v>
                </c:pt>
                <c:pt idx="608">
                  <c:v>13.58458</c:v>
                </c:pt>
                <c:pt idx="609">
                  <c:v>13.75975</c:v>
                </c:pt>
                <c:pt idx="610">
                  <c:v>13.99347</c:v>
                </c:pt>
                <c:pt idx="611">
                  <c:v>14.23263</c:v>
                </c:pt>
                <c:pt idx="612">
                  <c:v>14.42789</c:v>
                </c:pt>
                <c:pt idx="613">
                  <c:v>14.53963</c:v>
                </c:pt>
                <c:pt idx="614">
                  <c:v>14.54137</c:v>
                </c:pt>
                <c:pt idx="615">
                  <c:v>14.42126</c:v>
                </c:pt>
                <c:pt idx="616">
                  <c:v>14.18239</c:v>
                </c:pt>
                <c:pt idx="617">
                  <c:v>13.84227</c:v>
                </c:pt>
                <c:pt idx="618">
                  <c:v>13.43147</c:v>
                </c:pt>
                <c:pt idx="619">
                  <c:v>12.99122</c:v>
                </c:pt>
                <c:pt idx="620">
                  <c:v>12.56935</c:v>
                </c:pt>
                <c:pt idx="621">
                  <c:v>12.21418</c:v>
                </c:pt>
                <c:pt idx="622">
                  <c:v>11.96636</c:v>
                </c:pt>
                <c:pt idx="623">
                  <c:v>11.85027</c:v>
                </c:pt>
                <c:pt idx="624">
                  <c:v>11.86805</c:v>
                </c:pt>
                <c:pt idx="625">
                  <c:v>11.99903</c:v>
                </c:pt>
                <c:pt idx="626">
                  <c:v>12.20513</c:v>
                </c:pt>
                <c:pt idx="627">
                  <c:v>12.43951</c:v>
                </c:pt>
                <c:pt idx="628">
                  <c:v>12.65527</c:v>
                </c:pt>
                <c:pt idx="629">
                  <c:v>12.81204</c:v>
                </c:pt>
                <c:pt idx="630">
                  <c:v>12.88003</c:v>
                </c:pt>
                <c:pt idx="631">
                  <c:v>12.84208</c:v>
                </c:pt>
                <c:pt idx="632">
                  <c:v>12.69437</c:v>
                </c:pt>
                <c:pt idx="633">
                  <c:v>12.44635</c:v>
                </c:pt>
                <c:pt idx="634">
                  <c:v>12.11998</c:v>
                </c:pt>
                <c:pt idx="635">
                  <c:v>11.74817</c:v>
                </c:pt>
                <c:pt idx="636">
                  <c:v>11.37201</c:v>
                </c:pt>
                <c:pt idx="637">
                  <c:v>11.03622</c:v>
                </c:pt>
                <c:pt idx="638">
                  <c:v>10.78254</c:v>
                </c:pt>
                <c:pt idx="639">
                  <c:v>10.64167</c:v>
                </c:pt>
                <c:pt idx="640">
                  <c:v>10.6261</c:v>
                </c:pt>
                <c:pt idx="641">
                  <c:v>10.7269</c:v>
                </c:pt>
                <c:pt idx="642">
                  <c:v>10.91603</c:v>
                </c:pt>
                <c:pt idx="643">
                  <c:v>11.1533</c:v>
                </c:pt>
                <c:pt idx="644">
                  <c:v>11.39469</c:v>
                </c:pt>
                <c:pt idx="645">
                  <c:v>11.59938</c:v>
                </c:pt>
                <c:pt idx="646">
                  <c:v>11.73459</c:v>
                </c:pt>
                <c:pt idx="647">
                  <c:v>11.7783</c:v>
                </c:pt>
                <c:pt idx="648">
                  <c:v>11.72045</c:v>
                </c:pt>
                <c:pt idx="649">
                  <c:v>11.56334</c:v>
                </c:pt>
                <c:pt idx="650">
                  <c:v>11.32138</c:v>
                </c:pt>
                <c:pt idx="651">
                  <c:v>11.02021</c:v>
                </c:pt>
                <c:pt idx="652">
                  <c:v>10.69487</c:v>
                </c:pt>
                <c:pt idx="653">
                  <c:v>10.38659</c:v>
                </c:pt>
                <c:pt idx="654">
                  <c:v>10.13752</c:v>
                </c:pt>
                <c:pt idx="655">
                  <c:v>9.98349</c:v>
                </c:pt>
                <c:pt idx="656">
                  <c:v>9.946265</c:v>
                </c:pt>
                <c:pt idx="657">
                  <c:v>10.02797</c:v>
                </c:pt>
                <c:pt idx="658">
                  <c:v>10.21054</c:v>
                </c:pt>
                <c:pt idx="659">
                  <c:v>10.46038</c:v>
                </c:pt>
                <c:pt idx="660">
                  <c:v>10.736</c:v>
                </c:pt>
                <c:pt idx="661">
                  <c:v>10.99568</c:v>
                </c:pt>
                <c:pt idx="662">
                  <c:v>11.20311</c:v>
                </c:pt>
                <c:pt idx="663">
                  <c:v>11.33101</c:v>
                </c:pt>
                <c:pt idx="664">
                  <c:v>11.36303</c:v>
                </c:pt>
                <c:pt idx="665">
                  <c:v>11.29465</c:v>
                </c:pt>
                <c:pt idx="666">
                  <c:v>11.1334</c:v>
                </c:pt>
                <c:pt idx="667">
                  <c:v>10.8985</c:v>
                </c:pt>
                <c:pt idx="668">
                  <c:v>10.61986</c:v>
                </c:pt>
                <c:pt idx="669">
                  <c:v>10.3358</c:v>
                </c:pt>
                <c:pt idx="670">
                  <c:v>10.08895</c:v>
                </c:pt>
                <c:pt idx="671">
                  <c:v>9.920009</c:v>
                </c:pt>
                <c:pt idx="672">
                  <c:v>9.859645</c:v>
                </c:pt>
                <c:pt idx="673">
                  <c:v>9.921179</c:v>
                </c:pt>
                <c:pt idx="674">
                  <c:v>10.09695</c:v>
                </c:pt>
                <c:pt idx="675">
                  <c:v>10.36034</c:v>
                </c:pt>
                <c:pt idx="676">
                  <c:v>10.67237</c:v>
                </c:pt>
                <c:pt idx="677">
                  <c:v>10.98972</c:v>
                </c:pt>
                <c:pt idx="678">
                  <c:v>11.27167</c:v>
                </c:pt>
                <c:pt idx="679">
                  <c:v>11.48479</c:v>
                </c:pt>
                <c:pt idx="680">
                  <c:v>11.60583</c:v>
                </c:pt>
                <c:pt idx="681">
                  <c:v>11.62317</c:v>
                </c:pt>
                <c:pt idx="682">
                  <c:v>11.53757</c:v>
                </c:pt>
                <c:pt idx="683">
                  <c:v>11.36223</c:v>
                </c:pt>
                <c:pt idx="684">
                  <c:v>11.12236</c:v>
                </c:pt>
                <c:pt idx="685">
                  <c:v>10.85367</c:v>
                </c:pt>
                <c:pt idx="686">
                  <c:v>10.59928</c:v>
                </c:pt>
                <c:pt idx="687">
                  <c:v>10.40429</c:v>
                </c:pt>
                <c:pt idx="688">
                  <c:v>10.30805</c:v>
                </c:pt>
                <c:pt idx="689">
                  <c:v>10.33539</c:v>
                </c:pt>
                <c:pt idx="690">
                  <c:v>10.49021</c:v>
                </c:pt>
                <c:pt idx="691">
                  <c:v>10.75435</c:v>
                </c:pt>
                <c:pt idx="692">
                  <c:v>11.09233</c:v>
                </c:pt>
                <c:pt idx="693">
                  <c:v>11.45951</c:v>
                </c:pt>
                <c:pt idx="694">
                  <c:v>11.81028</c:v>
                </c:pt>
                <c:pt idx="695">
                  <c:v>12.10435</c:v>
                </c:pt>
                <c:pt idx="696">
                  <c:v>12.31076</c:v>
                </c:pt>
                <c:pt idx="697">
                  <c:v>12.41023</c:v>
                </c:pt>
                <c:pt idx="698">
                  <c:v>12.39637</c:v>
                </c:pt>
                <c:pt idx="699">
                  <c:v>12.27618</c:v>
                </c:pt>
                <c:pt idx="700">
                  <c:v>12.07004</c:v>
                </c:pt>
                <c:pt idx="701">
                  <c:v>11.81071</c:v>
                </c:pt>
                <c:pt idx="702">
                  <c:v>11.54109</c:v>
                </c:pt>
                <c:pt idx="703">
                  <c:v>11.30966</c:v>
                </c:pt>
                <c:pt idx="704">
                  <c:v>11.16334</c:v>
                </c:pt>
                <c:pt idx="705">
                  <c:v>11.13819</c:v>
                </c:pt>
                <c:pt idx="706">
                  <c:v>11.2507</c:v>
                </c:pt>
                <c:pt idx="707">
                  <c:v>11.49325</c:v>
                </c:pt>
                <c:pt idx="708">
                  <c:v>11.83621</c:v>
                </c:pt>
                <c:pt idx="709">
                  <c:v>12.23529</c:v>
                </c:pt>
                <c:pt idx="710">
                  <c:v>12.64076</c:v>
                </c:pt>
                <c:pt idx="711">
                  <c:v>13.00542</c:v>
                </c:pt>
                <c:pt idx="712">
                  <c:v>13.29021</c:v>
                </c:pt>
                <c:pt idx="713">
                  <c:v>13.46762</c:v>
                </c:pt>
                <c:pt idx="714">
                  <c:v>13.52355</c:v>
                </c:pt>
                <c:pt idx="715">
                  <c:v>13.45826</c:v>
                </c:pt>
                <c:pt idx="716">
                  <c:v>13.28666</c:v>
                </c:pt>
                <c:pt idx="717">
                  <c:v>13.03776</c:v>
                </c:pt>
                <c:pt idx="718">
                  <c:v>12.75298</c:v>
                </c:pt>
                <c:pt idx="719">
                  <c:v>12.48249</c:v>
                </c:pt>
                <c:pt idx="720">
                  <c:v>12.27886</c:v>
                </c:pt>
                <c:pt idx="721">
                  <c:v>12.18792</c:v>
                </c:pt>
                <c:pt idx="722">
                  <c:v>12.23869</c:v>
                </c:pt>
                <c:pt idx="723">
                  <c:v>12.43586</c:v>
                </c:pt>
                <c:pt idx="724">
                  <c:v>12.75851</c:v>
                </c:pt>
                <c:pt idx="725">
                  <c:v>13.16562</c:v>
                </c:pt>
                <c:pt idx="726">
                  <c:v>13.60541</c:v>
                </c:pt>
                <c:pt idx="727">
                  <c:v>14.0249</c:v>
                </c:pt>
                <c:pt idx="728">
                  <c:v>14.37724</c:v>
                </c:pt>
                <c:pt idx="729">
                  <c:v>14.62652</c:v>
                </c:pt>
                <c:pt idx="730">
                  <c:v>14.75052</c:v>
                </c:pt>
                <c:pt idx="731">
                  <c:v>14.74216</c:v>
                </c:pt>
                <c:pt idx="732">
                  <c:v>14.61012</c:v>
                </c:pt>
                <c:pt idx="733">
                  <c:v>14.37864</c:v>
                </c:pt>
                <c:pt idx="734">
                  <c:v>14.08624</c:v>
                </c:pt>
                <c:pt idx="735">
                  <c:v>13.7828</c:v>
                </c:pt>
                <c:pt idx="736">
                  <c:v>13.52409</c:v>
                </c:pt>
                <c:pt idx="737">
                  <c:v>13.36333</c:v>
                </c:pt>
                <c:pt idx="738">
                  <c:v>13.34068</c:v>
                </c:pt>
                <c:pt idx="739">
                  <c:v>13.47361</c:v>
                </c:pt>
                <c:pt idx="740">
                  <c:v>13.75227</c:v>
                </c:pt>
                <c:pt idx="741">
                  <c:v>14.14215</c:v>
                </c:pt>
                <c:pt idx="742">
                  <c:v>14.59252</c:v>
                </c:pt>
                <c:pt idx="743">
                  <c:v>15.04681</c:v>
                </c:pt>
                <c:pt idx="744">
                  <c:v>15.45167</c:v>
                </c:pt>
                <c:pt idx="745">
                  <c:v>15.76327</c:v>
                </c:pt>
                <c:pt idx="746">
                  <c:v>15.95129</c:v>
                </c:pt>
                <c:pt idx="747">
                  <c:v>16.00097</c:v>
                </c:pt>
                <c:pt idx="748">
                  <c:v>15.91417</c:v>
                </c:pt>
                <c:pt idx="749">
                  <c:v>15.7094</c:v>
                </c:pt>
                <c:pt idx="750">
                  <c:v>15.42098</c:v>
                </c:pt>
                <c:pt idx="751">
                  <c:v>15.09662</c:v>
                </c:pt>
                <c:pt idx="752">
                  <c:v>14.79284</c:v>
                </c:pt>
                <c:pt idx="753">
                  <c:v>14.56741</c:v>
                </c:pt>
                <c:pt idx="754">
                  <c:v>14.46919</c:v>
                </c:pt>
                <c:pt idx="755">
                  <c:v>14.52736</c:v>
                </c:pt>
                <c:pt idx="756">
                  <c:v>14.74416</c:v>
                </c:pt>
                <c:pt idx="757">
                  <c:v>15.09429</c:v>
                </c:pt>
                <c:pt idx="758">
                  <c:v>15.53135</c:v>
                </c:pt>
                <c:pt idx="759">
                  <c:v>15.99814</c:v>
                </c:pt>
                <c:pt idx="760">
                  <c:v>16.43688</c:v>
                </c:pt>
                <c:pt idx="761">
                  <c:v>16.79717</c:v>
                </c:pt>
                <c:pt idx="762">
                  <c:v>17.04116</c:v>
                </c:pt>
                <c:pt idx="763">
                  <c:v>17.14657</c:v>
                </c:pt>
                <c:pt idx="764">
                  <c:v>17.10815</c:v>
                </c:pt>
                <c:pt idx="765">
                  <c:v>16.93811</c:v>
                </c:pt>
                <c:pt idx="766">
                  <c:v>16.66556</c:v>
                </c:pt>
                <c:pt idx="767">
                  <c:v>16.33452</c:v>
                </c:pt>
                <c:pt idx="768">
                  <c:v>16.0001</c:v>
                </c:pt>
                <c:pt idx="769">
                  <c:v>15.72186</c:v>
                </c:pt>
                <c:pt idx="770">
                  <c:v>15.55439</c:v>
                </c:pt>
                <c:pt idx="771">
                  <c:v>15.53642</c:v>
                </c:pt>
                <c:pt idx="772">
                  <c:v>15.68167</c:v>
                </c:pt>
                <c:pt idx="773">
                  <c:v>15.97545</c:v>
                </c:pt>
                <c:pt idx="774">
                  <c:v>16.37843</c:v>
                </c:pt>
                <c:pt idx="775">
                  <c:v>16.8358</c:v>
                </c:pt>
                <c:pt idx="776">
                  <c:v>17.28804</c:v>
                </c:pt>
                <c:pt idx="777">
                  <c:v>17.68007</c:v>
                </c:pt>
                <c:pt idx="778">
                  <c:v>17.96781</c:v>
                </c:pt>
                <c:pt idx="779">
                  <c:v>18.12209</c:v>
                </c:pt>
                <c:pt idx="780">
                  <c:v>18.13083</c:v>
                </c:pt>
                <c:pt idx="781">
                  <c:v>17.99979</c:v>
                </c:pt>
                <c:pt idx="782">
                  <c:v>17.75227</c:v>
                </c:pt>
                <c:pt idx="783">
                  <c:v>17.42762</c:v>
                </c:pt>
                <c:pt idx="784">
                  <c:v>17.07787</c:v>
                </c:pt>
                <c:pt idx="785">
                  <c:v>16.76202</c:v>
                </c:pt>
                <c:pt idx="786">
                  <c:v>16.53756</c:v>
                </c:pt>
                <c:pt idx="787">
                  <c:v>16.44989</c:v>
                </c:pt>
                <c:pt idx="788">
                  <c:v>16.52247</c:v>
                </c:pt>
                <c:pt idx="789">
                  <c:v>16.75107</c:v>
                </c:pt>
                <c:pt idx="790">
                  <c:v>17.10496</c:v>
                </c:pt>
                <c:pt idx="791">
                  <c:v>17.53427</c:v>
                </c:pt>
                <c:pt idx="792">
                  <c:v>17.98038</c:v>
                </c:pt>
                <c:pt idx="793">
                  <c:v>18.38584</c:v>
                </c:pt>
                <c:pt idx="794">
                  <c:v>18.70207</c:v>
                </c:pt>
                <c:pt idx="795">
                  <c:v>18.89424</c:v>
                </c:pt>
                <c:pt idx="796">
                  <c:v>18.94416</c:v>
                </c:pt>
                <c:pt idx="797">
                  <c:v>18.85145</c:v>
                </c:pt>
                <c:pt idx="798">
                  <c:v>18.63361</c:v>
                </c:pt>
                <c:pt idx="799">
                  <c:v>18.32479</c:v>
                </c:pt>
                <c:pt idx="800">
                  <c:v>17.97292</c:v>
                </c:pt>
                <c:pt idx="801">
                  <c:v>17.63474</c:v>
                </c:pt>
                <c:pt idx="802">
                  <c:v>17.36817</c:v>
                </c:pt>
                <c:pt idx="803">
                  <c:v>17.22256</c:v>
                </c:pt>
                <c:pt idx="804">
                  <c:v>17.22855</c:v>
                </c:pt>
                <c:pt idx="805">
                  <c:v>17.39105</c:v>
                </c:pt>
                <c:pt idx="806">
                  <c:v>17.68811</c:v>
                </c:pt>
                <c:pt idx="807">
                  <c:v>18.07629</c:v>
                </c:pt>
                <c:pt idx="808">
                  <c:v>18.5</c:v>
                </c:pt>
                <c:pt idx="809">
                  <c:v>18.9017</c:v>
                </c:pt>
                <c:pt idx="810">
                  <c:v>19.23022</c:v>
                </c:pt>
                <c:pt idx="811">
                  <c:v>19.44665</c:v>
                </c:pt>
                <c:pt idx="812">
                  <c:v>19.52781</c:v>
                </c:pt>
                <c:pt idx="813">
                  <c:v>19.46802</c:v>
                </c:pt>
                <c:pt idx="814">
                  <c:v>19.27937</c:v>
                </c:pt>
                <c:pt idx="815">
                  <c:v>18.99088</c:v>
                </c:pt>
                <c:pt idx="816">
                  <c:v>18.64595</c:v>
                </c:pt>
                <c:pt idx="817">
                  <c:v>18.29806</c:v>
                </c:pt>
                <c:pt idx="818">
                  <c:v>18.00385</c:v>
                </c:pt>
                <c:pt idx="819">
                  <c:v>17.8142</c:v>
                </c:pt>
                <c:pt idx="820">
                  <c:v>17.7644</c:v>
                </c:pt>
                <c:pt idx="821">
                  <c:v>17.86643</c:v>
                </c:pt>
                <c:pt idx="822">
                  <c:v>18.10616</c:v>
                </c:pt>
                <c:pt idx="823">
                  <c:v>18.44687</c:v>
                </c:pt>
                <c:pt idx="824">
                  <c:v>18.83731</c:v>
                </c:pt>
                <c:pt idx="825">
                  <c:v>19.22153</c:v>
                </c:pt>
                <c:pt idx="826">
                  <c:v>19.54762</c:v>
                </c:pt>
                <c:pt idx="827">
                  <c:v>19.7742</c:v>
                </c:pt>
                <c:pt idx="828">
                  <c:v>19.87451</c:v>
                </c:pt>
                <c:pt idx="829">
                  <c:v>19.83861</c:v>
                </c:pt>
                <c:pt idx="830">
                  <c:v>19.67407</c:v>
                </c:pt>
                <c:pt idx="831">
                  <c:v>19.40526</c:v>
                </c:pt>
                <c:pt idx="832">
                  <c:v>19.07124</c:v>
                </c:pt>
                <c:pt idx="833">
                  <c:v>18.72184</c:v>
                </c:pt>
                <c:pt idx="834">
                  <c:v>18.41148</c:v>
                </c:pt>
                <c:pt idx="835">
                  <c:v>18.1909</c:v>
                </c:pt>
                <c:pt idx="836">
                  <c:v>18.09787</c:v>
                </c:pt>
                <c:pt idx="837">
                  <c:v>18.14919</c:v>
                </c:pt>
                <c:pt idx="838">
                  <c:v>18.33695</c:v>
                </c:pt>
                <c:pt idx="839">
                  <c:v>18.63042</c:v>
                </c:pt>
                <c:pt idx="840">
                  <c:v>18.98298</c:v>
                </c:pt>
                <c:pt idx="841">
                  <c:v>19.34122</c:v>
                </c:pt>
                <c:pt idx="842">
                  <c:v>19.65381</c:v>
                </c:pt>
                <c:pt idx="843">
                  <c:v>19.87829</c:v>
                </c:pt>
                <c:pt idx="844">
                  <c:v>19.98569</c:v>
                </c:pt>
                <c:pt idx="845">
                  <c:v>19.96303</c:v>
                </c:pt>
                <c:pt idx="846">
                  <c:v>19.81437</c:v>
                </c:pt>
                <c:pt idx="847">
                  <c:v>19.56029</c:v>
                </c:pt>
                <c:pt idx="848">
                  <c:v>19.23612</c:v>
                </c:pt>
                <c:pt idx="849">
                  <c:v>18.88828</c:v>
                </c:pt>
                <c:pt idx="850">
                  <c:v>18.5687</c:v>
                </c:pt>
                <c:pt idx="851">
                  <c:v>18.32715</c:v>
                </c:pt>
                <c:pt idx="852">
                  <c:v>18.20234</c:v>
                </c:pt>
                <c:pt idx="853">
                  <c:v>18.21405</c:v>
                </c:pt>
                <c:pt idx="854">
                  <c:v>18.35874</c:v>
                </c:pt>
                <c:pt idx="855">
                  <c:v>18.61039</c:v>
                </c:pt>
                <c:pt idx="856">
                  <c:v>18.9264</c:v>
                </c:pt>
                <c:pt idx="857">
                  <c:v>19.25605</c:v>
                </c:pt>
                <c:pt idx="858">
                  <c:v>19.54918</c:v>
                </c:pt>
                <c:pt idx="859">
                  <c:v>19.76319</c:v>
                </c:pt>
                <c:pt idx="860">
                  <c:v>19.86792</c:v>
                </c:pt>
                <c:pt idx="861">
                  <c:v>19.84844</c:v>
                </c:pt>
                <c:pt idx="862">
                  <c:v>19.70633</c:v>
                </c:pt>
                <c:pt idx="863">
                  <c:v>19.45939</c:v>
                </c:pt>
                <c:pt idx="864">
                  <c:v>19.14002</c:v>
                </c:pt>
                <c:pt idx="865">
                  <c:v>18.79196</c:v>
                </c:pt>
                <c:pt idx="866">
                  <c:v>18.46501</c:v>
                </c:pt>
                <c:pt idx="867">
                  <c:v>18.20781</c:v>
                </c:pt>
                <c:pt idx="868">
                  <c:v>18.05938</c:v>
                </c:pt>
                <c:pt idx="869">
                  <c:v>18.04122</c:v>
                </c:pt>
                <c:pt idx="870">
                  <c:v>18.15263</c:v>
                </c:pt>
                <c:pt idx="871">
                  <c:v>18.37086</c:v>
                </c:pt>
                <c:pt idx="872">
                  <c:v>18.65622</c:v>
                </c:pt>
                <c:pt idx="873">
                  <c:v>18.96009</c:v>
                </c:pt>
                <c:pt idx="874">
                  <c:v>19.23341</c:v>
                </c:pt>
                <c:pt idx="875">
                  <c:v>19.43371</c:v>
                </c:pt>
                <c:pt idx="876">
                  <c:v>19.53016</c:v>
                </c:pt>
                <c:pt idx="877">
                  <c:v>19.50661</c:v>
                </c:pt>
                <c:pt idx="878">
                  <c:v>19.36294</c:v>
                </c:pt>
                <c:pt idx="879">
                  <c:v>19.11502</c:v>
                </c:pt>
                <c:pt idx="880">
                  <c:v>18.79325</c:v>
                </c:pt>
                <c:pt idx="881">
                  <c:v>18.43954</c:v>
                </c:pt>
                <c:pt idx="882">
                  <c:v>18.10236</c:v>
                </c:pt>
                <c:pt idx="883">
                  <c:v>17.82976</c:v>
                </c:pt>
                <c:pt idx="884">
                  <c:v>17.66115</c:v>
                </c:pt>
                <c:pt idx="885">
                  <c:v>17.61938</c:v>
                </c:pt>
                <c:pt idx="886">
                  <c:v>17.70569</c:v>
                </c:pt>
                <c:pt idx="887">
                  <c:v>17.89938</c:v>
                </c:pt>
                <c:pt idx="888">
                  <c:v>18.16248</c:v>
                </c:pt>
                <c:pt idx="889">
                  <c:v>18.44749</c:v>
                </c:pt>
                <c:pt idx="890">
                  <c:v>18.70574</c:v>
                </c:pt>
                <c:pt idx="891">
                  <c:v>18.89457</c:v>
                </c:pt>
                <c:pt idx="892">
                  <c:v>18.98245</c:v>
                </c:pt>
                <c:pt idx="893">
                  <c:v>18.95214</c:v>
                </c:pt>
                <c:pt idx="894">
                  <c:v>18.8022</c:v>
                </c:pt>
                <c:pt idx="895">
                  <c:v>18.54704</c:v>
                </c:pt>
                <c:pt idx="896">
                  <c:v>18.21576</c:v>
                </c:pt>
                <c:pt idx="897">
                  <c:v>17.84925</c:v>
                </c:pt>
                <c:pt idx="898">
                  <c:v>17.49556</c:v>
                </c:pt>
                <c:pt idx="899">
                  <c:v>17.20315</c:v>
                </c:pt>
                <c:pt idx="900">
                  <c:v>17.01265</c:v>
                </c:pt>
                <c:pt idx="901">
                  <c:v>16.94869</c:v>
                </c:pt>
                <c:pt idx="902">
                  <c:v>17.01439</c:v>
                </c:pt>
                <c:pt idx="903">
                  <c:v>17.19056</c:v>
                </c:pt>
                <c:pt idx="904">
                  <c:v>17.43998</c:v>
                </c:pt>
                <c:pt idx="905">
                  <c:v>17.71517</c:v>
                </c:pt>
                <c:pt idx="906">
                  <c:v>17.96691</c:v>
                </c:pt>
                <c:pt idx="907">
                  <c:v>18.15151</c:v>
                </c:pt>
                <c:pt idx="908">
                  <c:v>18.23615</c:v>
                </c:pt>
                <c:pt idx="909">
                  <c:v>18.20211</c:v>
                </c:pt>
                <c:pt idx="910">
                  <c:v>18.04637</c:v>
                </c:pt>
                <c:pt idx="911">
                  <c:v>17.7819</c:v>
                </c:pt>
                <c:pt idx="912">
                  <c:v>17.43659</c:v>
                </c:pt>
                <c:pt idx="913">
                  <c:v>17.0508</c:v>
                </c:pt>
                <c:pt idx="914">
                  <c:v>16.67292</c:v>
                </c:pt>
                <c:pt idx="915">
                  <c:v>16.35294</c:v>
                </c:pt>
                <c:pt idx="916">
                  <c:v>16.13401</c:v>
                </c:pt>
                <c:pt idx="917">
                  <c:v>16.04385</c:v>
                </c:pt>
                <c:pt idx="918">
                  <c:v>16.08838</c:v>
                </c:pt>
                <c:pt idx="919">
                  <c:v>16.25016</c:v>
                </c:pt>
                <c:pt idx="920">
                  <c:v>16.49241</c:v>
                </c:pt>
                <c:pt idx="921">
                  <c:v>16.76688</c:v>
                </c:pt>
                <c:pt idx="922">
                  <c:v>17.02273</c:v>
                </c:pt>
                <c:pt idx="923">
                  <c:v>17.21421</c:v>
                </c:pt>
                <c:pt idx="924">
                  <c:v>17.30621</c:v>
                </c:pt>
                <c:pt idx="925">
                  <c:v>17.27762</c:v>
                </c:pt>
                <c:pt idx="926">
                  <c:v>17.12307</c:v>
                </c:pt>
                <c:pt idx="927">
                  <c:v>16.85335</c:v>
                </c:pt>
                <c:pt idx="928">
                  <c:v>16.49468</c:v>
                </c:pt>
                <c:pt idx="929">
                  <c:v>16.08661</c:v>
                </c:pt>
                <c:pt idx="930">
                  <c:v>15.67812</c:v>
                </c:pt>
                <c:pt idx="931">
                  <c:v>15.32152</c:v>
                </c:pt>
                <c:pt idx="932">
                  <c:v>15.06401</c:v>
                </c:pt>
                <c:pt idx="933">
                  <c:v>14.93834</c:v>
                </c:pt>
                <c:pt idx="934">
                  <c:v>14.95518</c:v>
                </c:pt>
                <c:pt idx="935">
                  <c:v>15.10026</c:v>
                </c:pt>
                <c:pt idx="936">
                  <c:v>15.33781</c:v>
                </c:pt>
                <c:pt idx="937">
                  <c:v>15.61857</c:v>
                </c:pt>
                <c:pt idx="938">
                  <c:v>15.88932</c:v>
                </c:pt>
                <c:pt idx="939">
                  <c:v>16.10117</c:v>
                </c:pt>
                <c:pt idx="940">
                  <c:v>16.21553</c:v>
                </c:pt>
                <c:pt idx="941">
                  <c:v>16.20765</c:v>
                </c:pt>
                <c:pt idx="942">
                  <c:v>16.06855</c:v>
                </c:pt>
                <c:pt idx="943">
                  <c:v>15.80554</c:v>
                </c:pt>
                <c:pt idx="944">
                  <c:v>15.44188</c:v>
                </c:pt>
                <c:pt idx="945">
                  <c:v>15.01518</c:v>
                </c:pt>
                <c:pt idx="946">
                  <c:v>14.57427</c:v>
                </c:pt>
                <c:pt idx="947">
                  <c:v>14.17379</c:v>
                </c:pt>
                <c:pt idx="948">
                  <c:v>13.86609</c:v>
                </c:pt>
                <c:pt idx="949">
                  <c:v>13.69122</c:v>
                </c:pt>
                <c:pt idx="950">
                  <c:v>13.66756</c:v>
                </c:pt>
                <c:pt idx="951">
                  <c:v>13.78686</c:v>
                </c:pt>
                <c:pt idx="952">
                  <c:v>14.01624</c:v>
                </c:pt>
                <c:pt idx="953">
                  <c:v>14.30615</c:v>
                </c:pt>
                <c:pt idx="954">
                  <c:v>14.60075</c:v>
                </c:pt>
                <c:pt idx="955">
                  <c:v>14.84716</c:v>
                </c:pt>
                <c:pt idx="956">
                  <c:v>15.00209</c:v>
                </c:pt>
                <c:pt idx="957">
                  <c:v>15.03579</c:v>
                </c:pt>
                <c:pt idx="958">
                  <c:v>14.93406</c:v>
                </c:pt>
                <c:pt idx="959">
                  <c:v>14.69901</c:v>
                </c:pt>
                <c:pt idx="960">
                  <c:v>14.34898</c:v>
                </c:pt>
                <c:pt idx="961">
                  <c:v>13.91754</c:v>
                </c:pt>
                <c:pt idx="962">
                  <c:v>13.45138</c:v>
                </c:pt>
                <c:pt idx="963">
                  <c:v>13.00605</c:v>
                </c:pt>
                <c:pt idx="964">
                  <c:v>12.63891</c:v>
                </c:pt>
                <c:pt idx="965">
                  <c:v>12.39908</c:v>
                </c:pt>
                <c:pt idx="966">
                  <c:v>12.3163</c:v>
                </c:pt>
                <c:pt idx="967">
                  <c:v>12.39278</c:v>
                </c:pt>
                <c:pt idx="968">
                  <c:v>12.60243</c:v>
                </c:pt>
                <c:pt idx="969">
                  <c:v>12.89772</c:v>
                </c:pt>
                <c:pt idx="970">
                  <c:v>13.22089</c:v>
                </c:pt>
                <c:pt idx="971">
                  <c:v>13.51466</c:v>
                </c:pt>
                <c:pt idx="972">
                  <c:v>13.73002</c:v>
                </c:pt>
                <c:pt idx="973">
                  <c:v>13.83077</c:v>
                </c:pt>
                <c:pt idx="974">
                  <c:v>13.79583</c:v>
                </c:pt>
                <c:pt idx="975">
                  <c:v>13.62014</c:v>
                </c:pt>
                <c:pt idx="976">
                  <c:v>13.31474</c:v>
                </c:pt>
                <c:pt idx="977">
                  <c:v>12.90644</c:v>
                </c:pt>
                <c:pt idx="978">
                  <c:v>12.43655</c:v>
                </c:pt>
                <c:pt idx="979">
                  <c:v>11.95829</c:v>
                </c:pt>
                <c:pt idx="980">
                  <c:v>11.53159</c:v>
                </c:pt>
                <c:pt idx="981">
                  <c:v>11.21443</c:v>
                </c:pt>
                <c:pt idx="982">
                  <c:v>11.05085</c:v>
                </c:pt>
                <c:pt idx="983">
                  <c:v>11.05938</c:v>
                </c:pt>
                <c:pt idx="984">
                  <c:v>11.22718</c:v>
                </c:pt>
                <c:pt idx="985">
                  <c:v>11.51384</c:v>
                </c:pt>
                <c:pt idx="986">
                  <c:v>11.86228</c:v>
                </c:pt>
                <c:pt idx="987">
                  <c:v>12.21136</c:v>
                </c:pt>
                <c:pt idx="988">
                  <c:v>12.5056</c:v>
                </c:pt>
                <c:pt idx="989">
                  <c:v>12.70098</c:v>
                </c:pt>
                <c:pt idx="990">
                  <c:v>12.76785</c:v>
                </c:pt>
                <c:pt idx="991">
                  <c:v>12.69196</c:v>
                </c:pt>
                <c:pt idx="992">
                  <c:v>12.47478</c:v>
                </c:pt>
                <c:pt idx="993">
                  <c:v>12.13343</c:v>
                </c:pt>
                <c:pt idx="994">
                  <c:v>11.70017</c:v>
                </c:pt>
                <c:pt idx="995">
                  <c:v>11.22131</c:v>
                </c:pt>
                <c:pt idx="996">
                  <c:v>10.75434</c:v>
                </c:pt>
                <c:pt idx="997">
                  <c:v>10.36199</c:v>
                </c:pt>
                <c:pt idx="998">
                  <c:v>10.10207</c:v>
                </c:pt>
                <c:pt idx="999">
                  <c:v>10.0139</c:v>
                </c:pt>
                <c:pt idx="1000">
                  <c:v>10.10662</c:v>
                </c:pt>
                <c:pt idx="1001">
                  <c:v>10.35601</c:v>
                </c:pt>
                <c:pt idx="1002">
                  <c:v>10.71209</c:v>
                </c:pt>
                <c:pt idx="1003">
                  <c:v>11.11265</c:v>
                </c:pt>
                <c:pt idx="1004">
                  <c:v>11.49591</c:v>
                </c:pt>
                <c:pt idx="1005">
                  <c:v>11.80886</c:v>
                </c:pt>
                <c:pt idx="1006">
                  <c:v>12.01143</c:v>
                </c:pt>
                <c:pt idx="1007">
                  <c:v>12.07827</c:v>
                </c:pt>
                <c:pt idx="1008">
                  <c:v>11.99918</c:v>
                </c:pt>
                <c:pt idx="1009">
                  <c:v>11.77926</c:v>
                </c:pt>
                <c:pt idx="1010">
                  <c:v>11.43883</c:v>
                </c:pt>
                <c:pt idx="1011">
                  <c:v>11.01317</c:v>
                </c:pt>
                <c:pt idx="1012">
                  <c:v>10.55153</c:v>
                </c:pt>
                <c:pt idx="1013">
                  <c:v>10.11422</c:v>
                </c:pt>
                <c:pt idx="1014">
                  <c:v>9.766173</c:v>
                </c:pt>
                <c:pt idx="1015">
                  <c:v>9.565444</c:v>
                </c:pt>
                <c:pt idx="1016">
                  <c:v>9.5485</c:v>
                </c:pt>
                <c:pt idx="1017">
                  <c:v>9.718546</c:v>
                </c:pt>
                <c:pt idx="1018">
                  <c:v>10.04438</c:v>
                </c:pt>
                <c:pt idx="1019">
                  <c:v>10.47056</c:v>
                </c:pt>
                <c:pt idx="1020">
                  <c:v>10.93216</c:v>
                </c:pt>
                <c:pt idx="1021">
                  <c:v>11.36705</c:v>
                </c:pt>
                <c:pt idx="1022">
                  <c:v>11.72323</c:v>
                </c:pt>
                <c:pt idx="1023">
                  <c:v>11.96223</c:v>
                </c:pt>
                <c:pt idx="1024">
                  <c:v>12.06034</c:v>
                </c:pt>
              </c:numCache>
            </c:numRef>
          </c:yVal>
          <c:smooth val="0"/>
        </c:ser>
        <c:axId val="3212566"/>
        <c:axId val="10555833"/>
      </c:scatterChart>
      <c:valAx>
        <c:axId val="3212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5833"/>
        <c:crossesAt val="1"/>
        <c:crossBetween val="midCat"/>
      </c:valAx>
      <c:valAx>
        <c:axId val="105558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8</xdr:col>
      <xdr:colOff>104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0" y="981000"/>
        <a:ext cx="5766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09409168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3759775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0.8444695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497524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332166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344404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529177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880338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390707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52189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5597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9279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85321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7.02793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30806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8534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522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70178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2776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2407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78455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60253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47048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37965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32003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28031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2.24818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5.2108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8.15544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1.07028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94514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77233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54716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26832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4.93793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56121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14574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2.70054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23477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7.75647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0.27135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2.78185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5.28663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7.78059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2554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2.7005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1046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4573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09.7504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1.9796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1449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2512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3075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326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32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4.3018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6.2804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8.2594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30.2356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2.1984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4.1302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6.0083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7.8071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9.5018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41.0714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2.5027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3.793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4.9518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6.0012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6.9749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7.9152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8.8684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9.8788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50.9829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2.2028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3.5419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4.9827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6.4864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7.997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9.4465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60.763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61.879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62.7405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63.314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63.5932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63.602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63.3951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63.0545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2.6822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2.3894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2.2819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2.4448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2.9275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3.7334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4.8143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6.0735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67.3752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68.5593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69.4598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69.9236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69.8282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69.0975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67.7142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65.7284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63.262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60.506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57.7103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55.1627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3.1556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1.9437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1.6966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52.461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54.141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56.505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59.2154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61.8704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64.0483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65.3445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65.4009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63.9261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60.7097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55.6324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48.6742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39.9231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29.5866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18.0112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05.7163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93.45034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82.26848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73.569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68.87793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69.14297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74.00285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82.01728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91.53948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1.2379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10.1657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17.679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123.3553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126.9413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128.3227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127.5082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124.621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119.8949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113.6741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106.4156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98.69074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91.17812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84.62869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79.76941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77.12822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6.83902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8.56973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81.65093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85.30389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88.82024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91.64527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93.39532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93.84779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92.92533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90.68214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87.29396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83.05067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78.34824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73.67276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69.56271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66.53197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64.95041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64.92336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66.24887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68.49142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71.12001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73.62909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75.60702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76.76137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76.92183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76.03514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74.15859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71.45423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68.18265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64.6927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61.39885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58.7337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57.06689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56.60442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57.31771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58.95337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61.11886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63.38828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65.38045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66.79925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67.4478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67.23016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66.14857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64.29964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61.86986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59.12807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56.40957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54.08257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52.48848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51.86046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52.25133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53.51522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55.3575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57.41994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59.35674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60.8814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61.78825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61.9592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61.36401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60.05818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58.17961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55.94283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53.62671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51.54929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50.02194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49.28337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49.43301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50.39894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51.9624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53.82306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55.66877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57.22546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58.28402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58.7115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58.45413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57.53678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56.06056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54.19814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52.18403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50.29484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48.81354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47.97599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47.91159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48.60472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49.90043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51.55121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53.27807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54.82102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55.97024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56.58139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56.58148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55.96993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54.81708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53.26044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51.49673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49.76625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48.32463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47.39969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47.13999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47.57419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48.60318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50.02989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51.60996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53.10038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54.29368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55.03716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55.24167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54.8845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54.00895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52.7214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51.18482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49.60612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48.21381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47.22328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46.79317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46.98596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47.75104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48.93991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50.34521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51.74507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52.93864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53.76855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54.13278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53.98952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53.35808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52.31677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50.99767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49.57634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48.25395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47.22952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46.66364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46.64228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47.1551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48.09899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49.30541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50.57819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51.72827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52.59839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53.0777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53.10882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52.69023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51.87512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50.7673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49.5128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48.28547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47.26475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46.60593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46.40854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46.69303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47.39638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48.38868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49.50321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50.56808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51.4316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51.97905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52.14177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51.90112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51.28854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50.38244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49.30144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48.19264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47.21374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46.50897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46.18222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46.27474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46.75606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47.53215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48.46734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49.41142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50.22383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50.79143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51.03931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50.93619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50.49571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49.77434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48.86598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47.89238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46.98864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46.28375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45.87836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45.82487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46.11645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46.68945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47.43824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48.23677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48.96022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49.50245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49.78769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49.77708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49.47107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48.90835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48.16156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47.32942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46.52488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45.85937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45.42462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45.27575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45.42047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45.81816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46.38934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47.03205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47.63997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48.11838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48.39578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48.43103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48.21651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47.77788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47.17071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46.47401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45.78037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45.18306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44.76137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44.56663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44.61278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44.87416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45.29154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45.78426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46.26481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46.65253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46.88429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46.92154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46.75374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46.39866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45.89964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45.32015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44.73539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44.2216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43.84414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43.64627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43.64148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43.81144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44.11029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44.47385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44.83125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45.11622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45.27637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45.27942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45.11652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44.80257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44.37382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43.883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43.39193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42.96243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42.64636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42.47679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42.46222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42.58536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42.80698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43.07353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43.3267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43.51273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43.59009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43.53476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43.34287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43.03074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42.63245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42.19503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41.77169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41.41352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41.16108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41.0372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41.04298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41.15773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41.34323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41.55074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41.72948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41.83458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41.83352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41.71038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41.46778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41.12637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40.72201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40.30084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39.91236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39.60157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39.40114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39.32547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39.3679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39.50201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39.68652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39.87265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40.01212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40.06454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40.00303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39.81779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39.51741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39.1279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38.68941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38.25084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37.86258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37.56834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37.39734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37.35873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37.43964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37.60746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37.81575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38.01219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38.14688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38.17955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38.08498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37.85626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37.50574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37.06386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36.57558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36.09463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35.6757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35.36561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35.19483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35.17148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35.27947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35.48141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35.72536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35.95369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36.11199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36.15663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36.0603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35.81525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35.4344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34.9501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34.41076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33.87496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33.40335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33.04903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32.84796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32.81183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32.92539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33.14932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33.42753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33.69695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33.89731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33.97932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33.91065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33.67943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33.29564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32.79028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32.21237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31.62347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31.08976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30.67189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30.41432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30.33647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30.42843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30.65282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30.95217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31.25934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31.50832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31.64326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31.62502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31.43523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31.07797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30.57955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29.98616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29.3592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28.76797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28.27983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27.94878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27.80486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27.8476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28.04598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28.34485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28.67565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28.96808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29.1601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29.20531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29.07751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28.77296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28.31061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27.73057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27.09041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26.45903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25.9077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25.49873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25.27372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25.24455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25.39059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25.66325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25.99608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26.31701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26.55939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26.67018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26.61529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26.38227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25.98112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25.44343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24.81973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24.17466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23.57946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23.10163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22.79293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22.67855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22.75119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22.97277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23.28292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23.61113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23.88852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24.05709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24.07572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23.9235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23.60101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23.13003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22.55179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21.92339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21.31197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20.786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20.4041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20.20341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20.19105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20.34239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20.6069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20.91926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21.21139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21.42262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21.5065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21.43478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21.19911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20.81132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20.30225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19.71938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19.12242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18.57656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18.14295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17.86739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17.77033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17.84184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18.0441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18.32033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18.60651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18.84197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18.9771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18.97797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18.82859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18.53152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18.10736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17.59305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17.03891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16.50353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16.04629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15.71745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15.54785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15.54153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15.67472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15.90181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16.1657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16.4084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16.57943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16.64113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16.57146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16.36504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16.03309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15.60234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15.113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14.61521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14.1634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13.80827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13.58726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13.51604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13.58458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13.75975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13.99347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14.23263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14.42789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14.53963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14.54137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14.42126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14.18239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13.84227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13.43147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12.99122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12.56935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12.21418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11.96636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11.85027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11.86805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11.99903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12.20513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12.43951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12.65527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12.81204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12.88003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12.84208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12.69437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12.44635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12.11998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11.74817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11.37201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11.03622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10.78254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10.64167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10.6261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10.7269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10.91603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11.1533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11.39469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11.59938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11.73459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11.7783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11.72045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11.56334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11.32138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11.02021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10.69487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10.38659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10.13752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9.98349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9.946265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10.02797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10.21054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10.46038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10.736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10.99568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11.20311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11.33101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11.36303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11.29465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11.1334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10.8985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10.61986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10.3358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10.08895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9.920009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9.859645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9.921179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10.09695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10.36034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10.67237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10.98972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11.27167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11.48479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11.60583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11.62317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11.53757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11.36223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11.12236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10.85367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10.59928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10.40429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10.30805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10.33539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10.49021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10.75435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11.09233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11.45951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11.81028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12.10435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12.31076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12.41023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12.39637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12.27618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12.07004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11.81071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11.54109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11.30966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11.16334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11.13819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11.2507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11.49325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11.83621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12.23529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12.64076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13.00542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13.29021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13.46762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13.52355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13.45826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13.28666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13.03776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12.75298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12.48249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12.27886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12.18792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12.23869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12.43586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12.75851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13.16562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13.60541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14.0249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14.37724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14.62652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14.75052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14.74216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14.61012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14.37864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14.08624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13.7828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13.52409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13.36333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13.34068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13.47361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13.75227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14.14215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14.59252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15.04681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15.45167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15.76327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15.95129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16.00097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15.91417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15.7094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15.42098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15.09662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14.79284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14.56741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14.46919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14.52736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14.74416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15.09429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15.53135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15.99814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16.43688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16.79717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17.04116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17.14657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17.10815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16.93811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16.66556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16.33452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16.0001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15.72186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15.55439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15.53642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15.68167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15.97545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16.37843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16.8358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17.28804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17.68007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17.96781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18.12209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18.13083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17.99979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17.75227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17.42762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17.07787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16.76202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16.53756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16.44989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16.52247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16.75107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17.10496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17.53427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17.98038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18.38584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18.70207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18.89424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18.94416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18.85145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18.63361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18.32479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17.97292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17.63474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17.36817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17.22256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17.22855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17.39105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17.68811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18.07629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18.5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18.9017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19.23022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19.44665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19.52781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19.46802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19.27937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18.99088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18.64595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18.29806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18.00385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17.8142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17.7644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17.86643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18.10616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18.44687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18.83731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19.22153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19.54762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19.7742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19.87451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19.83861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19.67407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19.40526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19.07124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18.72184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18.41148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18.1909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18.09787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18.14919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18.33695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18.63042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18.98298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19.34122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19.65381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19.87829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19.98569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19.96303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19.81437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19.56029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19.23612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18.88828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18.5687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18.32715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18.20234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18.21405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18.35874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18.61039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18.9264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19.25605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19.54918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19.76319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19.86792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19.84844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19.70633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19.45939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19.14002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18.79196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18.46501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18.20781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18.05938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18.04122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18.15263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18.37086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18.65622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18.96009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19.23341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19.43371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19.53016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19.50661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19.36294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19.11502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18.79325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18.43954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18.10236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17.82976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17.66115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17.61938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17.70569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17.89938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18.16248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18.44749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18.70574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18.89457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18.98245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18.95214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18.8022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18.54704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18.21576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17.84925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17.49556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17.20315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17.01265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16.94869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17.01439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17.19056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17.43998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17.71517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17.96691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18.15151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18.23615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18.20211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18.04637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17.7819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17.43659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17.0508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16.67292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16.35294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16.13401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16.04385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16.08838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16.25016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16.49241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16.76688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17.02273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17.21421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17.30621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17.27762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17.12307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16.85335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16.49468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16.08661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15.67812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15.32152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15.06401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14.93834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14.95518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15.10026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15.33781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15.61857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15.88932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16.10117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16.21553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16.20765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16.06855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15.80554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15.44188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15.01518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14.57427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14.17379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13.86609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13.69122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13.66756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13.78686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14.01624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14.30615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14.60075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14.84716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15.00209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15.03579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14.93406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14.69901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14.34898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13.91754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13.45138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13.00605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12.63891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12.39908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12.3163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12.39278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12.60243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12.89772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13.22089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13.51466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13.73002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13.83077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13.79583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13.62014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13.31474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12.90644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12.43655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11.95829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11.53159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11.21443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11.05085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11.05938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11.22718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11.51384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11.86228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12.21136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12.5056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12.70098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12.76785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12.69196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12.47478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12.13343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11.70017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11.22131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10.75434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10.36199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10.10207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10.0139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10.10662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10.35601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10.71209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11.11265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11.49591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11.80886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12.01143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12.07827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11.99918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11.77926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11.43883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11.01317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10.55153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10.11422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9.766173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9.565444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9.5485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9.718546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10.04438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10.47056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10.93216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11.36705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11.72323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11.96223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12.06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14:51Z</dcterms:created>
  <dc:creator/>
  <dc:description/>
  <dc:language>en-US</dc:language>
  <cp:lastModifiedBy>Y.Hisada</cp:lastModifiedBy>
  <dcterms:modified xsi:type="dcterms:W3CDTF">2011-01-28T02:14:51Z</dcterms:modified>
  <cp:revision>0</cp:revision>
  <dc:subject/>
  <dc:title/>
</cp:coreProperties>
</file>