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74560415"/>
        <c:axId val="61439585"/>
      </c:scatterChart>
      <c:valAx>
        <c:axId val="745604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9585"/>
        <c:crossesAt val="0"/>
        <c:crossBetween val="midCat"/>
      </c:valAx>
      <c:valAx>
        <c:axId val="61439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41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67740644387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76542460"/>
        <c:axId val="68539145"/>
      </c:scatterChart>
      <c:valAx>
        <c:axId val="7654246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9145"/>
        <c:crossesAt val="0"/>
        <c:crossBetween val="midCat"/>
      </c:valAx>
      <c:valAx>
        <c:axId val="68539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2460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61116670002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50091776"/>
        <c:axId val="4604488"/>
      </c:scatterChart>
      <c:valAx>
        <c:axId val="500917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88"/>
        <c:crossesAt val="0"/>
        <c:crossBetween val="midCat"/>
      </c:valAx>
      <c:valAx>
        <c:axId val="4604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776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21452871723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1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32:31Z</dcterms:modified>
  <cp:revision>0</cp:revision>
  <dc:subject/>
  <dc:title/>
</cp:coreProperties>
</file>