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1 (3)" sheetId="4" state="hidden" r:id="rId5"/>
    <sheet name="parameters" sheetId="5" state="visible" r:id="rId6"/>
  </sheets>
  <definedNames>
    <definedName function="false" hidden="false" name="Hp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Number of faults</t>
  </si>
  <si>
    <t xml:space="preserve">Name of Seismic fault</t>
  </si>
  <si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Max 4</t>
    </r>
  </si>
  <si>
    <t xml:space="preserve">Seismic Faults</t>
  </si>
  <si>
    <t xml:space="preserve">Fault1</t>
  </si>
  <si>
    <t xml:space="preserve">Length (m)</t>
  </si>
  <si>
    <t xml:space="preserve">Width (m)</t>
  </si>
  <si>
    <t xml:space="preserve">Num. of Sub-Fault along Length</t>
  </si>
  <si>
    <t xml:space="preserve">along width</t>
  </si>
  <si>
    <t xml:space="preserve">Hypocenter.</t>
  </si>
  <si>
    <t xml:space="preserve">Location of Hypocenter: X(m)</t>
  </si>
  <si>
    <t xml:space="preserve">Y(m)</t>
  </si>
  <si>
    <t xml:space="preserve">Z(m)</t>
  </si>
  <si>
    <t xml:space="preserve">Fault Origin</t>
  </si>
  <si>
    <t xml:space="preserve">Location of Fault Origin: X(m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Fault2</t>
  </si>
  <si>
    <t xml:space="preserve">Fault3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Name</t>
  </si>
  <si>
    <t xml:space="preserve">WPI(U056)</t>
  </si>
  <si>
    <t xml:space="preserve">SSU</t>
  </si>
  <si>
    <t xml:space="preserve">SCS</t>
  </si>
  <si>
    <t xml:space="preserve">U55</t>
  </si>
  <si>
    <t xml:space="preserve">YAE</t>
  </si>
  <si>
    <t xml:space="preserve">WOS</t>
  </si>
  <si>
    <t xml:space="preserve">ABN</t>
  </si>
  <si>
    <t xml:space="preserve">X</t>
  </si>
  <si>
    <t xml:space="preserve">Y</t>
  </si>
  <si>
    <t xml:space="preserve">Z</t>
  </si>
  <si>
    <t xml:space="preserve">Sy</t>
  </si>
  <si>
    <t xml:space="preserve">Sx</t>
  </si>
  <si>
    <t xml:space="preserve">dis</t>
  </si>
  <si>
    <t xml:space="preserve">No.</t>
  </si>
  <si>
    <t xml:space="preserve">Hypocenter</t>
  </si>
  <si>
    <t xml:space="preserve">Fault origin</t>
  </si>
  <si>
    <t xml:space="preserve">FC2</t>
  </si>
  <si>
    <t xml:space="preserve">a</t>
  </si>
  <si>
    <t xml:space="preserve">b</t>
  </si>
  <si>
    <t xml:space="preserve">c</t>
  </si>
  <si>
    <t xml:space="preserve">d</t>
  </si>
  <si>
    <t xml:space="preserve"> </t>
  </si>
  <si>
    <t xml:space="preserve">FC3</t>
  </si>
  <si>
    <t xml:space="preserve">  </t>
  </si>
  <si>
    <t xml:space="preserve">FC4</t>
  </si>
  <si>
    <t xml:space="preserve">   </t>
  </si>
  <si>
    <t xml:space="preserve">FC1</t>
  </si>
  <si>
    <t xml:space="preserve">azimuth(deg.)</t>
  </si>
  <si>
    <t xml:space="preserve">elevation(deg.)</t>
  </si>
  <si>
    <t xml:space="preserve">r</t>
  </si>
  <si>
    <t xml:space="preserve">基準ｒ</t>
  </si>
  <si>
    <t xml:space="preserve">ratio</t>
  </si>
  <si>
    <t xml:space="preserve">    </t>
  </si>
  <si>
    <t xml:space="preserve">Lp1</t>
  </si>
  <si>
    <t xml:space="preserve">az.</t>
  </si>
  <si>
    <t xml:space="preserve">el.</t>
  </si>
  <si>
    <t xml:space="preserve">Zoom</t>
  </si>
  <si>
    <t xml:space="preserve">Lp2</t>
  </si>
  <si>
    <t xml:space="preserve">パース</t>
  </si>
  <si>
    <t xml:space="preserve">Sfl1</t>
  </si>
  <si>
    <t xml:space="preserve">Sfl2</t>
  </si>
  <si>
    <t xml:space="preserve">d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E+00"/>
    <numFmt numFmtId="167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Times New Roman"/>
      <family val="1"/>
    </font>
    <font>
      <sz val="11"/>
      <color rgb="FFFFFFFF"/>
      <name val="ＭＳ Ｐゴシック"/>
      <family val="3"/>
      <charset val="128"/>
    </font>
    <font>
      <b val="true"/>
      <sz val="10"/>
      <name val="Arial"/>
      <family val="2"/>
    </font>
    <font>
      <sz val="11"/>
      <name val="DejaVu Sans"/>
      <family val="2"/>
    </font>
    <font>
      <sz val="12.75"/>
      <color rgb="FF000000"/>
      <name val="Times New Roman"/>
      <family val="2"/>
    </font>
    <font>
      <sz val="9.75"/>
      <color rgb="FF000000"/>
      <name val="ＭＳ Ｐゴシック"/>
      <family val="2"/>
    </font>
    <font>
      <sz val="10"/>
      <color rgb="FF000000"/>
      <name val="ＭＳ ゴシック"/>
      <family val="2"/>
    </font>
    <font>
      <sz val="12"/>
      <name val="Times New Roman"/>
      <family val="1"/>
    </font>
    <font>
      <sz val="18"/>
      <color rgb="FFFFFFFF"/>
      <name val="Times New Roman"/>
      <family val="2"/>
    </font>
    <font>
      <sz val="10.75"/>
      <color rgb="FFFFFFFF"/>
      <name val="ＭＳ Ｐゴシック"/>
      <family val="2"/>
    </font>
    <font>
      <sz val="9.75"/>
      <color rgb="FFFFFFFF"/>
      <name val="ＭＳ ゴシック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Century"/>
      <family val="1"/>
    </font>
    <font>
      <sz val="10"/>
      <color rgb="FF000000"/>
      <name val="DejaVu Sans"/>
      <family val="2"/>
    </font>
    <font>
      <sz val="18"/>
      <color rgb="FF000000"/>
      <name val="Century"/>
      <family val="1"/>
    </font>
    <font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ck">
        <color rgb="FFFF00FF"/>
      </right>
      <top style="thick">
        <color rgb="FFFF00FF"/>
      </top>
      <bottom style="thin"/>
      <diagonal/>
    </border>
    <border diagonalUp="false" diagonalDown="false">
      <left style="thick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FF"/>
      </right>
      <top style="thin"/>
      <bottom style="thin"/>
      <diagonal/>
    </border>
    <border diagonalUp="false" diagonalDown="false">
      <left style="thick">
        <color rgb="FFFF00FF"/>
      </left>
      <right style="thin"/>
      <top style="thin"/>
      <bottom style="thick">
        <color rgb="FFFF00FF"/>
      </bottom>
      <diagonal/>
    </border>
    <border diagonalUp="false" diagonalDown="false">
      <left style="thin"/>
      <right style="thin"/>
      <top style="thin"/>
      <bottom style="thick">
        <color rgb="FFFF00FF"/>
      </bottom>
      <diagonal/>
    </border>
    <border diagonalUp="false" diagonalDown="false">
      <left style="thin"/>
      <right style="thick">
        <color rgb="FFFF00FF"/>
      </right>
      <top style="thin"/>
      <bottom style="thick">
        <color rgb="FFFF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断層配置図作成-office2003以降用-ver.9.6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75" spc="-1" strike="noStrike">
                <a:solidFill>
                  <a:srgbClr val="000000"/>
                </a:solidFill>
                <a:latin typeface="Times New Roman"/>
              </a:rPr>
              <a:t>Viewpo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57498937828"/>
          <c:y val="0.0383965596682537"/>
          <c:w val="0.964594250106217"/>
          <c:h val="0.961603440331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F"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AG$2:$AG$6</c:f>
              <c:numCache>
                <c:formatCode>General</c:formatCode>
                <c:ptCount val="5"/>
                <c:pt idx="0">
                  <c:v>-10.4946918289328</c:v>
                </c:pt>
                <c:pt idx="1">
                  <c:v>3.01247526618584</c:v>
                </c:pt>
                <c:pt idx="2">
                  <c:v>10.0072770498741</c:v>
                </c:pt>
                <c:pt idx="3">
                  <c:v>-2.52147064348175</c:v>
                </c:pt>
                <c:pt idx="4">
                  <c:v>-10.4946918289328</c:v>
                </c:pt>
              </c:numCache>
            </c:numRef>
          </c:xVal>
          <c:yVal>
            <c:numRef>
              <c:f>'Sheet1 (3)'!$AH$2:$AH$7</c:f>
              <c:numCache>
                <c:formatCode>General</c:formatCode>
                <c:ptCount val="6"/>
                <c:pt idx="0">
                  <c:v>-1.40602210018803</c:v>
                </c:pt>
                <c:pt idx="1">
                  <c:v>-5.62135537497506</c:v>
                </c:pt>
                <c:pt idx="2">
                  <c:v>1.34072090197414</c:v>
                </c:pt>
                <c:pt idx="3">
                  <c:v>4.70512827563363</c:v>
                </c:pt>
                <c:pt idx="4">
                  <c:v>-1.40602210018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F$2:$F$42</c:f>
              <c:numCache>
                <c:formatCode>General</c:formatCode>
                <c:ptCount val="41"/>
                <c:pt idx="0">
                  <c:v>9.30232558139535</c:v>
                </c:pt>
                <c:pt idx="1">
                  <c:v>11.7927242858535</c:v>
                </c:pt>
                <c:pt idx="2">
                  <c:v>14.0487913815679</c:v>
                </c:pt>
                <c:pt idx="3">
                  <c:v>16.0178933946011</c:v>
                </c:pt>
                <c:pt idx="4">
                  <c:v>17.6492253120873</c:v>
                </c:pt>
                <c:pt idx="5">
                  <c:v>18.8949967597443</c:v>
                </c:pt>
                <c:pt idx="6">
                  <c:v>19.7119964304348</c:v>
                </c:pt>
                <c:pt idx="7">
                  <c:v>20.0635271625789</c:v>
                </c:pt>
                <c:pt idx="8">
                  <c:v>19.921654971093</c:v>
                </c:pt>
                <c:pt idx="9">
                  <c:v>19.2696532966023</c:v>
                </c:pt>
                <c:pt idx="10">
                  <c:v>18.1044539268015</c:v>
                </c:pt>
                <c:pt idx="11">
                  <c:v>16.4388487246176</c:v>
                </c:pt>
                <c:pt idx="12">
                  <c:v>14.303136684117</c:v>
                </c:pt>
                <c:pt idx="13">
                  <c:v>11.7458969628689</c:v>
                </c:pt>
                <c:pt idx="14">
                  <c:v>8.83360682223865</c:v>
                </c:pt>
                <c:pt idx="15">
                  <c:v>5.64892247711629</c:v>
                </c:pt>
                <c:pt idx="16">
                  <c:v>2.28759557773332</c:v>
                </c:pt>
                <c:pt idx="17">
                  <c:v>-1.14581349233649</c:v>
                </c:pt>
                <c:pt idx="18">
                  <c:v>-4.54307828245045</c:v>
                </c:pt>
                <c:pt idx="19">
                  <c:v>-7.79781580296356</c:v>
                </c:pt>
                <c:pt idx="20">
                  <c:v>-10.8108108108108</c:v>
                </c:pt>
                <c:pt idx="21">
                  <c:v>-13.4946347182812</c:v>
                </c:pt>
                <c:pt idx="22">
                  <c:v>-15.7771577193123</c:v>
                </c:pt>
                <c:pt idx="23">
                  <c:v>-17.6037286094735</c:v>
                </c:pt>
                <c:pt idx="24">
                  <c:v>-18.9379889538637</c:v>
                </c:pt>
                <c:pt idx="25">
                  <c:v>-19.7614574774968</c:v>
                </c:pt>
                <c:pt idx="26">
                  <c:v>-20.0721395548862</c:v>
                </c:pt>
                <c:pt idx="27">
                  <c:v>-19.8824748340237</c:v>
                </c:pt>
                <c:pt idx="28">
                  <c:v>-19.2169379675381</c:v>
                </c:pt>
                <c:pt idx="29">
                  <c:v>-18.1095676870205</c:v>
                </c:pt>
                <c:pt idx="30">
                  <c:v>-16.6016361434578</c:v>
                </c:pt>
                <c:pt idx="31">
                  <c:v>-14.7396000515639</c:v>
                </c:pt>
                <c:pt idx="32">
                  <c:v>-12.5734097346644</c:v>
                </c:pt>
                <c:pt idx="33">
                  <c:v>-10.1551984632048</c:v>
                </c:pt>
                <c:pt idx="34">
                  <c:v>-7.53833480902686</c:v>
                </c:pt>
                <c:pt idx="35">
                  <c:v>-4.77679427314196</c:v>
                </c:pt>
                <c:pt idx="36">
                  <c:v>-1.92479065945455</c:v>
                </c:pt>
                <c:pt idx="37">
                  <c:v>0.963400533216195</c:v>
                </c:pt>
                <c:pt idx="38">
                  <c:v>3.8334979479963</c:v>
                </c:pt>
                <c:pt idx="39">
                  <c:v>6.63122181230723</c:v>
                </c:pt>
                <c:pt idx="40">
                  <c:v>9.30232558139534</c:v>
                </c:pt>
              </c:numCache>
            </c:numRef>
          </c:xVal>
          <c:yVal>
            <c:numRef>
              <c:f>'Sheet1 (3)'!$G$2:$G$42</c:f>
              <c:numCache>
                <c:formatCode>General</c:formatCode>
                <c:ptCount val="41"/>
                <c:pt idx="0">
                  <c:v>8.05605026776222</c:v>
                </c:pt>
                <c:pt idx="1">
                  <c:v>7.28140084420117</c:v>
                </c:pt>
                <c:pt idx="2">
                  <c:v>6.3247942887302</c:v>
                </c:pt>
                <c:pt idx="3">
                  <c:v>5.20107079874111</c:v>
                </c:pt>
                <c:pt idx="4">
                  <c:v>3.92897069120739</c:v>
                </c:pt>
                <c:pt idx="5">
                  <c:v>2.53144956138109</c:v>
                </c:pt>
                <c:pt idx="6">
                  <c:v>1.0359071551903</c:v>
                </c:pt>
                <c:pt idx="7">
                  <c:v>-0.525742451587866</c:v>
                </c:pt>
                <c:pt idx="8">
                  <c:v>-2.11723924171601</c:v>
                </c:pt>
                <c:pt idx="9">
                  <c:v>-3.69846343408363</c:v>
                </c:pt>
                <c:pt idx="10">
                  <c:v>-5.22630567408502</c:v>
                </c:pt>
                <c:pt idx="11">
                  <c:v>-6.65595861065173</c:v>
                </c:pt>
                <c:pt idx="12">
                  <c:v>-7.94262130134643</c:v>
                </c:pt>
                <c:pt idx="13">
                  <c:v>-9.04354760084896</c:v>
                </c:pt>
                <c:pt idx="14">
                  <c:v>-9.92030288447958</c:v>
                </c:pt>
                <c:pt idx="15">
                  <c:v>-10.5410328463079</c:v>
                </c:pt>
                <c:pt idx="16">
                  <c:v>-10.8825090252113</c:v>
                </c:pt>
                <c:pt idx="17">
                  <c:v>-10.9317119329579</c:v>
                </c:pt>
                <c:pt idx="18">
                  <c:v>-10.686751438667</c:v>
                </c:pt>
                <c:pt idx="19">
                  <c:v>-10.1570023383985</c:v>
                </c:pt>
                <c:pt idx="20">
                  <c:v>-9.36243679766961</c:v>
                </c:pt>
                <c:pt idx="21">
                  <c:v>-8.33224302104235</c:v>
                </c:pt>
                <c:pt idx="22">
                  <c:v>-7.10290830899686</c:v>
                </c:pt>
                <c:pt idx="23">
                  <c:v>-5.71599751379017</c:v>
                </c:pt>
                <c:pt idx="24">
                  <c:v>-4.21586796215816</c:v>
                </c:pt>
                <c:pt idx="25">
                  <c:v>-2.64753328617862</c:v>
                </c:pt>
                <c:pt idx="26">
                  <c:v>-1.05483343903113</c:v>
                </c:pt>
                <c:pt idx="27">
                  <c:v>0.520998176351065</c:v>
                </c:pt>
                <c:pt idx="28">
                  <c:v>2.042343130103</c:v>
                </c:pt>
                <c:pt idx="29">
                  <c:v>3.47580586254333</c:v>
                </c:pt>
                <c:pt idx="30">
                  <c:v>4.79247954820677</c:v>
                </c:pt>
                <c:pt idx="31">
                  <c:v>5.96794638871837</c:v>
                </c:pt>
                <c:pt idx="32">
                  <c:v>6.98209310269673</c:v>
                </c:pt>
                <c:pt idx="33">
                  <c:v>7.81881715703637</c:v>
                </c:pt>
                <c:pt idx="34">
                  <c:v>8.46568859753826</c:v>
                </c:pt>
                <c:pt idx="35">
                  <c:v>8.9136194623349</c:v>
                </c:pt>
                <c:pt idx="36">
                  <c:v>9.15657991606698</c:v>
                </c:pt>
                <c:pt idx="37">
                  <c:v>9.19138862966427</c:v>
                </c:pt>
                <c:pt idx="38">
                  <c:v>9.01759493538364</c:v>
                </c:pt>
                <c:pt idx="39">
                  <c:v>8.6374617144003</c:v>
                </c:pt>
                <c:pt idx="40">
                  <c:v>8.05605026776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F$44:$F$45</c:f>
              <c:numCache>
                <c:formatCode>General</c:formatCode>
                <c:ptCount val="2"/>
                <c:pt idx="0">
                  <c:v>-10.8108108108108</c:v>
                </c:pt>
                <c:pt idx="1">
                  <c:v>9.30232558139535</c:v>
                </c:pt>
              </c:numCache>
            </c:numRef>
          </c:xVal>
          <c:yVal>
            <c:numRef>
              <c:f>'Sheet1 (3)'!$G$44:$G$45</c:f>
              <c:numCache>
                <c:formatCode>General</c:formatCode>
                <c:ptCount val="2"/>
                <c:pt idx="0">
                  <c:v>-9.36243679766961</c:v>
                </c:pt>
                <c:pt idx="1">
                  <c:v>8.05605026776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F$46:$F$47</c:f>
              <c:numCache>
                <c:formatCode>General</c:formatCode>
                <c:ptCount val="2"/>
                <c:pt idx="0">
                  <c:v>-16.6016361434578</c:v>
                </c:pt>
                <c:pt idx="1">
                  <c:v>18.1044539268015</c:v>
                </c:pt>
              </c:numCache>
            </c:numRef>
          </c:xVal>
          <c:yVal>
            <c:numRef>
              <c:f>'Sheet1 (3)'!$G$46:$G$47</c:f>
              <c:numCache>
                <c:formatCode>General</c:formatCode>
                <c:ptCount val="2"/>
                <c:pt idx="0">
                  <c:v>4.79247954820678</c:v>
                </c:pt>
                <c:pt idx="1">
                  <c:v>-5.22630567408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12:$O$22</c:f>
              <c:numCache>
                <c:formatCode>General</c:formatCode>
                <c:ptCount val="11"/>
                <c:pt idx="0">
                  <c:v>6.4455094691966E-016</c:v>
                </c:pt>
                <c:pt idx="1">
                  <c:v>-1.66617635379594</c:v>
                </c:pt>
                <c:pt idx="2">
                  <c:v>-3.32537040066136</c:v>
                </c:pt>
                <c:pt idx="3">
                  <c:v>-4.92717939437402</c:v>
                </c:pt>
                <c:pt idx="4">
                  <c:v>-6.42061780290839</c:v>
                </c:pt>
                <c:pt idx="5">
                  <c:v>-7.75666677101402</c:v>
                </c:pt>
                <c:pt idx="6">
                  <c:v>-8.89093695692143</c:v>
                </c:pt>
                <c:pt idx="7">
                  <c:v>-9.78617247243116</c:v>
                </c:pt>
                <c:pt idx="8">
                  <c:v>-10.414320847116</c:v>
                </c:pt>
                <c:pt idx="9">
                  <c:v>-10.7579410112222</c:v>
                </c:pt>
                <c:pt idx="10">
                  <c:v>-10.8108108108108</c:v>
                </c:pt>
              </c:numCache>
            </c:numRef>
          </c:xVal>
          <c:yVal>
            <c:numRef>
              <c:f>'Sheet1 (3)'!$P$12:$P$22</c:f>
              <c:numCache>
                <c:formatCode>General</c:formatCode>
                <c:ptCount val="11"/>
                <c:pt idx="0">
                  <c:v>18.2321137638829</c:v>
                </c:pt>
                <c:pt idx="1">
                  <c:v>16.7779177001048</c:v>
                </c:pt>
                <c:pt idx="2">
                  <c:v>14.8467109036358</c:v>
                </c:pt>
                <c:pt idx="3">
                  <c:v>12.4821009520531</c:v>
                </c:pt>
                <c:pt idx="4">
                  <c:v>9.74609983056258</c:v>
                </c:pt>
                <c:pt idx="5">
                  <c:v>6.71747047238876</c:v>
                </c:pt>
                <c:pt idx="6">
                  <c:v>3.48865401480524</c:v>
                </c:pt>
                <c:pt idx="7">
                  <c:v>0.161457778067298</c:v>
                </c:pt>
                <c:pt idx="8">
                  <c:v>-3.15812177588538</c:v>
                </c:pt>
                <c:pt idx="9">
                  <c:v>-6.36542535030368</c:v>
                </c:pt>
                <c:pt idx="10">
                  <c:v>-9.36243679766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23:$O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Sheet1 (3)'!$P$23:$P$24</c:f>
              <c:numCache>
                <c:formatCode>General</c:formatCode>
                <c:ptCount val="2"/>
                <c:pt idx="0">
                  <c:v>0</c:v>
                </c:pt>
                <c:pt idx="1">
                  <c:v>18.232113763882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26</c:f>
              <c:numCache>
                <c:formatCode>General</c:formatCode>
                <c:ptCount val="1"/>
                <c:pt idx="0">
                  <c:v>-9.51625973190506</c:v>
                </c:pt>
              </c:numCache>
            </c:numRef>
          </c:xVal>
          <c:yVal>
            <c:numRef>
              <c:f>'Sheet1 (3)'!$P$26</c:f>
              <c:numCache>
                <c:formatCode>General</c:formatCode>
                <c:ptCount val="1"/>
                <c:pt idx="0">
                  <c:v>1.274937055064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26:$O$27</c:f>
              <c:numCache>
                <c:formatCode>General</c:formatCode>
                <c:ptCount val="2"/>
                <c:pt idx="0">
                  <c:v>-9.51625973190506</c:v>
                </c:pt>
                <c:pt idx="1">
                  <c:v>0</c:v>
                </c:pt>
              </c:numCache>
            </c:numRef>
          </c:xVal>
          <c:yVal>
            <c:numRef>
              <c:f>'Sheet1 (3)'!$P$26:$P$27</c:f>
              <c:numCache>
                <c:formatCode>General</c:formatCode>
                <c:ptCount val="2"/>
                <c:pt idx="0">
                  <c:v>1.27493705506439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29:$O$49</c:f>
              <c:numCache>
                <c:formatCode>General</c:formatCode>
                <c:ptCount val="21"/>
                <c:pt idx="0">
                  <c:v>9.30232558139535</c:v>
                </c:pt>
                <c:pt idx="1">
                  <c:v>9.26315404010284</c:v>
                </c:pt>
                <c:pt idx="2">
                  <c:v>9.00725430314779</c:v>
                </c:pt>
                <c:pt idx="3">
                  <c:v>8.53351563537207</c:v>
                </c:pt>
                <c:pt idx="4">
                  <c:v>7.84473172831525</c:v>
                </c:pt>
                <c:pt idx="5">
                  <c:v>6.94823913659566</c:v>
                </c:pt>
                <c:pt idx="6">
                  <c:v>5.85657532588648</c:v>
                </c:pt>
                <c:pt idx="7">
                  <c:v>4.58808465201802</c:v>
                </c:pt>
                <c:pt idx="8">
                  <c:v>3.16737973822418</c:v>
                </c:pt>
                <c:pt idx="9">
                  <c:v>1.62554956996496</c:v>
                </c:pt>
                <c:pt idx="10">
                  <c:v>6.44814976267695E-016</c:v>
                </c:pt>
                <c:pt idx="11">
                  <c:v>-1.66617635379594</c:v>
                </c:pt>
                <c:pt idx="12">
                  <c:v>-3.32537040066136</c:v>
                </c:pt>
                <c:pt idx="13">
                  <c:v>-4.92717939437402</c:v>
                </c:pt>
                <c:pt idx="14">
                  <c:v>-6.42061780290839</c:v>
                </c:pt>
                <c:pt idx="15">
                  <c:v>-7.75666677101402</c:v>
                </c:pt>
                <c:pt idx="16">
                  <c:v>-8.89093695692143</c:v>
                </c:pt>
                <c:pt idx="17">
                  <c:v>-9.78617247243116</c:v>
                </c:pt>
                <c:pt idx="18">
                  <c:v>-10.414320847116</c:v>
                </c:pt>
                <c:pt idx="19">
                  <c:v>-10.7579410112222</c:v>
                </c:pt>
                <c:pt idx="20">
                  <c:v>-10.8108108108108</c:v>
                </c:pt>
              </c:numCache>
            </c:numRef>
          </c:xVal>
          <c:yVal>
            <c:numRef>
              <c:f>'Sheet1 (3)'!$P$29:$P$49</c:f>
              <c:numCache>
                <c:formatCode>General</c:formatCode>
                <c:ptCount val="21"/>
                <c:pt idx="0">
                  <c:v>8.05605026776222</c:v>
                </c:pt>
                <c:pt idx="1">
                  <c:v>10.5632868187509</c:v>
                </c:pt>
                <c:pt idx="2">
                  <c:v>12.8695904031956</c:v>
                </c:pt>
                <c:pt idx="3">
                  <c:v>14.9212733886113</c:v>
                </c:pt>
                <c:pt idx="4">
                  <c:v>16.665614617409</c:v>
                </c:pt>
                <c:pt idx="5">
                  <c:v>18.0520548115833</c:v>
                </c:pt>
                <c:pt idx="6">
                  <c:v>19.0338043364827</c:v>
                </c:pt>
                <c:pt idx="7">
                  <c:v>19.5698626417295</c:v>
                </c:pt>
                <c:pt idx="8">
                  <c:v>19.6273959676725</c:v>
                </c:pt>
                <c:pt idx="9">
                  <c:v>19.1843520919712</c:v>
                </c:pt>
                <c:pt idx="10">
                  <c:v>18.2321137638829</c:v>
                </c:pt>
                <c:pt idx="11">
                  <c:v>16.7779177001048</c:v>
                </c:pt>
                <c:pt idx="12">
                  <c:v>14.8467109036358</c:v>
                </c:pt>
                <c:pt idx="13">
                  <c:v>12.4821009520531</c:v>
                </c:pt>
                <c:pt idx="14">
                  <c:v>9.74609983056258</c:v>
                </c:pt>
                <c:pt idx="15">
                  <c:v>6.71747047238876</c:v>
                </c:pt>
                <c:pt idx="16">
                  <c:v>3.48865401480524</c:v>
                </c:pt>
                <c:pt idx="17">
                  <c:v>0.161457778067298</c:v>
                </c:pt>
                <c:pt idx="18">
                  <c:v>-3.15812177588538</c:v>
                </c:pt>
                <c:pt idx="19">
                  <c:v>-6.36542535030368</c:v>
                </c:pt>
                <c:pt idx="20">
                  <c:v>-9.36243679766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51:$O$71</c:f>
              <c:numCache>
                <c:formatCode>General</c:formatCode>
                <c:ptCount val="21"/>
                <c:pt idx="0">
                  <c:v>-16.6016361434578</c:v>
                </c:pt>
                <c:pt idx="1">
                  <c:v>-16.529612815784</c:v>
                </c:pt>
                <c:pt idx="2">
                  <c:v>-16.0595520436735</c:v>
                </c:pt>
                <c:pt idx="3">
                  <c:v>-15.1914128044505</c:v>
                </c:pt>
                <c:pt idx="4">
                  <c:v>-13.9339671432304</c:v>
                </c:pt>
                <c:pt idx="5">
                  <c:v>-12.3057375133714</c:v>
                </c:pt>
                <c:pt idx="6">
                  <c:v>-10.3357653714381</c:v>
                </c:pt>
                <c:pt idx="7">
                  <c:v>-8.06407680160078</c:v>
                </c:pt>
                <c:pt idx="8">
                  <c:v>-5.54170238640359</c:v>
                </c:pt>
                <c:pt idx="9">
                  <c:v>-2.83011743393424</c:v>
                </c:pt>
                <c:pt idx="10">
                  <c:v>-1.11685230037697E-015</c:v>
                </c:pt>
                <c:pt idx="11">
                  <c:v>2.87074009184537</c:v>
                </c:pt>
                <c:pt idx="12">
                  <c:v>5.69963067085507</c:v>
                </c:pt>
                <c:pt idx="13">
                  <c:v>8.40288432433271</c:v>
                </c:pt>
                <c:pt idx="14">
                  <c:v>10.8990136086328</c:v>
                </c:pt>
                <c:pt idx="15">
                  <c:v>13.1125345552297</c:v>
                </c:pt>
                <c:pt idx="16">
                  <c:v>14.9774431467097</c:v>
                </c:pt>
                <c:pt idx="17">
                  <c:v>16.4401590153126</c:v>
                </c:pt>
                <c:pt idx="18">
                  <c:v>17.4616863469709</c:v>
                </c:pt>
                <c:pt idx="19">
                  <c:v>18.0188346135523</c:v>
                </c:pt>
                <c:pt idx="20">
                  <c:v>18.1044539268015</c:v>
                </c:pt>
              </c:numCache>
            </c:numRef>
          </c:xVal>
          <c:yVal>
            <c:numRef>
              <c:f>'Sheet1 (3)'!$P$51:$P$71</c:f>
              <c:numCache>
                <c:formatCode>General</c:formatCode>
                <c:ptCount val="21"/>
                <c:pt idx="0">
                  <c:v>4.79247954820678</c:v>
                </c:pt>
                <c:pt idx="1">
                  <c:v>7.38972167900583</c:v>
                </c:pt>
                <c:pt idx="2">
                  <c:v>9.85405811940679</c:v>
                </c:pt>
                <c:pt idx="3">
                  <c:v>12.1257945736532</c:v>
                </c:pt>
                <c:pt idx="4">
                  <c:v>14.146009553898</c:v>
                </c:pt>
                <c:pt idx="5">
                  <c:v>15.8580979463323</c:v>
                </c:pt>
                <c:pt idx="6">
                  <c:v>17.2096390512197</c:v>
                </c:pt>
                <c:pt idx="7">
                  <c:v>18.1545403041071</c:v>
                </c:pt>
                <c:pt idx="8">
                  <c:v>18.6553578848386</c:v>
                </c:pt>
                <c:pt idx="9">
                  <c:v>18.6856427663707</c:v>
                </c:pt>
                <c:pt idx="10">
                  <c:v>18.2321137638829</c:v>
                </c:pt>
                <c:pt idx="11">
                  <c:v>17.2964283207269</c:v>
                </c:pt>
                <c:pt idx="12">
                  <c:v>15.89631783262</c:v>
                </c:pt>
                <c:pt idx="13">
                  <c:v>14.0658852881685</c:v>
                </c:pt>
                <c:pt idx="14">
                  <c:v>11.8549310614687</c:v>
                </c:pt>
                <c:pt idx="15">
                  <c:v>9.32727187761967</c:v>
                </c:pt>
                <c:pt idx="16">
                  <c:v>6.55813399060445</c:v>
                </c:pt>
                <c:pt idx="17">
                  <c:v>3.63081429553156</c:v>
                </c:pt>
                <c:pt idx="18">
                  <c:v>0.632891167107844</c:v>
                </c:pt>
                <c:pt idx="19">
                  <c:v>-2.34768647174102</c:v>
                </c:pt>
                <c:pt idx="20">
                  <c:v>-5.226305674085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F$125:$F$129</c:f>
              <c:numCache>
                <c:formatCode>General</c:formatCode>
                <c:ptCount val="5"/>
              </c:numCache>
            </c:numRef>
          </c:xVal>
          <c:yVal>
            <c:numRef>
              <c:f>'Sheet1 (3)'!$G$125:$G$12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1"/>
          <c:order val="11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O$22:$O$23</c:f>
              <c:numCache>
                <c:formatCode>General</c:formatCode>
                <c:ptCount val="2"/>
                <c:pt idx="0">
                  <c:v>-10.8108108108108</c:v>
                </c:pt>
                <c:pt idx="1">
                  <c:v>0</c:v>
                </c:pt>
              </c:numCache>
            </c:numRef>
          </c:xVal>
          <c:yVal>
            <c:numRef>
              <c:f>'Sheet1 (3)'!$P$22:$P$23</c:f>
              <c:numCache>
                <c:formatCode>General</c:formatCode>
                <c:ptCount val="2"/>
                <c:pt idx="0">
                  <c:v>-9.3624367976696</c:v>
                </c:pt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R$2:$R$42</c:f>
              <c:numCache>
                <c:formatCode>General</c:formatCode>
                <c:ptCount val="41"/>
                <c:pt idx="0">
                  <c:v>-1.88678371241643</c:v>
                </c:pt>
                <c:pt idx="1">
                  <c:v>0.944383316520445</c:v>
                </c:pt>
                <c:pt idx="2">
                  <c:v>3.75770463419588</c:v>
                </c:pt>
                <c:pt idx="3">
                  <c:v>6.499654917981</c:v>
                </c:pt>
                <c:pt idx="4">
                  <c:v>9.11677819113053</c:v>
                </c:pt>
                <c:pt idx="5">
                  <c:v>11.5558402462097</c:v>
                </c:pt>
                <c:pt idx="6">
                  <c:v>13.7641443531793</c:v>
                </c:pt>
                <c:pt idx="7">
                  <c:v>15.6900767542744</c:v>
                </c:pt>
                <c:pt idx="8">
                  <c:v>17.2839416841772</c:v>
                </c:pt>
                <c:pt idx="9">
                  <c:v>18.4991324613008</c:v>
                </c:pt>
                <c:pt idx="10">
                  <c:v>19.2936627079905</c:v>
                </c:pt>
                <c:pt idx="11">
                  <c:v>19.6320474280958</c:v>
                </c:pt>
                <c:pt idx="12">
                  <c:v>19.4874762360253</c:v>
                </c:pt>
                <c:pt idx="13">
                  <c:v>18.8441617686205</c:v>
                </c:pt>
                <c:pt idx="14">
                  <c:v>17.6996803524149</c:v>
                </c:pt>
                <c:pt idx="15">
                  <c:v>16.0670592171294</c:v>
                </c:pt>
                <c:pt idx="16">
                  <c:v>13.97631930857</c:v>
                </c:pt>
                <c:pt idx="17">
                  <c:v>11.4751718455993</c:v>
                </c:pt>
                <c:pt idx="18">
                  <c:v>8.62860520176705</c:v>
                </c:pt>
                <c:pt idx="19">
                  <c:v>5.51719403003188</c:v>
                </c:pt>
                <c:pt idx="20">
                  <c:v>2.23410946186095</c:v>
                </c:pt>
                <c:pt idx="21">
                  <c:v>-1.1190131170288</c:v>
                </c:pt>
                <c:pt idx="22">
                  <c:v>-4.43701760610394</c:v>
                </c:pt>
                <c:pt idx="23">
                  <c:v>-7.61651813361954</c:v>
                </c:pt>
                <c:pt idx="24">
                  <c:v>-10.5610146056217</c:v>
                </c:pt>
                <c:pt idx="25">
                  <c:v>-13.1853399380531</c:v>
                </c:pt>
                <c:pt idx="26">
                  <c:v>-15.4190571130326</c:v>
                </c:pt>
                <c:pt idx="27">
                  <c:v>-17.2085890991187</c:v>
                </c:pt>
                <c:pt idx="28">
                  <c:v>-18.5180455400058</c:v>
                </c:pt>
                <c:pt idx="29">
                  <c:v>-19.3288703447464</c:v>
                </c:pt>
                <c:pt idx="30">
                  <c:v>-19.6385481867084</c:v>
                </c:pt>
                <c:pt idx="31">
                  <c:v>-19.458665022024</c:v>
                </c:pt>
                <c:pt idx="32">
                  <c:v>-18.8126218535151</c:v>
                </c:pt>
                <c:pt idx="33">
                  <c:v>-17.7332652883567</c:v>
                </c:pt>
                <c:pt idx="34">
                  <c:v>-16.2606397251135</c:v>
                </c:pt>
                <c:pt idx="35">
                  <c:v>-14.4399997670553</c:v>
                </c:pt>
                <c:pt idx="36">
                  <c:v>-12.320159170129</c:v>
                </c:pt>
                <c:pt idx="37">
                  <c:v>-9.95220095010974</c:v>
                </c:pt>
                <c:pt idx="38">
                  <c:v>-7.38853461866522</c:v>
                </c:pt>
                <c:pt idx="39">
                  <c:v>-4.68226032565112</c:v>
                </c:pt>
                <c:pt idx="40">
                  <c:v>-1.88678371241643</c:v>
                </c:pt>
              </c:numCache>
            </c:numRef>
          </c:xVal>
          <c:yVal>
            <c:numRef>
              <c:f>'Sheet1 (3)'!$S$2:$S$42</c:f>
              <c:numCache>
                <c:formatCode>General</c:formatCode>
                <c:ptCount val="41"/>
                <c:pt idx="0">
                  <c:v>13.1643908086712</c:v>
                </c:pt>
                <c:pt idx="1">
                  <c:v>13.197226091568</c:v>
                </c:pt>
                <c:pt idx="2">
                  <c:v>13.0332896164467</c:v>
                </c:pt>
                <c:pt idx="3">
                  <c:v>12.67475365363</c:v>
                </c:pt>
                <c:pt idx="4">
                  <c:v>12.1264729975433</c:v>
                </c:pt>
                <c:pt idx="5">
                  <c:v>11.3961496442181</c:v>
                </c:pt>
                <c:pt idx="6">
                  <c:v>10.4945707401874</c:v>
                </c:pt>
                <c:pt idx="7">
                  <c:v>9.43589702022532</c:v>
                </c:pt>
                <c:pt idx="8">
                  <c:v>8.23796864479733</c:v>
                </c:pt>
                <c:pt idx="9">
                  <c:v>6.92258385106773</c:v>
                </c:pt>
                <c:pt idx="10">
                  <c:v>5.51569401813399</c:v>
                </c:pt>
                <c:pt idx="11">
                  <c:v>4.04744835965159</c:v>
                </c:pt>
                <c:pt idx="12">
                  <c:v>2.55201518582148</c:v>
                </c:pt>
                <c:pt idx="13">
                  <c:v>1.06710800819227</c:v>
                </c:pt>
                <c:pt idx="14">
                  <c:v>-0.366842551299952</c:v>
                </c:pt>
                <c:pt idx="15">
                  <c:v>-1.70790301179995</c:v>
                </c:pt>
                <c:pt idx="16">
                  <c:v>-2.91422703694386</c:v>
                </c:pt>
                <c:pt idx="17">
                  <c:v>-3.94595578461944</c:v>
                </c:pt>
                <c:pt idx="18">
                  <c:v>-4.76730280312703</c:v>
                </c:pt>
                <c:pt idx="19">
                  <c:v>-5.34864337512873</c:v>
                </c:pt>
                <c:pt idx="20">
                  <c:v>-5.66839370723171</c:v>
                </c:pt>
                <c:pt idx="21">
                  <c:v>-5.71446283213734</c:v>
                </c:pt>
                <c:pt idx="22">
                  <c:v>-5.48509581030715</c:v>
                </c:pt>
                <c:pt idx="23">
                  <c:v>-4.98899787858592</c:v>
                </c:pt>
                <c:pt idx="24">
                  <c:v>-4.24472300224443</c:v>
                </c:pt>
                <c:pt idx="25">
                  <c:v>-3.27940758046851</c:v>
                </c:pt>
                <c:pt idx="26">
                  <c:v>-2.12701052142483</c:v>
                </c:pt>
                <c:pt idx="27">
                  <c:v>-0.826269228194356</c:v>
                </c:pt>
                <c:pt idx="28">
                  <c:v>0.581409034524488</c:v>
                </c:pt>
                <c:pt idx="29">
                  <c:v>2.05392591866568</c:v>
                </c:pt>
                <c:pt idx="30">
                  <c:v>3.55019567821214</c:v>
                </c:pt>
                <c:pt idx="31">
                  <c:v>5.0314883330355</c:v>
                </c:pt>
                <c:pt idx="32">
                  <c:v>6.46238471371158</c:v>
                </c:pt>
                <c:pt idx="33">
                  <c:v>7.81136288217132</c:v>
                </c:pt>
                <c:pt idx="34">
                  <c:v>9.05106764400247</c:v>
                </c:pt>
                <c:pt idx="35">
                  <c:v>10.158332087991</c:v>
                </c:pt>
                <c:pt idx="36">
                  <c:v>11.1140247991986</c:v>
                </c:pt>
                <c:pt idx="37">
                  <c:v>11.9027922391747</c:v>
                </c:pt>
                <c:pt idx="38">
                  <c:v>12.5127564270666</c:v>
                </c:pt>
                <c:pt idx="39">
                  <c:v>12.9352164770814</c:v>
                </c:pt>
                <c:pt idx="40">
                  <c:v>13.164390808671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U$2:$U$42</c:f>
              <c:numCache>
                <c:formatCode>General</c:formatCode>
                <c:ptCount val="41"/>
                <c:pt idx="0">
                  <c:v>-1.72494742890877</c:v>
                </c:pt>
                <c:pt idx="1">
                  <c:v>0.863403902507513</c:v>
                </c:pt>
                <c:pt idx="2">
                  <c:v>3.43501511330449</c:v>
                </c:pt>
                <c:pt idx="3">
                  <c:v>5.93971759750849</c:v>
                </c:pt>
                <c:pt idx="4">
                  <c:v>8.32755245107297</c:v>
                </c:pt>
                <c:pt idx="5">
                  <c:v>10.549014961317</c:v>
                </c:pt>
                <c:pt idx="6">
                  <c:v>12.5554397683977</c:v>
                </c:pt>
                <c:pt idx="7">
                  <c:v>14.2995816104942</c:v>
                </c:pt>
                <c:pt idx="8">
                  <c:v>15.7364384765273</c:v>
                </c:pt>
                <c:pt idx="9">
                  <c:v>16.8243501605431</c:v>
                </c:pt>
                <c:pt idx="10">
                  <c:v>17.526383665473</c:v>
                </c:pt>
                <c:pt idx="11">
                  <c:v>17.8119861239144</c:v>
                </c:pt>
                <c:pt idx="12">
                  <c:v>17.6588455908479</c:v>
                </c:pt>
                <c:pt idx="13">
                  <c:v>17.0548520443272</c:v>
                </c:pt>
                <c:pt idx="14">
                  <c:v>16</c:v>
                </c:pt>
                <c:pt idx="15">
                  <c:v>14.5080284747554</c:v>
                </c:pt>
                <c:pt idx="16">
                  <c:v>12.607564671477</c:v>
                </c:pt>
                <c:pt idx="17">
                  <c:v>10.3425368166835</c:v>
                </c:pt>
                <c:pt idx="18">
                  <c:v>7.77165907656806</c:v>
                </c:pt>
                <c:pt idx="19">
                  <c:v>4.96687134230162</c:v>
                </c:pt>
                <c:pt idx="20">
                  <c:v>2.01073329623665</c:v>
                </c:pt>
                <c:pt idx="21">
                  <c:v>-1.0070909322452</c:v>
                </c:pt>
                <c:pt idx="22">
                  <c:v>-3.99398916821273</c:v>
                </c:pt>
                <c:pt idx="23">
                  <c:v>-6.85883101871455</c:v>
                </c:pt>
                <c:pt idx="24">
                  <c:v>-9.51625973190506</c:v>
                </c:pt>
                <c:pt idx="25">
                  <c:v>-11.8904568780224</c:v>
                </c:pt>
                <c:pt idx="26">
                  <c:v>-13.918073457416</c:v>
                </c:pt>
                <c:pt idx="27">
                  <c:v>-15.5501451792824</c:v>
                </c:pt>
                <c:pt idx="28">
                  <c:v>-16.7529480147626</c:v>
                </c:pt>
                <c:pt idx="29">
                  <c:v>-17.5078758491643</c:v>
                </c:pt>
                <c:pt idx="30">
                  <c:v>-17.8105153385138</c:v>
                </c:pt>
                <c:pt idx="31">
                  <c:v>-17.6691446694029</c:v>
                </c:pt>
                <c:pt idx="32">
                  <c:v>-17.1028938960413</c:v>
                </c:pt>
                <c:pt idx="33">
                  <c:v>-16.139783320362</c:v>
                </c:pt>
                <c:pt idx="34">
                  <c:v>-14.8148148148148</c:v>
                </c:pt>
                <c:pt idx="35">
                  <c:v>-13.1682407390308</c:v>
                </c:pt>
                <c:pt idx="36">
                  <c:v>-11.2440854145153</c:v>
                </c:pt>
                <c:pt idx="37">
                  <c:v>-9.08895090560101</c:v>
                </c:pt>
                <c:pt idx="38">
                  <c:v>-6.75110484481461</c:v>
                </c:pt>
                <c:pt idx="39">
                  <c:v>-4.27982354252694</c:v>
                </c:pt>
                <c:pt idx="40">
                  <c:v>-1.72494742890878</c:v>
                </c:pt>
              </c:numCache>
            </c:numRef>
          </c:xVal>
          <c:yVal>
            <c:numRef>
              <c:f>'Sheet1 (3)'!$V$2:$V$42</c:f>
              <c:numCache>
                <c:formatCode>General</c:formatCode>
                <c:ptCount val="41"/>
                <c:pt idx="0">
                  <c:v>16.4569788350768</c:v>
                </c:pt>
                <c:pt idx="1">
                  <c:v>16.4860323939006</c:v>
                </c:pt>
                <c:pt idx="2">
                  <c:v>16.3409928468708</c:v>
                </c:pt>
                <c:pt idx="3">
                  <c:v>16.0239241539813</c:v>
                </c:pt>
                <c:pt idx="4">
                  <c:v>15.5394244250495</c:v>
                </c:pt>
                <c:pt idx="5">
                  <c:v>14.8947496398294</c:v>
                </c:pt>
                <c:pt idx="6">
                  <c:v>14.0999897161804</c:v>
                </c:pt>
                <c:pt idx="7">
                  <c:v>13.1682765463338</c:v>
                </c:pt>
                <c:pt idx="8">
                  <c:v>12.115995132614</c:v>
                </c:pt>
                <c:pt idx="9">
                  <c:v>10.9629600053924</c:v>
                </c:pt>
                <c:pt idx="10">
                  <c:v>9.73251051928611</c:v>
                </c:pt>
                <c:pt idx="11">
                  <c:v>8.45147184720592</c:v>
                </c:pt>
                <c:pt idx="12">
                  <c:v>7.14992560206234</c:v>
                </c:pt>
                <c:pt idx="13">
                  <c:v>5.86073753091695</c:v>
                </c:pt>
                <c:pt idx="14">
                  <c:v>4.61880215351701</c:v>
                </c:pt>
                <c:pt idx="15">
                  <c:v>3.45998730507327</c:v>
                </c:pt>
                <c:pt idx="16">
                  <c:v>2.41979532338157</c:v>
                </c:pt>
                <c:pt idx="17">
                  <c:v>1.53179948862191</c:v>
                </c:pt>
                <c:pt idx="18">
                  <c:v>0.825958565893465</c:v>
                </c:pt>
                <c:pt idx="19">
                  <c:v>0.326950508704637</c:v>
                </c:pt>
                <c:pt idx="20">
                  <c:v>0.0526890333931171</c:v>
                </c:pt>
                <c:pt idx="21">
                  <c:v>0.0131858020824063</c:v>
                </c:pt>
                <c:pt idx="22">
                  <c:v>0.209892588592199</c:v>
                </c:pt>
                <c:pt idx="23">
                  <c:v>0.635604595177669</c:v>
                </c:pt>
                <c:pt idx="24">
                  <c:v>1.27493705506439</c:v>
                </c:pt>
                <c:pt idx="25">
                  <c:v>2.10531580819155</c:v>
                </c:pt>
                <c:pt idx="26">
                  <c:v>3.09836277373648</c:v>
                </c:pt>
                <c:pt idx="27">
                  <c:v>4.22151997764826</c:v>
                </c:pt>
                <c:pt idx="28">
                  <c:v>5.439745824615</c:v>
                </c:pt>
                <c:pt idx="29">
                  <c:v>6.71713282062442</c:v>
                </c:pt>
                <c:pt idx="30">
                  <c:v>8.01833002091327</c:v>
                </c:pt>
                <c:pt idx="31">
                  <c:v>9.3096967416654</c:v>
                </c:pt>
                <c:pt idx="32">
                  <c:v>10.560157520371</c:v>
                </c:pt>
                <c:pt idx="33">
                  <c:v>11.7417652259718</c:v>
                </c:pt>
                <c:pt idx="34">
                  <c:v>12.8300059819917</c:v>
                </c:pt>
                <c:pt idx="35">
                  <c:v>13.8038954163335</c:v>
                </c:pt>
                <c:pt idx="36">
                  <c:v>14.6459219779184</c:v>
                </c:pt>
                <c:pt idx="37">
                  <c:v>15.3418920140092</c:v>
                </c:pt>
                <c:pt idx="38">
                  <c:v>15.8807255625803</c:v>
                </c:pt>
                <c:pt idx="39">
                  <c:v>16.2542436374434</c:v>
                </c:pt>
                <c:pt idx="40">
                  <c:v>16.456978835076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X$2:$X$42</c:f>
              <c:numCache>
                <c:formatCode>General</c:formatCode>
                <c:ptCount val="41"/>
                <c:pt idx="0">
                  <c:v>-1.44143224111399</c:v>
                </c:pt>
                <c:pt idx="1">
                  <c:v>0.721528219880647</c:v>
                </c:pt>
                <c:pt idx="2">
                  <c:v>2.86987784021438</c:v>
                </c:pt>
                <c:pt idx="3">
                  <c:v>4.95989035508973</c:v>
                </c:pt>
                <c:pt idx="4">
                  <c:v>6.94823913659566</c:v>
                </c:pt>
                <c:pt idx="5">
                  <c:v>8.79236034199475</c:v>
                </c:pt>
                <c:pt idx="6">
                  <c:v>10.4509168396832</c:v>
                </c:pt>
                <c:pt idx="7">
                  <c:v>11.8843990998317</c:v>
                </c:pt>
                <c:pt idx="8">
                  <c:v>13.0558905056179</c:v>
                </c:pt>
                <c:pt idx="9">
                  <c:v>13.9320114939579</c:v>
                </c:pt>
                <c:pt idx="10">
                  <c:v>14.4840387886681</c:v>
                </c:pt>
                <c:pt idx="11">
                  <c:v>14.689172462587</c:v>
                </c:pt>
                <c:pt idx="12">
                  <c:v>14.5318953183501</c:v>
                </c:pt>
                <c:pt idx="13">
                  <c:v>14.0053381501036</c:v>
                </c:pt>
                <c:pt idx="14">
                  <c:v>13.1125345552297</c:v>
                </c:pt>
                <c:pt idx="15">
                  <c:v>11.867425452316</c:v>
                </c:pt>
                <c:pt idx="16">
                  <c:v>10.2954627267845</c:v>
                </c:pt>
                <c:pt idx="17">
                  <c:v>8.43366969497656</c:v>
                </c:pt>
                <c:pt idx="18">
                  <c:v>6.33004764143993</c:v>
                </c:pt>
                <c:pt idx="19">
                  <c:v>4.04227298399277</c:v>
                </c:pt>
                <c:pt idx="20">
                  <c:v>1.63570384287114</c:v>
                </c:pt>
                <c:pt idx="21">
                  <c:v>-0.819202307418084</c:v>
                </c:pt>
                <c:pt idx="22">
                  <c:v>-3.24988077928673</c:v>
                </c:pt>
                <c:pt idx="23">
                  <c:v>-5.58482540667457</c:v>
                </c:pt>
                <c:pt idx="24">
                  <c:v>-7.75666677101402</c:v>
                </c:pt>
                <c:pt idx="25">
                  <c:v>-9.70491442198804</c:v>
                </c:pt>
                <c:pt idx="26">
                  <c:v>-11.3781619961254</c:v>
                </c:pt>
                <c:pt idx="27">
                  <c:v>-12.7356263761685</c:v>
                </c:pt>
                <c:pt idx="28">
                  <c:v>-13.7479748031273</c:v>
                </c:pt>
                <c:pt idx="29">
                  <c:v>-14.3974723472242</c:v>
                </c:pt>
                <c:pt idx="30">
                  <c:v>-14.6775445657139</c:v>
                </c:pt>
                <c:pt idx="31">
                  <c:v>-14.5918898419466</c:v>
                </c:pt>
                <c:pt idx="32">
                  <c:v>-14.1532916099536</c:v>
                </c:pt>
                <c:pt idx="33">
                  <c:v>-13.382275632505</c:v>
                </c:pt>
                <c:pt idx="34">
                  <c:v>-12.3057375133714</c:v>
                </c:pt>
                <c:pt idx="35">
                  <c:v>-10.9556371941822</c:v>
                </c:pt>
                <c:pt idx="36">
                  <c:v>-9.36782610500621</c:v>
                </c:pt>
                <c:pt idx="37">
                  <c:v>-7.58104319178056</c:v>
                </c:pt>
                <c:pt idx="38">
                  <c:v>-5.6360908107422</c:v>
                </c:pt>
                <c:pt idx="39">
                  <c:v>-3.57518153484292</c:v>
                </c:pt>
                <c:pt idx="40">
                  <c:v>-1.44143224111399</c:v>
                </c:pt>
              </c:numCache>
            </c:numRef>
          </c:xVal>
          <c:yVal>
            <c:numRef>
              <c:f>'Sheet1 (3)'!$Y$2:$Y$42</c:f>
              <c:numCache>
                <c:formatCode>General</c:formatCode>
                <c:ptCount val="41"/>
                <c:pt idx="0">
                  <c:v>18.7995196661956</c:v>
                </c:pt>
                <c:pt idx="1">
                  <c:v>18.8232246805021</c:v>
                </c:pt>
                <c:pt idx="2">
                  <c:v>18.7049086176442</c:v>
                </c:pt>
                <c:pt idx="3">
                  <c:v>18.4464579838201</c:v>
                </c:pt>
                <c:pt idx="4">
                  <c:v>18.0520548115833</c:v>
                </c:pt>
                <c:pt idx="5">
                  <c:v>17.5282435433568</c:v>
                </c:pt>
                <c:pt idx="6">
                  <c:v>16.8840220732419</c:v>
                </c:pt>
                <c:pt idx="7">
                  <c:v>16.1309408902261</c:v>
                </c:pt>
                <c:pt idx="8">
                  <c:v>15.2831884482594</c:v>
                </c:pt>
                <c:pt idx="9">
                  <c:v>14.3576353978196</c:v>
                </c:pt>
                <c:pt idx="10">
                  <c:v>13.3738058061606</c:v>
                </c:pt>
                <c:pt idx="11">
                  <c:v>12.3537409421599</c:v>
                </c:pt>
                <c:pt idx="12">
                  <c:v>11.3217218335014</c:v>
                </c:pt>
                <c:pt idx="13">
                  <c:v>10.3038219266258</c:v>
                </c:pt>
                <c:pt idx="14">
                  <c:v>9.32727187761967</c:v>
                </c:pt>
                <c:pt idx="15">
                  <c:v>8.41963521724205</c:v>
                </c:pt>
                <c:pt idx="16">
                  <c:v>7.60781571053771</c:v>
                </c:pt>
                <c:pt idx="17">
                  <c:v>6.9169425698576</c:v>
                </c:pt>
                <c:pt idx="18">
                  <c:v>6.36920467827289</c:v>
                </c:pt>
                <c:pt idx="19">
                  <c:v>5.98272494391329</c:v>
                </c:pt>
                <c:pt idx="20">
                  <c:v>5.77057596659616</c:v>
                </c:pt>
                <c:pt idx="21">
                  <c:v>5.74003459696022</c:v>
                </c:pt>
                <c:pt idx="22">
                  <c:v>5.89215433653395</c:v>
                </c:pt>
                <c:pt idx="23">
                  <c:v>6.2217026890159</c:v>
                </c:pt>
                <c:pt idx="24">
                  <c:v>6.71747047238876</c:v>
                </c:pt>
                <c:pt idx="25">
                  <c:v>7.36291874890465</c:v>
                </c:pt>
                <c:pt idx="26">
                  <c:v>8.13709375595301</c:v>
                </c:pt>
                <c:pt idx="27">
                  <c:v>9.01571681891539</c:v>
                </c:pt>
                <c:pt idx="28">
                  <c:v>9.97234761951314</c:v>
                </c:pt>
                <c:pt idx="29">
                  <c:v>10.979525023495</c:v>
                </c:pt>
                <c:pt idx="30">
                  <c:v>12.0098068486117</c:v>
                </c:pt>
                <c:pt idx="31">
                  <c:v>13.0366538274721</c:v>
                </c:pt>
                <c:pt idx="32">
                  <c:v>14.0351287123958</c:v>
                </c:pt>
                <c:pt idx="33">
                  <c:v>14.9824049439539</c:v>
                </c:pt>
                <c:pt idx="34">
                  <c:v>15.8580979463323</c:v>
                </c:pt>
                <c:pt idx="35">
                  <c:v>16.6444448121153</c:v>
                </c:pt>
                <c:pt idx="36">
                  <c:v>17.3263650219377</c:v>
                </c:pt>
                <c:pt idx="37">
                  <c:v>17.8914368314325</c:v>
                </c:pt>
                <c:pt idx="38">
                  <c:v>18.3298223225409</c:v>
                </c:pt>
                <c:pt idx="39">
                  <c:v>18.6341701380318</c:v>
                </c:pt>
                <c:pt idx="40">
                  <c:v>18.799519666195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AA$2:$AA$42</c:f>
              <c:numCache>
                <c:formatCode>General</c:formatCode>
                <c:ptCount val="41"/>
                <c:pt idx="0">
                  <c:v>-1.0455326423128</c:v>
                </c:pt>
                <c:pt idx="1">
                  <c:v>0.523390621939385</c:v>
                </c:pt>
                <c:pt idx="2">
                  <c:v>2.0810861081143</c:v>
                </c:pt>
                <c:pt idx="3">
                  <c:v>3.59401607219924</c:v>
                </c:pt>
                <c:pt idx="4">
                  <c:v>5.02917560652248</c:v>
                </c:pt>
                <c:pt idx="5">
                  <c:v>6.35452419803103</c:v>
                </c:pt>
                <c:pt idx="6">
                  <c:v>7.53946668410844</c:v>
                </c:pt>
                <c:pt idx="7">
                  <c:v>8.55539853103953</c:v>
                </c:pt>
                <c:pt idx="8">
                  <c:v>9.37632348402822</c:v>
                </c:pt>
                <c:pt idx="9">
                  <c:v>9.97954246506481</c:v>
                </c:pt>
                <c:pt idx="10">
                  <c:v>10.3464012300019</c:v>
                </c:pt>
                <c:pt idx="11">
                  <c:v>10.4630711712448</c:v>
                </c:pt>
                <c:pt idx="12">
                  <c:v>10.3213236604659</c:v>
                </c:pt>
                <c:pt idx="13">
                  <c:v>9.91924490222068</c:v>
                </c:pt>
                <c:pt idx="14">
                  <c:v>9.26182737207031</c:v>
                </c:pt>
                <c:pt idx="15">
                  <c:v>8.36136784972789</c:v>
                </c:pt>
                <c:pt idx="16">
                  <c:v>7.23760313519479</c:v>
                </c:pt>
                <c:pt idx="17">
                  <c:v>5.91752454721822</c:v>
                </c:pt>
                <c:pt idx="18">
                  <c:v>4.43483194410966</c:v>
                </c:pt>
                <c:pt idx="19">
                  <c:v>2.82901636899944</c:v>
                </c:pt>
                <c:pt idx="20">
                  <c:v>1.14409475549001</c:v>
                </c:pt>
                <c:pt idx="21">
                  <c:v>-0.572943965158307</c:v>
                </c:pt>
                <c:pt idx="22">
                  <c:v>-2.27388991324295</c:v>
                </c:pt>
                <c:pt idx="23">
                  <c:v>-3.91114601742597</c:v>
                </c:pt>
                <c:pt idx="24">
                  <c:v>-5.43952013622699</c:v>
                </c:pt>
                <c:pt idx="25">
                  <c:v>-6.81785619946689</c:v>
                </c:pt>
                <c:pt idx="26">
                  <c:v>-8.01040401267189</c:v>
                </c:pt>
                <c:pt idx="27">
                  <c:v>-8.98785698578619</c:v>
                </c:pt>
                <c:pt idx="28">
                  <c:v>-9.72802230209005</c:v>
                </c:pt>
                <c:pt idx="29">
                  <c:v>-10.2161234563559</c:v>
                </c:pt>
                <c:pt idx="30">
                  <c:v>-10.4447658395871</c:v>
                </c:pt>
                <c:pt idx="31">
                  <c:v>-10.4136187859991</c:v>
                </c:pt>
                <c:pt idx="32">
                  <c:v>-10.1288807123096</c:v>
                </c:pt>
                <c:pt idx="33">
                  <c:v>-9.60259787773998</c:v>
                </c:pt>
                <c:pt idx="34">
                  <c:v>-8.85190336754793</c:v>
                </c:pt>
                <c:pt idx="35">
                  <c:v>-7.89823335169434</c:v>
                </c:pt>
                <c:pt idx="36">
                  <c:v>-6.76656484876187</c:v>
                </c:pt>
                <c:pt idx="37">
                  <c:v>-5.48470523575311</c:v>
                </c:pt>
                <c:pt idx="38">
                  <c:v>-4.08265020535487</c:v>
                </c:pt>
                <c:pt idx="39">
                  <c:v>-2.59201485230516</c:v>
                </c:pt>
                <c:pt idx="40">
                  <c:v>-1.04553264231281</c:v>
                </c:pt>
              </c:numCache>
            </c:numRef>
          </c:xVal>
          <c:yVal>
            <c:numRef>
              <c:f>'Sheet1 (3)'!$AB$2:$AB$42</c:f>
              <c:numCache>
                <c:formatCode>General</c:formatCode>
                <c:ptCount val="41"/>
                <c:pt idx="0">
                  <c:v>19.977348281428</c:v>
                </c:pt>
                <c:pt idx="1">
                  <c:v>19.9943341952652</c:v>
                </c:pt>
                <c:pt idx="2">
                  <c:v>19.9095771751768</c:v>
                </c:pt>
                <c:pt idx="3">
                  <c:v>19.724631195475</c:v>
                </c:pt>
                <c:pt idx="4">
                  <c:v>19.4429206549089</c:v>
                </c:pt>
                <c:pt idx="5">
                  <c:v>19.0697502837412</c:v>
                </c:pt>
                <c:pt idx="6">
                  <c:v>18.6123128479798</c:v>
                </c:pt>
                <c:pt idx="7">
                  <c:v>18.0796851304351</c:v>
                </c:pt>
                <c:pt idx="8">
                  <c:v>17.482799855849</c:v>
                </c:pt>
                <c:pt idx="9">
                  <c:v>16.8343790803819</c:v>
                </c:pt>
                <c:pt idx="10">
                  <c:v>16.1488134451952</c:v>
                </c:pt>
                <c:pt idx="11">
                  <c:v>15.4419720253562</c:v>
                </c:pt>
                <c:pt idx="12">
                  <c:v>14.7309297216768</c:v>
                </c:pt>
                <c:pt idx="13">
                  <c:v>14.0336035901745</c:v>
                </c:pt>
                <c:pt idx="14">
                  <c:v>13.3682963161316</c:v>
                </c:pt>
                <c:pt idx="15">
                  <c:v>12.7531540066936</c:v>
                </c:pt>
                <c:pt idx="16">
                  <c:v>12.2055559345056</c:v>
                </c:pt>
                <c:pt idx="17">
                  <c:v>11.7414646642572</c:v>
                </c:pt>
                <c:pt idx="18">
                  <c:v>11.3747745769919</c:v>
                </c:pt>
                <c:pt idx="19">
                  <c:v>11.1167034305915</c:v>
                </c:pt>
                <c:pt idx="20">
                  <c:v>10.9752736720336</c:v>
                </c:pt>
                <c:pt idx="21">
                  <c:v>10.9549267121974</c:v>
                </c:pt>
                <c:pt idx="22">
                  <c:v>11.0563041420968</c:v>
                </c:pt>
                <c:pt idx="23">
                  <c:v>11.2762158216034</c:v>
                </c:pt>
                <c:pt idx="24">
                  <c:v>11.6077977863114</c:v>
                </c:pt>
                <c:pt idx="25">
                  <c:v>12.0408454919987</c:v>
                </c:pt>
                <c:pt idx="26">
                  <c:v>12.5622926404976</c:v>
                </c:pt>
                <c:pt idx="27">
                  <c:v>13.1567948400945</c:v>
                </c:pt>
                <c:pt idx="28">
                  <c:v>13.8073719048697</c:v>
                </c:pt>
                <c:pt idx="29">
                  <c:v>14.4960628907874</c:v>
                </c:pt>
                <c:pt idx="30">
                  <c:v>15.2045532316611</c:v>
                </c:pt>
                <c:pt idx="31">
                  <c:v>15.9147421285332</c:v>
                </c:pt>
                <c:pt idx="32">
                  <c:v>16.6092289279964</c:v>
                </c:pt>
                <c:pt idx="33">
                  <c:v>17.271707948062</c:v>
                </c:pt>
                <c:pt idx="34">
                  <c:v>17.8872707723302</c:v>
                </c:pt>
                <c:pt idx="35">
                  <c:v>18.4426226077489</c:v>
                </c:pt>
                <c:pt idx="36">
                  <c:v>18.9262245361383</c:v>
                </c:pt>
                <c:pt idx="37">
                  <c:v>19.3283764188521</c:v>
                </c:pt>
                <c:pt idx="38">
                  <c:v>19.6412561276567</c:v>
                </c:pt>
                <c:pt idx="39">
                  <c:v>19.8589300891864</c:v>
                </c:pt>
                <c:pt idx="40">
                  <c:v>19.97734828142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View"</c:f>
              <c:strCache>
                <c:ptCount val="1"/>
                <c:pt idx="0">
                  <c:v>View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3)'!$AD$2:$AD$42</c:f>
              <c:numCache>
                <c:formatCode>General</c:formatCode>
                <c:ptCount val="41"/>
                <c:pt idx="0">
                  <c:v>-0.555525408609749</c:v>
                </c:pt>
                <c:pt idx="1">
                  <c:v>0.278117600828662</c:v>
                </c:pt>
                <c:pt idx="2">
                  <c:v>1.10538089292811</c:v>
                </c:pt>
                <c:pt idx="3">
                  <c:v>1.90725174619404</c:v>
                </c:pt>
                <c:pt idx="4">
                  <c:v>2.66517362589864</c:v>
                </c:pt>
                <c:pt idx="5">
                  <c:v>3.36139188911913</c:v>
                </c:pt>
                <c:pt idx="6">
                  <c:v>3.97930410354416</c:v>
                </c:pt>
                <c:pt idx="7">
                  <c:v>4.50381440318886</c:v>
                </c:pt>
                <c:pt idx="8">
                  <c:v>4.92168875601398</c:v>
                </c:pt>
                <c:pt idx="9">
                  <c:v>5.22190496165968</c:v>
                </c:pt>
                <c:pt idx="10">
                  <c:v>5.39598786427476</c:v>
                </c:pt>
                <c:pt idx="11">
                  <c:v>5.43831696427783</c:v>
                </c:pt>
                <c:pt idx="12">
                  <c:v>5.34639072355986</c:v>
                </c:pt>
                <c:pt idx="13">
                  <c:v>5.12102981081484</c:v>
                </c:pt>
                <c:pt idx="14">
                  <c:v>4.76650076634173</c:v>
                </c:pt>
                <c:pt idx="15">
                  <c:v>4.29054246741742</c:v>
                </c:pt>
                <c:pt idx="16">
                  <c:v>3.70428061159753</c:v>
                </c:pt>
                <c:pt idx="17">
                  <c:v>3.02202027381524</c:v>
                </c:pt>
                <c:pt idx="18">
                  <c:v>2.26091324461656</c:v>
                </c:pt>
                <c:pt idx="19">
                  <c:v>1.44050484880702</c:v>
                </c:pt>
                <c:pt idx="20">
                  <c:v>0.582173542844289</c:v>
                </c:pt>
                <c:pt idx="21">
                  <c:v>-0.291515121508461</c:v>
                </c:pt>
                <c:pt idx="22">
                  <c:v>-1.15751157551709</c:v>
                </c:pt>
                <c:pt idx="23">
                  <c:v>-1.99300892229664</c:v>
                </c:pt>
                <c:pt idx="24">
                  <c:v>-2.77615776265403</c:v>
                </c:pt>
                <c:pt idx="25">
                  <c:v>-3.48673471324136</c:v>
                </c:pt>
                <c:pt idx="26">
                  <c:v>-4.10673413386069</c:v>
                </c:pt>
                <c:pt idx="27">
                  <c:v>-4.62085895195976</c:v>
                </c:pt>
                <c:pt idx="28">
                  <c:v>-5.01689444012526</c:v>
                </c:pt>
                <c:pt idx="29">
                  <c:v>-5.28595740586985</c:v>
                </c:pt>
                <c:pt idx="30">
                  <c:v>-5.42262153998283</c:v>
                </c:pt>
                <c:pt idx="31">
                  <c:v>-5.42492683436733</c:v>
                </c:pt>
                <c:pt idx="32">
                  <c:v>-5.29428645801299</c:v>
                </c:pt>
                <c:pt idx="33">
                  <c:v>-5.0353079876143</c:v>
                </c:pt>
                <c:pt idx="34">
                  <c:v>-4.6555474147412</c:v>
                </c:pt>
                <c:pt idx="35">
                  <c:v>-4.16521410182065</c:v>
                </c:pt>
                <c:pt idx="36">
                  <c:v>-3.57684319051226</c:v>
                </c:pt>
                <c:pt idx="37">
                  <c:v>-2.90494930800357</c:v>
                </c:pt>
                <c:pt idx="38">
                  <c:v>-2.16567220760351</c:v>
                </c:pt>
                <c:pt idx="39">
                  <c:v>-1.37642161944079</c:v>
                </c:pt>
                <c:pt idx="40">
                  <c:v>-0.555525408609751</c:v>
                </c:pt>
              </c:numCache>
            </c:numRef>
          </c:xVal>
          <c:yVal>
            <c:numRef>
              <c:f>'Sheet1 (3)'!$AE$2:$AE$42</c:f>
              <c:numCache>
                <c:formatCode>General</c:formatCode>
                <c:ptCount val="41"/>
                <c:pt idx="0">
                  <c:v>19.819744516527</c:v>
                </c:pt>
                <c:pt idx="1">
                  <c:v>19.8287853326193</c:v>
                </c:pt>
                <c:pt idx="2">
                  <c:v>19.7836880919901</c:v>
                </c:pt>
                <c:pt idx="3">
                  <c:v>19.6854127295681</c:v>
                </c:pt>
                <c:pt idx="4">
                  <c:v>19.5360612053185</c:v>
                </c:pt>
                <c:pt idx="5">
                  <c:v>19.3388544350706</c:v>
                </c:pt>
                <c:pt idx="6">
                  <c:v>19.0980945284119</c:v>
                </c:pt>
                <c:pt idx="7">
                  <c:v>18.8191098476866</c:v>
                </c:pt>
                <c:pt idx="8">
                  <c:v>18.5081799252238</c:v>
                </c:pt>
                <c:pt idx="9">
                  <c:v>18.1724371567051</c:v>
                </c:pt>
                <c:pt idx="10">
                  <c:v>17.8197425079619</c:v>
                </c:pt>
                <c:pt idx="11">
                  <c:v>17.4585332899809</c:v>
                </c:pt>
                <c:pt idx="12">
                  <c:v>17.0976423962602</c:v>
                </c:pt>
                <c:pt idx="13">
                  <c:v>16.7460902301214</c:v>
                </c:pt>
                <c:pt idx="14">
                  <c:v>16.4128527840333</c:v>
                </c:pt>
                <c:pt idx="15">
                  <c:v>16.1066118024375</c:v>
                </c:pt>
                <c:pt idx="16">
                  <c:v>15.835495428198</c:v>
                </c:pt>
                <c:pt idx="17">
                  <c:v>15.6068199124727</c:v>
                </c:pt>
                <c:pt idx="18">
                  <c:v>15.4268445505291</c:v>
                </c:pt>
                <c:pt idx="19">
                  <c:v>15.3005527091189</c:v>
                </c:pt>
                <c:pt idx="20">
                  <c:v>15.2314714279017</c:v>
                </c:pt>
                <c:pt idx="21">
                  <c:v>15.2215405238613</c:v>
                </c:pt>
                <c:pt idx="22">
                  <c:v>15.2710394722177</c:v>
                </c:pt>
                <c:pt idx="23">
                  <c:v>15.3785768061799</c:v>
                </c:pt>
                <c:pt idx="24">
                  <c:v>15.5411427300774</c:v>
                </c:pt>
                <c:pt idx="25">
                  <c:v>15.7542215160662</c:v>
                </c:pt>
                <c:pt idx="26">
                  <c:v>16.0119565060535</c:v>
                </c:pt>
                <c:pt idx="27">
                  <c:v>16.3073575606453</c:v>
                </c:pt>
                <c:pt idx="28">
                  <c:v>16.6325388604997</c:v>
                </c:pt>
                <c:pt idx="29">
                  <c:v>16.9789741944309</c:v>
                </c:pt>
                <c:pt idx="30">
                  <c:v>17.3377572273847</c:v>
                </c:pt>
                <c:pt idx="31">
                  <c:v>17.6998555596248</c:v>
                </c:pt>
                <c:pt idx="32">
                  <c:v>18.0563494031489</c:v>
                </c:pt>
                <c:pt idx="33">
                  <c:v>18.3986481074789</c:v>
                </c:pt>
                <c:pt idx="34">
                  <c:v>18.7186802654231</c:v>
                </c:pt>
                <c:pt idx="35">
                  <c:v>19.0090554642697</c:v>
                </c:pt>
                <c:pt idx="36">
                  <c:v>19.2631977288695</c:v>
                </c:pt>
                <c:pt idx="37">
                  <c:v>19.4754522131983</c:v>
                </c:pt>
                <c:pt idx="38">
                  <c:v>19.6411676880194</c:v>
                </c:pt>
                <c:pt idx="39">
                  <c:v>19.7567578525129</c:v>
                </c:pt>
                <c:pt idx="40">
                  <c:v>19.819744516527</c:v>
                </c:pt>
              </c:numCache>
            </c:numRef>
          </c:yVal>
          <c:smooth val="0"/>
        </c:ser>
        <c:axId val="58258880"/>
        <c:axId val="59003986"/>
      </c:scatterChart>
      <c:valAx>
        <c:axId val="58258880"/>
        <c:scaling>
          <c:orientation val="minMax"/>
          <c:max val="25"/>
          <c:min val="-25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az.    0 , el.   30 , Zoom    1</a:t>
                </a:r>
              </a:p>
            </c:rich>
          </c:tx>
          <c:layout>
            <c:manualLayout>
              <c:xMode val="edge"/>
              <c:yMode val="edge"/>
              <c:x val="0.0845489307463532"/>
              <c:y val="0.879895561357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3986"/>
        <c:crossBetween val="midCat"/>
      </c:valAx>
      <c:valAx>
        <c:axId val="59003986"/>
        <c:scaling>
          <c:orientation val="minMax"/>
          <c:max val="30"/>
          <c:min val="-20"/>
        </c:scaling>
        <c:delete val="1"/>
        <c:axPos val="l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88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ffffff"/>
                </a:solidFill>
                <a:latin typeface="Times New Roman"/>
              </a:defRPr>
            </a:pPr>
            <a:r>
              <a:rPr b="0" sz="1800" spc="-1" strike="noStrike">
                <a:solidFill>
                  <a:srgbClr val="ffffff"/>
                </a:solidFill>
                <a:latin typeface="Times New Roman"/>
              </a:rPr>
              <a:t>Seismic Fa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15603178425"/>
          <c:y val="0.114071554547745"/>
          <c:w val="0.846255718757525"/>
          <c:h val="0.84649785840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3</c:f>
              <c:numCache>
                <c:formatCode>General</c:formatCode>
                <c:ptCount val="1"/>
                <c:pt idx="0">
                  <c:v>1083.80685921112</c:v>
                </c:pt>
              </c:numCache>
            </c:numRef>
          </c:xVal>
          <c:yVal>
            <c:numRef>
              <c:f>Sheet3!$B$3</c:f>
              <c:numCache>
                <c:formatCode>General</c:formatCode>
                <c:ptCount val="1"/>
                <c:pt idx="0">
                  <c:v>-12026.57448844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18:$C$96</c:f>
              <c:numCache>
                <c:formatCode>General</c:formatCode>
                <c:ptCount val="79"/>
                <c:pt idx="0">
                  <c:v>-12095.0884031729</c:v>
                </c:pt>
                <c:pt idx="1">
                  <c:v>2459.00560490718</c:v>
                </c:pt>
                <c:pt idx="3">
                  <c:v>-11392.316962296</c:v>
                </c:pt>
                <c:pt idx="4">
                  <c:v>3159.37188382894</c:v>
                </c:pt>
                <c:pt idx="6">
                  <c:v>-10695.5252880025</c:v>
                </c:pt>
                <c:pt idx="7">
                  <c:v>3853.22533477636</c:v>
                </c:pt>
                <c:pt idx="9">
                  <c:v>-10004.6373823443</c:v>
                </c:pt>
                <c:pt idx="10">
                  <c:v>4540.6563831905</c:v>
                </c:pt>
                <c:pt idx="12">
                  <c:v>-9319.57852976948</c:v>
                </c:pt>
                <c:pt idx="13">
                  <c:v>5221.75378824349</c:v>
                </c:pt>
                <c:pt idx="15">
                  <c:v>-8640.27527018705</c:v>
                </c:pt>
                <c:pt idx="16">
                  <c:v>5896.60468104293</c:v>
                </c:pt>
                <c:pt idx="18">
                  <c:v>-7966.65537270758</c:v>
                </c:pt>
                <c:pt idx="19">
                  <c:v>6565.29460178999</c:v>
                </c:pt>
                <c:pt idx="21">
                  <c:v>-7298.64781004011</c:v>
                </c:pt>
                <c:pt idx="22">
                  <c:v>7227.90753592439</c:v>
                </c:pt>
                <c:pt idx="24">
                  <c:v>-6636.18273352633</c:v>
                </c:pt>
                <c:pt idx="25">
                  <c:v>7884.52594928839</c:v>
                </c:pt>
                <c:pt idx="27">
                  <c:v>-5979.19144879376</c:v>
                </c:pt>
                <c:pt idx="28">
                  <c:v>8535.23082234074</c:v>
                </c:pt>
                <c:pt idx="30">
                  <c:v>-5327.60639200981</c:v>
                </c:pt>
                <c:pt idx="31">
                  <c:v>9180.10168345036</c:v>
                </c:pt>
                <c:pt idx="33">
                  <c:v>-4681.36110671974</c:v>
                </c:pt>
                <c:pt idx="34">
                  <c:v>9819.21664129852</c:v>
                </c:pt>
                <c:pt idx="36">
                  <c:v>-4040.39022125171</c:v>
                </c:pt>
                <c:pt idx="37">
                  <c:v>10452.6524164172</c:v>
                </c:pt>
                <c:pt idx="39">
                  <c:v>-11847.8345919671</c:v>
                </c:pt>
                <c:pt idx="40">
                  <c:v>-2448.4370914855</c:v>
                </c:pt>
                <c:pt idx="42">
                  <c:v>-10879.8475499603</c:v>
                </c:pt>
                <c:pt idx="43">
                  <c:v>-1481.02406577898</c:v>
                </c:pt>
                <c:pt idx="45">
                  <c:v>-9899.73205122894</c:v>
                </c:pt>
                <c:pt idx="46">
                  <c:v>-502.19167564017</c:v>
                </c:pt>
                <c:pt idx="48">
                  <c:v>-8907.25871230205</c:v>
                </c:pt>
                <c:pt idx="49">
                  <c:v>488.26347099291</c:v>
                </c:pt>
                <c:pt idx="51">
                  <c:v>-7902.19232862273</c:v>
                </c:pt>
                <c:pt idx="52">
                  <c:v>1490.54962522719</c:v>
                </c:pt>
                <c:pt idx="54">
                  <c:v>-6884.29168871631</c:v>
                </c:pt>
                <c:pt idx="55">
                  <c:v>2504.88004318986</c:v>
                </c:pt>
                <c:pt idx="57">
                  <c:v>-5853.30938119388</c:v>
                </c:pt>
                <c:pt idx="58">
                  <c:v>3531.47313729795</c:v>
                </c:pt>
                <c:pt idx="60">
                  <c:v>-4808.99159426672</c:v>
                </c:pt>
                <c:pt idx="61">
                  <c:v>4570.55263304762</c:v>
                </c:pt>
                <c:pt idx="63">
                  <c:v>-3751.07790743042</c:v>
                </c:pt>
                <c:pt idx="64">
                  <c:v>5622.34773155946</c:v>
                </c:pt>
                <c:pt idx="66">
                  <c:v>-2679.30107495952</c:v>
                </c:pt>
                <c:pt idx="67">
                  <c:v>6687.09327812792</c:v>
                </c:pt>
                <c:pt idx="69">
                  <c:v>-1593.38680083463</c:v>
                </c:pt>
                <c:pt idx="70">
                  <c:v>7765.02993703526</c:v>
                </c:pt>
                <c:pt idx="72">
                  <c:v>-493.053504703805</c:v>
                </c:pt>
                <c:pt idx="73">
                  <c:v>8856.40437290317</c:v>
                </c:pt>
                <c:pt idx="75">
                  <c:v>621.987921541179</c:v>
                </c:pt>
                <c:pt idx="76">
                  <c:v>9961.46943886942</c:v>
                </c:pt>
              </c:numCache>
            </c:numRef>
          </c:xVal>
          <c:yVal>
            <c:numRef>
              <c:f>Sheet3!$B$18:$B$96</c:f>
              <c:numCache>
                <c:formatCode>General</c:formatCode>
                <c:ptCount val="79"/>
                <c:pt idx="0">
                  <c:v>-9098.17330151312</c:v>
                </c:pt>
                <c:pt idx="1">
                  <c:v>-15669.6032535769</c:v>
                </c:pt>
                <c:pt idx="3">
                  <c:v>-7608.23911429607</c:v>
                </c:pt>
                <c:pt idx="4">
                  <c:v>-14009.9336937489</c:v>
                </c:pt>
                <c:pt idx="6">
                  <c:v>-6130.98253198167</c:v>
                </c:pt>
                <c:pt idx="7">
                  <c:v>-12365.6976901367</c:v>
                </c:pt>
                <c:pt idx="9">
                  <c:v>-4666.24243256828</c:v>
                </c:pt>
                <c:pt idx="10">
                  <c:v>-10736.6809600765</c:v>
                </c:pt>
                <c:pt idx="12">
                  <c:v>-3213.86041284175</c:v>
                </c:pt>
                <c:pt idx="13">
                  <c:v>-9122.67316948936</c:v>
                </c:pt>
                <c:pt idx="15">
                  <c:v>-1773.68073127</c:v>
                </c:pt>
                <c:pt idx="16">
                  <c:v>-7523.46784234784</c:v>
                </c:pt>
                <c:pt idx="18">
                  <c:v>-345.550252330879</c:v>
                </c:pt>
                <c:pt idx="19">
                  <c:v>-5938.86227262187</c:v>
                </c:pt>
                <c:pt idx="21">
                  <c:v>1070.68160776845</c:v>
                </c:pt>
                <c:pt idx="22">
                  <c:v>-4368.65743862526</c:v>
                </c:pt>
                <c:pt idx="24">
                  <c:v>2475.162934021</c:v>
                </c:pt>
                <c:pt idx="25">
                  <c:v>-2812.6579196871</c:v>
                </c:pt>
                <c:pt idx="27">
                  <c:v>3868.03936423744</c:v>
                </c:pt>
                <c:pt idx="28">
                  <c:v>-1270.67181507433</c:v>
                </c:pt>
                <c:pt idx="30">
                  <c:v>5249.45413938934</c:v>
                </c:pt>
                <c:pt idx="31">
                  <c:v>257.489334904794</c:v>
                </c:pt>
                <c:pt idx="33">
                  <c:v>6619.5481527147</c:v>
                </c:pt>
                <c:pt idx="34">
                  <c:v>1772.01062568473</c:v>
                </c:pt>
                <c:pt idx="36">
                  <c:v>7978.45999762113</c:v>
                </c:pt>
                <c:pt idx="37">
                  <c:v>3273.07386317967</c:v>
                </c:pt>
                <c:pt idx="39">
                  <c:v>-11043.915299532</c:v>
                </c:pt>
                <c:pt idx="40">
                  <c:v>9024.94999969434</c:v>
                </c:pt>
                <c:pt idx="42">
                  <c:v>-11492.3972270983</c:v>
                </c:pt>
                <c:pt idx="43">
                  <c:v>8720.03740883475</c:v>
                </c:pt>
                <c:pt idx="45">
                  <c:v>-11946.4984382027</c:v>
                </c:pt>
                <c:pt idx="46">
                  <c:v>8411.52562310957</c:v>
                </c:pt>
                <c:pt idx="48">
                  <c:v>-12406.3252094138</c:v>
                </c:pt>
                <c:pt idx="49">
                  <c:v>8099.35053670369</c:v>
                </c:pt>
                <c:pt idx="51">
                  <c:v>-12871.9865142904</c:v>
                </c:pt>
                <c:pt idx="52">
                  <c:v>7783.44651231134</c:v>
                </c:pt>
                <c:pt idx="54">
                  <c:v>-13343.5941094807</c:v>
                </c:pt>
                <c:pt idx="55">
                  <c:v>7463.74633512713</c:v>
                </c:pt>
                <c:pt idx="57">
                  <c:v>-13821.2626241396</c:v>
                </c:pt>
                <c:pt idx="58">
                  <c:v>7140.18116516835</c:v>
                </c:pt>
                <c:pt idx="60">
                  <c:v>-14305.1096528166</c:v>
                </c:pt>
                <c:pt idx="61">
                  <c:v>6812.68048785762</c:v>
                </c:pt>
                <c:pt idx="63">
                  <c:v>-14795.2558519718</c:v>
                </c:pt>
                <c:pt idx="64">
                  <c:v>6481.17206279125</c:v>
                </c:pt>
                <c:pt idx="66">
                  <c:v>-15291.8250402855</c:v>
                </c:pt>
                <c:pt idx="67">
                  <c:v>6145.58187061526</c:v>
                </c:pt>
                <c:pt idx="69">
                  <c:v>-15794.9443029376</c:v>
                </c:pt>
                <c:pt idx="70">
                  <c:v>5805.83405792696</c:v>
                </c:pt>
                <c:pt idx="72">
                  <c:v>-16304.7441000414</c:v>
                </c:pt>
                <c:pt idx="73">
                  <c:v>5461.85088011582</c:v>
                </c:pt>
                <c:pt idx="75">
                  <c:v>-16821.3583794246</c:v>
                </c:pt>
                <c:pt idx="76">
                  <c:v>5113.552642053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4</c:f>
              <c:numCache>
                <c:formatCode>General</c:formatCode>
                <c:ptCount val="1"/>
                <c:pt idx="0">
                  <c:v>-12803.9169186098</c:v>
                </c:pt>
              </c:numCache>
            </c:numRef>
          </c:xVal>
          <c:yVal>
            <c:numRef>
              <c:f>Sheet3!$B$4</c:f>
              <c:numCache>
                <c:formatCode>General</c:formatCode>
                <c:ptCount val="1"/>
                <c:pt idx="0">
                  <c:v>-10600.94899300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4:$C$8</c:f>
              <c:numCache>
                <c:formatCode>General</c:formatCode>
                <c:ptCount val="5"/>
                <c:pt idx="0">
                  <c:v>-12803.9169186098</c:v>
                </c:pt>
                <c:pt idx="1">
                  <c:v>1752.03436701583</c:v>
                </c:pt>
                <c:pt idx="2">
                  <c:v>11080.4843718907</c:v>
                </c:pt>
                <c:pt idx="3">
                  <c:v>-3404.62942667277</c:v>
                </c:pt>
                <c:pt idx="4">
                  <c:v>-12803.9169186098</c:v>
                </c:pt>
              </c:numCache>
            </c:numRef>
          </c:xVal>
          <c:yVal>
            <c:numRef>
              <c:f>Sheet3!$B$4:$B$8</c:f>
              <c:numCache>
                <c:formatCode>General</c:formatCode>
                <c:ptCount val="5"/>
                <c:pt idx="0">
                  <c:v>-10600.9489930039</c:v>
                </c:pt>
                <c:pt idx="1">
                  <c:v>-17344.9246939645</c:v>
                </c:pt>
                <c:pt idx="2">
                  <c:v>4760.85763653714</c:v>
                </c:pt>
                <c:pt idx="3">
                  <c:v>9326.32601442094</c:v>
                </c:pt>
                <c:pt idx="4">
                  <c:v>-10600.948993003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9:$C$10</c:f>
              <c:numCache>
                <c:formatCode>General</c:formatCode>
                <c:ptCount val="2"/>
                <c:pt idx="0">
                  <c:v>11080.4843718907</c:v>
                </c:pt>
                <c:pt idx="1">
                  <c:v>-3404.62942667277</c:v>
                </c:pt>
              </c:numCache>
            </c:numRef>
          </c:xVal>
          <c:yVal>
            <c:numRef>
              <c:f>Sheet3!$B$9:$B$10</c:f>
              <c:numCache>
                <c:formatCode>General</c:formatCode>
                <c:ptCount val="2"/>
                <c:pt idx="0">
                  <c:v>4760.85763653714</c:v>
                </c:pt>
                <c:pt idx="1">
                  <c:v>9326.326014420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13:$C$17</c:f>
              <c:numCache>
                <c:formatCode>General</c:formatCode>
                <c:ptCount val="5"/>
                <c:pt idx="0">
                  <c:v>1982.98837929584</c:v>
                </c:pt>
                <c:pt idx="1">
                  <c:v>11384.9562931939</c:v>
                </c:pt>
                <c:pt idx="2">
                  <c:v>-3490.3955866193</c:v>
                </c:pt>
                <c:pt idx="3">
                  <c:v>-14329.1243501102</c:v>
                </c:pt>
                <c:pt idx="4">
                  <c:v>1982.98837929584</c:v>
                </c:pt>
              </c:numCache>
            </c:numRef>
          </c:xVal>
          <c:yVal>
            <c:numRef>
              <c:f>Sheet3!$B$13:$B$17</c:f>
              <c:numCache>
                <c:formatCode>General</c:formatCode>
                <c:ptCount val="5"/>
                <c:pt idx="0">
                  <c:v>-105.525928249433</c:v>
                </c:pt>
                <c:pt idx="1">
                  <c:v>8961.86844337579</c:v>
                </c:pt>
                <c:pt idx="2">
                  <c:v>13292.6709556277</c:v>
                </c:pt>
                <c:pt idx="3">
                  <c:v>5780.88344155455</c:v>
                </c:pt>
                <c:pt idx="4">
                  <c:v>-105.5259282494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11:$C$12</c:f>
              <c:numCache>
                <c:formatCode>General</c:formatCode>
                <c:ptCount val="2"/>
                <c:pt idx="0">
                  <c:v>-583.541674880364</c:v>
                </c:pt>
                <c:pt idx="1">
                  <c:v>13860.9355423883</c:v>
                </c:pt>
              </c:numCache>
            </c:numRef>
          </c:xVal>
          <c:yVal>
            <c:numRef>
              <c:f>Sheet3!$B$11:$B$12</c:f>
              <c:numCache>
                <c:formatCode>General</c:formatCode>
                <c:ptCount val="2"/>
                <c:pt idx="0">
                  <c:v>15307.2678143466</c:v>
                </c:pt>
                <c:pt idx="1">
                  <c:v>11349.738782224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3:$W$6</c:f>
              <c:numCache>
                <c:formatCode>General</c:formatCode>
                <c:ptCount val="4"/>
                <c:pt idx="0">
                  <c:v>-5659.27895388166</c:v>
                </c:pt>
                <c:pt idx="1">
                  <c:v>-15716.178338244</c:v>
                </c:pt>
                <c:pt idx="2">
                  <c:v>6559.21883890568</c:v>
                </c:pt>
                <c:pt idx="3">
                  <c:v>-10637.3132693517</c:v>
                </c:pt>
              </c:numCache>
            </c:numRef>
          </c:xVal>
          <c:yVal>
            <c:numRef>
              <c:f>Sheet3!$V$3:$V$6</c:f>
              <c:numCache>
                <c:formatCode>General</c:formatCode>
                <c:ptCount val="4"/>
                <c:pt idx="0">
                  <c:v>13449.7319046741</c:v>
                </c:pt>
                <c:pt idx="1">
                  <c:v>4705.23018055342</c:v>
                </c:pt>
                <c:pt idx="2">
                  <c:v>9519.00504130311</c:v>
                </c:pt>
                <c:pt idx="3">
                  <c:v>6801.6945352139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C$3:$AC$7</c:f>
              <c:numCache>
                <c:formatCode>General</c:formatCode>
                <c:ptCount val="5"/>
                <c:pt idx="0">
                  <c:v>-21386.5627154892</c:v>
                </c:pt>
                <c:pt idx="1">
                  <c:v>21386.5627154892</c:v>
                </c:pt>
                <c:pt idx="2">
                  <c:v>15177.6362166197</c:v>
                </c:pt>
                <c:pt idx="3">
                  <c:v>-15177.6362166197</c:v>
                </c:pt>
                <c:pt idx="4">
                  <c:v>-21386.5627154892</c:v>
                </c:pt>
              </c:numCache>
            </c:numRef>
          </c:xVal>
          <c:yVal>
            <c:numRef>
              <c:f>Sheet3!$AB$3:$AB$7</c:f>
              <c:numCache>
                <c:formatCode>General</c:formatCode>
                <c:ptCount val="5"/>
                <c:pt idx="0">
                  <c:v>-1980.08783766447</c:v>
                </c:pt>
                <c:pt idx="1">
                  <c:v>-1980.08783766447</c:v>
                </c:pt>
                <c:pt idx="2">
                  <c:v>16302.01162839</c:v>
                </c:pt>
                <c:pt idx="3">
                  <c:v>16302.01162839</c:v>
                </c:pt>
                <c:pt idx="4">
                  <c:v>-1980.0878376644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3:$AL$4</c:f>
              <c:numCache>
                <c:formatCode>General</c:formatCode>
                <c:ptCount val="2"/>
                <c:pt idx="0">
                  <c:v>-18732.0312582201</c:v>
                </c:pt>
                <c:pt idx="1">
                  <c:v>-17726.3772121634</c:v>
                </c:pt>
              </c:numCache>
            </c:numRef>
          </c:xVal>
          <c:yVal>
            <c:numRef>
              <c:f>Sheet3!$AK$3:$AK$4</c:f>
              <c:numCache>
                <c:formatCode>General</c:formatCode>
                <c:ptCount val="2"/>
                <c:pt idx="0">
                  <c:v>-652.822109029959</c:v>
                </c:pt>
                <c:pt idx="1">
                  <c:v>2656.6813059242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5:$AL$6</c:f>
              <c:numCache>
                <c:formatCode>General</c:formatCode>
                <c:ptCount val="2"/>
                <c:pt idx="0">
                  <c:v>-17726.3772121634</c:v>
                </c:pt>
                <c:pt idx="1">
                  <c:v>-17351.3479788507</c:v>
                </c:pt>
              </c:numCache>
            </c:numRef>
          </c:xVal>
          <c:yVal>
            <c:numRef>
              <c:f>Sheet3!$AK$5:$AK$6</c:f>
              <c:numCache>
                <c:formatCode>General</c:formatCode>
                <c:ptCount val="2"/>
                <c:pt idx="0">
                  <c:v>2656.68130592428</c:v>
                </c:pt>
                <c:pt idx="1">
                  <c:v>2023.5171908846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7:$AL$8</c:f>
              <c:numCache>
                <c:formatCode>General</c:formatCode>
                <c:ptCount val="2"/>
                <c:pt idx="0">
                  <c:v>-17726.3772121634</c:v>
                </c:pt>
                <c:pt idx="1">
                  <c:v>-18486.2037846964</c:v>
                </c:pt>
              </c:numCache>
            </c:numRef>
          </c:xVal>
          <c:yVal>
            <c:numRef>
              <c:f>Sheet3!$AK$7:$AK$8</c:f>
              <c:numCache>
                <c:formatCode>General</c:formatCode>
                <c:ptCount val="2"/>
                <c:pt idx="0">
                  <c:v>2656.68130592428</c:v>
                </c:pt>
                <c:pt idx="1">
                  <c:v>2023.5171908846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X(NS)"</c:f>
              <c:strCache>
                <c:ptCount val="1"/>
                <c:pt idx="0">
                  <c:v>X(NS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9</c:f>
              <c:numCache>
                <c:formatCode>General</c:formatCode>
                <c:ptCount val="1"/>
                <c:pt idx="0">
                  <c:v>-17445.4032990159</c:v>
                </c:pt>
              </c:numCache>
            </c:numRef>
          </c:xVal>
          <c:yVal>
            <c:numRef>
              <c:f>Sheet3!$AK$9</c:f>
              <c:numCache>
                <c:formatCode>General</c:formatCode>
                <c:ptCount val="1"/>
                <c:pt idx="0">
                  <c:v>3581.3373829529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10:$AL$11</c:f>
              <c:numCache>
                <c:formatCode>General</c:formatCode>
                <c:ptCount val="2"/>
                <c:pt idx="0">
                  <c:v>-18732.0312582201</c:v>
                </c:pt>
                <c:pt idx="1">
                  <c:v>-12800.2213597838</c:v>
                </c:pt>
              </c:numCache>
            </c:numRef>
          </c:xVal>
          <c:yVal>
            <c:numRef>
              <c:f>Sheet3!$AK$10:$AK$11</c:f>
              <c:numCache>
                <c:formatCode>General</c:formatCode>
                <c:ptCount val="2"/>
                <c:pt idx="0">
                  <c:v>-652.822109029959</c:v>
                </c:pt>
                <c:pt idx="1">
                  <c:v>-652.82210902995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12:$AL$13</c:f>
              <c:numCache>
                <c:formatCode>General</c:formatCode>
                <c:ptCount val="2"/>
                <c:pt idx="0">
                  <c:v>-12800.2213597838</c:v>
                </c:pt>
                <c:pt idx="1">
                  <c:v>-13907.6821816661</c:v>
                </c:pt>
              </c:numCache>
            </c:numRef>
          </c:xVal>
          <c:yVal>
            <c:numRef>
              <c:f>Sheet3!$AK$12:$AK$13</c:f>
              <c:numCache>
                <c:formatCode>General</c:formatCode>
                <c:ptCount val="2"/>
                <c:pt idx="0">
                  <c:v>-652.822109029959</c:v>
                </c:pt>
                <c:pt idx="1">
                  <c:v>-305.069144594016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14:$AL$15</c:f>
              <c:numCache>
                <c:formatCode>General</c:formatCode>
                <c:ptCount val="2"/>
                <c:pt idx="0">
                  <c:v>-12800.2213597838</c:v>
                </c:pt>
                <c:pt idx="1">
                  <c:v>-14066.3848503428</c:v>
                </c:pt>
              </c:numCache>
            </c:numRef>
          </c:xVal>
          <c:yVal>
            <c:numRef>
              <c:f>Sheet3!$AK$14:$AK$15</c:f>
              <c:numCache>
                <c:formatCode>General</c:formatCode>
                <c:ptCount val="2"/>
                <c:pt idx="0">
                  <c:v>-652.822109029959</c:v>
                </c:pt>
                <c:pt idx="1">
                  <c:v>-1004.5433352348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Y(EW)"</c:f>
              <c:strCache>
                <c:ptCount val="1"/>
                <c:pt idx="0">
                  <c:v>Y(EW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16</c:f>
              <c:numCache>
                <c:formatCode>General</c:formatCode>
                <c:ptCount val="1"/>
                <c:pt idx="0">
                  <c:v>-11020.6783902528</c:v>
                </c:pt>
              </c:numCache>
            </c:numRef>
          </c:xVal>
          <c:yVal>
            <c:numRef>
              <c:f>Sheet3!$AK$16</c:f>
              <c:numCache>
                <c:formatCode>General</c:formatCode>
                <c:ptCount val="1"/>
                <c:pt idx="0">
                  <c:v>-652.822109029959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17:$AL$18</c:f>
              <c:numCache>
                <c:formatCode>General</c:formatCode>
                <c:ptCount val="2"/>
                <c:pt idx="0">
                  <c:v>-18732.0312582201</c:v>
                </c:pt>
                <c:pt idx="1">
                  <c:v>-18137.9363043285</c:v>
                </c:pt>
              </c:numCache>
            </c:numRef>
          </c:xVal>
          <c:yVal>
            <c:numRef>
              <c:f>Sheet3!$AK$17:$AK$18</c:f>
              <c:numCache>
                <c:formatCode>General</c:formatCode>
                <c:ptCount val="2"/>
                <c:pt idx="0">
                  <c:v>-652.822109029959</c:v>
                </c:pt>
                <c:pt idx="1">
                  <c:v>-5329.9472758121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19:$AL$20</c:f>
              <c:numCache>
                <c:formatCode>General</c:formatCode>
                <c:ptCount val="2"/>
                <c:pt idx="0">
                  <c:v>-18137.9363043285</c:v>
                </c:pt>
                <c:pt idx="1">
                  <c:v>-17656.9011061115</c:v>
                </c:pt>
              </c:numCache>
            </c:numRef>
          </c:xVal>
          <c:yVal>
            <c:numRef>
              <c:f>Sheet3!$AK$19:$AK$20</c:f>
              <c:numCache>
                <c:formatCode>General</c:formatCode>
                <c:ptCount val="2"/>
                <c:pt idx="0">
                  <c:v>-5329.94727581211</c:v>
                </c:pt>
                <c:pt idx="1">
                  <c:v>-4571.13828012147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21:$AL$22</c:f>
              <c:numCache>
                <c:formatCode>General</c:formatCode>
                <c:ptCount val="2"/>
                <c:pt idx="0">
                  <c:v>-18137.9363043285</c:v>
                </c:pt>
                <c:pt idx="1">
                  <c:v>-18811.7414538434</c:v>
                </c:pt>
              </c:numCache>
            </c:numRef>
          </c:xVal>
          <c:yVal>
            <c:numRef>
              <c:f>Sheet3!$AK$21:$AK$22</c:f>
              <c:numCache>
                <c:formatCode>General</c:formatCode>
                <c:ptCount val="2"/>
                <c:pt idx="0">
                  <c:v>-5329.94727581211</c:v>
                </c:pt>
                <c:pt idx="1">
                  <c:v>-4571.1382801214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Z(UD)"</c:f>
              <c:strCache>
                <c:ptCount val="1"/>
                <c:pt idx="0">
                  <c:v>Z(UD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L$23</c:f>
              <c:numCache>
                <c:formatCode>General</c:formatCode>
                <c:ptCount val="1"/>
                <c:pt idx="0">
                  <c:v>-17966.9869375075</c:v>
                </c:pt>
              </c:numCache>
            </c:numRef>
          </c:xVal>
          <c:yVal>
            <c:numRef>
              <c:f>Sheet3!$AK$23</c:f>
              <c:numCache>
                <c:formatCode>General</c:formatCode>
                <c:ptCount val="1"/>
                <c:pt idx="0">
                  <c:v>-6675.77857864724</c:v>
                </c:pt>
              </c:numCache>
            </c:numRef>
          </c:yVal>
          <c:smooth val="0"/>
        </c:ser>
        <c:axId val="46349958"/>
        <c:axId val="50877910"/>
      </c:scatterChart>
      <c:valAx>
        <c:axId val="46349958"/>
        <c:scaling>
          <c:orientation val="minMax"/>
          <c:max val="20373.7867284942"/>
          <c:min val="-20373.7867284942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ＭＳ ゴシック"/>
                  </a:defRPr>
                </a:pPr>
                <a:r>
                  <a:rPr b="0" sz="975" spc="-1" strike="noStrike">
                    <a:solidFill>
                      <a:srgbClr val="ffffff"/>
                    </a:solidFill>
                    <a:latin typeface="ＭＳ ゴシック"/>
                  </a:rPr>
                  <a:t>azimuth(deg.)    0 , elevation(deg.)   30 , Zoom   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7910"/>
        <c:crossBetween val="midCat"/>
      </c:valAx>
      <c:valAx>
        <c:axId val="50877910"/>
        <c:scaling>
          <c:orientation val="minMax"/>
          <c:max val="20373.7867284942"/>
          <c:min val="-20373.7867284942"/>
        </c:scaling>
        <c:delete val="1"/>
        <c:axPos val="l"/>
        <c:numFmt formatCode="0.0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9958"/>
        <c:crossBetween val="midCat"/>
      </c:valAx>
      <c:spPr>
        <a:solidFill>
          <a:srgbClr val="00000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Sheet3!$A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3!$U$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3!$AJ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9</xdr:col>
      <xdr:colOff>5040</xdr:colOff>
      <xdr:row>33</xdr:row>
      <xdr:rowOff>143280</xdr:rowOff>
    </xdr:to>
    <xdr:grpSp>
      <xdr:nvGrpSpPr>
        <xdr:cNvPr id="0" name="Group 1"/>
        <xdr:cNvGrpSpPr/>
      </xdr:nvGrpSpPr>
      <xdr:grpSpPr>
        <a:xfrm>
          <a:off x="12053520" y="2895480"/>
          <a:ext cx="2157840" cy="3058200"/>
          <a:chOff x="12053520" y="2895480"/>
          <a:chExt cx="2157840" cy="3058200"/>
        </a:xfrm>
      </xdr:grpSpPr>
      <xdr:sp>
        <xdr:nvSpPr>
          <xdr:cNvPr id="1" name="Rectangle 2"/>
          <xdr:cNvSpPr/>
        </xdr:nvSpPr>
        <xdr:spPr>
          <a:xfrm>
            <a:off x="12053520" y="2895480"/>
            <a:ext cx="2146680" cy="3048480"/>
          </a:xfrm>
          <a:prstGeom prst="rect">
            <a:avLst/>
          </a:prstGeom>
          <a:solidFill>
            <a:srgbClr val="ccffcc"/>
          </a:solidFill>
          <a:ln w="0">
            <a:noFill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4200200" y="2895480"/>
            <a:ext cx="0" cy="304848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2053520" y="5943960"/>
            <a:ext cx="21466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4211360" y="2895480"/>
            <a:ext cx="0" cy="3058200"/>
          </a:xfrm>
          <a:prstGeom prst="line">
            <a:avLst/>
          </a:prstGeom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2053520" y="5953680"/>
            <a:ext cx="2157840" cy="0"/>
          </a:xfrm>
          <a:prstGeom prst="line">
            <a:avLst/>
          </a:prstGeom>
          <a:ln w="9360">
            <a:solidFill>
              <a:srgbClr val="00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0520</xdr:colOff>
      <xdr:row>22</xdr:row>
      <xdr:rowOff>76320</xdr:rowOff>
    </xdr:from>
    <xdr:to>
      <xdr:col>6</xdr:col>
      <xdr:colOff>379800</xdr:colOff>
      <xdr:row>33</xdr:row>
      <xdr:rowOff>76320</xdr:rowOff>
    </xdr:to>
    <xdr:sp>
      <xdr:nvSpPr>
        <xdr:cNvPr id="6" name="Text 7"/>
        <xdr:cNvSpPr/>
      </xdr:nvSpPr>
      <xdr:spPr>
        <a:xfrm>
          <a:off x="3278160" y="4000680"/>
          <a:ext cx="2228040" cy="1886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・立体的に見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・視点図の右と下のスクロ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バーで 見る角度を調節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・パースのかかり方は調節可能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・ズームも調整可能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 パース調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パース調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9520</xdr:colOff>
          <xdr:row>18</xdr:row>
          <xdr:rowOff>38520</xdr:rowOff>
        </xdr:from>
        <xdr:to>
          <xdr:col>16</xdr:col>
          <xdr:colOff>638280</xdr:colOff>
          <xdr:row>19</xdr:row>
          <xdr:rowOff>66600</xdr:rowOff>
        </xdr:to>
        <xdr:sp>
          <xdr:nvSpPr>
            <xdr:cNvPr id="0" name="Option Button 10" descr="パース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ス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パース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ス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パース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ース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 ズーム調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ズーム調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9520</xdr:colOff>
          <xdr:row>27</xdr:row>
          <xdr:rowOff>124200</xdr:rowOff>
        </xdr:from>
        <xdr:to>
          <xdr:col>17</xdr:col>
          <xdr:colOff>77760</xdr:colOff>
          <xdr:row>29</xdr:row>
          <xdr:rowOff>75960</xdr:rowOff>
        </xdr:to>
        <xdr:sp>
          <xdr:nvSpPr>
            <xdr:cNvPr id="1001" name="Check Box 18" descr="地表面投影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表面投影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9520</xdr:colOff>
          <xdr:row>29</xdr:row>
          <xdr:rowOff>85680</xdr:rowOff>
        </xdr:from>
        <xdr:to>
          <xdr:col>17</xdr:col>
          <xdr:colOff>77760</xdr:colOff>
          <xdr:row>31</xdr:row>
          <xdr:rowOff>38520</xdr:rowOff>
        </xdr:to>
        <xdr:sp>
          <xdr:nvSpPr>
            <xdr:cNvPr id="1002" name="Check Box 19" descr="観測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測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 表示/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表示/非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9520</xdr:colOff>
          <xdr:row>31</xdr:row>
          <xdr:rowOff>38520</xdr:rowOff>
        </xdr:from>
        <xdr:to>
          <xdr:col>17</xdr:col>
          <xdr:colOff>77760</xdr:colOff>
          <xdr:row>32</xdr:row>
          <xdr:rowOff>161640</xdr:rowOff>
        </xdr:to>
        <xdr:sp>
          <xdr:nvSpPr>
            <xdr:cNvPr id="1003" name="Check Box 21" descr="XYZ矢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YZ矢印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49440</xdr:colOff>
      <xdr:row>3</xdr:row>
      <xdr:rowOff>85680</xdr:rowOff>
    </xdr:from>
    <xdr:to>
      <xdr:col>6</xdr:col>
      <xdr:colOff>140040</xdr:colOff>
      <xdr:row>5</xdr:row>
      <xdr:rowOff>142560</xdr:rowOff>
    </xdr:to>
    <xdr:clientData/>
  </xdr:twoCellAnchor>
  <xdr:twoCellAnchor editAs="oneCell">
    <xdr:from>
      <xdr:col>4</xdr:col>
      <xdr:colOff>649440</xdr:colOff>
      <xdr:row>9</xdr:row>
      <xdr:rowOff>95040</xdr:rowOff>
    </xdr:from>
    <xdr:to>
      <xdr:col>6</xdr:col>
      <xdr:colOff>140040</xdr:colOff>
      <xdr:row>11</xdr:row>
      <xdr:rowOff>152640</xdr:rowOff>
    </xdr:to>
    <xdr:clientData/>
  </xdr:twoCellAnchor>
  <xdr:twoCellAnchor editAs="oneCell">
    <xdr:from>
      <xdr:col>4</xdr:col>
      <xdr:colOff>649440</xdr:colOff>
      <xdr:row>12</xdr:row>
      <xdr:rowOff>85680</xdr:rowOff>
    </xdr:from>
    <xdr:to>
      <xdr:col>6</xdr:col>
      <xdr:colOff>140040</xdr:colOff>
      <xdr:row>14</xdr:row>
      <xdr:rowOff>142560</xdr:rowOff>
    </xdr:to>
    <xdr:clientData/>
  </xdr:twoCellAnchor>
  <xdr:twoCellAnchor editAs="oneCell">
    <xdr:from>
      <xdr:col>4</xdr:col>
      <xdr:colOff>649440</xdr:colOff>
      <xdr:row>6</xdr:row>
      <xdr:rowOff>95040</xdr:rowOff>
    </xdr:from>
    <xdr:to>
      <xdr:col>6</xdr:col>
      <xdr:colOff>140040</xdr:colOff>
      <xdr:row>8</xdr:row>
      <xdr:rowOff>152640</xdr:rowOff>
    </xdr:to>
    <xdr:clientData/>
  </xdr:twoCellAnchor>
  <xdr:twoCellAnchor editAs="oneCell">
    <xdr:from>
      <xdr:col>4</xdr:col>
      <xdr:colOff>649440</xdr:colOff>
      <xdr:row>15</xdr:row>
      <xdr:rowOff>85680</xdr:rowOff>
    </xdr:from>
    <xdr:to>
      <xdr:col>6</xdr:col>
      <xdr:colOff>140040</xdr:colOff>
      <xdr:row>17</xdr:row>
      <xdr:rowOff>142560</xdr:rowOff>
    </xdr:to>
    <xdr:clientData/>
  </xdr:twoCellAnchor>
  <xdr:twoCellAnchor editAs="oneCell">
    <xdr:from>
      <xdr:col>15</xdr:col>
      <xdr:colOff>478440</xdr:colOff>
      <xdr:row>0</xdr:row>
      <xdr:rowOff>66600</xdr:rowOff>
    </xdr:from>
    <xdr:to>
      <xdr:col>19</xdr:col>
      <xdr:colOff>149760</xdr:colOff>
      <xdr:row>13</xdr:row>
      <xdr:rowOff>28800</xdr:rowOff>
    </xdr:to>
    <xdr:graphicFrame>
      <xdr:nvGraphicFramePr>
        <xdr:cNvPr id="7" name="Chart 27"/>
        <xdr:cNvGraphicFramePr/>
      </xdr:nvGraphicFramePr>
      <xdr:xfrm>
        <a:off x="11814480" y="66600"/>
        <a:ext cx="25416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7960</xdr:colOff>
      <xdr:row>0</xdr:row>
      <xdr:rowOff>95400</xdr:rowOff>
    </xdr:from>
    <xdr:to>
      <xdr:col>16</xdr:col>
      <xdr:colOff>538920</xdr:colOff>
      <xdr:row>1</xdr:row>
      <xdr:rowOff>199800</xdr:rowOff>
    </xdr:to>
    <xdr:clientData/>
  </xdr:twoCellAnchor>
  <xdr:twoCellAnchor editAs="oneCell">
    <xdr:from>
      <xdr:col>16</xdr:col>
      <xdr:colOff>398880</xdr:colOff>
      <xdr:row>23</xdr:row>
      <xdr:rowOff>133200</xdr:rowOff>
    </xdr:from>
    <xdr:to>
      <xdr:col>18</xdr:col>
      <xdr:colOff>329040</xdr:colOff>
      <xdr:row>24</xdr:row>
      <xdr:rowOff>114480</xdr:rowOff>
    </xdr:to>
    <xdr:clientData/>
  </xdr:twoCellAnchor>
  <xdr:twoCellAnchor editAs="oneCell">
    <xdr:from>
      <xdr:col>19</xdr:col>
      <xdr:colOff>189000</xdr:colOff>
      <xdr:row>0</xdr:row>
      <xdr:rowOff>85680</xdr:rowOff>
    </xdr:from>
    <xdr:to>
      <xdr:col>19</xdr:col>
      <xdr:colOff>379080</xdr:colOff>
      <xdr:row>12</xdr:row>
      <xdr:rowOff>142920</xdr:rowOff>
    </xdr:to>
    <xdr:clientData/>
  </xdr:twoCellAnchor>
  <xdr:twoCellAnchor editAs="oneCell">
    <xdr:from>
      <xdr:col>15</xdr:col>
      <xdr:colOff>507960</xdr:colOff>
      <xdr:row>13</xdr:row>
      <xdr:rowOff>56880</xdr:rowOff>
    </xdr:from>
    <xdr:to>
      <xdr:col>19</xdr:col>
      <xdr:colOff>120600</xdr:colOff>
      <xdr:row>14</xdr:row>
      <xdr:rowOff>56880</xdr:rowOff>
    </xdr:to>
    <xdr:clientData/>
  </xdr:twoCellAnchor>
  <xdr:twoCellAnchor editAs="oneCell">
    <xdr:from>
      <xdr:col>16</xdr:col>
      <xdr:colOff>328680</xdr:colOff>
      <xdr:row>10</xdr:row>
      <xdr:rowOff>9360</xdr:rowOff>
    </xdr:from>
    <xdr:to>
      <xdr:col>16</xdr:col>
      <xdr:colOff>498960</xdr:colOff>
      <xdr:row>11</xdr:row>
      <xdr:rowOff>47160</xdr:rowOff>
    </xdr:to>
    <xdr:sp>
      <xdr:nvSpPr>
        <xdr:cNvPr id="8" name="Text 14"/>
        <xdr:cNvSpPr/>
      </xdr:nvSpPr>
      <xdr:spPr>
        <a:xfrm>
          <a:off x="12382200" y="1876320"/>
          <a:ext cx="17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0</xdr:colOff>
      <xdr:row>8</xdr:row>
      <xdr:rowOff>133560</xdr:rowOff>
    </xdr:from>
    <xdr:to>
      <xdr:col>19</xdr:col>
      <xdr:colOff>50400</xdr:colOff>
      <xdr:row>9</xdr:row>
      <xdr:rowOff>171000</xdr:rowOff>
    </xdr:to>
    <xdr:sp>
      <xdr:nvSpPr>
        <xdr:cNvPr id="9" name="Text 15"/>
        <xdr:cNvSpPr/>
      </xdr:nvSpPr>
      <xdr:spPr>
        <a:xfrm>
          <a:off x="14086440" y="1657440"/>
          <a:ext cx="17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66960</xdr:rowOff>
    </xdr:from>
    <xdr:to>
      <xdr:col>16</xdr:col>
      <xdr:colOff>230040</xdr:colOff>
      <xdr:row>6</xdr:row>
      <xdr:rowOff>104760</xdr:rowOff>
    </xdr:to>
    <xdr:sp>
      <xdr:nvSpPr>
        <xdr:cNvPr id="10" name="Text 16"/>
        <xdr:cNvSpPr/>
      </xdr:nvSpPr>
      <xdr:spPr>
        <a:xfrm>
          <a:off x="12053520" y="1076760"/>
          <a:ext cx="230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4</xdr:row>
      <xdr:rowOff>66960</xdr:rowOff>
    </xdr:from>
    <xdr:to>
      <xdr:col>18</xdr:col>
      <xdr:colOff>269640</xdr:colOff>
      <xdr:row>5</xdr:row>
      <xdr:rowOff>104400</xdr:rowOff>
    </xdr:to>
    <xdr:sp>
      <xdr:nvSpPr>
        <xdr:cNvPr id="11" name="Text 17"/>
        <xdr:cNvSpPr/>
      </xdr:nvSpPr>
      <xdr:spPr>
        <a:xfrm>
          <a:off x="13558680" y="905040"/>
          <a:ext cx="199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</xdr:row>
      <xdr:rowOff>66960</xdr:rowOff>
    </xdr:from>
    <xdr:to>
      <xdr:col>15</xdr:col>
      <xdr:colOff>329400</xdr:colOff>
      <xdr:row>33</xdr:row>
      <xdr:rowOff>152640</xdr:rowOff>
    </xdr:to>
    <xdr:graphicFrame>
      <xdr:nvGraphicFramePr>
        <xdr:cNvPr id="12" name="Hpro"/>
        <xdr:cNvGraphicFramePr/>
      </xdr:nvGraphicFramePr>
      <xdr:xfrm>
        <a:off x="5685480" y="248040"/>
        <a:ext cx="59799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49920</xdr:colOff>
      <xdr:row>4</xdr:row>
      <xdr:rowOff>56880</xdr:rowOff>
    </xdr:from>
    <xdr:to>
      <xdr:col>35</xdr:col>
      <xdr:colOff>420840</xdr:colOff>
      <xdr:row>4</xdr:row>
      <xdr:rowOff>123840</xdr:rowOff>
    </xdr:to>
    <xdr:sp>
      <xdr:nvSpPr>
        <xdr:cNvPr id="13" name="Oval 1"/>
        <xdr:cNvSpPr/>
      </xdr:nvSpPr>
      <xdr:spPr>
        <a:xfrm>
          <a:off x="29001600" y="742680"/>
          <a:ext cx="70920" cy="66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9920</xdr:colOff>
      <xdr:row>5</xdr:row>
      <xdr:rowOff>56880</xdr:rowOff>
    </xdr:from>
    <xdr:to>
      <xdr:col>35</xdr:col>
      <xdr:colOff>420840</xdr:colOff>
      <xdr:row>5</xdr:row>
      <xdr:rowOff>123840</xdr:rowOff>
    </xdr:to>
    <xdr:sp>
      <xdr:nvSpPr>
        <xdr:cNvPr id="14" name="Oval 2"/>
        <xdr:cNvSpPr/>
      </xdr:nvSpPr>
      <xdr:spPr>
        <a:xfrm>
          <a:off x="29001600" y="914040"/>
          <a:ext cx="70920" cy="66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333333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9720</xdr:colOff>
      <xdr:row>4</xdr:row>
      <xdr:rowOff>142560</xdr:rowOff>
    </xdr:from>
    <xdr:to>
      <xdr:col>35</xdr:col>
      <xdr:colOff>540360</xdr:colOff>
      <xdr:row>5</xdr:row>
      <xdr:rowOff>47520</xdr:rowOff>
    </xdr:to>
    <xdr:sp>
      <xdr:nvSpPr>
        <xdr:cNvPr id="15" name="Oval 3"/>
        <xdr:cNvSpPr/>
      </xdr:nvSpPr>
      <xdr:spPr>
        <a:xfrm>
          <a:off x="29111400" y="828360"/>
          <a:ext cx="80640" cy="76320"/>
        </a:xfrm>
        <a:prstGeom prst="ellipse">
          <a:avLst/>
        </a:prstGeom>
        <a:gradFill rotWithShape="0">
          <a:gsLst>
            <a:gs pos="0">
              <a:srgbClr val="00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9920</xdr:colOff>
      <xdr:row>6</xdr:row>
      <xdr:rowOff>56880</xdr:rowOff>
    </xdr:from>
    <xdr:to>
      <xdr:col>35</xdr:col>
      <xdr:colOff>420840</xdr:colOff>
      <xdr:row>6</xdr:row>
      <xdr:rowOff>123840</xdr:rowOff>
    </xdr:to>
    <xdr:sp>
      <xdr:nvSpPr>
        <xdr:cNvPr id="16" name="Oval 4"/>
        <xdr:cNvSpPr/>
      </xdr:nvSpPr>
      <xdr:spPr>
        <a:xfrm>
          <a:off x="29001600" y="1085760"/>
          <a:ext cx="70920" cy="6696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2</xdr:row>
      <xdr:rowOff>123480</xdr:rowOff>
    </xdr:from>
    <xdr:to>
      <xdr:col>3</xdr:col>
      <xdr:colOff>550440</xdr:colOff>
      <xdr:row>23</xdr:row>
      <xdr:rowOff>161640</xdr:rowOff>
    </xdr:to>
    <xdr:sp>
      <xdr:nvSpPr>
        <xdr:cNvPr id="17" name="AutoShape 1"/>
        <xdr:cNvSpPr/>
      </xdr:nvSpPr>
      <xdr:spPr>
        <a:xfrm flipV="1">
          <a:off x="1498680" y="2180880"/>
          <a:ext cx="1209960" cy="19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152640</xdr:rowOff>
    </xdr:from>
    <xdr:to>
      <xdr:col>6</xdr:col>
      <xdr:colOff>500040</xdr:colOff>
      <xdr:row>29</xdr:row>
      <xdr:rowOff>47520</xdr:rowOff>
    </xdr:to>
    <xdr:sp>
      <xdr:nvSpPr>
        <xdr:cNvPr id="18" name="AutoShape 2"/>
        <xdr:cNvSpPr/>
      </xdr:nvSpPr>
      <xdr:spPr>
        <a:xfrm>
          <a:off x="1498680" y="4096080"/>
          <a:ext cx="3318120" cy="9234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720</xdr:colOff>
      <xdr:row>12</xdr:row>
      <xdr:rowOff>133200</xdr:rowOff>
    </xdr:from>
    <xdr:to>
      <xdr:col>8</xdr:col>
      <xdr:colOff>80640</xdr:colOff>
      <xdr:row>16</xdr:row>
      <xdr:rowOff>76320</xdr:rowOff>
    </xdr:to>
    <xdr:sp>
      <xdr:nvSpPr>
        <xdr:cNvPr id="19" name="AutoShape 3"/>
        <xdr:cNvSpPr/>
      </xdr:nvSpPr>
      <xdr:spPr>
        <a:xfrm>
          <a:off x="2707920" y="2190600"/>
          <a:ext cx="3128400" cy="6289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16</xdr:row>
      <xdr:rowOff>66600</xdr:rowOff>
    </xdr:from>
    <xdr:to>
      <xdr:col>8</xdr:col>
      <xdr:colOff>80640</xdr:colOff>
      <xdr:row>29</xdr:row>
      <xdr:rowOff>56520</xdr:rowOff>
    </xdr:to>
    <xdr:sp>
      <xdr:nvSpPr>
        <xdr:cNvPr id="20" name="AutoShape 4"/>
        <xdr:cNvSpPr/>
      </xdr:nvSpPr>
      <xdr:spPr>
        <a:xfrm flipV="1">
          <a:off x="4806360" y="2809800"/>
          <a:ext cx="1029960" cy="22186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18360</xdr:rowOff>
    </xdr:from>
    <xdr:to>
      <xdr:col>3</xdr:col>
      <xdr:colOff>540360</xdr:colOff>
      <xdr:row>23</xdr:row>
      <xdr:rowOff>161640</xdr:rowOff>
    </xdr:to>
    <xdr:sp>
      <xdr:nvSpPr>
        <xdr:cNvPr id="21" name="AutoShape 5"/>
        <xdr:cNvSpPr/>
      </xdr:nvSpPr>
      <xdr:spPr>
        <a:xfrm flipV="1">
          <a:off x="1509120" y="3447360"/>
          <a:ext cx="1189440" cy="657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720</xdr:colOff>
      <xdr:row>20</xdr:row>
      <xdr:rowOff>9360</xdr:rowOff>
    </xdr:from>
    <xdr:to>
      <xdr:col>8</xdr:col>
      <xdr:colOff>70920</xdr:colOff>
      <xdr:row>24</xdr:row>
      <xdr:rowOff>114480</xdr:rowOff>
    </xdr:to>
    <xdr:sp>
      <xdr:nvSpPr>
        <xdr:cNvPr id="22" name="AutoShape 8"/>
        <xdr:cNvSpPr/>
      </xdr:nvSpPr>
      <xdr:spPr>
        <a:xfrm>
          <a:off x="2707920" y="3438360"/>
          <a:ext cx="3118680" cy="790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24</xdr:row>
      <xdr:rowOff>114120</xdr:rowOff>
    </xdr:from>
    <xdr:to>
      <xdr:col>8</xdr:col>
      <xdr:colOff>80640</xdr:colOff>
      <xdr:row>29</xdr:row>
      <xdr:rowOff>47160</xdr:rowOff>
    </xdr:to>
    <xdr:sp>
      <xdr:nvSpPr>
        <xdr:cNvPr id="23" name="AutoShape 9"/>
        <xdr:cNvSpPr/>
      </xdr:nvSpPr>
      <xdr:spPr>
        <a:xfrm flipV="1">
          <a:off x="4816440" y="4228920"/>
          <a:ext cx="10198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14</xdr:row>
      <xdr:rowOff>114120</xdr:rowOff>
    </xdr:from>
    <xdr:to>
      <xdr:col>5</xdr:col>
      <xdr:colOff>640080</xdr:colOff>
      <xdr:row>26</xdr:row>
      <xdr:rowOff>94680</xdr:rowOff>
    </xdr:to>
    <xdr:sp>
      <xdr:nvSpPr>
        <xdr:cNvPr id="24" name="AutoShape 10"/>
        <xdr:cNvSpPr/>
      </xdr:nvSpPr>
      <xdr:spPr>
        <a:xfrm flipV="1">
          <a:off x="3147480" y="2514600"/>
          <a:ext cx="108972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13</xdr:row>
      <xdr:rowOff>85320</xdr:rowOff>
    </xdr:from>
    <xdr:to>
      <xdr:col>4</xdr:col>
      <xdr:colOff>430560</xdr:colOff>
      <xdr:row>24</xdr:row>
      <xdr:rowOff>171000</xdr:rowOff>
    </xdr:to>
    <xdr:sp>
      <xdr:nvSpPr>
        <xdr:cNvPr id="25" name="AutoShape 11"/>
        <xdr:cNvSpPr/>
      </xdr:nvSpPr>
      <xdr:spPr>
        <a:xfrm flipV="1">
          <a:off x="2128320" y="2314080"/>
          <a:ext cx="1180080" cy="19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4</xdr:row>
      <xdr:rowOff>142200</xdr:rowOff>
    </xdr:from>
    <xdr:to>
      <xdr:col>6</xdr:col>
      <xdr:colOff>230400</xdr:colOff>
      <xdr:row>27</xdr:row>
      <xdr:rowOff>37800</xdr:rowOff>
    </xdr:to>
    <xdr:sp>
      <xdr:nvSpPr>
        <xdr:cNvPr id="26" name="AutoShape 12"/>
        <xdr:cNvSpPr/>
      </xdr:nvSpPr>
      <xdr:spPr>
        <a:xfrm flipV="1">
          <a:off x="3477240" y="2542680"/>
          <a:ext cx="1069920" cy="21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18</xdr:row>
      <xdr:rowOff>76320</xdr:rowOff>
    </xdr:from>
    <xdr:to>
      <xdr:col>7</xdr:col>
      <xdr:colOff>280440</xdr:colOff>
      <xdr:row>22</xdr:row>
      <xdr:rowOff>162000</xdr:rowOff>
    </xdr:to>
    <xdr:sp>
      <xdr:nvSpPr>
        <xdr:cNvPr id="27" name="AutoShape 13"/>
        <xdr:cNvSpPr/>
      </xdr:nvSpPr>
      <xdr:spPr>
        <a:xfrm>
          <a:off x="2078280" y="3162600"/>
          <a:ext cx="32382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5</xdr:row>
      <xdr:rowOff>95040</xdr:rowOff>
    </xdr:from>
    <xdr:to>
      <xdr:col>7</xdr:col>
      <xdr:colOff>550440</xdr:colOff>
      <xdr:row>19</xdr:row>
      <xdr:rowOff>95040</xdr:rowOff>
    </xdr:to>
    <xdr:sp>
      <xdr:nvSpPr>
        <xdr:cNvPr id="28" name="AutoShape 14"/>
        <xdr:cNvSpPr/>
      </xdr:nvSpPr>
      <xdr:spPr>
        <a:xfrm>
          <a:off x="2397960" y="2666880"/>
          <a:ext cx="3188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22</xdr:row>
      <xdr:rowOff>18720</xdr:rowOff>
    </xdr:from>
    <xdr:to>
      <xdr:col>6</xdr:col>
      <xdr:colOff>640080</xdr:colOff>
      <xdr:row>27</xdr:row>
      <xdr:rowOff>9360</xdr:rowOff>
    </xdr:to>
    <xdr:sp>
      <xdr:nvSpPr>
        <xdr:cNvPr id="29" name="AutoShape 15"/>
        <xdr:cNvSpPr/>
      </xdr:nvSpPr>
      <xdr:spPr>
        <a:xfrm>
          <a:off x="1698840" y="3790800"/>
          <a:ext cx="325800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162000</xdr:rowOff>
    </xdr:from>
    <xdr:to>
      <xdr:col>7</xdr:col>
      <xdr:colOff>171000</xdr:colOff>
      <xdr:row>29</xdr:row>
      <xdr:rowOff>152640</xdr:rowOff>
    </xdr:to>
    <xdr:sp>
      <xdr:nvSpPr>
        <xdr:cNvPr id="30" name="AutoShape 16"/>
        <xdr:cNvSpPr/>
      </xdr:nvSpPr>
      <xdr:spPr>
        <a:xfrm>
          <a:off x="1498680" y="4105440"/>
          <a:ext cx="3708360" cy="1019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13</xdr:row>
      <xdr:rowOff>9000</xdr:rowOff>
    </xdr:from>
    <xdr:to>
      <xdr:col>4</xdr:col>
      <xdr:colOff>120960</xdr:colOff>
      <xdr:row>24</xdr:row>
      <xdr:rowOff>56520</xdr:rowOff>
    </xdr:to>
    <xdr:sp>
      <xdr:nvSpPr>
        <xdr:cNvPr id="31" name="AutoShape 17"/>
        <xdr:cNvSpPr/>
      </xdr:nvSpPr>
      <xdr:spPr>
        <a:xfrm flipV="1">
          <a:off x="1808640" y="2237760"/>
          <a:ext cx="11901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4</xdr:row>
      <xdr:rowOff>56880</xdr:rowOff>
    </xdr:from>
    <xdr:to>
      <xdr:col>5</xdr:col>
      <xdr:colOff>320400</xdr:colOff>
      <xdr:row>25</xdr:row>
      <xdr:rowOff>152640</xdr:rowOff>
    </xdr:to>
    <xdr:sp>
      <xdr:nvSpPr>
        <xdr:cNvPr id="32" name="AutoShape 18"/>
        <xdr:cNvSpPr/>
      </xdr:nvSpPr>
      <xdr:spPr>
        <a:xfrm flipV="1">
          <a:off x="2778120" y="2457360"/>
          <a:ext cx="113940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13</xdr:row>
      <xdr:rowOff>142920</xdr:rowOff>
    </xdr:from>
    <xdr:to>
      <xdr:col>5</xdr:col>
      <xdr:colOff>30960</xdr:colOff>
      <xdr:row>25</xdr:row>
      <xdr:rowOff>56880</xdr:rowOff>
    </xdr:to>
    <xdr:sp>
      <xdr:nvSpPr>
        <xdr:cNvPr id="33" name="AutoShape 19"/>
        <xdr:cNvSpPr/>
      </xdr:nvSpPr>
      <xdr:spPr>
        <a:xfrm flipV="1">
          <a:off x="2458440" y="2371680"/>
          <a:ext cx="1169640" cy="19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15</xdr:row>
      <xdr:rowOff>66600</xdr:rowOff>
    </xdr:from>
    <xdr:to>
      <xdr:col>6</xdr:col>
      <xdr:colOff>540360</xdr:colOff>
      <xdr:row>27</xdr:row>
      <xdr:rowOff>114120</xdr:rowOff>
    </xdr:to>
    <xdr:sp>
      <xdr:nvSpPr>
        <xdr:cNvPr id="34" name="AutoShape 20"/>
        <xdr:cNvSpPr/>
      </xdr:nvSpPr>
      <xdr:spPr>
        <a:xfrm flipV="1">
          <a:off x="3807360" y="2638440"/>
          <a:ext cx="104976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200</xdr:colOff>
      <xdr:row>15</xdr:row>
      <xdr:rowOff>114120</xdr:rowOff>
    </xdr:from>
    <xdr:to>
      <xdr:col>7</xdr:col>
      <xdr:colOff>140760</xdr:colOff>
      <xdr:row>28</xdr:row>
      <xdr:rowOff>9000</xdr:rowOff>
    </xdr:to>
    <xdr:sp>
      <xdr:nvSpPr>
        <xdr:cNvPr id="35" name="AutoShape 21"/>
        <xdr:cNvSpPr/>
      </xdr:nvSpPr>
      <xdr:spPr>
        <a:xfrm flipV="1">
          <a:off x="4117320" y="2685960"/>
          <a:ext cx="1059480" cy="21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6</xdr:row>
      <xdr:rowOff>18360</xdr:rowOff>
    </xdr:from>
    <xdr:to>
      <xdr:col>7</xdr:col>
      <xdr:colOff>450360</xdr:colOff>
      <xdr:row>28</xdr:row>
      <xdr:rowOff>104040</xdr:rowOff>
    </xdr:to>
    <xdr:sp>
      <xdr:nvSpPr>
        <xdr:cNvPr id="36" name="AutoShape 22"/>
        <xdr:cNvSpPr/>
      </xdr:nvSpPr>
      <xdr:spPr>
        <a:xfrm flipV="1">
          <a:off x="4437000" y="2761560"/>
          <a:ext cx="104940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4</xdr:row>
      <xdr:rowOff>18720</xdr:rowOff>
    </xdr:from>
    <xdr:to>
      <xdr:col>7</xdr:col>
      <xdr:colOff>680400</xdr:colOff>
      <xdr:row>17</xdr:row>
      <xdr:rowOff>171720</xdr:rowOff>
    </xdr:to>
    <xdr:sp>
      <xdr:nvSpPr>
        <xdr:cNvPr id="37" name="AutoShape 23"/>
        <xdr:cNvSpPr/>
      </xdr:nvSpPr>
      <xdr:spPr>
        <a:xfrm>
          <a:off x="2558160" y="2419200"/>
          <a:ext cx="31582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17</xdr:row>
      <xdr:rowOff>0</xdr:rowOff>
    </xdr:from>
    <xdr:to>
      <xdr:col>7</xdr:col>
      <xdr:colOff>410400</xdr:colOff>
      <xdr:row>21</xdr:row>
      <xdr:rowOff>38160</xdr:rowOff>
    </xdr:to>
    <xdr:sp>
      <xdr:nvSpPr>
        <xdr:cNvPr id="38" name="AutoShape 24"/>
        <xdr:cNvSpPr/>
      </xdr:nvSpPr>
      <xdr:spPr>
        <a:xfrm>
          <a:off x="2248200" y="2914560"/>
          <a:ext cx="3198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20</xdr:row>
      <xdr:rowOff>66960</xdr:rowOff>
    </xdr:from>
    <xdr:to>
      <xdr:col>7</xdr:col>
      <xdr:colOff>110520</xdr:colOff>
      <xdr:row>25</xdr:row>
      <xdr:rowOff>9360</xdr:rowOff>
    </xdr:to>
    <xdr:sp>
      <xdr:nvSpPr>
        <xdr:cNvPr id="39" name="AutoShape 25"/>
        <xdr:cNvSpPr/>
      </xdr:nvSpPr>
      <xdr:spPr>
        <a:xfrm>
          <a:off x="1878840" y="3495960"/>
          <a:ext cx="326772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8</xdr:row>
      <xdr:rowOff>0</xdr:rowOff>
    </xdr:from>
    <xdr:to>
      <xdr:col>7</xdr:col>
      <xdr:colOff>280440</xdr:colOff>
      <xdr:row>19</xdr:row>
      <xdr:rowOff>18720</xdr:rowOff>
    </xdr:to>
    <xdr:sp>
      <xdr:nvSpPr>
        <xdr:cNvPr id="40" name="AutoShape 26"/>
        <xdr:cNvSpPr/>
      </xdr:nvSpPr>
      <xdr:spPr>
        <a:xfrm>
          <a:off x="4506480" y="3086280"/>
          <a:ext cx="81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Rake Ang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22</xdr:row>
      <xdr:rowOff>38160</xdr:rowOff>
    </xdr:from>
    <xdr:to>
      <xdr:col>3</xdr:col>
      <xdr:colOff>470160</xdr:colOff>
      <xdr:row>22</xdr:row>
      <xdr:rowOff>133200</xdr:rowOff>
    </xdr:to>
    <xdr:sp>
      <xdr:nvSpPr>
        <xdr:cNvPr id="41" name="AutoShape 27"/>
        <xdr:cNvSpPr/>
      </xdr:nvSpPr>
      <xdr:spPr>
        <a:xfrm>
          <a:off x="2527920" y="3810240"/>
          <a:ext cx="100440" cy="95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56880</xdr:rowOff>
    </xdr:from>
    <xdr:to>
      <xdr:col>5</xdr:col>
      <xdr:colOff>20520</xdr:colOff>
      <xdr:row>8</xdr:row>
      <xdr:rowOff>47520</xdr:rowOff>
    </xdr:to>
    <xdr:sp>
      <xdr:nvSpPr>
        <xdr:cNvPr id="42" name="AutoShape 29"/>
        <xdr:cNvSpPr/>
      </xdr:nvSpPr>
      <xdr:spPr>
        <a:xfrm flipV="1">
          <a:off x="1448640" y="1085760"/>
          <a:ext cx="2169000" cy="3333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47520</xdr:rowOff>
    </xdr:from>
    <xdr:to>
      <xdr:col>7</xdr:col>
      <xdr:colOff>110520</xdr:colOff>
      <xdr:row>12</xdr:row>
      <xdr:rowOff>18720</xdr:rowOff>
    </xdr:to>
    <xdr:sp>
      <xdr:nvSpPr>
        <xdr:cNvPr id="43" name="AutoShape 30"/>
        <xdr:cNvSpPr/>
      </xdr:nvSpPr>
      <xdr:spPr>
        <a:xfrm>
          <a:off x="1458720" y="1419120"/>
          <a:ext cx="3687840" cy="6570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5</xdr:row>
      <xdr:rowOff>85680</xdr:rowOff>
    </xdr:from>
    <xdr:to>
      <xdr:col>6</xdr:col>
      <xdr:colOff>320400</xdr:colOff>
      <xdr:row>7</xdr:row>
      <xdr:rowOff>9360</xdr:rowOff>
    </xdr:to>
    <xdr:sp>
      <xdr:nvSpPr>
        <xdr:cNvPr id="44" name="AutoShape 31"/>
        <xdr:cNvSpPr/>
      </xdr:nvSpPr>
      <xdr:spPr>
        <a:xfrm>
          <a:off x="3647160" y="942840"/>
          <a:ext cx="99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X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North(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640</xdr:colOff>
      <xdr:row>7</xdr:row>
      <xdr:rowOff>104400</xdr:rowOff>
    </xdr:from>
    <xdr:to>
      <xdr:col>4</xdr:col>
      <xdr:colOff>600120</xdr:colOff>
      <xdr:row>9</xdr:row>
      <xdr:rowOff>38160</xdr:rowOff>
    </xdr:to>
    <xdr:sp>
      <xdr:nvSpPr>
        <xdr:cNvPr id="45" name="AutoShape 32"/>
        <xdr:cNvSpPr/>
      </xdr:nvSpPr>
      <xdr:spPr>
        <a:xfrm>
          <a:off x="2068560" y="1304640"/>
          <a:ext cx="1409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Strike Angle(deg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8</xdr:row>
      <xdr:rowOff>47520</xdr:rowOff>
    </xdr:from>
    <xdr:to>
      <xdr:col>3</xdr:col>
      <xdr:colOff>261000</xdr:colOff>
      <xdr:row>10</xdr:row>
      <xdr:rowOff>171360</xdr:rowOff>
    </xdr:to>
    <xdr:sp>
      <xdr:nvSpPr>
        <xdr:cNvPr id="46" name="AutoShape 33"/>
        <xdr:cNvSpPr/>
      </xdr:nvSpPr>
      <xdr:spPr>
        <a:xfrm>
          <a:off x="1458720" y="1419120"/>
          <a:ext cx="960480" cy="4669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104400</xdr:rowOff>
    </xdr:from>
    <xdr:to>
      <xdr:col>4</xdr:col>
      <xdr:colOff>649800</xdr:colOff>
      <xdr:row>12</xdr:row>
      <xdr:rowOff>95040</xdr:rowOff>
    </xdr:to>
    <xdr:sp>
      <xdr:nvSpPr>
        <xdr:cNvPr id="47" name="AutoShape 34"/>
        <xdr:cNvSpPr/>
      </xdr:nvSpPr>
      <xdr:spPr>
        <a:xfrm>
          <a:off x="2397960" y="1819080"/>
          <a:ext cx="1129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East(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13</xdr:row>
      <xdr:rowOff>18720</xdr:rowOff>
    </xdr:from>
    <xdr:to>
      <xdr:col>3</xdr:col>
      <xdr:colOff>10800</xdr:colOff>
      <xdr:row>15</xdr:row>
      <xdr:rowOff>9360</xdr:rowOff>
    </xdr:to>
    <xdr:sp>
      <xdr:nvSpPr>
        <xdr:cNvPr id="48" name="AutoShape 35"/>
        <xdr:cNvSpPr/>
      </xdr:nvSpPr>
      <xdr:spPr>
        <a:xfrm>
          <a:off x="1069200" y="2247480"/>
          <a:ext cx="1099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Z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Down(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6</xdr:row>
      <xdr:rowOff>66960</xdr:rowOff>
    </xdr:from>
    <xdr:to>
      <xdr:col>3</xdr:col>
      <xdr:colOff>240480</xdr:colOff>
      <xdr:row>8</xdr:row>
      <xdr:rowOff>85680</xdr:rowOff>
    </xdr:to>
    <xdr:sp>
      <xdr:nvSpPr>
        <xdr:cNvPr id="49" name="AutoShape 36"/>
        <xdr:cNvSpPr/>
      </xdr:nvSpPr>
      <xdr:spPr>
        <a:xfrm>
          <a:off x="1059480" y="1095840"/>
          <a:ext cx="1339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Free Surf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2</xdr:row>
      <xdr:rowOff>142560</xdr:rowOff>
    </xdr:from>
    <xdr:to>
      <xdr:col>4</xdr:col>
      <xdr:colOff>590040</xdr:colOff>
      <xdr:row>23</xdr:row>
      <xdr:rowOff>162000</xdr:rowOff>
    </xdr:to>
    <xdr:sp>
      <xdr:nvSpPr>
        <xdr:cNvPr id="50" name="AutoShape 37"/>
        <xdr:cNvSpPr/>
      </xdr:nvSpPr>
      <xdr:spPr>
        <a:xfrm>
          <a:off x="2208240" y="3914640"/>
          <a:ext cx="1259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Hypocenter(X,Y,Z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24</xdr:row>
      <xdr:rowOff>9360</xdr:rowOff>
    </xdr:from>
    <xdr:to>
      <xdr:col>2</xdr:col>
      <xdr:colOff>40320</xdr:colOff>
      <xdr:row>24</xdr:row>
      <xdr:rowOff>104400</xdr:rowOff>
    </xdr:to>
    <xdr:sp>
      <xdr:nvSpPr>
        <xdr:cNvPr id="51" name="AutoShape 38"/>
        <xdr:cNvSpPr/>
      </xdr:nvSpPr>
      <xdr:spPr>
        <a:xfrm flipH="1">
          <a:off x="1288800" y="4124160"/>
          <a:ext cx="1904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9</xdr:row>
      <xdr:rowOff>76320</xdr:rowOff>
    </xdr:from>
    <xdr:to>
      <xdr:col>6</xdr:col>
      <xdr:colOff>459720</xdr:colOff>
      <xdr:row>30</xdr:row>
      <xdr:rowOff>28440</xdr:rowOff>
    </xdr:to>
    <xdr:sp>
      <xdr:nvSpPr>
        <xdr:cNvPr id="52" name="AutoShape 39"/>
        <xdr:cNvSpPr/>
      </xdr:nvSpPr>
      <xdr:spPr>
        <a:xfrm flipH="1">
          <a:off x="4596120" y="5048280"/>
          <a:ext cx="180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24</xdr:row>
      <xdr:rowOff>95040</xdr:rowOff>
    </xdr:from>
    <xdr:to>
      <xdr:col>6</xdr:col>
      <xdr:colOff>310680</xdr:colOff>
      <xdr:row>29</xdr:row>
      <xdr:rowOff>162000</xdr:rowOff>
    </xdr:to>
    <xdr:sp>
      <xdr:nvSpPr>
        <xdr:cNvPr id="53" name="AutoShape 40"/>
        <xdr:cNvSpPr/>
      </xdr:nvSpPr>
      <xdr:spPr>
        <a:xfrm>
          <a:off x="1318680" y="4209840"/>
          <a:ext cx="3308760" cy="924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26</xdr:row>
      <xdr:rowOff>162000</xdr:rowOff>
    </xdr:from>
    <xdr:to>
      <xdr:col>4</xdr:col>
      <xdr:colOff>370080</xdr:colOff>
      <xdr:row>28</xdr:row>
      <xdr:rowOff>47520</xdr:rowOff>
    </xdr:to>
    <xdr:sp>
      <xdr:nvSpPr>
        <xdr:cNvPr id="54" name="AutoShape 41"/>
        <xdr:cNvSpPr/>
      </xdr:nvSpPr>
      <xdr:spPr>
        <a:xfrm>
          <a:off x="2468160" y="4619880"/>
          <a:ext cx="779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Length (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12</xdr:row>
      <xdr:rowOff>76320</xdr:rowOff>
    </xdr:from>
    <xdr:to>
      <xdr:col>3</xdr:col>
      <xdr:colOff>500040</xdr:colOff>
      <xdr:row>12</xdr:row>
      <xdr:rowOff>114480</xdr:rowOff>
    </xdr:to>
    <xdr:sp>
      <xdr:nvSpPr>
        <xdr:cNvPr id="55" name="AutoShape 42"/>
        <xdr:cNvSpPr/>
      </xdr:nvSpPr>
      <xdr:spPr>
        <a:xfrm flipH="1" flipV="1">
          <a:off x="2437560" y="2133720"/>
          <a:ext cx="2206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3</xdr:row>
      <xdr:rowOff>76320</xdr:rowOff>
    </xdr:from>
    <xdr:to>
      <xdr:col>2</xdr:col>
      <xdr:colOff>20160</xdr:colOff>
      <xdr:row>23</xdr:row>
      <xdr:rowOff>133200</xdr:rowOff>
    </xdr:to>
    <xdr:sp>
      <xdr:nvSpPr>
        <xdr:cNvPr id="56" name="AutoShape 43"/>
        <xdr:cNvSpPr/>
      </xdr:nvSpPr>
      <xdr:spPr>
        <a:xfrm flipH="1" flipV="1">
          <a:off x="1239120" y="4019760"/>
          <a:ext cx="219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920</xdr:colOff>
      <xdr:row>12</xdr:row>
      <xdr:rowOff>75960</xdr:rowOff>
    </xdr:from>
    <xdr:to>
      <xdr:col>3</xdr:col>
      <xdr:colOff>290160</xdr:colOff>
      <xdr:row>23</xdr:row>
      <xdr:rowOff>75960</xdr:rowOff>
    </xdr:to>
    <xdr:sp>
      <xdr:nvSpPr>
        <xdr:cNvPr id="57" name="AutoShape 44"/>
        <xdr:cNvSpPr/>
      </xdr:nvSpPr>
      <xdr:spPr>
        <a:xfrm flipV="1">
          <a:off x="1249200" y="2133360"/>
          <a:ext cx="1199160" cy="188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17</xdr:row>
      <xdr:rowOff>9360</xdr:rowOff>
    </xdr:from>
    <xdr:to>
      <xdr:col>2</xdr:col>
      <xdr:colOff>590040</xdr:colOff>
      <xdr:row>18</xdr:row>
      <xdr:rowOff>66960</xdr:rowOff>
    </xdr:to>
    <xdr:sp>
      <xdr:nvSpPr>
        <xdr:cNvPr id="58" name="AutoShape 45"/>
        <xdr:cNvSpPr/>
      </xdr:nvSpPr>
      <xdr:spPr>
        <a:xfrm>
          <a:off x="1308960" y="2923920"/>
          <a:ext cx="7200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Width (m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16</xdr:row>
      <xdr:rowOff>28800</xdr:rowOff>
    </xdr:from>
    <xdr:to>
      <xdr:col>6</xdr:col>
      <xdr:colOff>110160</xdr:colOff>
      <xdr:row>28</xdr:row>
      <xdr:rowOff>66960</xdr:rowOff>
    </xdr:to>
    <xdr:sp>
      <xdr:nvSpPr>
        <xdr:cNvPr id="59" name="AutoShape 46"/>
        <xdr:cNvSpPr/>
      </xdr:nvSpPr>
      <xdr:spPr>
        <a:xfrm>
          <a:off x="2148480" y="2772000"/>
          <a:ext cx="2278440" cy="2095560"/>
        </a:xfrm>
        <a:custGeom>
          <a:avLst/>
          <a:gdLst/>
          <a:ahLst/>
          <a:rect l="l" t="t" r="r" b="b"/>
          <a:pathLst>
            <a:path w="3422" h="3300">
              <a:moveTo>
                <a:pt x="0" y="495"/>
              </a:moveTo>
              <a:cubicBezTo>
                <a:pt x="226" y="322"/>
                <a:pt x="453" y="150"/>
                <a:pt x="690" y="75"/>
              </a:cubicBezTo>
              <a:cubicBezTo>
                <a:pt x="927" y="0"/>
                <a:pt x="1175" y="32"/>
                <a:pt x="1425" y="45"/>
              </a:cubicBezTo>
              <a:cubicBezTo>
                <a:pt x="1675" y="58"/>
                <a:pt x="1958" y="73"/>
                <a:pt x="2190" y="150"/>
              </a:cubicBezTo>
              <a:cubicBezTo>
                <a:pt x="2422" y="227"/>
                <a:pt x="2675" y="388"/>
                <a:pt x="2820" y="510"/>
              </a:cubicBezTo>
              <a:cubicBezTo>
                <a:pt x="2965" y="632"/>
                <a:pt x="2980" y="713"/>
                <a:pt x="3060" y="885"/>
              </a:cubicBezTo>
              <a:cubicBezTo>
                <a:pt x="3140" y="1057"/>
                <a:pt x="3245" y="1363"/>
                <a:pt x="3300" y="1545"/>
              </a:cubicBezTo>
              <a:cubicBezTo>
                <a:pt x="3355" y="1727"/>
                <a:pt x="3373" y="1803"/>
                <a:pt x="3390" y="1980"/>
              </a:cubicBezTo>
              <a:cubicBezTo>
                <a:pt x="3407" y="2157"/>
                <a:pt x="3422" y="2423"/>
                <a:pt x="3405" y="2610"/>
              </a:cubicBezTo>
              <a:cubicBezTo>
                <a:pt x="3388" y="2797"/>
                <a:pt x="3317" y="2990"/>
                <a:pt x="3285" y="3105"/>
              </a:cubicBezTo>
              <a:cubicBezTo>
                <a:pt x="3253" y="3220"/>
                <a:pt x="3231" y="3260"/>
                <a:pt x="3210" y="330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18</xdr:row>
      <xdr:rowOff>38160</xdr:rowOff>
    </xdr:from>
    <xdr:to>
      <xdr:col>5</xdr:col>
      <xdr:colOff>530640</xdr:colOff>
      <xdr:row>18</xdr:row>
      <xdr:rowOff>133200</xdr:rowOff>
    </xdr:to>
    <xdr:sp>
      <xdr:nvSpPr>
        <xdr:cNvPr id="60" name="AutoShape 47"/>
        <xdr:cNvSpPr/>
      </xdr:nvSpPr>
      <xdr:spPr>
        <a:xfrm>
          <a:off x="4027320" y="3124440"/>
          <a:ext cx="100440" cy="95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23</xdr:row>
      <xdr:rowOff>85680</xdr:rowOff>
    </xdr:from>
    <xdr:to>
      <xdr:col>6</xdr:col>
      <xdr:colOff>540360</xdr:colOff>
      <xdr:row>24</xdr:row>
      <xdr:rowOff>142560</xdr:rowOff>
    </xdr:to>
    <xdr:sp>
      <xdr:nvSpPr>
        <xdr:cNvPr id="61" name="AutoShape 48"/>
        <xdr:cNvSpPr/>
      </xdr:nvSpPr>
      <xdr:spPr>
        <a:xfrm>
          <a:off x="3937320" y="4029120"/>
          <a:ext cx="9198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Rupture Fro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7</xdr:row>
      <xdr:rowOff>142560</xdr:rowOff>
    </xdr:from>
    <xdr:to>
      <xdr:col>3</xdr:col>
      <xdr:colOff>430920</xdr:colOff>
      <xdr:row>21</xdr:row>
      <xdr:rowOff>142560</xdr:rowOff>
    </xdr:to>
    <xdr:sp>
      <xdr:nvSpPr>
        <xdr:cNvPr id="62" name="AutoShape 49"/>
        <xdr:cNvSpPr/>
      </xdr:nvSpPr>
      <xdr:spPr>
        <a:xfrm flipH="1" flipV="1">
          <a:off x="2298240" y="3057120"/>
          <a:ext cx="29088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7</xdr:row>
      <xdr:rowOff>18360</xdr:rowOff>
    </xdr:from>
    <xdr:to>
      <xdr:col>4</xdr:col>
      <xdr:colOff>240120</xdr:colOff>
      <xdr:row>21</xdr:row>
      <xdr:rowOff>75960</xdr:rowOff>
    </xdr:to>
    <xdr:sp>
      <xdr:nvSpPr>
        <xdr:cNvPr id="63" name="AutoShape 50"/>
        <xdr:cNvSpPr/>
      </xdr:nvSpPr>
      <xdr:spPr>
        <a:xfrm flipV="1">
          <a:off x="2678400" y="2932920"/>
          <a:ext cx="43956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080</xdr:colOff>
      <xdr:row>21</xdr:row>
      <xdr:rowOff>75960</xdr:rowOff>
    </xdr:from>
    <xdr:to>
      <xdr:col>3</xdr:col>
      <xdr:colOff>280080</xdr:colOff>
      <xdr:row>22</xdr:row>
      <xdr:rowOff>85320</xdr:rowOff>
    </xdr:to>
    <xdr:sp>
      <xdr:nvSpPr>
        <xdr:cNvPr id="64" name="AutoShape 51"/>
        <xdr:cNvSpPr/>
      </xdr:nvSpPr>
      <xdr:spPr>
        <a:xfrm flipH="1" flipV="1">
          <a:off x="1908000" y="3676320"/>
          <a:ext cx="5302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22</xdr:row>
      <xdr:rowOff>95040</xdr:rowOff>
    </xdr:from>
    <xdr:to>
      <xdr:col>5</xdr:col>
      <xdr:colOff>460440</xdr:colOff>
      <xdr:row>22</xdr:row>
      <xdr:rowOff>114480</xdr:rowOff>
    </xdr:to>
    <xdr:sp>
      <xdr:nvSpPr>
        <xdr:cNvPr id="65" name="AutoShape 52"/>
        <xdr:cNvSpPr/>
      </xdr:nvSpPr>
      <xdr:spPr>
        <a:xfrm>
          <a:off x="2717640" y="3867120"/>
          <a:ext cx="133992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920</xdr:colOff>
      <xdr:row>23</xdr:row>
      <xdr:rowOff>9360</xdr:rowOff>
    </xdr:from>
    <xdr:to>
      <xdr:col>6</xdr:col>
      <xdr:colOff>10440</xdr:colOff>
      <xdr:row>26</xdr:row>
      <xdr:rowOff>47520</xdr:rowOff>
    </xdr:to>
    <xdr:sp>
      <xdr:nvSpPr>
        <xdr:cNvPr id="66" name="AutoShape 53"/>
        <xdr:cNvSpPr/>
      </xdr:nvSpPr>
      <xdr:spPr>
        <a:xfrm>
          <a:off x="2688120" y="3952800"/>
          <a:ext cx="16390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18</xdr:row>
      <xdr:rowOff>66960</xdr:rowOff>
    </xdr:from>
    <xdr:to>
      <xdr:col>5</xdr:col>
      <xdr:colOff>160920</xdr:colOff>
      <xdr:row>19</xdr:row>
      <xdr:rowOff>85680</xdr:rowOff>
    </xdr:to>
    <xdr:sp>
      <xdr:nvSpPr>
        <xdr:cNvPr id="67" name="AutoShape 54"/>
        <xdr:cNvSpPr/>
      </xdr:nvSpPr>
      <xdr:spPr>
        <a:xfrm>
          <a:off x="2418480" y="3153240"/>
          <a:ext cx="1339560" cy="190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Rupture Velocity (Vr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19</xdr:row>
      <xdr:rowOff>18720</xdr:rowOff>
    </xdr:from>
    <xdr:to>
      <xdr:col>6</xdr:col>
      <xdr:colOff>520560</xdr:colOff>
      <xdr:row>20</xdr:row>
      <xdr:rowOff>56880</xdr:rowOff>
    </xdr:to>
    <xdr:sp>
      <xdr:nvSpPr>
        <xdr:cNvPr id="68" name="AutoShape 55"/>
        <xdr:cNvSpPr/>
      </xdr:nvSpPr>
      <xdr:spPr>
        <a:xfrm>
          <a:off x="3926880" y="3276360"/>
          <a:ext cx="910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Source Poi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9400</xdr:colOff>
      <xdr:row>7</xdr:row>
      <xdr:rowOff>104400</xdr:rowOff>
    </xdr:from>
    <xdr:to>
      <xdr:col>8</xdr:col>
      <xdr:colOff>649800</xdr:colOff>
      <xdr:row>8</xdr:row>
      <xdr:rowOff>152640</xdr:rowOff>
    </xdr:to>
    <xdr:sp>
      <xdr:nvSpPr>
        <xdr:cNvPr id="69" name="AutoShape 56"/>
        <xdr:cNvSpPr/>
      </xdr:nvSpPr>
      <xdr:spPr>
        <a:xfrm>
          <a:off x="4106520" y="1304640"/>
          <a:ext cx="2298960" cy="219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Observation Station(X,Y,Z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8</xdr:row>
      <xdr:rowOff>9360</xdr:rowOff>
    </xdr:from>
    <xdr:to>
      <xdr:col>5</xdr:col>
      <xdr:colOff>460440</xdr:colOff>
      <xdr:row>8</xdr:row>
      <xdr:rowOff>104400</xdr:rowOff>
    </xdr:to>
    <xdr:sp>
      <xdr:nvSpPr>
        <xdr:cNvPr id="70" name="AutoShape 57"/>
        <xdr:cNvSpPr/>
      </xdr:nvSpPr>
      <xdr:spPr>
        <a:xfrm>
          <a:off x="3957120" y="1380960"/>
          <a:ext cx="100440" cy="95040"/>
        </a:xfrm>
        <a:prstGeom prst="ellipse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16</xdr:row>
      <xdr:rowOff>38160</xdr:rowOff>
    </xdr:from>
    <xdr:to>
      <xdr:col>7</xdr:col>
      <xdr:colOff>90720</xdr:colOff>
      <xdr:row>17</xdr:row>
      <xdr:rowOff>85680</xdr:rowOff>
    </xdr:to>
    <xdr:sp>
      <xdr:nvSpPr>
        <xdr:cNvPr id="71" name="AutoShape 58"/>
        <xdr:cNvSpPr/>
      </xdr:nvSpPr>
      <xdr:spPr>
        <a:xfrm>
          <a:off x="4177080" y="2781360"/>
          <a:ext cx="949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Slip Dir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0200</xdr:colOff>
      <xdr:row>17</xdr:row>
      <xdr:rowOff>56520</xdr:rowOff>
    </xdr:from>
    <xdr:to>
      <xdr:col>6</xdr:col>
      <xdr:colOff>400320</xdr:colOff>
      <xdr:row>18</xdr:row>
      <xdr:rowOff>56520</xdr:rowOff>
    </xdr:to>
    <xdr:sp>
      <xdr:nvSpPr>
        <xdr:cNvPr id="72" name="AutoShape 59"/>
        <xdr:cNvSpPr/>
      </xdr:nvSpPr>
      <xdr:spPr>
        <a:xfrm flipV="1">
          <a:off x="4117320" y="2971080"/>
          <a:ext cx="599760" cy="1717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18</xdr:row>
      <xdr:rowOff>85680</xdr:rowOff>
    </xdr:from>
    <xdr:to>
      <xdr:col>6</xdr:col>
      <xdr:colOff>430560</xdr:colOff>
      <xdr:row>19</xdr:row>
      <xdr:rowOff>47520</xdr:rowOff>
    </xdr:to>
    <xdr:sp>
      <xdr:nvSpPr>
        <xdr:cNvPr id="73" name="AutoShape 60"/>
        <xdr:cNvSpPr/>
      </xdr:nvSpPr>
      <xdr:spPr>
        <a:xfrm>
          <a:off x="4096800" y="3171960"/>
          <a:ext cx="650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1</xdr:row>
      <xdr:rowOff>95040</xdr:rowOff>
    </xdr:from>
    <xdr:to>
      <xdr:col>7</xdr:col>
      <xdr:colOff>330480</xdr:colOff>
      <xdr:row>3</xdr:row>
      <xdr:rowOff>76320</xdr:rowOff>
    </xdr:to>
    <xdr:sp>
      <xdr:nvSpPr>
        <xdr:cNvPr id="74" name="AutoShape 61"/>
        <xdr:cNvSpPr/>
      </xdr:nvSpPr>
      <xdr:spPr>
        <a:xfrm>
          <a:off x="2008800" y="266400"/>
          <a:ext cx="3357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entury"/>
            </a:rPr>
            <a:t>Fault parameter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6</xdr:row>
      <xdr:rowOff>142560</xdr:rowOff>
    </xdr:from>
    <xdr:to>
      <xdr:col>8</xdr:col>
      <xdr:colOff>620280</xdr:colOff>
      <xdr:row>27</xdr:row>
      <xdr:rowOff>152640</xdr:rowOff>
    </xdr:to>
    <xdr:sp>
      <xdr:nvSpPr>
        <xdr:cNvPr id="75" name="AutoShape 62"/>
        <xdr:cNvSpPr/>
      </xdr:nvSpPr>
      <xdr:spPr>
        <a:xfrm>
          <a:off x="5126040" y="4600440"/>
          <a:ext cx="1249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Dip Angle(deg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3</xdr:row>
      <xdr:rowOff>104400</xdr:rowOff>
    </xdr:from>
    <xdr:to>
      <xdr:col>2</xdr:col>
      <xdr:colOff>150480</xdr:colOff>
      <xdr:row>24</xdr:row>
      <xdr:rowOff>47520</xdr:rowOff>
    </xdr:to>
    <xdr:sp>
      <xdr:nvSpPr>
        <xdr:cNvPr id="76" name="AutoShape 63"/>
        <xdr:cNvSpPr/>
      </xdr:nvSpPr>
      <xdr:spPr>
        <a:xfrm>
          <a:off x="1469160" y="4047840"/>
          <a:ext cx="120240" cy="114480"/>
        </a:xfrm>
        <a:prstGeom prst="ellipse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3</xdr:row>
      <xdr:rowOff>104400</xdr:rowOff>
    </xdr:from>
    <xdr:to>
      <xdr:col>2</xdr:col>
      <xdr:colOff>720</xdr:colOff>
      <xdr:row>24</xdr:row>
      <xdr:rowOff>142560</xdr:rowOff>
    </xdr:to>
    <xdr:sp>
      <xdr:nvSpPr>
        <xdr:cNvPr id="77" name="AutoShape 64"/>
        <xdr:cNvSpPr/>
      </xdr:nvSpPr>
      <xdr:spPr>
        <a:xfrm>
          <a:off x="189720" y="4047840"/>
          <a:ext cx="124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Fault Origin(X,Y,Z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2</xdr:row>
      <xdr:rowOff>162000</xdr:rowOff>
    </xdr:from>
    <xdr:to>
      <xdr:col>2</xdr:col>
      <xdr:colOff>430560</xdr:colOff>
      <xdr:row>23</xdr:row>
      <xdr:rowOff>133200</xdr:rowOff>
    </xdr:to>
    <xdr:sp>
      <xdr:nvSpPr>
        <xdr:cNvPr id="78" name="AutoShape 65"/>
        <xdr:cNvSpPr/>
      </xdr:nvSpPr>
      <xdr:spPr>
        <a:xfrm>
          <a:off x="1728360" y="3934080"/>
          <a:ext cx="1411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0</xdr:colOff>
      <xdr:row>23</xdr:row>
      <xdr:rowOff>76320</xdr:rowOff>
    </xdr:from>
    <xdr:to>
      <xdr:col>3</xdr:col>
      <xdr:colOff>720</xdr:colOff>
      <xdr:row>24</xdr:row>
      <xdr:rowOff>47520</xdr:rowOff>
    </xdr:to>
    <xdr:sp>
      <xdr:nvSpPr>
        <xdr:cNvPr id="79" name="AutoShape 66"/>
        <xdr:cNvSpPr/>
      </xdr:nvSpPr>
      <xdr:spPr>
        <a:xfrm>
          <a:off x="2018520" y="4019760"/>
          <a:ext cx="1404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3</xdr:row>
      <xdr:rowOff>162000</xdr:rowOff>
    </xdr:from>
    <xdr:to>
      <xdr:col>3</xdr:col>
      <xdr:colOff>320400</xdr:colOff>
      <xdr:row>24</xdr:row>
      <xdr:rowOff>133200</xdr:rowOff>
    </xdr:to>
    <xdr:sp>
      <xdr:nvSpPr>
        <xdr:cNvPr id="80" name="AutoShape 67"/>
        <xdr:cNvSpPr/>
      </xdr:nvSpPr>
      <xdr:spPr>
        <a:xfrm>
          <a:off x="2338200" y="4105440"/>
          <a:ext cx="140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24</xdr:row>
      <xdr:rowOff>76320</xdr:rowOff>
    </xdr:from>
    <xdr:to>
      <xdr:col>3</xdr:col>
      <xdr:colOff>630360</xdr:colOff>
      <xdr:row>25</xdr:row>
      <xdr:rowOff>38160</xdr:rowOff>
    </xdr:to>
    <xdr:sp>
      <xdr:nvSpPr>
        <xdr:cNvPr id="81" name="AutoShape 68"/>
        <xdr:cNvSpPr/>
      </xdr:nvSpPr>
      <xdr:spPr>
        <a:xfrm>
          <a:off x="2648160" y="4191120"/>
          <a:ext cx="140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7</xdr:row>
      <xdr:rowOff>114480</xdr:rowOff>
    </xdr:from>
    <xdr:to>
      <xdr:col>6</xdr:col>
      <xdr:colOff>510120</xdr:colOff>
      <xdr:row>28</xdr:row>
      <xdr:rowOff>114480</xdr:rowOff>
    </xdr:to>
    <xdr:sp>
      <xdr:nvSpPr>
        <xdr:cNvPr id="82" name="AutoShape 69"/>
        <xdr:cNvSpPr/>
      </xdr:nvSpPr>
      <xdr:spPr>
        <a:xfrm>
          <a:off x="4636440" y="4743720"/>
          <a:ext cx="19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400</xdr:colOff>
      <xdr:row>21</xdr:row>
      <xdr:rowOff>28800</xdr:rowOff>
    </xdr:from>
    <xdr:to>
      <xdr:col>2</xdr:col>
      <xdr:colOff>680040</xdr:colOff>
      <xdr:row>21</xdr:row>
      <xdr:rowOff>171720</xdr:rowOff>
    </xdr:to>
    <xdr:sp>
      <xdr:nvSpPr>
        <xdr:cNvPr id="83" name="AutoShape 70"/>
        <xdr:cNvSpPr/>
      </xdr:nvSpPr>
      <xdr:spPr>
        <a:xfrm>
          <a:off x="1768320" y="3629160"/>
          <a:ext cx="35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+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080</xdr:colOff>
      <xdr:row>21</xdr:row>
      <xdr:rowOff>114480</xdr:rowOff>
    </xdr:from>
    <xdr:to>
      <xdr:col>3</xdr:col>
      <xdr:colOff>280440</xdr:colOff>
      <xdr:row>22</xdr:row>
      <xdr:rowOff>85680</xdr:rowOff>
    </xdr:to>
    <xdr:sp>
      <xdr:nvSpPr>
        <xdr:cNvPr id="84" name="AutoShape 71"/>
        <xdr:cNvSpPr/>
      </xdr:nvSpPr>
      <xdr:spPr>
        <a:xfrm>
          <a:off x="2088000" y="3714840"/>
          <a:ext cx="35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+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5</xdr:row>
      <xdr:rowOff>95040</xdr:rowOff>
    </xdr:from>
    <xdr:to>
      <xdr:col>7</xdr:col>
      <xdr:colOff>720</xdr:colOff>
      <xdr:row>26</xdr:row>
      <xdr:rowOff>56880</xdr:rowOff>
    </xdr:to>
    <xdr:sp>
      <xdr:nvSpPr>
        <xdr:cNvPr id="85" name="AutoShape 72"/>
        <xdr:cNvSpPr/>
      </xdr:nvSpPr>
      <xdr:spPr>
        <a:xfrm>
          <a:off x="4776120" y="4381200"/>
          <a:ext cx="2606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2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23</xdr:row>
      <xdr:rowOff>76320</xdr:rowOff>
    </xdr:from>
    <xdr:to>
      <xdr:col>7</xdr:col>
      <xdr:colOff>160920</xdr:colOff>
      <xdr:row>24</xdr:row>
      <xdr:rowOff>47520</xdr:rowOff>
    </xdr:to>
    <xdr:sp>
      <xdr:nvSpPr>
        <xdr:cNvPr id="86" name="AutoShape 73"/>
        <xdr:cNvSpPr/>
      </xdr:nvSpPr>
      <xdr:spPr>
        <a:xfrm>
          <a:off x="4936320" y="4019760"/>
          <a:ext cx="260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3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6</xdr:row>
      <xdr:rowOff>95040</xdr:rowOff>
    </xdr:from>
    <xdr:to>
      <xdr:col>8</xdr:col>
      <xdr:colOff>50400</xdr:colOff>
      <xdr:row>17</xdr:row>
      <xdr:rowOff>133200</xdr:rowOff>
    </xdr:to>
    <xdr:sp>
      <xdr:nvSpPr>
        <xdr:cNvPr id="87" name="AutoShape 74"/>
        <xdr:cNvSpPr/>
      </xdr:nvSpPr>
      <xdr:spPr>
        <a:xfrm>
          <a:off x="5405760" y="2838240"/>
          <a:ext cx="400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19</xdr:row>
      <xdr:rowOff>56880</xdr:rowOff>
    </xdr:from>
    <xdr:to>
      <xdr:col>3</xdr:col>
      <xdr:colOff>171000</xdr:colOff>
      <xdr:row>20</xdr:row>
      <xdr:rowOff>18720</xdr:rowOff>
    </xdr:to>
    <xdr:sp>
      <xdr:nvSpPr>
        <xdr:cNvPr id="88" name="AutoShape 75"/>
        <xdr:cNvSpPr/>
      </xdr:nvSpPr>
      <xdr:spPr>
        <a:xfrm>
          <a:off x="1878840" y="3314520"/>
          <a:ext cx="45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2Ns+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26</xdr:row>
      <xdr:rowOff>162000</xdr:rowOff>
    </xdr:from>
    <xdr:to>
      <xdr:col>6</xdr:col>
      <xdr:colOff>270360</xdr:colOff>
      <xdr:row>27</xdr:row>
      <xdr:rowOff>133200</xdr:rowOff>
    </xdr:to>
    <xdr:sp>
      <xdr:nvSpPr>
        <xdr:cNvPr id="89" name="AutoShape 76"/>
        <xdr:cNvSpPr/>
      </xdr:nvSpPr>
      <xdr:spPr>
        <a:xfrm>
          <a:off x="4236480" y="4619880"/>
          <a:ext cx="350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25</xdr:row>
      <xdr:rowOff>133200</xdr:rowOff>
    </xdr:from>
    <xdr:to>
      <xdr:col>5</xdr:col>
      <xdr:colOff>470160</xdr:colOff>
      <xdr:row>26</xdr:row>
      <xdr:rowOff>162000</xdr:rowOff>
    </xdr:to>
    <xdr:sp>
      <xdr:nvSpPr>
        <xdr:cNvPr id="90" name="AutoShape 77"/>
        <xdr:cNvSpPr/>
      </xdr:nvSpPr>
      <xdr:spPr>
        <a:xfrm>
          <a:off x="3307680" y="4419360"/>
          <a:ext cx="759600" cy="2005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5</xdr:row>
      <xdr:rowOff>0</xdr:rowOff>
    </xdr:from>
    <xdr:to>
      <xdr:col>4</xdr:col>
      <xdr:colOff>280440</xdr:colOff>
      <xdr:row>25</xdr:row>
      <xdr:rowOff>142920</xdr:rowOff>
    </xdr:to>
    <xdr:sp>
      <xdr:nvSpPr>
        <xdr:cNvPr id="91" name="AutoShape 78"/>
        <xdr:cNvSpPr/>
      </xdr:nvSpPr>
      <xdr:spPr>
        <a:xfrm>
          <a:off x="3017520" y="4286160"/>
          <a:ext cx="140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19</xdr:row>
      <xdr:rowOff>104040</xdr:rowOff>
    </xdr:from>
    <xdr:to>
      <xdr:col>7</xdr:col>
      <xdr:colOff>360720</xdr:colOff>
      <xdr:row>22</xdr:row>
      <xdr:rowOff>66600</xdr:rowOff>
    </xdr:to>
    <xdr:sp>
      <xdr:nvSpPr>
        <xdr:cNvPr id="92" name="AutoShape 79"/>
        <xdr:cNvSpPr/>
      </xdr:nvSpPr>
      <xdr:spPr>
        <a:xfrm flipV="1">
          <a:off x="5166000" y="3361680"/>
          <a:ext cx="230760" cy="4770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13</xdr:row>
      <xdr:rowOff>18720</xdr:rowOff>
    </xdr:from>
    <xdr:to>
      <xdr:col>4</xdr:col>
      <xdr:colOff>310680</xdr:colOff>
      <xdr:row>14</xdr:row>
      <xdr:rowOff>47520</xdr:rowOff>
    </xdr:to>
    <xdr:sp>
      <xdr:nvSpPr>
        <xdr:cNvPr id="93" name="AutoShape 80"/>
        <xdr:cNvSpPr/>
      </xdr:nvSpPr>
      <xdr:spPr>
        <a:xfrm>
          <a:off x="2448000" y="2247480"/>
          <a:ext cx="740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(Nd-1)+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18</xdr:row>
      <xdr:rowOff>18720</xdr:rowOff>
    </xdr:from>
    <xdr:to>
      <xdr:col>8</xdr:col>
      <xdr:colOff>320400</xdr:colOff>
      <xdr:row>19</xdr:row>
      <xdr:rowOff>56880</xdr:rowOff>
    </xdr:to>
    <xdr:sp>
      <xdr:nvSpPr>
        <xdr:cNvPr id="94" name="AutoShape 81"/>
        <xdr:cNvSpPr/>
      </xdr:nvSpPr>
      <xdr:spPr>
        <a:xfrm>
          <a:off x="5286240" y="3105000"/>
          <a:ext cx="789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Ns(Nd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12</xdr:row>
      <xdr:rowOff>56880</xdr:rowOff>
    </xdr:from>
    <xdr:to>
      <xdr:col>9</xdr:col>
      <xdr:colOff>41040</xdr:colOff>
      <xdr:row>13</xdr:row>
      <xdr:rowOff>171720</xdr:rowOff>
    </xdr:to>
    <xdr:sp>
      <xdr:nvSpPr>
        <xdr:cNvPr id="95" name="AutoShape 82"/>
        <xdr:cNvSpPr/>
      </xdr:nvSpPr>
      <xdr:spPr>
        <a:xfrm>
          <a:off x="4816440" y="2114280"/>
          <a:ext cx="1699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Strike Dir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9</xdr:row>
      <xdr:rowOff>123840</xdr:rowOff>
    </xdr:from>
    <xdr:to>
      <xdr:col>9</xdr:col>
      <xdr:colOff>720</xdr:colOff>
      <xdr:row>31</xdr:row>
      <xdr:rowOff>66960</xdr:rowOff>
    </xdr:to>
    <xdr:sp>
      <xdr:nvSpPr>
        <xdr:cNvPr id="96" name="AutoShape 83"/>
        <xdr:cNvSpPr/>
      </xdr:nvSpPr>
      <xdr:spPr>
        <a:xfrm>
          <a:off x="5126040" y="5095800"/>
          <a:ext cx="1349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Strike Dir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17</xdr:row>
      <xdr:rowOff>142920</xdr:rowOff>
    </xdr:from>
    <xdr:to>
      <xdr:col>6</xdr:col>
      <xdr:colOff>110160</xdr:colOff>
      <xdr:row>18</xdr:row>
      <xdr:rowOff>152640</xdr:rowOff>
    </xdr:to>
    <xdr:sp>
      <xdr:nvSpPr>
        <xdr:cNvPr id="97" name="Arc 84"/>
        <xdr:cNvSpPr/>
      </xdr:nvSpPr>
      <xdr:spPr>
        <a:xfrm>
          <a:off x="3467160" y="3057480"/>
          <a:ext cx="959760" cy="181440"/>
        </a:xfrm>
        <a:custGeom>
          <a:avLst/>
          <a:gdLst/>
          <a:ahLst/>
          <a:rect l="l" t="t" r="r" b="b"/>
          <a:pathLst>
            <a:path stroke="0" w="10800" h="2141">
              <a:moveTo>
                <a:pt x="21385" y="8658"/>
              </a:moveTo>
              <a:arcTo wR="10800" hR="10800" stAng="-686366" swAng="686366"/>
              <a:lnTo>
                <a:pt x="10800" y="10800"/>
              </a:lnTo>
              <a:close/>
            </a:path>
            <a:path fill="none" w="10800" h="2141">
              <a:moveTo>
                <a:pt x="21385" y="8658"/>
              </a:moveTo>
              <a:arcTo wR="10800" hR="10800" stAng="-686366" swAng="686366"/>
            </a:path>
          </a:pathLst>
        </a:custGeom>
        <a:noFill/>
        <a:ln w="9360">
          <a:solidFill>
            <a:srgbClr val="000000"/>
          </a:solidFill>
          <a:miter/>
          <a:head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7</xdr:row>
      <xdr:rowOff>56880</xdr:rowOff>
    </xdr:from>
    <xdr:to>
      <xdr:col>7</xdr:col>
      <xdr:colOff>20520</xdr:colOff>
      <xdr:row>29</xdr:row>
      <xdr:rowOff>47520</xdr:rowOff>
    </xdr:to>
    <xdr:sp>
      <xdr:nvSpPr>
        <xdr:cNvPr id="98" name="Arc 85"/>
        <xdr:cNvSpPr/>
      </xdr:nvSpPr>
      <xdr:spPr>
        <a:xfrm>
          <a:off x="4556160" y="4686120"/>
          <a:ext cx="500400" cy="333360"/>
        </a:xfrm>
        <a:custGeom>
          <a:avLst/>
          <a:gdLst/>
          <a:ahLst/>
          <a:rect l="l" t="t" r="r" b="b"/>
          <a:pathLst>
            <a:path stroke="0" w="9942" h="6967">
              <a:moveTo>
                <a:pt x="19052" y="3833"/>
              </a:moveTo>
              <a:arcTo wR="10800" hR="10800" stAng="-2410411" swAng="1031566"/>
              <a:lnTo>
                <a:pt x="10800" y="10800"/>
              </a:lnTo>
              <a:close/>
            </a:path>
            <a:path fill="none" w="9942" h="6967">
              <a:moveTo>
                <a:pt x="19052" y="3833"/>
              </a:moveTo>
              <a:arcTo wR="10800" hR="10800" stAng="-2410411" swAng="1031566"/>
            </a:path>
          </a:pathLst>
        </a:custGeom>
        <a:noFill/>
        <a:ln w="9360">
          <a:solidFill>
            <a:srgbClr val="000000"/>
          </a:solidFill>
          <a:miter/>
          <a:head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</xdr:row>
      <xdr:rowOff>133200</xdr:rowOff>
    </xdr:from>
    <xdr:to>
      <xdr:col>2</xdr:col>
      <xdr:colOff>640080</xdr:colOff>
      <xdr:row>8</xdr:row>
      <xdr:rowOff>162000</xdr:rowOff>
    </xdr:to>
    <xdr:sp>
      <xdr:nvSpPr>
        <xdr:cNvPr id="99" name="Arc 86"/>
        <xdr:cNvSpPr/>
      </xdr:nvSpPr>
      <xdr:spPr>
        <a:xfrm>
          <a:off x="1808640" y="1333440"/>
          <a:ext cx="270360" cy="200160"/>
        </a:xfrm>
        <a:custGeom>
          <a:avLst/>
          <a:gdLst/>
          <a:ahLst/>
          <a:rect l="l" t="t" r="r" b="b"/>
          <a:pathLst>
            <a:path stroke="0" w="10800" h="9479">
              <a:moveTo>
                <a:pt x="20788" y="6691"/>
              </a:moveTo>
              <a:arcTo wR="10800" hR="10800" stAng="-1341847" swAng="3130966"/>
              <a:lnTo>
                <a:pt x="10800" y="10800"/>
              </a:lnTo>
              <a:close/>
            </a:path>
            <a:path fill="none" w="10800" h="9479">
              <a:moveTo>
                <a:pt x="20788" y="6691"/>
              </a:moveTo>
              <a:arcTo wR="10800" hR="10800" stAng="-1341847" swAng="3130966"/>
            </a:path>
          </a:pathLst>
        </a:custGeom>
        <a:noFill/>
        <a:ln w="936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8</xdr:row>
      <xdr:rowOff>94680</xdr:rowOff>
    </xdr:from>
    <xdr:to>
      <xdr:col>5</xdr:col>
      <xdr:colOff>370440</xdr:colOff>
      <xdr:row>22</xdr:row>
      <xdr:rowOff>18360</xdr:rowOff>
    </xdr:to>
    <xdr:sp>
      <xdr:nvSpPr>
        <xdr:cNvPr id="100" name="AutoShape 87"/>
        <xdr:cNvSpPr/>
      </xdr:nvSpPr>
      <xdr:spPr>
        <a:xfrm flipV="1">
          <a:off x="2697840" y="3180960"/>
          <a:ext cx="1269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2" width="13.36"/>
    <col collapsed="false" customWidth="true" hidden="false" outlineLevel="0" max="6" min="6" style="3" width="13.36"/>
    <col collapsed="false" customWidth="true" hidden="false" outlineLevel="0" max="7" min="7" style="3" width="5.87"/>
  </cols>
  <sheetData>
    <row r="1" customFormat="false" ht="14.25" hidden="false" customHeight="false" outlineLevel="0" collapsed="false">
      <c r="A1" s="4"/>
      <c r="B1" s="4"/>
      <c r="C1" s="4"/>
      <c r="D1" s="4"/>
      <c r="E1" s="5"/>
      <c r="F1" s="6"/>
      <c r="G1" s="7"/>
    </row>
    <row r="2" customFormat="false" ht="18.75" hidden="false" customHeight="false" outlineLevel="0" collapsed="false">
      <c r="A2" s="8" t="s">
        <v>0</v>
      </c>
      <c r="B2" s="8"/>
      <c r="C2" s="9"/>
      <c r="D2" s="9"/>
      <c r="E2" s="10" t="s">
        <v>1</v>
      </c>
      <c r="F2" s="10"/>
      <c r="G2" s="10"/>
    </row>
    <row r="3" customFormat="false" ht="19.5" hidden="false" customHeight="false" outlineLevel="0" collapsed="false">
      <c r="A3" s="11" t="n">
        <v>1</v>
      </c>
      <c r="B3" s="11"/>
      <c r="C3" s="12" t="s">
        <v>2</v>
      </c>
      <c r="D3" s="9"/>
      <c r="E3" s="11" t="s">
        <v>3</v>
      </c>
      <c r="F3" s="11"/>
      <c r="G3" s="11"/>
    </row>
    <row r="4" customFormat="false" ht="13.5" hidden="false" customHeight="true" outlineLevel="0" collapsed="false">
      <c r="A4" s="9"/>
      <c r="B4" s="9"/>
      <c r="C4" s="9"/>
      <c r="D4" s="9"/>
      <c r="E4" s="13"/>
      <c r="F4" s="5"/>
      <c r="G4" s="14"/>
    </row>
    <row r="5" customFormat="false" ht="13.5" hidden="false" customHeight="true" outlineLevel="0" collapsed="false">
      <c r="A5" s="15" t="s">
        <v>4</v>
      </c>
      <c r="B5" s="15"/>
      <c r="C5" s="15"/>
      <c r="D5" s="15"/>
      <c r="E5" s="6"/>
      <c r="F5" s="6"/>
      <c r="G5" s="6"/>
      <c r="H5" s="6"/>
    </row>
    <row r="6" customFormat="false" ht="13.5" hidden="false" customHeight="true" outlineLevel="0" collapsed="false">
      <c r="A6" s="16" t="s">
        <v>5</v>
      </c>
      <c r="B6" s="17" t="s">
        <v>6</v>
      </c>
      <c r="C6" s="17" t="s">
        <v>7</v>
      </c>
      <c r="D6" s="18" t="s">
        <v>8</v>
      </c>
      <c r="E6" s="6"/>
      <c r="F6" s="6"/>
      <c r="G6" s="6"/>
      <c r="H6" s="6"/>
    </row>
    <row r="7" customFormat="false" ht="13.5" hidden="false" customHeight="true" outlineLevel="0" collapsed="false">
      <c r="A7" s="19" t="n">
        <v>18000</v>
      </c>
      <c r="B7" s="20" t="n">
        <v>24000</v>
      </c>
      <c r="C7" s="21" t="n">
        <v>14</v>
      </c>
      <c r="D7" s="22" t="n">
        <v>14</v>
      </c>
      <c r="E7" s="23"/>
      <c r="F7" s="24"/>
      <c r="G7" s="24"/>
    </row>
    <row r="8" customFormat="false" ht="13.5" hidden="false" customHeight="true" outlineLevel="0" collapsed="false">
      <c r="A8" s="25" t="s">
        <v>9</v>
      </c>
      <c r="B8" s="26" t="s">
        <v>10</v>
      </c>
      <c r="C8" s="26" t="s">
        <v>11</v>
      </c>
      <c r="D8" s="27" t="s">
        <v>12</v>
      </c>
      <c r="E8" s="28"/>
      <c r="F8" s="6"/>
      <c r="G8" s="6"/>
    </row>
    <row r="9" customFormat="false" ht="13.5" hidden="false" customHeight="true" outlineLevel="0" collapsed="false">
      <c r="A9" s="29"/>
      <c r="B9" s="26" t="n">
        <v>-5313</v>
      </c>
      <c r="C9" s="26" t="n">
        <v>14644</v>
      </c>
      <c r="D9" s="27" t="n">
        <v>17500</v>
      </c>
      <c r="E9" s="30"/>
      <c r="F9" s="6"/>
      <c r="G9" s="6"/>
      <c r="U9" s="31"/>
    </row>
    <row r="10" customFormat="false" ht="13.5" hidden="false" customHeight="true" outlineLevel="0" collapsed="false">
      <c r="A10" s="25" t="s">
        <v>13</v>
      </c>
      <c r="B10" s="26" t="s">
        <v>14</v>
      </c>
      <c r="C10" s="26" t="s">
        <v>11</v>
      </c>
      <c r="D10" s="27" t="s">
        <v>12</v>
      </c>
      <c r="E10" s="3"/>
    </row>
    <row r="11" customFormat="false" ht="13.5" hidden="false" customHeight="true" outlineLevel="0" collapsed="false">
      <c r="A11" s="19"/>
      <c r="B11" s="26" t="n">
        <v>0</v>
      </c>
      <c r="C11" s="26" t="n">
        <v>0</v>
      </c>
      <c r="D11" s="32" t="n">
        <v>20427</v>
      </c>
      <c r="E11" s="33"/>
    </row>
    <row r="12" customFormat="false" ht="13.5" hidden="false" customHeight="true" outlineLevel="0" collapsed="false">
      <c r="A12" s="34" t="s">
        <v>15</v>
      </c>
      <c r="B12" s="26" t="s">
        <v>16</v>
      </c>
      <c r="C12" s="26" t="s">
        <v>17</v>
      </c>
      <c r="D12" s="27" t="s">
        <v>18</v>
      </c>
      <c r="E12" s="33"/>
    </row>
    <row r="13" customFormat="false" ht="13.5" hidden="false" customHeight="true" outlineLevel="0" collapsed="false">
      <c r="A13" s="35" t="n">
        <v>0</v>
      </c>
      <c r="B13" s="36" t="n">
        <v>122</v>
      </c>
      <c r="C13" s="36" t="n">
        <v>40</v>
      </c>
      <c r="D13" s="37" t="n">
        <v>3000</v>
      </c>
      <c r="E13" s="33"/>
    </row>
    <row r="14" customFormat="false" ht="13.5" hidden="false" customHeight="true" outlineLevel="0" collapsed="false">
      <c r="A14" s="38"/>
      <c r="B14" s="38"/>
      <c r="C14" s="38"/>
      <c r="D14" s="38"/>
      <c r="E14" s="39"/>
      <c r="F14" s="40"/>
      <c r="G14" s="41"/>
    </row>
    <row r="15" customFormat="false" ht="13.5" hidden="false" customHeight="true" outlineLevel="0" collapsed="false">
      <c r="A15" s="42" t="s">
        <v>19</v>
      </c>
      <c r="B15" s="42"/>
      <c r="C15" s="42"/>
      <c r="D15" s="42"/>
      <c r="E15" s="39"/>
      <c r="F15" s="40"/>
      <c r="G15" s="41"/>
    </row>
    <row r="16" customFormat="false" ht="13.5" hidden="false" customHeight="true" outlineLevel="0" collapsed="false">
      <c r="A16" s="43" t="s">
        <v>5</v>
      </c>
      <c r="B16" s="44" t="s">
        <v>6</v>
      </c>
      <c r="C16" s="44" t="s">
        <v>7</v>
      </c>
      <c r="D16" s="45" t="s">
        <v>8</v>
      </c>
      <c r="E16" s="39"/>
      <c r="F16" s="40"/>
      <c r="G16" s="41"/>
    </row>
    <row r="17" customFormat="false" ht="13.5" hidden="false" customHeight="true" outlineLevel="0" collapsed="false">
      <c r="A17" s="46" t="n">
        <v>27000</v>
      </c>
      <c r="B17" s="20" t="n">
        <v>15000</v>
      </c>
      <c r="C17" s="21" t="n">
        <v>9</v>
      </c>
      <c r="D17" s="47" t="n">
        <v>6</v>
      </c>
      <c r="E17" s="39"/>
      <c r="F17" s="40"/>
      <c r="G17" s="41"/>
      <c r="P17" s="48"/>
      <c r="Q17" s="48"/>
      <c r="R17" s="48"/>
      <c r="S17" s="48"/>
      <c r="T17" s="39"/>
      <c r="U17" s="49"/>
      <c r="V17" s="49"/>
      <c r="W17" s="49"/>
    </row>
    <row r="18" customFormat="false" ht="13.5" hidden="false" customHeight="true" outlineLevel="0" collapsed="false">
      <c r="A18" s="50" t="s">
        <v>9</v>
      </c>
      <c r="B18" s="20" t="s">
        <v>10</v>
      </c>
      <c r="C18" s="20" t="s">
        <v>11</v>
      </c>
      <c r="D18" s="47" t="s">
        <v>12</v>
      </c>
      <c r="E18" s="39"/>
      <c r="F18" s="40"/>
      <c r="G18" s="41"/>
      <c r="P18" s="49"/>
      <c r="Q18" s="49"/>
      <c r="R18" s="49"/>
      <c r="S18" s="49"/>
      <c r="T18" s="49"/>
      <c r="U18" s="49"/>
      <c r="V18" s="49"/>
      <c r="W18" s="49"/>
    </row>
    <row r="19" customFormat="false" ht="13.5" hidden="false" customHeight="true" outlineLevel="0" collapsed="false">
      <c r="A19" s="51" t="n">
        <v>21818</v>
      </c>
      <c r="B19" s="26" t="n">
        <v>21818</v>
      </c>
      <c r="C19" s="26" t="n">
        <v>5119</v>
      </c>
      <c r="D19" s="32" t="n">
        <v>7000</v>
      </c>
      <c r="E19" s="39"/>
      <c r="F19" s="40"/>
      <c r="G19" s="41"/>
      <c r="Q19" s="52"/>
      <c r="R19" s="52"/>
      <c r="S19" s="52"/>
    </row>
    <row r="20" customFormat="false" ht="13.5" hidden="false" customHeight="true" outlineLevel="0" collapsed="false">
      <c r="A20" s="50" t="s">
        <v>13</v>
      </c>
      <c r="B20" s="20" t="s">
        <v>14</v>
      </c>
      <c r="C20" s="20" t="s">
        <v>11</v>
      </c>
      <c r="D20" s="47" t="s">
        <v>12</v>
      </c>
      <c r="E20" s="39"/>
      <c r="F20" s="40"/>
      <c r="G20" s="41"/>
      <c r="Q20" s="52"/>
      <c r="R20" s="52"/>
      <c r="S20" s="52"/>
    </row>
    <row r="21" customFormat="false" ht="13.5" hidden="false" customHeight="true" outlineLevel="0" collapsed="false">
      <c r="A21" s="46" t="n">
        <v>34835</v>
      </c>
      <c r="B21" s="20" t="n">
        <v>34835</v>
      </c>
      <c r="C21" s="20" t="n">
        <v>7349</v>
      </c>
      <c r="D21" s="32" t="n">
        <v>15000</v>
      </c>
      <c r="E21" s="39"/>
      <c r="F21" s="40"/>
      <c r="G21" s="41"/>
      <c r="Q21" s="52"/>
      <c r="R21" s="52"/>
      <c r="S21" s="52"/>
    </row>
    <row r="22" customFormat="false" ht="13.5" hidden="false" customHeight="true" outlineLevel="0" collapsed="false">
      <c r="A22" s="53" t="s">
        <v>15</v>
      </c>
      <c r="B22" s="26" t="s">
        <v>16</v>
      </c>
      <c r="C22" s="26" t="s">
        <v>17</v>
      </c>
      <c r="D22" s="26" t="s">
        <v>18</v>
      </c>
      <c r="E22" s="54"/>
      <c r="F22" s="40"/>
      <c r="G22" s="41"/>
      <c r="Q22" s="52"/>
      <c r="R22" s="52"/>
      <c r="S22" s="52"/>
    </row>
    <row r="23" customFormat="false" ht="13.5" hidden="false" customHeight="true" outlineLevel="0" collapsed="false">
      <c r="A23" s="55" t="n">
        <v>0</v>
      </c>
      <c r="B23" s="56" t="n">
        <v>334</v>
      </c>
      <c r="C23" s="56" t="n">
        <v>90</v>
      </c>
      <c r="D23" s="56" t="n">
        <v>2700</v>
      </c>
      <c r="E23" s="54"/>
      <c r="F23" s="40"/>
      <c r="G23" s="41"/>
      <c r="Q23" s="52"/>
      <c r="R23" s="52"/>
      <c r="S23" s="52"/>
    </row>
    <row r="24" customFormat="false" ht="13.5" hidden="false" customHeight="true" outlineLevel="0" collapsed="false">
      <c r="A24" s="57"/>
      <c r="B24" s="57"/>
      <c r="C24" s="57"/>
      <c r="D24" s="57"/>
      <c r="E24" s="39"/>
      <c r="F24" s="40"/>
      <c r="G24" s="41"/>
      <c r="Q24" s="52"/>
      <c r="R24" s="52"/>
      <c r="S24" s="52"/>
    </row>
    <row r="25" customFormat="false" ht="13.5" hidden="false" customHeight="true" outlineLevel="0" collapsed="false">
      <c r="A25" s="15" t="s">
        <v>20</v>
      </c>
      <c r="B25" s="42"/>
      <c r="C25" s="42"/>
      <c r="D25" s="42"/>
      <c r="E25" s="39"/>
      <c r="F25" s="40"/>
      <c r="G25" s="41"/>
      <c r="Q25" s="52"/>
      <c r="R25" s="52"/>
      <c r="S25" s="52"/>
    </row>
    <row r="26" customFormat="false" ht="13.5" hidden="false" customHeight="true" outlineLevel="0" collapsed="false">
      <c r="A26" s="58" t="s">
        <v>5</v>
      </c>
      <c r="B26" s="59" t="s">
        <v>6</v>
      </c>
      <c r="C26" s="59" t="s">
        <v>7</v>
      </c>
      <c r="D26" s="60" t="s">
        <v>8</v>
      </c>
      <c r="E26" s="39"/>
      <c r="F26" s="40"/>
      <c r="G26" s="41"/>
      <c r="Q26" s="52"/>
      <c r="R26" s="52"/>
      <c r="S26" s="52"/>
    </row>
    <row r="27" customFormat="false" ht="13.5" hidden="false" customHeight="true" outlineLevel="0" collapsed="false">
      <c r="A27" s="61" t="n">
        <v>30000</v>
      </c>
      <c r="B27" s="20" t="n">
        <v>15000</v>
      </c>
      <c r="C27" s="21" t="n">
        <v>10</v>
      </c>
      <c r="D27" s="62" t="n">
        <v>6</v>
      </c>
      <c r="E27" s="39"/>
      <c r="F27" s="40"/>
      <c r="G27" s="41"/>
    </row>
    <row r="28" customFormat="false" ht="13.5" hidden="false" customHeight="true" outlineLevel="0" collapsed="false">
      <c r="A28" s="63" t="s">
        <v>9</v>
      </c>
      <c r="B28" s="20" t="s">
        <v>10</v>
      </c>
      <c r="C28" s="20" t="s">
        <v>11</v>
      </c>
      <c r="D28" s="62" t="s">
        <v>12</v>
      </c>
      <c r="E28" s="39"/>
      <c r="F28" s="40"/>
      <c r="G28" s="41"/>
    </row>
    <row r="29" customFormat="false" ht="13.5" hidden="false" customHeight="true" outlineLevel="0" collapsed="false">
      <c r="A29" s="64"/>
      <c r="B29" s="20" t="n">
        <v>21818</v>
      </c>
      <c r="C29" s="20" t="n">
        <v>5119</v>
      </c>
      <c r="D29" s="62" t="n">
        <v>7000</v>
      </c>
      <c r="E29" s="39"/>
      <c r="F29" s="40"/>
      <c r="G29" s="41"/>
    </row>
    <row r="30" customFormat="false" ht="13.5" hidden="false" customHeight="true" outlineLevel="0" collapsed="false">
      <c r="A30" s="63" t="s">
        <v>13</v>
      </c>
      <c r="B30" s="20" t="s">
        <v>14</v>
      </c>
      <c r="C30" s="20" t="s">
        <v>11</v>
      </c>
      <c r="D30" s="20" t="s">
        <v>12</v>
      </c>
      <c r="E30" s="65"/>
      <c r="F30" s="40"/>
      <c r="G30" s="41"/>
    </row>
    <row r="31" customFormat="false" ht="13.5" hidden="false" customHeight="true" outlineLevel="0" collapsed="false">
      <c r="A31" s="61"/>
      <c r="B31" s="20" t="n">
        <v>10862</v>
      </c>
      <c r="C31" s="20" t="n">
        <v>6078</v>
      </c>
      <c r="D31" s="26" t="n">
        <v>15000</v>
      </c>
      <c r="E31" s="65"/>
      <c r="F31" s="40"/>
      <c r="G31" s="41"/>
    </row>
    <row r="32" customFormat="false" ht="13.5" hidden="false" customHeight="true" outlineLevel="0" collapsed="false">
      <c r="A32" s="66" t="s">
        <v>15</v>
      </c>
      <c r="B32" s="26" t="s">
        <v>16</v>
      </c>
      <c r="C32" s="26" t="s">
        <v>17</v>
      </c>
      <c r="D32" s="26" t="s">
        <v>18</v>
      </c>
      <c r="E32" s="67"/>
      <c r="F32" s="40"/>
      <c r="G32" s="41"/>
    </row>
    <row r="33" customFormat="false" ht="13.5" hidden="false" customHeight="true" outlineLevel="0" collapsed="false">
      <c r="A33" s="68" t="n">
        <v>0</v>
      </c>
      <c r="B33" s="69" t="n">
        <v>355</v>
      </c>
      <c r="C33" s="69" t="n">
        <v>90</v>
      </c>
      <c r="D33" s="69" t="n">
        <v>2700</v>
      </c>
      <c r="E33" s="67"/>
      <c r="F33" s="40"/>
      <c r="G33" s="41"/>
    </row>
    <row r="34" customFormat="false" ht="13.5" hidden="false" customHeight="true" outlineLevel="0" collapsed="false">
      <c r="A34" s="70"/>
      <c r="B34" s="70"/>
      <c r="C34" s="70"/>
      <c r="D34" s="70"/>
      <c r="E34" s="71"/>
      <c r="F34" s="40"/>
      <c r="G34" s="41"/>
    </row>
    <row r="35" customFormat="false" ht="13.5" hidden="false" customHeight="true" outlineLevel="0" collapsed="false">
      <c r="A35" s="15" t="s">
        <v>19</v>
      </c>
      <c r="B35" s="42"/>
      <c r="C35" s="42"/>
      <c r="D35" s="42"/>
      <c r="E35" s="71"/>
      <c r="F35" s="40"/>
      <c r="G35" s="41"/>
    </row>
    <row r="36" customFormat="false" ht="13.5" hidden="false" customHeight="true" outlineLevel="0" collapsed="false">
      <c r="A36" s="72" t="s">
        <v>5</v>
      </c>
      <c r="B36" s="73" t="s">
        <v>6</v>
      </c>
      <c r="C36" s="73" t="s">
        <v>7</v>
      </c>
      <c r="D36" s="74" t="s">
        <v>8</v>
      </c>
      <c r="E36" s="71"/>
      <c r="F36" s="40"/>
      <c r="G36" s="41"/>
      <c r="K36" s="70"/>
      <c r="L36" s="70"/>
      <c r="M36" s="70"/>
    </row>
    <row r="37" customFormat="false" ht="13.5" hidden="false" customHeight="true" outlineLevel="0" collapsed="false">
      <c r="A37" s="75"/>
      <c r="B37" s="20"/>
      <c r="C37" s="21"/>
      <c r="D37" s="76"/>
      <c r="E37" s="71"/>
      <c r="F37" s="40"/>
      <c r="G37" s="41"/>
    </row>
    <row r="38" customFormat="false" ht="13.5" hidden="false" customHeight="true" outlineLevel="0" collapsed="false">
      <c r="A38" s="77" t="s">
        <v>9</v>
      </c>
      <c r="B38" s="20" t="s">
        <v>10</v>
      </c>
      <c r="C38" s="20" t="s">
        <v>11</v>
      </c>
      <c r="D38" s="76" t="s">
        <v>12</v>
      </c>
      <c r="E38" s="71"/>
      <c r="F38" s="40"/>
      <c r="G38" s="41"/>
    </row>
    <row r="39" customFormat="false" ht="13.5" hidden="false" customHeight="true" outlineLevel="0" collapsed="false">
      <c r="A39" s="78"/>
      <c r="B39" s="20"/>
      <c r="C39" s="20"/>
      <c r="D39" s="76"/>
      <c r="E39" s="71"/>
      <c r="F39" s="40"/>
      <c r="G39" s="41"/>
    </row>
    <row r="40" customFormat="false" ht="13.5" hidden="false" customHeight="true" outlineLevel="0" collapsed="false">
      <c r="A40" s="77" t="s">
        <v>13</v>
      </c>
      <c r="B40" s="20" t="s">
        <v>14</v>
      </c>
      <c r="C40" s="20" t="s">
        <v>11</v>
      </c>
      <c r="D40" s="76" t="s">
        <v>12</v>
      </c>
      <c r="E40" s="71"/>
      <c r="F40" s="40"/>
      <c r="G40" s="41"/>
    </row>
    <row r="41" customFormat="false" ht="13.5" hidden="false" customHeight="true" outlineLevel="0" collapsed="false">
      <c r="A41" s="75"/>
      <c r="B41" s="20"/>
      <c r="C41" s="20"/>
      <c r="D41" s="79"/>
      <c r="E41" s="71"/>
      <c r="F41" s="40"/>
      <c r="G41" s="41"/>
    </row>
    <row r="42" customFormat="false" ht="13.5" hidden="false" customHeight="true" outlineLevel="0" collapsed="false">
      <c r="A42" s="80" t="s">
        <v>15</v>
      </c>
      <c r="B42" s="26" t="s">
        <v>16</v>
      </c>
      <c r="C42" s="26" t="s">
        <v>17</v>
      </c>
      <c r="D42" s="79" t="s">
        <v>18</v>
      </c>
      <c r="E42" s="71"/>
      <c r="F42" s="40"/>
      <c r="G42" s="41"/>
    </row>
    <row r="43" customFormat="false" ht="13.5" hidden="false" customHeight="true" outlineLevel="0" collapsed="false">
      <c r="A43" s="81"/>
      <c r="B43" s="82"/>
      <c r="C43" s="82"/>
      <c r="D43" s="83"/>
      <c r="E43" s="71"/>
      <c r="F43" s="40"/>
      <c r="G43" s="41"/>
    </row>
    <row r="44" customFormat="false" ht="13.5" hidden="false" customHeight="true" outlineLevel="0" collapsed="false">
      <c r="A44" s="70"/>
      <c r="B44" s="70"/>
      <c r="C44" s="70"/>
      <c r="D44" s="70"/>
      <c r="E44" s="71"/>
      <c r="F44" s="40"/>
      <c r="G44" s="41"/>
    </row>
    <row r="45" customFormat="false" ht="13.5" hidden="false" customHeight="true" outlineLevel="0" collapsed="false">
      <c r="A45" s="4"/>
      <c r="B45" s="4"/>
      <c r="C45" s="4"/>
      <c r="D45" s="4"/>
      <c r="E45" s="84"/>
      <c r="F45" s="40"/>
      <c r="G45" s="41"/>
    </row>
    <row r="46" customFormat="false" ht="13.5" hidden="false" customHeight="true" outlineLevel="0" collapsed="false">
      <c r="A46" s="85" t="s">
        <v>21</v>
      </c>
      <c r="B46" s="86"/>
      <c r="C46" s="86"/>
      <c r="D46" s="87"/>
      <c r="E46" s="88"/>
      <c r="F46" s="40"/>
      <c r="G46" s="41"/>
    </row>
    <row r="47" customFormat="false" ht="13.5" hidden="false" customHeight="true" outlineLevel="0" collapsed="false">
      <c r="A47" s="89" t="n">
        <v>4</v>
      </c>
      <c r="B47" s="90"/>
      <c r="C47" s="90"/>
      <c r="D47" s="91"/>
      <c r="E47" s="92"/>
      <c r="F47" s="40"/>
      <c r="G47" s="41"/>
    </row>
    <row r="48" customFormat="false" ht="13.5" hidden="false" customHeight="true" outlineLevel="0" collapsed="false">
      <c r="A48" s="89" t="s">
        <v>22</v>
      </c>
      <c r="B48" s="90" t="s">
        <v>23</v>
      </c>
      <c r="C48" s="90" t="s">
        <v>24</v>
      </c>
      <c r="D48" s="91" t="s">
        <v>25</v>
      </c>
      <c r="E48" s="92" t="s">
        <v>26</v>
      </c>
      <c r="F48" s="40"/>
      <c r="L48" s="93"/>
    </row>
    <row r="49" customFormat="false" ht="13.5" hidden="false" customHeight="true" outlineLevel="0" collapsed="false">
      <c r="A49" s="89" t="n">
        <v>1</v>
      </c>
      <c r="B49" s="90" t="n">
        <v>15970</v>
      </c>
      <c r="C49" s="90" t="n">
        <v>7345</v>
      </c>
      <c r="D49" s="91" t="n">
        <v>0</v>
      </c>
      <c r="E49" s="92" t="s">
        <v>27</v>
      </c>
      <c r="F49" s="94"/>
      <c r="G49" s="94"/>
    </row>
    <row r="50" customFormat="false" ht="13.5" hidden="false" customHeight="true" outlineLevel="0" collapsed="false">
      <c r="A50" s="89" t="n">
        <v>2</v>
      </c>
      <c r="B50" s="90" t="n">
        <v>-1892</v>
      </c>
      <c r="C50" s="90" t="n">
        <v>-1029</v>
      </c>
      <c r="D50" s="91" t="n">
        <v>0</v>
      </c>
      <c r="E50" s="92" t="s">
        <v>28</v>
      </c>
      <c r="F50" s="95"/>
      <c r="G50" s="95"/>
    </row>
    <row r="51" customFormat="false" ht="13.5" hidden="false" customHeight="true" outlineLevel="0" collapsed="false">
      <c r="A51" s="89" t="n">
        <v>3</v>
      </c>
      <c r="B51" s="90" t="n">
        <v>7190</v>
      </c>
      <c r="C51" s="90" t="n">
        <v>20230</v>
      </c>
      <c r="D51" s="91" t="n">
        <v>0</v>
      </c>
      <c r="E51" s="92" t="s">
        <v>29</v>
      </c>
      <c r="F51" s="95"/>
      <c r="G51" s="95"/>
    </row>
    <row r="52" customFormat="false" ht="13.5" hidden="false" customHeight="true" outlineLevel="0" collapsed="false">
      <c r="A52" s="96" t="n">
        <v>4</v>
      </c>
      <c r="B52" s="97" t="n">
        <v>1865</v>
      </c>
      <c r="C52" s="97" t="n">
        <v>3306</v>
      </c>
      <c r="D52" s="98" t="n">
        <v>0</v>
      </c>
      <c r="E52" s="92" t="s">
        <v>30</v>
      </c>
      <c r="F52" s="94"/>
      <c r="G52" s="94"/>
    </row>
    <row r="53" customFormat="false" ht="13.5" hidden="false" customHeight="true" outlineLevel="0" collapsed="false">
      <c r="A53" s="1" t="n">
        <v>5</v>
      </c>
      <c r="B53" s="1" t="n">
        <v>29636</v>
      </c>
      <c r="C53" s="1" t="n">
        <v>14370</v>
      </c>
      <c r="D53" s="99" t="n">
        <v>0</v>
      </c>
      <c r="E53" s="92" t="s">
        <v>31</v>
      </c>
      <c r="F53" s="95"/>
      <c r="G53" s="95"/>
    </row>
    <row r="54" customFormat="false" ht="13.5" hidden="false" customHeight="true" outlineLevel="0" collapsed="false">
      <c r="A54" s="1" t="n">
        <v>6</v>
      </c>
      <c r="B54" s="1" t="n">
        <v>26144</v>
      </c>
      <c r="C54" s="1" t="n">
        <v>1615</v>
      </c>
      <c r="D54" s="100" t="n">
        <v>0</v>
      </c>
      <c r="E54" s="92" t="s">
        <v>32</v>
      </c>
      <c r="F54" s="95"/>
      <c r="G54" s="95"/>
    </row>
    <row r="55" customFormat="false" ht="13.5" hidden="false" customHeight="true" outlineLevel="0" collapsed="false">
      <c r="A55" s="1" t="n">
        <v>7</v>
      </c>
      <c r="B55" s="1" t="n">
        <v>24796</v>
      </c>
      <c r="C55" s="1" t="n">
        <v>5000</v>
      </c>
      <c r="D55" s="100" t="n">
        <v>0</v>
      </c>
      <c r="E55" s="92" t="s">
        <v>33</v>
      </c>
      <c r="F55" s="95"/>
      <c r="G55" s="95"/>
    </row>
    <row r="56" customFormat="false" ht="13.5" hidden="false" customHeight="true" outlineLevel="0" collapsed="false">
      <c r="E56" s="1"/>
    </row>
    <row r="57" customFormat="false" ht="13.5" hidden="false" customHeight="true" outlineLevel="0" collapsed="false">
      <c r="E57" s="1"/>
    </row>
    <row r="58" customFormat="false" ht="13.5" hidden="false" customHeight="true" outlineLevel="0" collapsed="false">
      <c r="E58" s="1"/>
    </row>
    <row r="59" customFormat="false" ht="13.5" hidden="false" customHeight="true" outlineLevel="0" collapsed="false">
      <c r="E59" s="1"/>
    </row>
    <row r="60" customFormat="false" ht="13.5" hidden="false" customHeight="true" outlineLevel="0" collapsed="false">
      <c r="E60" s="1"/>
    </row>
    <row r="61" customFormat="false" ht="13.5" hidden="false" customHeight="true" outlineLevel="0" collapsed="false">
      <c r="E61" s="1"/>
    </row>
    <row r="62" customFormat="false" ht="13.5" hidden="false" customHeight="true" outlineLevel="0" collapsed="false">
      <c r="E62" s="1"/>
    </row>
    <row r="63" customFormat="false" ht="13.5" hidden="false" customHeight="true" outlineLevel="0" collapsed="false">
      <c r="E63" s="1"/>
    </row>
    <row r="64" customFormat="false" ht="13.5" hidden="false" customHeight="true" outlineLevel="0" collapsed="false">
      <c r="A64" s="101"/>
      <c r="B64" s="99"/>
      <c r="C64" s="101"/>
      <c r="D64" s="101"/>
      <c r="E64" s="101"/>
    </row>
    <row r="65" customFormat="false" ht="13.5" hidden="false" customHeight="true" outlineLevel="0" collapsed="false">
      <c r="A65" s="101"/>
      <c r="B65" s="101"/>
      <c r="C65" s="101"/>
      <c r="D65" s="101"/>
      <c r="E65" s="101"/>
    </row>
    <row r="66" customFormat="false" ht="13.5" hidden="false" customHeight="true" outlineLevel="0" collapsed="false">
      <c r="A66" s="101"/>
      <c r="B66" s="101"/>
      <c r="C66" s="101"/>
      <c r="D66" s="101"/>
      <c r="E66" s="101"/>
    </row>
    <row r="67" customFormat="false" ht="13.5" hidden="false" customHeight="true" outlineLevel="0" collapsed="false">
      <c r="A67" s="101"/>
      <c r="B67" s="101"/>
      <c r="C67" s="101"/>
      <c r="D67" s="101"/>
      <c r="E67" s="101"/>
    </row>
    <row r="68" customFormat="false" ht="13.5" hidden="false" customHeight="true" outlineLevel="0" collapsed="false">
      <c r="A68" s="99"/>
      <c r="B68" s="99"/>
      <c r="C68" s="99"/>
      <c r="D68" s="101"/>
      <c r="E68" s="99"/>
    </row>
    <row r="69" customFormat="false" ht="13.5" hidden="false" customHeight="true" outlineLevel="0" collapsed="false">
      <c r="A69" s="99"/>
      <c r="B69" s="99"/>
      <c r="C69" s="101"/>
      <c r="D69" s="99"/>
      <c r="E69" s="99"/>
    </row>
    <row r="70" customFormat="false" ht="13.5" hidden="false" customHeight="true" outlineLevel="0" collapsed="false">
      <c r="A70" s="101"/>
      <c r="B70" s="100"/>
      <c r="C70" s="100"/>
      <c r="D70" s="100"/>
      <c r="E70" s="99"/>
    </row>
    <row r="71" customFormat="false" ht="13.5" hidden="false" customHeight="true" outlineLevel="0" collapsed="false">
      <c r="A71" s="101"/>
      <c r="B71" s="100"/>
      <c r="C71" s="100"/>
      <c r="D71" s="100"/>
      <c r="E71" s="99"/>
    </row>
    <row r="72" customFormat="false" ht="13.5" hidden="false" customHeight="true" outlineLevel="0" collapsed="false">
      <c r="A72" s="101"/>
      <c r="B72" s="100"/>
      <c r="C72" s="100"/>
      <c r="D72" s="100"/>
      <c r="E72" s="99"/>
    </row>
    <row r="73" customFormat="false" ht="13.5" hidden="false" customHeight="true" outlineLevel="0" collapsed="false">
      <c r="A73" s="99"/>
      <c r="B73" s="100"/>
      <c r="C73" s="100"/>
      <c r="D73" s="100"/>
      <c r="E73" s="99"/>
    </row>
    <row r="74" customFormat="false" ht="13.5" hidden="false" customHeight="true" outlineLevel="0" collapsed="false">
      <c r="A74" s="100"/>
      <c r="B74" s="100"/>
      <c r="C74" s="100"/>
      <c r="D74" s="100"/>
      <c r="E74" s="99"/>
    </row>
    <row r="75" customFormat="false" ht="13.5" hidden="false" customHeight="true" outlineLevel="0" collapsed="false">
      <c r="A75" s="100"/>
      <c r="B75" s="100"/>
      <c r="C75" s="100"/>
      <c r="D75" s="100"/>
      <c r="E75" s="99"/>
    </row>
    <row r="76" customFormat="false" ht="13.5" hidden="false" customHeight="true" outlineLevel="0" collapsed="false">
      <c r="A76" s="101"/>
      <c r="B76" s="101"/>
      <c r="C76" s="101"/>
      <c r="D76" s="101"/>
      <c r="E76" s="101"/>
    </row>
    <row r="77" customFormat="false" ht="13.5" hidden="false" customHeight="true" outlineLevel="0" collapsed="false">
      <c r="A77" s="101"/>
      <c r="B77" s="101"/>
      <c r="C77" s="101"/>
      <c r="D77" s="101"/>
      <c r="E77" s="101"/>
    </row>
    <row r="78" customFormat="false" ht="13.5" hidden="false" customHeight="true" outlineLevel="0" collapsed="false">
      <c r="A78" s="101"/>
      <c r="B78" s="101"/>
      <c r="C78" s="101"/>
      <c r="D78" s="101"/>
      <c r="E78" s="101"/>
    </row>
    <row r="79" customFormat="false" ht="13.5" hidden="false" customHeight="true" outlineLevel="0" collapsed="false">
      <c r="A79" s="101"/>
      <c r="B79" s="101"/>
      <c r="C79" s="101"/>
      <c r="D79" s="101"/>
      <c r="E79" s="101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sheetProtection sheet="true" password="859c" objects="true" scenarios="true"/>
  <mergeCells count="4">
    <mergeCell ref="A2:B2"/>
    <mergeCell ref="E2:G2"/>
    <mergeCell ref="A3:B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地表面投影線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479520</xdr:colOff>
                    <xdr:row>27</xdr:row>
                    <xdr:rowOff>124200</xdr:rowOff>
                  </from>
                  <to>
                    <xdr:col>17</xdr:col>
                    <xdr:colOff>77760</xdr:colOff>
                    <xdr:row>2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観測点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479520</xdr:colOff>
                    <xdr:row>29</xdr:row>
                    <xdr:rowOff>85680</xdr:rowOff>
                  </from>
                  <to>
                    <xdr:col>17</xdr:col>
                    <xdr:colOff>77760</xdr:colOff>
                    <xdr:row>3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XYZ矢印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479520</xdr:colOff>
                    <xdr:row>31</xdr:row>
                    <xdr:rowOff>38520</xdr:rowOff>
                  </from>
                  <to>
                    <xdr:col>17</xdr:col>
                    <xdr:colOff>77760</xdr:colOff>
                    <xdr:row>3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K2" s="38" t="s">
        <v>34</v>
      </c>
      <c r="AL2" s="38" t="s">
        <v>35</v>
      </c>
      <c r="AM2" s="38" t="s">
        <v>36</v>
      </c>
    </row>
    <row r="3" customFormat="false" ht="13.5" hidden="false" customHeight="false" outlineLevel="0" collapsed="false">
      <c r="B3" s="38" t="n">
        <v>-5313</v>
      </c>
      <c r="C3" s="38" t="n">
        <v>14644</v>
      </c>
      <c r="D3" s="38" t="n">
        <v>-17500</v>
      </c>
      <c r="U3" s="38" t="n">
        <v>1</v>
      </c>
      <c r="V3" s="38" t="n">
        <v>15970</v>
      </c>
      <c r="W3" s="38" t="n">
        <v>7345</v>
      </c>
      <c r="X3" s="38" t="n">
        <v>0</v>
      </c>
      <c r="AB3" s="38" t="n">
        <v>-12201.7868514257</v>
      </c>
      <c r="AC3" s="38" t="n">
        <v>-4186.83689802022</v>
      </c>
      <c r="AD3" s="38" t="n">
        <v>0</v>
      </c>
      <c r="AF3" s="38" t="n">
        <v>5553.147116761</v>
      </c>
      <c r="AG3" s="38" t="n">
        <v>13568.0970701664</v>
      </c>
      <c r="AH3" s="38" t="n">
        <v>24512.4</v>
      </c>
      <c r="AK3" s="102" t="n">
        <f aca="false">$AF$3-Sheet3!$AI$9/3.8</f>
        <v>-10332.8464337218</v>
      </c>
      <c r="AL3" s="103" t="n">
        <f aca="false">$AG$3-Sheet3!$AI$9/3.8</f>
        <v>-2317.89648031636</v>
      </c>
      <c r="AM3" s="104" t="n">
        <v>0</v>
      </c>
    </row>
    <row r="4" customFormat="false" ht="13.5" hidden="false" customHeight="false" outlineLevel="0" collapsed="false">
      <c r="B4" s="38" t="n">
        <v>0</v>
      </c>
      <c r="C4" s="38" t="n">
        <v>0</v>
      </c>
      <c r="D4" s="38" t="n">
        <v>-20427</v>
      </c>
      <c r="U4" s="38" t="n">
        <v>2</v>
      </c>
      <c r="V4" s="38" t="n">
        <v>-1892</v>
      </c>
      <c r="W4" s="38" t="n">
        <v>-1029</v>
      </c>
      <c r="X4" s="38" t="n">
        <v>0</v>
      </c>
      <c r="AB4" s="38" t="n">
        <v>-12201.7868514257</v>
      </c>
      <c r="AC4" s="38" t="n">
        <v>31323.0310383531</v>
      </c>
      <c r="AD4" s="38" t="n">
        <v>0</v>
      </c>
      <c r="AK4" s="105" t="n">
        <f aca="false">Sheet3!$AI$9/12+AK$3</f>
        <v>-5302.28180940225</v>
      </c>
      <c r="AL4" s="106" t="n">
        <f aca="false">$AL$3</f>
        <v>-2317.89648031636</v>
      </c>
      <c r="AM4" s="107" t="n">
        <v>0</v>
      </c>
    </row>
    <row r="5" customFormat="false" ht="13.5" hidden="false" customHeight="false" outlineLevel="0" collapsed="false">
      <c r="B5" s="38" t="n">
        <v>-9538.54675619766</v>
      </c>
      <c r="C5" s="38" t="n">
        <v>15264.8657308157</v>
      </c>
      <c r="D5" s="38" t="n">
        <v>-20427</v>
      </c>
      <c r="U5" s="38" t="n">
        <v>3</v>
      </c>
      <c r="V5" s="38" t="n">
        <v>7190</v>
      </c>
      <c r="W5" s="38" t="n">
        <v>20230</v>
      </c>
      <c r="X5" s="38" t="n">
        <v>0</v>
      </c>
      <c r="AB5" s="38" t="n">
        <v>23308.0810849477</v>
      </c>
      <c r="AC5" s="38" t="n">
        <v>31323.0310383531</v>
      </c>
      <c r="AD5" s="38" t="n">
        <v>0</v>
      </c>
      <c r="AK5" s="108" t="n">
        <f aca="false">AK4</f>
        <v>-5302.28180940225</v>
      </c>
      <c r="AL5" s="109" t="n">
        <f aca="false">AL4</f>
        <v>-2317.89648031636</v>
      </c>
      <c r="AM5" s="110" t="n">
        <f aca="false">AM4</f>
        <v>0</v>
      </c>
    </row>
    <row r="6" customFormat="false" ht="13.5" hidden="false" customHeight="false" outlineLevel="0" collapsed="false">
      <c r="B6" s="38" t="n">
        <v>6052.87400120058</v>
      </c>
      <c r="C6" s="38" t="n">
        <v>25007.4667148367</v>
      </c>
      <c r="D6" s="38" t="n">
        <v>-5000.09736752307</v>
      </c>
      <c r="U6" s="38" t="n">
        <v>4</v>
      </c>
      <c r="V6" s="38" t="n">
        <v>1865</v>
      </c>
      <c r="W6" s="38" t="n">
        <v>3306</v>
      </c>
      <c r="X6" s="38" t="n">
        <v>0</v>
      </c>
      <c r="AB6" s="38" t="n">
        <v>23308.0810849477</v>
      </c>
      <c r="AC6" s="38" t="n">
        <v>-4186.83689802022</v>
      </c>
      <c r="AD6" s="38" t="n">
        <v>0</v>
      </c>
      <c r="AK6" s="108" t="n">
        <f aca="false">AK5-Sheet3!$AI$9/12/5</f>
        <v>-6308.39473426616</v>
      </c>
      <c r="AL6" s="109" t="n">
        <f aca="false">AL5+Sheet3!$AI$9/12/10</f>
        <v>-1814.84001788441</v>
      </c>
      <c r="AM6" s="110" t="n">
        <v>0</v>
      </c>
    </row>
    <row r="7" customFormat="false" ht="13.5" hidden="false" customHeight="false" outlineLevel="0" collapsed="false">
      <c r="B7" s="38" t="n">
        <v>15591.4207573982</v>
      </c>
      <c r="C7" s="38" t="n">
        <v>9742.60098402103</v>
      </c>
      <c r="D7" s="38" t="n">
        <v>-5000.09736752307</v>
      </c>
      <c r="AB7" s="38" t="n">
        <v>-12201.7868514257</v>
      </c>
      <c r="AC7" s="38" t="n">
        <v>-4186.83689802022</v>
      </c>
      <c r="AD7" s="38" t="n">
        <v>0</v>
      </c>
      <c r="AK7" s="108" t="n">
        <f aca="false">AK5</f>
        <v>-5302.28180940225</v>
      </c>
      <c r="AL7" s="109" t="n">
        <f aca="false">AL5</f>
        <v>-2317.89648031636</v>
      </c>
      <c r="AM7" s="110" t="n">
        <f aca="false">AM5</f>
        <v>0</v>
      </c>
    </row>
    <row r="8" customFormat="false" ht="13.5" hidden="false" customHeight="false" outlineLevel="0" collapsed="false">
      <c r="B8" s="38" t="n">
        <v>0</v>
      </c>
      <c r="C8" s="38" t="n">
        <v>0</v>
      </c>
      <c r="D8" s="38" t="n">
        <v>-20427</v>
      </c>
      <c r="AK8" s="108" t="n">
        <f aca="false">AK6</f>
        <v>-6308.39473426616</v>
      </c>
      <c r="AL8" s="109" t="n">
        <f aca="false">AL5-Sheet3!$AI$9/12/10</f>
        <v>-2820.95294274832</v>
      </c>
      <c r="AM8" s="110" t="n">
        <v>0</v>
      </c>
    </row>
    <row r="9" customFormat="false" ht="13.5" hidden="false" customHeight="false" outlineLevel="0" collapsed="false">
      <c r="B9" s="38" t="n">
        <v>6052.87400120058</v>
      </c>
      <c r="C9" s="38" t="n">
        <v>25007.4667148367</v>
      </c>
      <c r="D9" s="38" t="n">
        <v>-5000.09736752307</v>
      </c>
      <c r="AK9" s="111" t="n">
        <f aca="false">Sheet3!$AI$9/12*1.3+AK$3</f>
        <v>-3793.11242210638</v>
      </c>
      <c r="AL9" s="112" t="n">
        <f aca="false">AL3</f>
        <v>-2317.89648031636</v>
      </c>
      <c r="AM9" s="113" t="n">
        <v>0</v>
      </c>
    </row>
    <row r="10" customFormat="false" ht="13.5" hidden="false" customHeight="false" outlineLevel="0" collapsed="false">
      <c r="B10" s="38" t="n">
        <v>15591.4207573982</v>
      </c>
      <c r="C10" s="38" t="n">
        <v>9742.60098402103</v>
      </c>
      <c r="D10" s="38" t="n">
        <v>-5000.09736752307</v>
      </c>
      <c r="AK10" s="102" t="n">
        <f aca="false">AK3</f>
        <v>-10332.8464337218</v>
      </c>
      <c r="AL10" s="103" t="n">
        <f aca="false">AL3</f>
        <v>-2317.89648031636</v>
      </c>
      <c r="AM10" s="104" t="n">
        <f aca="false">AM3</f>
        <v>0</v>
      </c>
    </row>
    <row r="11" customFormat="false" ht="13.5" hidden="false" customHeight="false" outlineLevel="0" collapsed="false">
      <c r="B11" s="38" t="n">
        <v>20644.8409897197</v>
      </c>
      <c r="C11" s="38" t="n">
        <v>12900.3284095172</v>
      </c>
      <c r="D11" s="38" t="n">
        <v>0</v>
      </c>
      <c r="AK11" s="114" t="n">
        <f aca="false">AK10</f>
        <v>-10332.8464337218</v>
      </c>
      <c r="AL11" s="115" t="n">
        <f aca="false">Sheet3!$AI$9/12+AL$3</f>
        <v>2712.66814400319</v>
      </c>
      <c r="AM11" s="107" t="n">
        <v>0</v>
      </c>
    </row>
    <row r="12" customFormat="false" ht="13.5" hidden="false" customHeight="false" outlineLevel="0" collapsed="false">
      <c r="B12" s="38" t="n">
        <v>11106.294233522</v>
      </c>
      <c r="C12" s="38" t="n">
        <v>28165.1941403329</v>
      </c>
      <c r="D12" s="38" t="n">
        <v>0</v>
      </c>
      <c r="AK12" s="108" t="n">
        <f aca="false">AK11</f>
        <v>-10332.8464337218</v>
      </c>
      <c r="AL12" s="109" t="n">
        <f aca="false">AL11</f>
        <v>2712.66814400319</v>
      </c>
      <c r="AM12" s="110" t="n">
        <f aca="false">AM11</f>
        <v>0</v>
      </c>
    </row>
    <row r="13" customFormat="false" ht="13.5" hidden="false" customHeight="false" outlineLevel="0" collapsed="false">
      <c r="B13" s="38" t="n">
        <v>-9538.54675619766</v>
      </c>
      <c r="C13" s="38" t="n">
        <v>15264.8657308157</v>
      </c>
      <c r="D13" s="38" t="n">
        <v>0</v>
      </c>
      <c r="AK13" s="108" t="n">
        <f aca="false">AK12+Sheet3!$AI$9/10/12</f>
        <v>-9829.78997128984</v>
      </c>
      <c r="AL13" s="109" t="n">
        <f aca="false">AL12-Sheet3!$AI$9/12/5</f>
        <v>1706.55521913928</v>
      </c>
      <c r="AM13" s="110" t="n">
        <v>0</v>
      </c>
    </row>
    <row r="14" customFormat="false" ht="13.5" hidden="false" customHeight="false" outlineLevel="0" collapsed="false">
      <c r="B14" s="38" t="n">
        <v>6052.87400120058</v>
      </c>
      <c r="C14" s="38" t="n">
        <v>25007.4667148367</v>
      </c>
      <c r="D14" s="38" t="n">
        <v>0</v>
      </c>
      <c r="AK14" s="108" t="n">
        <f aca="false">AK12</f>
        <v>-10332.8464337218</v>
      </c>
      <c r="AL14" s="109" t="n">
        <f aca="false">AL12</f>
        <v>2712.66814400319</v>
      </c>
      <c r="AM14" s="110" t="n">
        <f aca="false">AM12</f>
        <v>0</v>
      </c>
    </row>
    <row r="15" customFormat="false" ht="13.5" hidden="false" customHeight="false" outlineLevel="0" collapsed="false">
      <c r="B15" s="38" t="n">
        <v>15591.4207573982</v>
      </c>
      <c r="C15" s="38" t="n">
        <v>9742.60098402103</v>
      </c>
      <c r="D15" s="38" t="n">
        <v>0</v>
      </c>
      <c r="AK15" s="108" t="n">
        <f aca="false">AK12-Sheet3!$AI$9/12/10</f>
        <v>-10835.9028961538</v>
      </c>
      <c r="AL15" s="109" t="n">
        <f aca="false">AL13</f>
        <v>1706.55521913928</v>
      </c>
      <c r="AM15" s="110" t="n">
        <v>0</v>
      </c>
    </row>
    <row r="16" customFormat="false" ht="13.5" hidden="false" customHeight="false" outlineLevel="0" collapsed="false">
      <c r="B16" s="38" t="n">
        <v>0</v>
      </c>
      <c r="C16" s="38" t="n">
        <v>0</v>
      </c>
      <c r="D16" s="38" t="n">
        <v>0</v>
      </c>
      <c r="AK16" s="111" t="n">
        <f aca="false">AK11</f>
        <v>-10332.8464337218</v>
      </c>
      <c r="AL16" s="112" t="n">
        <f aca="false">Sheet3!$AI$9/12*1.3+AL$3</f>
        <v>4221.83753129906</v>
      </c>
      <c r="AM16" s="113" t="n">
        <v>0</v>
      </c>
    </row>
    <row r="17" customFormat="false" ht="13.5" hidden="false" customHeight="false" outlineLevel="0" collapsed="false">
      <c r="B17" s="38" t="n">
        <v>-9538.54675619766</v>
      </c>
      <c r="C17" s="38" t="n">
        <v>15264.8657308157</v>
      </c>
      <c r="D17" s="38" t="n">
        <v>0</v>
      </c>
      <c r="AK17" s="102" t="n">
        <f aca="false">AK10</f>
        <v>-10332.8464337218</v>
      </c>
      <c r="AL17" s="103" t="n">
        <f aca="false">AL10</f>
        <v>-2317.89648031636</v>
      </c>
      <c r="AM17" s="104" t="n">
        <f aca="false">AM10</f>
        <v>0</v>
      </c>
    </row>
    <row r="18" customFormat="false" ht="13.5" hidden="false" customHeight="false" outlineLevel="0" collapsed="false">
      <c r="A18" s="38" t="n">
        <v>1</v>
      </c>
      <c r="B18" s="38" t="n">
        <v>1113.67291124273</v>
      </c>
      <c r="C18" s="38" t="n">
        <v>695.900070287217</v>
      </c>
      <c r="D18" s="38" t="n">
        <v>-19325.0783833945</v>
      </c>
      <c r="AK18" s="114" t="n">
        <f aca="false">AK17</f>
        <v>-10332.8464337218</v>
      </c>
      <c r="AL18" s="70" t="n">
        <f aca="false">AL17</f>
        <v>-2317.89648031636</v>
      </c>
      <c r="AM18" s="116" t="n">
        <f aca="false">-Sheet3!$AI$9/12</f>
        <v>-5030.56462431955</v>
      </c>
    </row>
    <row r="19" customFormat="false" ht="13.5" hidden="false" customHeight="false" outlineLevel="0" collapsed="false">
      <c r="B19" s="38" t="n">
        <v>-8424.87384495493</v>
      </c>
      <c r="C19" s="38" t="n">
        <v>15960.7658011029</v>
      </c>
      <c r="D19" s="38" t="n">
        <v>-19325.0783833945</v>
      </c>
      <c r="AK19" s="108" t="n">
        <f aca="false">AK18</f>
        <v>-10332.8464337218</v>
      </c>
      <c r="AL19" s="109" t="n">
        <f aca="false">AL18</f>
        <v>-2317.89648031636</v>
      </c>
      <c r="AM19" s="110" t="n">
        <f aca="false">AM18</f>
        <v>-5030.56462431955</v>
      </c>
    </row>
    <row r="20" customFormat="false" ht="13.5" hidden="false" customHeight="false" outlineLevel="0" collapsed="false">
      <c r="AK20" s="108" t="n">
        <f aca="false">AK19</f>
        <v>-10332.8464337218</v>
      </c>
      <c r="AL20" s="109" t="n">
        <f aca="false">AL6</f>
        <v>-1814.84001788441</v>
      </c>
      <c r="AM20" s="110" t="n">
        <f aca="false">AM19-AM19/6</f>
        <v>-4192.13718693296</v>
      </c>
    </row>
    <row r="21" customFormat="false" ht="13.5" hidden="false" customHeight="false" outlineLevel="0" collapsed="false">
      <c r="A21" s="38" t="n">
        <v>2</v>
      </c>
      <c r="B21" s="38" t="n">
        <v>2227.34582248546</v>
      </c>
      <c r="C21" s="38" t="n">
        <v>1391.80014057443</v>
      </c>
      <c r="D21" s="38" t="n">
        <v>-18223.156766789</v>
      </c>
      <c r="AK21" s="108" t="n">
        <f aca="false">AK19</f>
        <v>-10332.8464337218</v>
      </c>
      <c r="AL21" s="109" t="n">
        <f aca="false">AL19</f>
        <v>-2317.89648031636</v>
      </c>
      <c r="AM21" s="110" t="n">
        <f aca="false">AM19</f>
        <v>-5030.56462431955</v>
      </c>
    </row>
    <row r="22" customFormat="false" ht="13.5" hidden="false" customHeight="false" outlineLevel="0" collapsed="false">
      <c r="B22" s="38" t="n">
        <v>-7311.2009337122</v>
      </c>
      <c r="C22" s="38" t="n">
        <v>16656.6658713901</v>
      </c>
      <c r="D22" s="38" t="n">
        <v>-18223.156766789</v>
      </c>
      <c r="AK22" s="108" t="n">
        <f aca="false">AK20</f>
        <v>-10332.8464337218</v>
      </c>
      <c r="AL22" s="109" t="n">
        <f aca="false">AL8</f>
        <v>-2820.95294274832</v>
      </c>
      <c r="AM22" s="110" t="n">
        <f aca="false">AM20</f>
        <v>-4192.13718693296</v>
      </c>
    </row>
    <row r="23" customFormat="false" ht="13.5" hidden="false" customHeight="false" outlineLevel="0" collapsed="false">
      <c r="AK23" s="111" t="n">
        <f aca="false">AK18</f>
        <v>-10332.8464337218</v>
      </c>
      <c r="AL23" s="112" t="n">
        <f aca="false">AL18</f>
        <v>-2317.89648031636</v>
      </c>
      <c r="AM23" s="117" t="n">
        <f aca="false">-Sheet3!$AI$9/12*1.3</f>
        <v>-6539.73401161542</v>
      </c>
    </row>
    <row r="24" customFormat="false" ht="13.5" hidden="false" customHeight="false" outlineLevel="0" collapsed="false">
      <c r="A24" s="38" t="n">
        <v>3</v>
      </c>
      <c r="B24" s="38" t="n">
        <v>3341.01873372819</v>
      </c>
      <c r="C24" s="38" t="n">
        <v>2087.70021086165</v>
      </c>
      <c r="D24" s="38" t="n">
        <v>-17121.2351501835</v>
      </c>
    </row>
    <row r="25" customFormat="false" ht="13.5" hidden="false" customHeight="false" outlineLevel="0" collapsed="false">
      <c r="B25" s="38" t="n">
        <v>-6197.52802246947</v>
      </c>
      <c r="C25" s="38" t="n">
        <v>17352.5659416773</v>
      </c>
      <c r="D25" s="38" t="n">
        <v>-17121.2351501835</v>
      </c>
    </row>
    <row r="27" customFormat="false" ht="13.5" hidden="false" customHeight="false" outlineLevel="0" collapsed="false">
      <c r="A27" s="38" t="n">
        <v>4</v>
      </c>
      <c r="B27" s="38" t="n">
        <v>4454.69164497093</v>
      </c>
      <c r="C27" s="38" t="n">
        <v>2783.60028114887</v>
      </c>
      <c r="D27" s="38" t="n">
        <v>-16019.313533578</v>
      </c>
    </row>
    <row r="28" customFormat="false" ht="13.5" hidden="false" customHeight="false" outlineLevel="0" collapsed="false">
      <c r="B28" s="38" t="n">
        <v>-5083.85511122673</v>
      </c>
      <c r="C28" s="38" t="n">
        <v>18048.4660119646</v>
      </c>
      <c r="D28" s="38" t="n">
        <v>-16019.313533578</v>
      </c>
    </row>
    <row r="30" customFormat="false" ht="13.5" hidden="false" customHeight="false" outlineLevel="0" collapsed="false">
      <c r="A30" s="38" t="n">
        <v>5</v>
      </c>
      <c r="B30" s="38" t="n">
        <v>5568.36455621366</v>
      </c>
      <c r="C30" s="38" t="n">
        <v>3479.50035143608</v>
      </c>
      <c r="D30" s="38" t="n">
        <v>-14917.3919169725</v>
      </c>
    </row>
    <row r="31" customFormat="false" ht="13.5" hidden="false" customHeight="false" outlineLevel="0" collapsed="false">
      <c r="B31" s="38" t="n">
        <v>-3970.182199984</v>
      </c>
      <c r="C31" s="38" t="n">
        <v>18744.3660822518</v>
      </c>
      <c r="D31" s="38" t="n">
        <v>-14917.3919169725</v>
      </c>
    </row>
    <row r="33" customFormat="false" ht="13.5" hidden="false" customHeight="false" outlineLevel="0" collapsed="false">
      <c r="A33" s="38" t="n">
        <v>6</v>
      </c>
      <c r="B33" s="38" t="n">
        <v>6682.03746745639</v>
      </c>
      <c r="C33" s="38" t="n">
        <v>4175.4004217233</v>
      </c>
      <c r="D33" s="38" t="n">
        <v>-13815.470300367</v>
      </c>
    </row>
    <row r="34" customFormat="false" ht="13.5" hidden="false" customHeight="false" outlineLevel="0" collapsed="false">
      <c r="B34" s="38" t="n">
        <v>-2856.50928874127</v>
      </c>
      <c r="C34" s="38" t="n">
        <v>19440.266152539</v>
      </c>
      <c r="D34" s="38" t="n">
        <v>-13815.470300367</v>
      </c>
    </row>
    <row r="36" customFormat="false" ht="13.5" hidden="false" customHeight="false" outlineLevel="0" collapsed="false">
      <c r="A36" s="38" t="n">
        <v>7</v>
      </c>
      <c r="B36" s="38" t="n">
        <v>7795.71037869912</v>
      </c>
      <c r="C36" s="38" t="n">
        <v>4871.30049201052</v>
      </c>
      <c r="D36" s="38" t="n">
        <v>-12713.5486837615</v>
      </c>
    </row>
    <row r="37" customFormat="false" ht="13.5" hidden="false" customHeight="false" outlineLevel="0" collapsed="false">
      <c r="B37" s="38" t="n">
        <v>-1742.83637749854</v>
      </c>
      <c r="C37" s="38" t="n">
        <v>20136.1662228262</v>
      </c>
      <c r="D37" s="38" t="n">
        <v>-12713.5486837615</v>
      </c>
    </row>
    <row r="39" customFormat="false" ht="13.5" hidden="false" customHeight="false" outlineLevel="0" collapsed="false">
      <c r="A39" s="38" t="n">
        <v>8</v>
      </c>
      <c r="B39" s="38" t="n">
        <v>8909.38328994185</v>
      </c>
      <c r="C39" s="38" t="n">
        <v>5567.20056229773</v>
      </c>
      <c r="D39" s="38" t="n">
        <v>-11611.627067156</v>
      </c>
    </row>
    <row r="40" customFormat="false" ht="13.5" hidden="false" customHeight="false" outlineLevel="0" collapsed="false">
      <c r="B40" s="38" t="n">
        <v>-629.163466255808</v>
      </c>
      <c r="C40" s="38" t="n">
        <v>20832.0662931134</v>
      </c>
      <c r="D40" s="38" t="n">
        <v>-11611.627067156</v>
      </c>
    </row>
    <row r="42" customFormat="false" ht="13.5" hidden="false" customHeight="false" outlineLevel="0" collapsed="false">
      <c r="A42" s="38" t="n">
        <v>9</v>
      </c>
      <c r="B42" s="38" t="n">
        <v>10023.0562011846</v>
      </c>
      <c r="C42" s="38" t="n">
        <v>6263.10063258495</v>
      </c>
      <c r="D42" s="38" t="n">
        <v>-10509.7054505505</v>
      </c>
    </row>
    <row r="43" customFormat="false" ht="13.5" hidden="false" customHeight="false" outlineLevel="0" collapsed="false">
      <c r="B43" s="38" t="n">
        <v>484.509444986923</v>
      </c>
      <c r="C43" s="38" t="n">
        <v>21527.9663634006</v>
      </c>
      <c r="D43" s="38" t="n">
        <v>-10509.7054505505</v>
      </c>
    </row>
    <row r="45" customFormat="false" ht="13.5" hidden="false" customHeight="false" outlineLevel="0" collapsed="false">
      <c r="A45" s="38" t="n">
        <v>10</v>
      </c>
      <c r="B45" s="38" t="n">
        <v>11136.7291124273</v>
      </c>
      <c r="C45" s="38" t="n">
        <v>6959.00070287217</v>
      </c>
      <c r="D45" s="38" t="n">
        <v>-9407.78383394505</v>
      </c>
    </row>
    <row r="46" customFormat="false" ht="13.5" hidden="false" customHeight="false" outlineLevel="0" collapsed="false">
      <c r="B46" s="38" t="n">
        <v>1598.18235622965</v>
      </c>
      <c r="C46" s="38" t="n">
        <v>22223.8664336879</v>
      </c>
      <c r="D46" s="38" t="n">
        <v>-9407.78383394505</v>
      </c>
    </row>
    <row r="48" customFormat="false" ht="13.5" hidden="false" customHeight="false" outlineLevel="0" collapsed="false">
      <c r="A48" s="38" t="n">
        <v>11</v>
      </c>
      <c r="B48" s="38" t="n">
        <v>12250.40202367</v>
      </c>
      <c r="C48" s="38" t="n">
        <v>7654.90077315938</v>
      </c>
      <c r="D48" s="38" t="n">
        <v>-8305.86221733955</v>
      </c>
    </row>
    <row r="49" customFormat="false" ht="13.5" hidden="false" customHeight="false" outlineLevel="0" collapsed="false">
      <c r="B49" s="38" t="n">
        <v>2711.85526747239</v>
      </c>
      <c r="C49" s="38" t="n">
        <v>22919.7665039751</v>
      </c>
      <c r="D49" s="38" t="n">
        <v>-8305.86221733955</v>
      </c>
    </row>
    <row r="51" customFormat="false" ht="13.5" hidden="false" customHeight="false" outlineLevel="0" collapsed="false">
      <c r="A51" s="38" t="n">
        <v>12</v>
      </c>
      <c r="B51" s="38" t="n">
        <v>13364.0749349128</v>
      </c>
      <c r="C51" s="38" t="n">
        <v>8350.8008434466</v>
      </c>
      <c r="D51" s="38" t="n">
        <v>-7203.94060073406</v>
      </c>
    </row>
    <row r="52" customFormat="false" ht="13.5" hidden="false" customHeight="false" outlineLevel="0" collapsed="false">
      <c r="B52" s="38" t="n">
        <v>3825.52817871512</v>
      </c>
      <c r="C52" s="38" t="n">
        <v>23615.6665742623</v>
      </c>
      <c r="D52" s="38" t="n">
        <v>-7203.94060073406</v>
      </c>
    </row>
    <row r="54" customFormat="false" ht="13.5" hidden="false" customHeight="false" outlineLevel="0" collapsed="false">
      <c r="A54" s="38" t="n">
        <v>13</v>
      </c>
      <c r="B54" s="38" t="n">
        <v>14477.7478461555</v>
      </c>
      <c r="C54" s="38" t="n">
        <v>9046.70091373382</v>
      </c>
      <c r="D54" s="38" t="n">
        <v>-6102.01898412857</v>
      </c>
    </row>
    <row r="55" customFormat="false" ht="13.5" hidden="false" customHeight="false" outlineLevel="0" collapsed="false">
      <c r="B55" s="38" t="n">
        <v>4939.20108995785</v>
      </c>
      <c r="C55" s="38" t="n">
        <v>24311.5666445495</v>
      </c>
      <c r="D55" s="38" t="n">
        <v>-6102.01898412857</v>
      </c>
    </row>
    <row r="57" customFormat="false" ht="13.5" hidden="false" customHeight="false" outlineLevel="0" collapsed="false">
      <c r="A57" s="38" t="n">
        <v>1</v>
      </c>
      <c r="B57" s="38" t="n">
        <v>-681.324768299833</v>
      </c>
      <c r="C57" s="38" t="n">
        <v>1090.34755220112</v>
      </c>
      <c r="D57" s="38" t="n">
        <v>-20427</v>
      </c>
    </row>
    <row r="58" customFormat="false" ht="13.5" hidden="false" customHeight="false" outlineLevel="0" collapsed="false">
      <c r="B58" s="38" t="n">
        <v>14910.0959890984</v>
      </c>
      <c r="C58" s="38" t="n">
        <v>10832.9485362222</v>
      </c>
      <c r="D58" s="38" t="n">
        <v>-5000.09736752307</v>
      </c>
    </row>
    <row r="60" customFormat="false" ht="13.5" hidden="false" customHeight="false" outlineLevel="0" collapsed="false">
      <c r="A60" s="38" t="n">
        <v>2</v>
      </c>
      <c r="B60" s="38" t="n">
        <v>-1362.64953659967</v>
      </c>
      <c r="C60" s="38" t="n">
        <v>2180.69510440224</v>
      </c>
      <c r="D60" s="38" t="n">
        <v>-20427</v>
      </c>
    </row>
    <row r="61" customFormat="false" ht="13.5" hidden="false" customHeight="false" outlineLevel="0" collapsed="false">
      <c r="B61" s="38" t="n">
        <v>14228.7712207986</v>
      </c>
      <c r="C61" s="38" t="n">
        <v>11923.2960884233</v>
      </c>
      <c r="D61" s="38" t="n">
        <v>-5000.09736752307</v>
      </c>
    </row>
    <row r="63" customFormat="false" ht="13.5" hidden="false" customHeight="false" outlineLevel="0" collapsed="false">
      <c r="A63" s="38" t="n">
        <v>3</v>
      </c>
      <c r="B63" s="38" t="n">
        <v>-2043.9743048995</v>
      </c>
      <c r="C63" s="38" t="n">
        <v>3271.04265660336</v>
      </c>
      <c r="D63" s="38" t="n">
        <v>-20427</v>
      </c>
    </row>
    <row r="64" customFormat="false" ht="13.5" hidden="false" customHeight="false" outlineLevel="0" collapsed="false">
      <c r="B64" s="38" t="n">
        <v>13547.4464524987</v>
      </c>
      <c r="C64" s="38" t="n">
        <v>13013.6436406244</v>
      </c>
      <c r="D64" s="38" t="n">
        <v>-5000.09736752307</v>
      </c>
    </row>
    <row r="66" customFormat="false" ht="13.5" hidden="false" customHeight="false" outlineLevel="0" collapsed="false">
      <c r="A66" s="38" t="n">
        <v>4</v>
      </c>
      <c r="B66" s="38" t="n">
        <v>-2725.29907319933</v>
      </c>
      <c r="C66" s="38" t="n">
        <v>4361.39020880448</v>
      </c>
      <c r="D66" s="38" t="n">
        <v>-20427</v>
      </c>
    </row>
    <row r="67" customFormat="false" ht="13.5" hidden="false" customHeight="false" outlineLevel="0" collapsed="false">
      <c r="B67" s="38" t="n">
        <v>12866.1216841989</v>
      </c>
      <c r="C67" s="38" t="n">
        <v>14103.9911928255</v>
      </c>
      <c r="D67" s="38" t="n">
        <v>-5000.09736752307</v>
      </c>
    </row>
    <row r="69" customFormat="false" ht="13.5" hidden="false" customHeight="false" outlineLevel="0" collapsed="false">
      <c r="A69" s="38" t="n">
        <v>5</v>
      </c>
      <c r="B69" s="38" t="n">
        <v>-3406.62384149916</v>
      </c>
      <c r="C69" s="38" t="n">
        <v>5451.7377610056</v>
      </c>
      <c r="D69" s="38" t="n">
        <v>-20427</v>
      </c>
    </row>
    <row r="70" customFormat="false" ht="13.5" hidden="false" customHeight="false" outlineLevel="0" collapsed="false">
      <c r="B70" s="38" t="n">
        <v>12184.7969158991</v>
      </c>
      <c r="C70" s="38" t="n">
        <v>15194.3387450266</v>
      </c>
      <c r="D70" s="38" t="n">
        <v>-5000.09736752307</v>
      </c>
    </row>
    <row r="72" customFormat="false" ht="13.5" hidden="false" customHeight="false" outlineLevel="0" collapsed="false">
      <c r="A72" s="38" t="n">
        <v>6</v>
      </c>
      <c r="B72" s="38" t="n">
        <v>-4087.948609799</v>
      </c>
      <c r="C72" s="38" t="n">
        <v>6542.08531320672</v>
      </c>
      <c r="D72" s="38" t="n">
        <v>-20427</v>
      </c>
    </row>
    <row r="73" customFormat="false" ht="13.5" hidden="false" customHeight="false" outlineLevel="0" collapsed="false">
      <c r="B73" s="38" t="n">
        <v>11503.4721475992</v>
      </c>
      <c r="C73" s="38" t="n">
        <v>16284.6862972278</v>
      </c>
      <c r="D73" s="38" t="n">
        <v>-5000.09736752307</v>
      </c>
    </row>
    <row r="75" customFormat="false" ht="13.5" hidden="false" customHeight="false" outlineLevel="0" collapsed="false">
      <c r="A75" s="38" t="n">
        <v>7</v>
      </c>
      <c r="B75" s="38" t="n">
        <v>-4769.27337809883</v>
      </c>
      <c r="C75" s="38" t="n">
        <v>7632.43286540784</v>
      </c>
      <c r="D75" s="38" t="n">
        <v>-20427</v>
      </c>
    </row>
    <row r="76" customFormat="false" ht="13.5" hidden="false" customHeight="false" outlineLevel="0" collapsed="false">
      <c r="B76" s="38" t="n">
        <v>10822.1473792994</v>
      </c>
      <c r="C76" s="38" t="n">
        <v>17375.0338494289</v>
      </c>
      <c r="D76" s="38" t="n">
        <v>-5000.09736752307</v>
      </c>
    </row>
    <row r="78" customFormat="false" ht="13.5" hidden="false" customHeight="false" outlineLevel="0" collapsed="false">
      <c r="A78" s="38" t="n">
        <v>8</v>
      </c>
      <c r="B78" s="38" t="n">
        <v>-5450.59814639866</v>
      </c>
      <c r="C78" s="38" t="n">
        <v>8722.78041760896</v>
      </c>
      <c r="D78" s="38" t="n">
        <v>-20427</v>
      </c>
    </row>
    <row r="79" customFormat="false" ht="13.5" hidden="false" customHeight="false" outlineLevel="0" collapsed="false">
      <c r="B79" s="38" t="n">
        <v>10140.8226109996</v>
      </c>
      <c r="C79" s="38" t="n">
        <v>18465.38140163</v>
      </c>
      <c r="D79" s="38" t="n">
        <v>-5000.09736752307</v>
      </c>
    </row>
    <row r="81" customFormat="false" ht="13.5" hidden="false" customHeight="false" outlineLevel="0" collapsed="false">
      <c r="A81" s="38" t="n">
        <v>9</v>
      </c>
      <c r="B81" s="38" t="n">
        <v>-6131.9229146985</v>
      </c>
      <c r="C81" s="38" t="n">
        <v>9813.12796981008</v>
      </c>
      <c r="D81" s="38" t="n">
        <v>-20427</v>
      </c>
    </row>
    <row r="82" customFormat="false" ht="13.5" hidden="false" customHeight="false" outlineLevel="0" collapsed="false">
      <c r="B82" s="38" t="n">
        <v>9459.49784269974</v>
      </c>
      <c r="C82" s="38" t="n">
        <v>19555.7289538311</v>
      </c>
      <c r="D82" s="38" t="n">
        <v>-5000.09736752307</v>
      </c>
    </row>
    <row r="84" customFormat="false" ht="13.5" hidden="false" customHeight="false" outlineLevel="0" collapsed="false">
      <c r="A84" s="38" t="n">
        <v>10</v>
      </c>
      <c r="B84" s="38" t="n">
        <v>-6813.24768299833</v>
      </c>
      <c r="C84" s="38" t="n">
        <v>10903.4755220112</v>
      </c>
      <c r="D84" s="38" t="n">
        <v>-20427</v>
      </c>
    </row>
    <row r="85" customFormat="false" ht="13.5" hidden="false" customHeight="false" outlineLevel="0" collapsed="false">
      <c r="B85" s="38" t="n">
        <v>8778.17307439991</v>
      </c>
      <c r="C85" s="38" t="n">
        <v>20646.0765060322</v>
      </c>
      <c r="D85" s="38" t="n">
        <v>-5000.09736752307</v>
      </c>
    </row>
    <row r="87" customFormat="false" ht="13.5" hidden="false" customHeight="false" outlineLevel="0" collapsed="false">
      <c r="A87" s="38" t="n">
        <v>11</v>
      </c>
      <c r="B87" s="38" t="n">
        <v>-7494.57245129816</v>
      </c>
      <c r="C87" s="38" t="n">
        <v>11993.8230742123</v>
      </c>
      <c r="D87" s="38" t="n">
        <v>-20427</v>
      </c>
    </row>
    <row r="88" customFormat="false" ht="13.5" hidden="false" customHeight="false" outlineLevel="0" collapsed="false">
      <c r="B88" s="38" t="n">
        <v>8096.84830610008</v>
      </c>
      <c r="C88" s="38" t="n">
        <v>21736.4240582334</v>
      </c>
      <c r="D88" s="38" t="n">
        <v>-5000.09736752307</v>
      </c>
    </row>
    <row r="90" customFormat="false" ht="13.5" hidden="false" customHeight="false" outlineLevel="0" collapsed="false">
      <c r="A90" s="38" t="n">
        <v>12</v>
      </c>
      <c r="B90" s="38" t="n">
        <v>-8175.89721959799</v>
      </c>
      <c r="C90" s="38" t="n">
        <v>13084.1706264134</v>
      </c>
      <c r="D90" s="38" t="n">
        <v>-20427</v>
      </c>
    </row>
    <row r="91" customFormat="false" ht="13.5" hidden="false" customHeight="false" outlineLevel="0" collapsed="false">
      <c r="B91" s="38" t="n">
        <v>7415.52353780025</v>
      </c>
      <c r="C91" s="38" t="n">
        <v>22826.7716104345</v>
      </c>
      <c r="D91" s="38" t="n">
        <v>-5000.09736752307</v>
      </c>
    </row>
    <row r="93" customFormat="false" ht="13.5" hidden="false" customHeight="false" outlineLevel="0" collapsed="false">
      <c r="A93" s="38" t="n">
        <v>13</v>
      </c>
      <c r="B93" s="38" t="n">
        <v>-8857.22198789783</v>
      </c>
      <c r="C93" s="38" t="n">
        <v>14174.5181786146</v>
      </c>
      <c r="D93" s="38" t="n">
        <v>-20427</v>
      </c>
    </row>
    <row r="94" customFormat="false" ht="13.5" hidden="false" customHeight="false" outlineLevel="0" collapsed="false">
      <c r="B94" s="38" t="n">
        <v>6734.19876950041</v>
      </c>
      <c r="C94" s="38" t="n">
        <v>23917.1191626356</v>
      </c>
      <c r="D94" s="38" t="n">
        <v>-5000.0973675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K3" activeCellId="0" sqref="AK3:AM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8" width="8.99"/>
    <col collapsed="false" customWidth="true" hidden="false" outlineLevel="0" max="3" min="2" style="118" width="10.99"/>
    <col collapsed="false" customWidth="true" hidden="false" outlineLevel="0" max="4" min="4" style="119" width="12.62"/>
    <col collapsed="false" customWidth="false" hidden="false" outlineLevel="0" max="8" min="5" style="118" width="8.99"/>
    <col collapsed="false" customWidth="true" hidden="false" outlineLevel="0" max="9" min="9" style="119" width="12.62"/>
    <col collapsed="false" customWidth="false" hidden="false" outlineLevel="0" max="13" min="10" style="118" width="8.99"/>
    <col collapsed="false" customWidth="true" hidden="false" outlineLevel="0" max="14" min="14" style="119" width="12.62"/>
    <col collapsed="false" customWidth="false" hidden="false" outlineLevel="0" max="18" min="15" style="118" width="8.99"/>
    <col collapsed="false" customWidth="true" hidden="false" outlineLevel="0" max="19" min="19" style="119" width="12.36"/>
    <col collapsed="false" customWidth="false" hidden="false" outlineLevel="0" max="20" min="20" style="118" width="8.99"/>
    <col collapsed="false" customWidth="true" hidden="false" outlineLevel="0" max="21" min="21" style="118" width="12.36"/>
    <col collapsed="false" customWidth="true" hidden="false" outlineLevel="0" max="22" min="22" style="118" width="9.87"/>
    <col collapsed="false" customWidth="true" hidden="false" outlineLevel="0" max="23" min="23" style="118" width="10.99"/>
    <col collapsed="false" customWidth="true" hidden="false" outlineLevel="0" max="24" min="24" style="118" width="10.62"/>
    <col collapsed="false" customWidth="true" hidden="false" outlineLevel="0" max="25" min="25" style="118" width="12.36"/>
    <col collapsed="false" customWidth="true" hidden="false" outlineLevel="0" max="26" min="26" style="118" width="10.49"/>
    <col collapsed="false" customWidth="true" hidden="false" outlineLevel="0" max="27" min="27" style="118" width="12.75"/>
    <col collapsed="false" customWidth="true" hidden="false" outlineLevel="0" max="28" min="28" style="118" width="13.87"/>
    <col collapsed="false" customWidth="true" hidden="false" outlineLevel="0" max="29" min="29" style="118" width="12.75"/>
    <col collapsed="false" customWidth="false" hidden="false" outlineLevel="0" max="36" min="30" style="118" width="8.99"/>
    <col collapsed="false" customWidth="true" hidden="false" outlineLevel="0" max="38" min="37" style="118" width="10.99"/>
    <col collapsed="false" customWidth="true" hidden="false" outlineLevel="0" max="39" min="39" style="118" width="9.87"/>
    <col collapsed="false" customWidth="false" hidden="false" outlineLevel="0" max="257" min="40" style="118" width="8.99"/>
  </cols>
  <sheetData>
    <row r="1" customFormat="false" ht="13.5" hidden="false" customHeight="false" outlineLevel="0" collapsed="false">
      <c r="A1" s="118" t="b">
        <f aca="false">TRUE()</f>
        <v>1</v>
      </c>
      <c r="B1" s="118" t="n">
        <f aca="false">IF(A1=TRUE(),1,0)</f>
        <v>1</v>
      </c>
      <c r="D1" s="118"/>
      <c r="I1" s="118"/>
      <c r="N1" s="118"/>
      <c r="S1" s="118"/>
      <c r="U1" s="118" t="b">
        <f aca="false">TRUE()</f>
        <v>1</v>
      </c>
      <c r="V1" s="118" t="n">
        <f aca="false">IF(U1=TRUE(),1,0)</f>
        <v>1</v>
      </c>
      <c r="Y1" s="118" t="b">
        <f aca="false">TRUE()</f>
        <v>1</v>
      </c>
      <c r="Z1" s="118" t="n">
        <f aca="false">IF(Y1=TRUE(),1,0)</f>
        <v>1</v>
      </c>
      <c r="AJ1" s="118" t="b">
        <f aca="false">TRUE()</f>
        <v>1</v>
      </c>
      <c r="AK1" s="118" t="n">
        <f aca="false">IF(AJ1=TRUE(),1,0)</f>
        <v>1</v>
      </c>
    </row>
    <row r="2" customFormat="false" ht="13.5" hidden="false" customHeight="false" outlineLevel="0" collapsed="false">
      <c r="B2" s="118" t="s">
        <v>37</v>
      </c>
      <c r="C2" s="118" t="s">
        <v>38</v>
      </c>
      <c r="D2" s="119" t="s">
        <v>39</v>
      </c>
      <c r="U2" s="118" t="s">
        <v>40</v>
      </c>
      <c r="V2" s="120" t="n">
        <f aca="false">IF($V$1=0,NA(),((((Sheet2!W2-Sheet2!$AG$3)*SIN(-$AF$9/180*PI())+(Sheet2!V2-Sheet2!$AF$3)*COS(-$AF$9/180*PI()))*SIN($AG$9/180*PI())+Sheet2!X2*COS($AG$9/180*PI()))/X2*$AH$9+$AI$9/6*COS($AG$9/180*PI()))*$AH$11*0.1)</f>
        <v>5780.88344155455</v>
      </c>
      <c r="W2" s="120" t="n">
        <f aca="false">IF($V$1=0,NA(),(((Sheet2!W2-Sheet2!$AG$3)*COS(-$AF$9/180*PI())-(Sheet2!V2-Sheet2!$AF$3)*SIN(-$AF$9/180*PI()))/X2*$AH$9)*$AH$11*0.1)</f>
        <v>-14329.1243501102</v>
      </c>
      <c r="X2" s="120" t="n">
        <f aca="false">IF($V$1=0,NA(),ABS($AF$6*(Sheet2!W2-Sheet2!$AG$3)+$AG$6*(Sheet2!V2-Sheet2!$AF$3)+$AH$6*Sheet2!X2+$AI$6)/($AF$6^2+$AG$6^2+$AH$6^2)^0.5)</f>
        <v>85740.9967636846</v>
      </c>
      <c r="Z2" s="121" t="n">
        <f aca="false">IF($Z$1=1,Y2,"")</f>
        <v>0</v>
      </c>
      <c r="AB2" s="118" t="s">
        <v>34</v>
      </c>
      <c r="AC2" s="118" t="s">
        <v>35</v>
      </c>
      <c r="AD2" s="118" t="s">
        <v>39</v>
      </c>
      <c r="AF2" s="118" t="s">
        <v>34</v>
      </c>
      <c r="AG2" s="118" t="s">
        <v>35</v>
      </c>
      <c r="AH2" s="118" t="s">
        <v>36</v>
      </c>
      <c r="AK2" s="118" t="s">
        <v>34</v>
      </c>
      <c r="AL2" s="118" t="s">
        <v>35</v>
      </c>
      <c r="AM2" s="118" t="s">
        <v>39</v>
      </c>
      <c r="AO2" s="118" t="str">
        <f aca="false">AO9&amp;VLOOKUP(LEN(AO11),$AP$5:$AQ$8,2,FALSE())&amp;AO11&amp;" , "&amp;AP9&amp;VLOOKUP(LEN(AP11),$AP$5:$AQ$8,2,FALSE())&amp;AP11&amp;" , "&amp;AQ9&amp;VLOOKUP(LEN(AQ11),$AP$5:$AQ$8,2,FALSE())&amp;AQ11</f>
        <v>az.    0 , el.   30 , Zoom    1</v>
      </c>
    </row>
    <row r="3" customFormat="false" ht="13.5" hidden="false" customHeight="false" outlineLevel="0" collapsed="false">
      <c r="A3" s="118" t="s">
        <v>41</v>
      </c>
      <c r="B3" s="119" t="n">
        <f aca="false">((((Sheet2!C3-Sheet2!$AG$3)*SIN(-$AF$9/180*PI())+(Sheet2!B3-Sheet2!$AF$3)*COS(-$AF$9/180*PI()))*SIN($AG$9/180*PI())+Sheet2!D3*COS($AG$9/180*PI()))/D3*$AH$9+$AI$9/6*COS($AG$9/180*PI()))*$AH$11*0.1</f>
        <v>-12026.5744884471</v>
      </c>
      <c r="C3" s="119" t="n">
        <f aca="false">(((Sheet2!C3-Sheet2!$AG$3)*COS(-$AF$9/180*PI())-(Sheet2!B3-Sheet2!$AF$3)*SIN(-$AF$9/180*PI()))/D3*$AH$9)*$AH$11*0.1</f>
        <v>1083.80685921112</v>
      </c>
      <c r="D3" s="119" t="n">
        <f aca="false">ABS($AF$6*(Sheet2!C3-Sheet2!$AG$3)+$AG$6*(Sheet2!B3-Sheet2!$AF$3)+$AH$6*Sheet2!D3+$AI$6)/($AF$6^2+$AG$6^2+$AH$6^2)^0.5</f>
        <v>89889.8037933779</v>
      </c>
      <c r="F3" s="118" t="s">
        <v>41</v>
      </c>
      <c r="G3" s="119"/>
      <c r="H3" s="119"/>
      <c r="K3" s="118" t="s">
        <v>41</v>
      </c>
      <c r="L3" s="119"/>
      <c r="M3" s="119"/>
      <c r="P3" s="118" t="s">
        <v>41</v>
      </c>
      <c r="Q3" s="119"/>
      <c r="R3" s="119"/>
      <c r="V3" s="120" t="n">
        <f aca="false">IF($V$1=0,NA(),((((Sheet2!W3-Sheet2!$AG$3)*SIN(-$AF$9/180*PI())+(Sheet2!V3-Sheet2!$AF$3)*COS(-$AF$9/180*PI()))*SIN($AG$9/180*PI())+Sheet2!X3*COS($AG$9/180*PI()))/X3*$AH$9+$AI$9/6*COS($AG$9/180*PI()))*$AH$11*0.1)</f>
        <v>13449.7319046741</v>
      </c>
      <c r="W3" s="120" t="n">
        <f aca="false">IF($V$1=0,NA(),(((Sheet2!W3-Sheet2!$AG$3)*COS(-$AF$9/180*PI())-(Sheet2!V3-Sheet2!$AF$3)*SIN(-$AF$9/180*PI()))/X3*$AH$9)*$AH$11*0.1)</f>
        <v>-5659.27895388166</v>
      </c>
      <c r="X3" s="120" t="n">
        <f aca="false">IF($V$1=0,NA(),ABS($AF$6*(Sheet2!W3-Sheet2!$AG$3)+$AG$6*(Sheet2!V3-Sheet2!$AF$3)+$AH$6*Sheet2!X3+$AI$6)/($AF$6^2+$AG$6^2+$AH$6^2)^0.5)</f>
        <v>99571.4224621221</v>
      </c>
      <c r="Y3" s="118" t="s">
        <v>27</v>
      </c>
      <c r="Z3" s="121" t="str">
        <f aca="false">IF($Z$1=1,Y3,"")</f>
        <v>WPI(U056)</v>
      </c>
      <c r="AB3" s="119" t="n">
        <f aca="false">((((Sheet2!AC3-Sheet2!$AG$3)*SIN(-$AF$9/180*PI())+(Sheet2!AB3-Sheet2!$AF$3)*COS(-$AF$9/180*PI()))*SIN($AG$9/180*PI())+Sheet2!AD3*COS($AG$9/180*PI()))/AD3*$AH$9+$AI$9/6*COS($AG$9/180*PI()))*$AH$11*0.1</f>
        <v>-1980.08783766447</v>
      </c>
      <c r="AC3" s="119" t="n">
        <f aca="false">(((Sheet2!AC3-Sheet2!$AG$3)*COS(-$AF$9/180*PI())-(Sheet2!AB3-Sheet2!$AF$3)*SIN(-$AF$9/180*PI()))/AD3*$AH$9)*$AH$11*0.1</f>
        <v>-21386.5627154892</v>
      </c>
      <c r="AD3" s="119" t="n">
        <f aca="false">ABS($AF$6*(Sheet2!AC3-Sheet2!$AG$3)+$AG$6*(Sheet2!AB3-Sheet2!$AF$3)+$AH$6*Sheet2!AD3+$AI$6)/($AF$6^2+$AG$6^2+$AH$6^2)^0.5</f>
        <v>75173.9393787871</v>
      </c>
      <c r="AF3" s="122" t="n">
        <f aca="false">$AH$9*SIN((90-$AG$9)/180*PI())*COS((90-$AF$9)/180*PI())</f>
        <v>4.8017630496229E-012</v>
      </c>
      <c r="AG3" s="122" t="n">
        <f aca="false">$AH$9*SIN((90-$AG$9)/180*PI())*-SIN((90-$AF$9)/180*PI())</f>
        <v>-78418.741680721</v>
      </c>
      <c r="AH3" s="122" t="n">
        <f aca="false">$AH$9*COS((90-$AG$9)/180*PI())</f>
        <v>45275.081618876</v>
      </c>
      <c r="AK3" s="120" t="n">
        <f aca="false">IF($AK$1=0,NA(),((((Sheet2!AL3-Sheet2!$AG$3)*SIN(-$AF$9/180*PI())+(Sheet2!AK3-Sheet2!$AF$3)*COS(-$AF$9/180*PI()))*SIN($AG$9/180*PI())+Sheet2!AM3*COS($AG$9/180*PI()))/AM3*$AH$9+$AI$9/6*COS($AG$9/180*PI()))*$AH$11*0.1)</f>
        <v>-652.822109029959</v>
      </c>
      <c r="AL3" s="120" t="n">
        <f aca="false">IF($AK$1=0,NA(),(((Sheet2!AL3-Sheet2!$AG$3)*COS(-$AF$9/180*PI())-(Sheet2!AK3-Sheet2!$AF$3)*SIN(-$AF$9/180*PI()))/AM3*$AH$9)*$AH$11*0.1)</f>
        <v>-18732.0312582201</v>
      </c>
      <c r="AM3" s="120" t="n">
        <f aca="false">IF($AK$1=0,NA(),ABS($AF$6*(Sheet2!AL3-Sheet2!$AG$3)+$AG$6*(Sheet2!AK3-Sheet2!$AF$3)+$AH$6*Sheet2!AM3+$AI$6)/($AF$6^2+$AG$6^2+$AH$6^2)^0.5)</f>
        <v>76792.4892586781</v>
      </c>
      <c r="AO3" s="118" t="str">
        <f aca="false">AO10&amp;VLOOKUP(LEN(AO11),$AP$5:$AQ$8,2,FALSE())&amp;AO11&amp;" , "&amp;AP10&amp;VLOOKUP(LEN(AP11),$AP$5:$AQ$8,2,FALSE())&amp;AP11&amp;" , "&amp;AQ10&amp;VLOOKUP(LEN(AQ11),$AP$5:$AQ$8,2,FALSE())&amp;AQ11</f>
        <v>azimuth(deg.)    0 , elevation(deg.)   30 , Zoom    1</v>
      </c>
    </row>
    <row r="4" customFormat="false" ht="13.5" hidden="false" customHeight="false" outlineLevel="0" collapsed="false">
      <c r="A4" s="118" t="s">
        <v>42</v>
      </c>
      <c r="B4" s="119" t="n">
        <f aca="false">((((Sheet2!C4-Sheet2!$AG$3)*SIN(-$AF$9/180*PI())+(Sheet2!B4-Sheet2!$AF$3)*COS(-$AF$9/180*PI()))*SIN($AG$9/180*PI())+Sheet2!D4*COS($AG$9/180*PI()))/D4*$AH$9+$AI$9/6*COS($AG$9/180*PI()))*$AH$11*0.1</f>
        <v>-10600.9489930039</v>
      </c>
      <c r="C4" s="119" t="n">
        <f aca="false">(((Sheet2!C4-Sheet2!$AG$3)*COS(-$AF$9/180*PI())-(Sheet2!B4-Sheet2!$AF$3)*SIN(-$AF$9/180*PI()))/D4*$AH$9)*$AH$11*0.1</f>
        <v>-12803.9169186098</v>
      </c>
      <c r="D4" s="119" t="n">
        <f aca="false">ABS($AF$6*(Sheet2!C4-Sheet2!$AG$3)+$AG$6*(Sheet2!B4-Sheet2!$AF$3)+$AH$6*Sheet2!D4+$AI$6)/($AF$6^2+$AG$6^2+$AH$6^2)^0.5</f>
        <v>95954.4967636846</v>
      </c>
      <c r="F4" s="118" t="s">
        <v>42</v>
      </c>
      <c r="G4" s="119"/>
      <c r="H4" s="119"/>
      <c r="K4" s="118" t="s">
        <v>42</v>
      </c>
      <c r="L4" s="119"/>
      <c r="M4" s="119"/>
      <c r="P4" s="118" t="s">
        <v>42</v>
      </c>
      <c r="Q4" s="119"/>
      <c r="R4" s="119"/>
      <c r="V4" s="120" t="n">
        <f aca="false">IF($V$1=0,NA(),((((Sheet2!W4-Sheet2!$AG$3)*SIN(-$AF$9/180*PI())+(Sheet2!V4-Sheet2!$AF$3)*COS(-$AF$9/180*PI()))*SIN($AG$9/180*PI())+Sheet2!X4*COS($AG$9/180*PI()))/X4*$AH$9+$AI$9/6*COS($AG$9/180*PI()))*$AH$11*0.1)</f>
        <v>4705.23018055342</v>
      </c>
      <c r="W4" s="120" t="n">
        <f aca="false">IF($V$1=0,NA(),(((Sheet2!W4-Sheet2!$AG$3)*COS(-$AF$9/180*PI())-(Sheet2!V4-Sheet2!$AF$3)*SIN(-$AF$9/180*PI()))/X4*$AH$9)*$AH$11*0.1)</f>
        <v>-15716.178338244</v>
      </c>
      <c r="X4" s="120" t="n">
        <f aca="false">IF($V$1=0,NA(),ABS($AF$6*(Sheet2!W4-Sheet2!$AG$3)+$AG$6*(Sheet2!V4-Sheet2!$AF$3)+$AH$6*Sheet2!X4+$AI$6)/($AF$6^2+$AG$6^2+$AH$6^2)^0.5)</f>
        <v>84102.4766997245</v>
      </c>
      <c r="Y4" s="118" t="s">
        <v>28</v>
      </c>
      <c r="Z4" s="121" t="str">
        <f aca="false">IF($Z$1=1,Y4,"")</f>
        <v>SSU</v>
      </c>
      <c r="AB4" s="119" t="n">
        <f aca="false">((((Sheet2!AC4-Sheet2!$AG$3)*SIN(-$AF$9/180*PI())+(Sheet2!AB4-Sheet2!$AF$3)*COS(-$AF$9/180*PI()))*SIN($AG$9/180*PI())+Sheet2!AD4*COS($AG$9/180*PI()))/AD4*$AH$9+$AI$9/6*COS($AG$9/180*PI()))*$AH$11*0.1</f>
        <v>-1980.08783766447</v>
      </c>
      <c r="AC4" s="119" t="n">
        <f aca="false">(((Sheet2!AC4-Sheet2!$AG$3)*COS(-$AF$9/180*PI())-(Sheet2!AB4-Sheet2!$AF$3)*SIN(-$AF$9/180*PI()))/AD4*$AH$9)*$AH$11*0.1</f>
        <v>21386.5627154892</v>
      </c>
      <c r="AD4" s="119" t="n">
        <f aca="false">ABS($AF$6*(Sheet2!AC4-Sheet2!$AG$3)+$AG$6*(Sheet2!AB4-Sheet2!$AF$3)+$AH$6*Sheet2!AD4+$AI$6)/($AF$6^2+$AG$6^2+$AH$6^2)^0.5</f>
        <v>75173.9393787871</v>
      </c>
      <c r="AK4" s="120" t="n">
        <f aca="false">IF($AK$1=0,NA(),((((Sheet2!AL4-Sheet2!$AG$3)*SIN(-$AF$9/180*PI())+(Sheet2!AK4-Sheet2!$AF$3)*COS(-$AF$9/180*PI()))*SIN($AG$9/180*PI())+Sheet2!AM4*COS($AG$9/180*PI()))/AM4*$AH$9+$AI$9/6*COS($AG$9/180*PI()))*$AH$11*0.1)</f>
        <v>2656.68130592428</v>
      </c>
      <c r="AL4" s="120" t="n">
        <f aca="false">IF($AK$1=0,NA(),(((Sheet2!AL4-Sheet2!$AG$3)*COS(-$AF$9/180*PI())-(Sheet2!AK4-Sheet2!$AF$3)*SIN(-$AF$9/180*PI()))/AM4*$AH$9)*$AH$11*0.1)</f>
        <v>-17726.3772121634</v>
      </c>
      <c r="AM4" s="120" t="n">
        <f aca="false">IF($AK$1=0,NA(),ABS($AF$6*(Sheet2!AL4-Sheet2!$AG$3)+$AG$6*(Sheet2!AK4-Sheet2!$AF$3)+$AH$6*Sheet2!AM4+$AI$6)/($AF$6^2+$AG$6^2+$AH$6^2)^0.5)</f>
        <v>81149.0860187182</v>
      </c>
    </row>
    <row r="5" customFormat="false" ht="13.5" hidden="false" customHeight="false" outlineLevel="0" collapsed="false">
      <c r="A5" s="118" t="s">
        <v>43</v>
      </c>
      <c r="B5" s="119" t="n">
        <f aca="false">((((Sheet2!C5-Sheet2!$AG$3)*SIN(-$AF$9/180*PI())+(Sheet2!B5-Sheet2!$AF$3)*COS(-$AF$9/180*PI()))*SIN($AG$9/180*PI())+Sheet2!D5*COS($AG$9/180*PI()))/D5*$AH$9+$AI$9/6*COS($AG$9/180*PI()))*$AH$11*0.1</f>
        <v>-17344.9246939645</v>
      </c>
      <c r="C5" s="119" t="n">
        <f aca="false">(((Sheet2!C5-Sheet2!$AG$3)*COS(-$AF$9/180*PI())-(Sheet2!B5-Sheet2!$AF$3)*SIN(-$AF$9/180*PI()))/D5*$AH$9)*$AH$11*0.1</f>
        <v>1752.03436701583</v>
      </c>
      <c r="D5" s="119" t="n">
        <f aca="false">ABS($AF$6*(Sheet2!C5-Sheet2!$AG$3)+$AG$6*(Sheet2!B5-Sheet2!$AF$3)+$AH$6*Sheet2!D5+$AI$6)/($AF$6^2+$AG$6^2+$AH$6^2)^0.5</f>
        <v>87693.8729576318</v>
      </c>
      <c r="F5" s="118" t="s">
        <v>43</v>
      </c>
      <c r="G5" s="119"/>
      <c r="H5" s="119"/>
      <c r="K5" s="118" t="s">
        <v>43</v>
      </c>
      <c r="L5" s="119"/>
      <c r="M5" s="119"/>
      <c r="P5" s="118" t="s">
        <v>43</v>
      </c>
      <c r="Q5" s="119"/>
      <c r="R5" s="119"/>
      <c r="V5" s="120" t="n">
        <f aca="false">IF($V$1=0,NA(),((((Sheet2!W5-Sheet2!$AG$3)*SIN(-$AF$9/180*PI())+(Sheet2!V5-Sheet2!$AF$3)*COS(-$AF$9/180*PI()))*SIN($AG$9/180*PI())+Sheet2!X5*COS($AG$9/180*PI()))/X5*$AH$9+$AI$9/6*COS($AG$9/180*PI()))*$AH$11*0.1)</f>
        <v>9519.00504130311</v>
      </c>
      <c r="W5" s="120" t="n">
        <f aca="false">IF($V$1=0,NA(),(((Sheet2!W5-Sheet2!$AG$3)*COS(-$AF$9/180*PI())-(Sheet2!V5-Sheet2!$AF$3)*SIN(-$AF$9/180*PI()))/X5*$AH$9)*$AH$11*0.1)</f>
        <v>6559.21883890568</v>
      </c>
      <c r="X5" s="120" t="n">
        <f aca="false">IF($V$1=0,NA(),ABS($AF$6*(Sheet2!W5-Sheet2!$AG$3)+$AG$6*(Sheet2!V5-Sheet2!$AF$3)+$AH$6*Sheet2!X5+$AI$6)/($AF$6^2+$AG$6^2+$AH$6^2)^0.5)</f>
        <v>91967.7194168947</v>
      </c>
      <c r="Y5" s="118" t="s">
        <v>29</v>
      </c>
      <c r="Z5" s="121" t="str">
        <f aca="false">IF($Z$1=1,Y5,"")</f>
        <v>SCS</v>
      </c>
      <c r="AB5" s="119" t="n">
        <f aca="false">((((Sheet2!AC5-Sheet2!$AG$3)*SIN(-$AF$9/180*PI())+(Sheet2!AB5-Sheet2!$AF$3)*COS(-$AF$9/180*PI()))*SIN($AG$9/180*PI())+Sheet2!AD5*COS($AG$9/180*PI()))/AD5*$AH$9+$AI$9/6*COS($AG$9/180*PI()))*$AH$11*0.1</f>
        <v>16302.01162839</v>
      </c>
      <c r="AC5" s="119" t="n">
        <f aca="false">(((Sheet2!AC5-Sheet2!$AG$3)*COS(-$AF$9/180*PI())-(Sheet2!AB5-Sheet2!$AF$3)*SIN(-$AF$9/180*PI()))/AD5*$AH$9)*$AH$11*0.1</f>
        <v>15177.6362166197</v>
      </c>
      <c r="AD5" s="119" t="n">
        <f aca="false">ABS($AF$6*(Sheet2!AC5-Sheet2!$AG$3)+$AG$6*(Sheet2!AB5-Sheet2!$AF$3)+$AH$6*Sheet2!AD5+$AI$6)/($AF$6^2+$AG$6^2+$AH$6^2)^0.5</f>
        <v>105926.387096717</v>
      </c>
      <c r="AF5" s="118" t="s">
        <v>44</v>
      </c>
      <c r="AG5" s="118" t="s">
        <v>45</v>
      </c>
      <c r="AH5" s="118" t="s">
        <v>46</v>
      </c>
      <c r="AI5" s="118" t="s">
        <v>47</v>
      </c>
      <c r="AK5" s="120" t="n">
        <f aca="false">IF($AK$1=0,NA(),((((Sheet2!AL5-Sheet2!$AG$3)*SIN(-$AF$9/180*PI())+(Sheet2!AK5-Sheet2!$AF$3)*COS(-$AF$9/180*PI()))*SIN($AG$9/180*PI())+Sheet2!AM5*COS($AG$9/180*PI()))/AM5*$AH$9+$AI$9/6*COS($AG$9/180*PI()))*$AH$11*0.1)</f>
        <v>2656.68130592428</v>
      </c>
      <c r="AL5" s="120" t="n">
        <f aca="false">IF($AK$1=0,NA(),(((Sheet2!AL5-Sheet2!$AG$3)*COS(-$AF$9/180*PI())-(Sheet2!AK5-Sheet2!$AF$3)*SIN(-$AF$9/180*PI()))/AM5*$AH$9)*$AH$11*0.1)</f>
        <v>-17726.3772121634</v>
      </c>
      <c r="AM5" s="120" t="n">
        <f aca="false">IF($AK$1=0,NA(),ABS($AF$6*(Sheet2!AL5-Sheet2!$AG$3)+$AG$6*(Sheet2!AK5-Sheet2!$AF$3)+$AH$6*Sheet2!AM5+$AI$6)/($AF$6^2+$AG$6^2+$AH$6^2)^0.5)</f>
        <v>81149.0860187182</v>
      </c>
      <c r="AP5" s="118" t="n">
        <v>4</v>
      </c>
      <c r="AQ5" s="118" t="s">
        <v>48</v>
      </c>
    </row>
    <row r="6" customFormat="false" ht="13.5" hidden="false" customHeight="false" outlineLevel="0" collapsed="false">
      <c r="A6" s="118" t="s">
        <v>49</v>
      </c>
      <c r="B6" s="119" t="n">
        <f aca="false">((((Sheet2!C6-Sheet2!$AG$3)*SIN(-$AF$9/180*PI())+(Sheet2!B6-Sheet2!$AF$3)*COS(-$AF$9/180*PI()))*SIN($AG$9/180*PI())+Sheet2!D6*COS($AG$9/180*PI()))/D6*$AH$9+$AI$9/6*COS($AG$9/180*PI()))*$AH$11*0.1</f>
        <v>4760.85763653714</v>
      </c>
      <c r="C6" s="119" t="n">
        <f aca="false">(((Sheet2!C6-Sheet2!$AG$3)*COS(-$AF$9/180*PI())-(Sheet2!B6-Sheet2!$AF$3)*SIN(-$AF$9/180*PI()))/D6*$AH$9)*$AH$11*0.1</f>
        <v>11080.4843718907</v>
      </c>
      <c r="D6" s="119" t="n">
        <f aca="false">ABS($AF$6*(Sheet2!C6-Sheet2!$AG$3)+$AG$6*(Sheet2!B6-Sheet2!$AF$3)+$AH$6*Sheet2!D6+$AI$6)/($AF$6^2+$AG$6^2+$AH$6^2)^0.5</f>
        <v>93482.9880983922</v>
      </c>
      <c r="F6" s="118" t="s">
        <v>49</v>
      </c>
      <c r="G6" s="119"/>
      <c r="H6" s="119"/>
      <c r="K6" s="118" t="s">
        <v>49</v>
      </c>
      <c r="L6" s="119"/>
      <c r="M6" s="119"/>
      <c r="P6" s="118" t="s">
        <v>49</v>
      </c>
      <c r="Q6" s="119"/>
      <c r="R6" s="119"/>
      <c r="V6" s="120" t="n">
        <f aca="false">IF($V$1=0,NA(),((((Sheet2!W6-Sheet2!$AG$3)*SIN(-$AF$9/180*PI())+(Sheet2!V6-Sheet2!$AF$3)*COS(-$AF$9/180*PI()))*SIN($AG$9/180*PI())+Sheet2!X6*COS($AG$9/180*PI()))/X6*$AH$9+$AI$9/6*COS($AG$9/180*PI()))*$AH$11*0.1)</f>
        <v>6801.69453521391</v>
      </c>
      <c r="W6" s="120" t="n">
        <f aca="false">IF($V$1=0,NA(),(((Sheet2!W6-Sheet2!$AG$3)*COS(-$AF$9/180*PI())-(Sheet2!V6-Sheet2!$AF$3)*SIN(-$AF$9/180*PI()))/X6*$AH$9)*$AH$11*0.1)</f>
        <v>-10637.3132693517</v>
      </c>
      <c r="X6" s="120" t="n">
        <f aca="false">IF($V$1=0,NA(),ABS($AF$6*(Sheet2!W6-Sheet2!$AG$3)+$AG$6*(Sheet2!V6-Sheet2!$AF$3)+$AH$6*Sheet2!X6+$AI$6)/($AF$6^2+$AG$6^2+$AH$6^2)^0.5)</f>
        <v>87356.1341417426</v>
      </c>
      <c r="Y6" s="118" t="s">
        <v>30</v>
      </c>
      <c r="Z6" s="121" t="str">
        <f aca="false">IF($Z$1=1,Y6,"")</f>
        <v>U55</v>
      </c>
      <c r="AB6" s="119" t="n">
        <f aca="false">((((Sheet2!AC6-Sheet2!$AG$3)*SIN(-$AF$9/180*PI())+(Sheet2!AB6-Sheet2!$AF$3)*COS(-$AF$9/180*PI()))*SIN($AG$9/180*PI())+Sheet2!AD6*COS($AG$9/180*PI()))/AD6*$AH$9+$AI$9/6*COS($AG$9/180*PI()))*$AH$11*0.1</f>
        <v>16302.01162839</v>
      </c>
      <c r="AC6" s="119" t="n">
        <f aca="false">(((Sheet2!AC6-Sheet2!$AG$3)*COS(-$AF$9/180*PI())-(Sheet2!AB6-Sheet2!$AF$3)*SIN(-$AF$9/180*PI()))/AD6*$AH$9)*$AH$11*0.1</f>
        <v>-15177.6362166197</v>
      </c>
      <c r="AD6" s="119" t="n">
        <f aca="false">ABS($AF$6*(Sheet2!AC6-Sheet2!$AG$3)+$AG$6*(Sheet2!AB6-Sheet2!$AF$3)+$AH$6*Sheet2!AD6+$AI$6)/($AF$6^2+$AG$6^2+$AH$6^2)^0.5</f>
        <v>105926.387096717</v>
      </c>
      <c r="AF6" s="122" t="n">
        <f aca="false">-$AH$9*SIN((90-$AG$9)/180*PI())*COS((90-$AF$9)/180*PI())</f>
        <v>-4.8017630496229E-012</v>
      </c>
      <c r="AG6" s="122" t="n">
        <f aca="false">-$AH$9*SIN((90-$AG$9)/180*PI())*-SIN((90-$AF$9)/180*PI())</f>
        <v>78418.741680721</v>
      </c>
      <c r="AH6" s="122" t="n">
        <f aca="false">-$AH$9*COS((90-$AG$9)/180*PI())</f>
        <v>-45275.081618876</v>
      </c>
      <c r="AI6" s="118" t="n">
        <f aca="false">-(AF3*AF6+AG3*AG6+AH3*AH6)</f>
        <v>8199332062.38353</v>
      </c>
      <c r="AK6" s="120" t="n">
        <f aca="false">IF($AK$1=0,NA(),((((Sheet2!AL6-Sheet2!$AG$3)*SIN(-$AF$9/180*PI())+(Sheet2!AK6-Sheet2!$AF$3)*COS(-$AF$9/180*PI()))*SIN($AG$9/180*PI())+Sheet2!AM6*COS($AG$9/180*PI()))/AM6*$AH$9+$AI$9/6*COS($AG$9/180*PI()))*$AH$11*0.1)</f>
        <v>2023.51719088464</v>
      </c>
      <c r="AL6" s="120" t="n">
        <f aca="false">IF($AK$1=0,NA(),(((Sheet2!AL6-Sheet2!$AG$3)*COS(-$AF$9/180*PI())-(Sheet2!AK6-Sheet2!$AF$3)*SIN(-$AF$9/180*PI()))/AM6*$AH$9)*$AH$11*0.1)</f>
        <v>-17351.3479788507</v>
      </c>
      <c r="AM6" s="120" t="n">
        <f aca="false">IF($AK$1=0,NA(),ABS($AF$6*(Sheet2!AL6-Sheet2!$AG$3)+$AG$6*(Sheet2!AK6-Sheet2!$AF$3)+$AH$6*Sheet2!AM6+$AI$6)/($AF$6^2+$AG$6^2+$AH$6^2)^0.5)</f>
        <v>80277.7666667101</v>
      </c>
      <c r="AP6" s="118" t="n">
        <v>3</v>
      </c>
      <c r="AQ6" s="118" t="s">
        <v>50</v>
      </c>
    </row>
    <row r="7" customFormat="false" ht="13.5" hidden="false" customHeight="false" outlineLevel="0" collapsed="false">
      <c r="A7" s="118" t="s">
        <v>51</v>
      </c>
      <c r="B7" s="119" t="n">
        <f aca="false">((((Sheet2!C7-Sheet2!$AG$3)*SIN(-$AF$9/180*PI())+(Sheet2!B7-Sheet2!$AF$3)*COS(-$AF$9/180*PI()))*SIN($AG$9/180*PI())+Sheet2!D7*COS($AG$9/180*PI()))/D7*$AH$9+$AI$9/6*COS($AG$9/180*PI()))*$AH$11*0.1</f>
        <v>9326.32601442094</v>
      </c>
      <c r="C7" s="119" t="n">
        <f aca="false">(((Sheet2!C7-Sheet2!$AG$3)*COS(-$AF$9/180*PI())-(Sheet2!B7-Sheet2!$AF$3)*SIN(-$AF$9/180*PI()))/D7*$AH$9)*$AH$11*0.1</f>
        <v>-3404.62942667277</v>
      </c>
      <c r="D7" s="119" t="n">
        <f aca="false">ABS($AF$6*(Sheet2!C7-Sheet2!$AG$3)+$AG$6*(Sheet2!B7-Sheet2!$AF$3)+$AH$6*Sheet2!D7+$AI$6)/($AF$6^2+$AG$6^2+$AH$6^2)^0.5</f>
        <v>101743.611904445</v>
      </c>
      <c r="F7" s="118" t="s">
        <v>51</v>
      </c>
      <c r="G7" s="119"/>
      <c r="H7" s="119"/>
      <c r="K7" s="118" t="s">
        <v>51</v>
      </c>
      <c r="L7" s="119"/>
      <c r="M7" s="119"/>
      <c r="P7" s="118" t="s">
        <v>51</v>
      </c>
      <c r="Q7" s="119"/>
      <c r="R7" s="119"/>
      <c r="V7" s="120"/>
      <c r="W7" s="120"/>
      <c r="X7" s="120"/>
      <c r="Y7" s="118" t="s">
        <v>31</v>
      </c>
      <c r="Z7" s="121" t="str">
        <f aca="false">IF($Z$1=1,Y7,"")</f>
        <v>YAE</v>
      </c>
      <c r="AB7" s="119" t="n">
        <f aca="false">((((Sheet2!AC7-Sheet2!$AG$3)*SIN(-$AF$9/180*PI())+(Sheet2!AB7-Sheet2!$AF$3)*COS(-$AF$9/180*PI()))*SIN($AG$9/180*PI())+Sheet2!AD7*COS($AG$9/180*PI()))/AD7*$AH$9+$AI$9/6*COS($AG$9/180*PI()))*$AH$11*0.1</f>
        <v>-1980.08783766447</v>
      </c>
      <c r="AC7" s="119" t="n">
        <f aca="false">(((Sheet2!AC7-Sheet2!$AG$3)*COS(-$AF$9/180*PI())-(Sheet2!AB7-Sheet2!$AF$3)*SIN(-$AF$9/180*PI()))/AD7*$AH$9)*$AH$11*0.1</f>
        <v>-21386.5627154892</v>
      </c>
      <c r="AD7" s="119" t="n">
        <f aca="false">ABS($AF$6*(Sheet2!AC7-Sheet2!$AG$3)+$AG$6*(Sheet2!AB7-Sheet2!$AF$3)+$AH$6*Sheet2!AD7+$AI$6)/($AF$6^2+$AG$6^2+$AH$6^2)^0.5</f>
        <v>75173.9393787871</v>
      </c>
      <c r="AJ7" s="123"/>
      <c r="AK7" s="120" t="n">
        <f aca="false">IF($AK$1=0,NA(),((((Sheet2!AL7-Sheet2!$AG$3)*SIN(-$AF$9/180*PI())+(Sheet2!AK7-Sheet2!$AF$3)*COS(-$AF$9/180*PI()))*SIN($AG$9/180*PI())+Sheet2!AM7*COS($AG$9/180*PI()))/AM7*$AH$9+$AI$9/6*COS($AG$9/180*PI()))*$AH$11*0.1)</f>
        <v>2656.68130592428</v>
      </c>
      <c r="AL7" s="120" t="n">
        <f aca="false">IF($AK$1=0,NA(),(((Sheet2!AL7-Sheet2!$AG$3)*COS(-$AF$9/180*PI())-(Sheet2!AK7-Sheet2!$AF$3)*SIN(-$AF$9/180*PI()))/AM7*$AH$9)*$AH$11*0.1)</f>
        <v>-17726.3772121634</v>
      </c>
      <c r="AM7" s="120" t="n">
        <f aca="false">IF($AK$1=0,NA(),ABS($AF$6*(Sheet2!AL7-Sheet2!$AG$3)+$AG$6*(Sheet2!AK7-Sheet2!$AF$3)+$AH$6*Sheet2!AM7+$AI$6)/($AF$6^2+$AG$6^2+$AH$6^2)^0.5)</f>
        <v>81149.0860187182</v>
      </c>
      <c r="AP7" s="118" t="n">
        <v>2</v>
      </c>
      <c r="AQ7" s="118" t="s">
        <v>52</v>
      </c>
    </row>
    <row r="8" customFormat="false" ht="13.5" hidden="false" customHeight="false" outlineLevel="0" collapsed="false">
      <c r="A8" s="118" t="s">
        <v>53</v>
      </c>
      <c r="B8" s="119" t="n">
        <f aca="false">((((Sheet2!C8-Sheet2!$AG$3)*SIN(-$AF$9/180*PI())+(Sheet2!B8-Sheet2!$AF$3)*COS(-$AF$9/180*PI()))*SIN($AG$9/180*PI())+Sheet2!D8*COS($AG$9/180*PI()))/D8*$AH$9+$AI$9/6*COS($AG$9/180*PI()))*$AH$11*0.1</f>
        <v>-10600.9489930039</v>
      </c>
      <c r="C8" s="119" t="n">
        <f aca="false">(((Sheet2!C8-Sheet2!$AG$3)*COS(-$AF$9/180*PI())-(Sheet2!B8-Sheet2!$AF$3)*SIN(-$AF$9/180*PI()))/D8*$AH$9)*$AH$11*0.1</f>
        <v>-12803.9169186098</v>
      </c>
      <c r="D8" s="119" t="n">
        <f aca="false">ABS($AF$6*(Sheet2!C8-Sheet2!$AG$3)+$AG$6*(Sheet2!B8-Sheet2!$AF$3)+$AH$6*Sheet2!D8+$AI$6)/($AF$6^2+$AG$6^2+$AH$6^2)^0.5</f>
        <v>95954.4967636846</v>
      </c>
      <c r="F8" s="118" t="s">
        <v>53</v>
      </c>
      <c r="G8" s="119"/>
      <c r="H8" s="119"/>
      <c r="K8" s="118" t="s">
        <v>53</v>
      </c>
      <c r="L8" s="119"/>
      <c r="M8" s="119"/>
      <c r="P8" s="118" t="s">
        <v>53</v>
      </c>
      <c r="Q8" s="119"/>
      <c r="R8" s="119"/>
      <c r="V8" s="120"/>
      <c r="W8" s="120"/>
      <c r="X8" s="120"/>
      <c r="Y8" s="118" t="s">
        <v>32</v>
      </c>
      <c r="Z8" s="121" t="str">
        <f aca="false">IF($Z$1=1,Y8,"")</f>
        <v>WOS</v>
      </c>
      <c r="AF8" s="118" t="s">
        <v>54</v>
      </c>
      <c r="AG8" s="118" t="s">
        <v>55</v>
      </c>
      <c r="AH8" s="118" t="s">
        <v>56</v>
      </c>
      <c r="AI8" s="124" t="s">
        <v>57</v>
      </c>
      <c r="AJ8" s="118" t="s">
        <v>58</v>
      </c>
      <c r="AK8" s="120" t="n">
        <f aca="false">IF($AK$1=0,NA(),((((Sheet2!AL8-Sheet2!$AG$3)*SIN(-$AF$9/180*PI())+(Sheet2!AK8-Sheet2!$AF$3)*COS(-$AF$9/180*PI()))*SIN($AG$9/180*PI())+Sheet2!AM8*COS($AG$9/180*PI()))/AM8*$AH$9+$AI$9/6*COS($AG$9/180*PI()))*$AH$11*0.1)</f>
        <v>2023.51719088464</v>
      </c>
      <c r="AL8" s="120" t="n">
        <f aca="false">IF($AK$1=0,NA(),(((Sheet2!AL8-Sheet2!$AG$3)*COS(-$AF$9/180*PI())-(Sheet2!AK8-Sheet2!$AF$3)*SIN(-$AF$9/180*PI()))/AM8*$AH$9)*$AH$11*0.1)</f>
        <v>-18486.2037846964</v>
      </c>
      <c r="AM8" s="120" t="n">
        <f aca="false">IF($AK$1=0,NA(),ABS($AF$6*(Sheet2!AL8-Sheet2!$AG$3)+$AG$6*(Sheet2!AK8-Sheet2!$AF$3)+$AH$6*Sheet2!AM8+$AI$6)/($AF$6^2+$AG$6^2+$AH$6^2)^0.5)</f>
        <v>80277.7666667101</v>
      </c>
      <c r="AP8" s="118" t="n">
        <v>1</v>
      </c>
      <c r="AQ8" s="118" t="s">
        <v>59</v>
      </c>
    </row>
    <row r="9" customFormat="false" ht="13.5" hidden="false" customHeight="false" outlineLevel="0" collapsed="false">
      <c r="A9" s="118" t="s">
        <v>60</v>
      </c>
      <c r="B9" s="119" t="n">
        <f aca="false">((((Sheet2!C9-Sheet2!$AG$3)*SIN(-$AF$9/180*PI())+(Sheet2!B9-Sheet2!$AF$3)*COS(-$AF$9/180*PI()))*SIN($AG$9/180*PI())+Sheet2!D9*COS($AG$9/180*PI()))/D9*$AH$9+$AI$9/6*COS($AG$9/180*PI()))*$AH$11*0.1</f>
        <v>4760.85763653714</v>
      </c>
      <c r="C9" s="119" t="n">
        <f aca="false">(((Sheet2!C9-Sheet2!$AG$3)*COS(-$AF$9/180*PI())-(Sheet2!B9-Sheet2!$AF$3)*SIN(-$AF$9/180*PI()))/D9*$AH$9)*$AH$11*0.1</f>
        <v>11080.4843718907</v>
      </c>
      <c r="D9" s="119" t="n">
        <f aca="false">ABS($AF$6*(Sheet2!C9-Sheet2!$AG$3)+$AG$6*(Sheet2!B9-Sheet2!$AF$3)+$AH$6*Sheet2!D9+$AI$6)/($AF$6^2+$AG$6^2+$AH$6^2)^0.5</f>
        <v>93482.9880983922</v>
      </c>
      <c r="F9" s="118" t="s">
        <v>60</v>
      </c>
      <c r="G9" s="119"/>
      <c r="H9" s="119"/>
      <c r="K9" s="118" t="s">
        <v>60</v>
      </c>
      <c r="L9" s="119"/>
      <c r="M9" s="119"/>
      <c r="P9" s="118" t="s">
        <v>60</v>
      </c>
      <c r="Q9" s="119"/>
      <c r="R9" s="119"/>
      <c r="V9" s="120"/>
      <c r="W9" s="120"/>
      <c r="X9" s="120"/>
      <c r="Y9" s="118" t="s">
        <v>33</v>
      </c>
      <c r="Z9" s="121" t="str">
        <f aca="false">IF($Z$1=1,Y9,"")</f>
        <v>ABN</v>
      </c>
      <c r="AF9" s="118" t="n">
        <f aca="false">AO11</f>
        <v>0</v>
      </c>
      <c r="AG9" s="118" t="n">
        <f aca="false">AP11</f>
        <v>30</v>
      </c>
      <c r="AH9" s="118" t="n">
        <f aca="false">AI9*AJ9</f>
        <v>90550.163237752</v>
      </c>
      <c r="AI9" s="118" t="n">
        <v>60366.7754918346</v>
      </c>
      <c r="AJ9" s="118" t="n">
        <f aca="false">IF($AJ$11=3,0.8,IF($AJ$11=2,1.5,3000))</f>
        <v>1.5</v>
      </c>
      <c r="AK9" s="120" t="n">
        <f aca="false">IF($AK$1=0,NA(),((((Sheet2!AL9-Sheet2!$AG$3)*SIN(-$AF$9/180*PI())+(Sheet2!AK9-Sheet2!$AF$3)*COS(-$AF$9/180*PI()))*SIN($AG$9/180*PI())+Sheet2!AM9*COS($AG$9/180*PI()))/AM9*$AH$9+$AI$9/6*COS($AG$9/180*PI()))*$AH$11*0.1)</f>
        <v>3581.33738295295</v>
      </c>
      <c r="AL9" s="120" t="n">
        <f aca="false">IF($AK$1=0,NA(),(((Sheet2!AL9-Sheet2!$AG$3)*COS(-$AF$9/180*PI())-(Sheet2!AK9-Sheet2!$AF$3)*SIN(-$AF$9/180*PI()))/AM9*$AH$9)*$AH$11*0.1)</f>
        <v>-17445.4032990159</v>
      </c>
      <c r="AM9" s="120" t="n">
        <f aca="false">IF($AK$1=0,NA(),ABS($AF$6*(Sheet2!AL9-Sheet2!$AG$3)+$AG$6*(Sheet2!AK9-Sheet2!$AF$3)+$AH$6*Sheet2!AM9+$AI$6)/($AF$6^2+$AG$6^2+$AH$6^2)^0.5)</f>
        <v>82456.0650467302</v>
      </c>
      <c r="AO9" s="30" t="s">
        <v>61</v>
      </c>
      <c r="AP9" s="30" t="s">
        <v>62</v>
      </c>
      <c r="AQ9" s="30" t="s">
        <v>63</v>
      </c>
    </row>
    <row r="10" customFormat="false" ht="13.5" hidden="false" customHeight="false" outlineLevel="0" collapsed="false">
      <c r="A10" s="118" t="s">
        <v>64</v>
      </c>
      <c r="B10" s="119" t="n">
        <f aca="false">((((Sheet2!C10-Sheet2!$AG$3)*SIN(-$AF$9/180*PI())+(Sheet2!B10-Sheet2!$AF$3)*COS(-$AF$9/180*PI()))*SIN($AG$9/180*PI())+Sheet2!D10*COS($AG$9/180*PI()))/D10*$AH$9+$AI$9/6*COS($AG$9/180*PI()))*$AH$11*0.1</f>
        <v>9326.32601442094</v>
      </c>
      <c r="C10" s="119" t="n">
        <f aca="false">(((Sheet2!C10-Sheet2!$AG$3)*COS(-$AF$9/180*PI())-(Sheet2!B10-Sheet2!$AF$3)*SIN(-$AF$9/180*PI()))/D10*$AH$9)*$AH$11*0.1</f>
        <v>-3404.62942667277</v>
      </c>
      <c r="D10" s="119" t="n">
        <f aca="false">ABS($AF$6*(Sheet2!C10-Sheet2!$AG$3)+$AG$6*(Sheet2!B10-Sheet2!$AF$3)+$AH$6*Sheet2!D10+$AI$6)/($AF$6^2+$AG$6^2+$AH$6^2)^0.5</f>
        <v>101743.611904445</v>
      </c>
      <c r="F10" s="118" t="s">
        <v>64</v>
      </c>
      <c r="G10" s="119"/>
      <c r="H10" s="119"/>
      <c r="K10" s="118" t="s">
        <v>64</v>
      </c>
      <c r="L10" s="119"/>
      <c r="M10" s="119"/>
      <c r="P10" s="118" t="s">
        <v>64</v>
      </c>
      <c r="Q10" s="119"/>
      <c r="R10" s="119"/>
      <c r="AF10" s="118" t="s">
        <v>54</v>
      </c>
      <c r="AG10" s="118" t="s">
        <v>55</v>
      </c>
      <c r="AH10" s="118" t="s">
        <v>63</v>
      </c>
      <c r="AJ10" s="124" t="s">
        <v>65</v>
      </c>
      <c r="AK10" s="120" t="n">
        <f aca="false">IF($AK$1=0,NA(),((((Sheet2!AL10-Sheet2!$AG$3)*SIN(-$AF$9/180*PI())+(Sheet2!AK10-Sheet2!$AF$3)*COS(-$AF$9/180*PI()))*SIN($AG$9/180*PI())+Sheet2!AM10*COS($AG$9/180*PI()))/AM10*$AH$9+$AI$9/6*COS($AG$9/180*PI()))*$AH$11*0.1)</f>
        <v>-652.822109029959</v>
      </c>
      <c r="AL10" s="120" t="n">
        <f aca="false">IF($AK$1=0,NA(),(((Sheet2!AL10-Sheet2!$AG$3)*COS(-$AF$9/180*PI())-(Sheet2!AK10-Sheet2!$AF$3)*SIN(-$AF$9/180*PI()))/AM10*$AH$9)*$AH$11*0.1)</f>
        <v>-18732.0312582201</v>
      </c>
      <c r="AM10" s="120" t="n">
        <f aca="false">IF($AK$1=0,NA(),ABS($AF$6*(Sheet2!AL10-Sheet2!$AG$3)+$AG$6*(Sheet2!AK10-Sheet2!$AF$3)+$AH$6*Sheet2!AM10+$AI$6)/($AF$6^2+$AG$6^2+$AH$6^2)^0.5)</f>
        <v>76792.4892586781</v>
      </c>
      <c r="AO10" s="30" t="s">
        <v>54</v>
      </c>
      <c r="AP10" s="30" t="s">
        <v>55</v>
      </c>
      <c r="AQ10" s="30" t="s">
        <v>63</v>
      </c>
    </row>
    <row r="11" customFormat="false" ht="14.25" hidden="false" customHeight="true" outlineLevel="0" collapsed="false">
      <c r="A11" s="118" t="s">
        <v>66</v>
      </c>
      <c r="B11" s="119" t="n">
        <f aca="false">((((Sheet2!C11-Sheet2!$AG$3)*SIN(-$AF$9/180*PI())+(Sheet2!B11-Sheet2!$AF$3)*COS(-$AF$9/180*PI()))*SIN($AG$9/180*PI())+Sheet2!D11*COS($AG$9/180*PI()))/D11*$AH$9+$AI$9/6*COS($AG$9/180*PI()))*$AH$11*0.1</f>
        <v>15307.2678143466</v>
      </c>
      <c r="C11" s="119" t="n">
        <f aca="false">(((Sheet2!C11-Sheet2!$AG$3)*COS(-$AF$9/180*PI())-(Sheet2!B11-Sheet2!$AF$3)*SIN(-$AF$9/180*PI()))/D11*$AH$9)*$AH$11*0.1</f>
        <v>-583.541674880364</v>
      </c>
      <c r="D11" s="119" t="n">
        <f aca="false">ABS($AF$6*(Sheet2!C11-Sheet2!$AG$3)+$AG$6*(Sheet2!B11-Sheet2!$AF$3)+$AH$6*Sheet2!D11+$AI$6)/($AF$6^2+$AG$6^2+$AH$6^2)^0.5</f>
        <v>103619.953517872</v>
      </c>
      <c r="F11" s="118" t="s">
        <v>66</v>
      </c>
      <c r="G11" s="119"/>
      <c r="H11" s="119"/>
      <c r="K11" s="118" t="s">
        <v>66</v>
      </c>
      <c r="L11" s="119"/>
      <c r="M11" s="119"/>
      <c r="P11" s="118" t="s">
        <v>66</v>
      </c>
      <c r="Q11" s="119"/>
      <c r="R11" s="119"/>
      <c r="AF11" s="30" t="n">
        <v>180</v>
      </c>
      <c r="AG11" s="30" t="n">
        <v>60</v>
      </c>
      <c r="AH11" s="30" t="n">
        <v>10</v>
      </c>
      <c r="AJ11" s="118" t="n">
        <v>2</v>
      </c>
      <c r="AK11" s="120" t="n">
        <f aca="false">IF($AK$1=0,NA(),((((Sheet2!AL11-Sheet2!$AG$3)*SIN(-$AF$9/180*PI())+(Sheet2!AK11-Sheet2!$AF$3)*COS(-$AF$9/180*PI()))*SIN($AG$9/180*PI())+Sheet2!AM11*COS($AG$9/180*PI()))/AM11*$AH$9+$AI$9/6*COS($AG$9/180*PI()))*$AH$11*0.1)</f>
        <v>-652.822109029959</v>
      </c>
      <c r="AL11" s="120" t="n">
        <f aca="false">IF($AK$1=0,NA(),(((Sheet2!AL11-Sheet2!$AG$3)*COS(-$AF$9/180*PI())-(Sheet2!AK11-Sheet2!$AF$3)*SIN(-$AF$9/180*PI()))/AM11*$AH$9)*$AH$11*0.1)</f>
        <v>-12800.2213597838</v>
      </c>
      <c r="AM11" s="120" t="n">
        <f aca="false">IF($AK$1=0,NA(),ABS($AF$6*(Sheet2!AL11-Sheet2!$AG$3)+$AG$6*(Sheet2!AK11-Sheet2!$AF$3)+$AH$6*Sheet2!AM11+$AI$6)/($AF$6^2+$AG$6^2+$AH$6^2)^0.5)</f>
        <v>76792.4892586781</v>
      </c>
      <c r="AO11" s="30" t="n">
        <f aca="false">$AF$11-180</f>
        <v>0</v>
      </c>
      <c r="AP11" s="30" t="n">
        <f aca="false">90-$AG$11</f>
        <v>30</v>
      </c>
      <c r="AQ11" s="30" t="n">
        <f aca="false">$AH$11*0.1</f>
        <v>1</v>
      </c>
    </row>
    <row r="12" customFormat="false" ht="13.5" hidden="false" customHeight="false" outlineLevel="0" collapsed="false">
      <c r="A12" s="118" t="s">
        <v>67</v>
      </c>
      <c r="B12" s="119" t="n">
        <f aca="false">((((Sheet2!C12-Sheet2!$AG$3)*SIN(-$AF$9/180*PI())+(Sheet2!B12-Sheet2!$AF$3)*COS(-$AF$9/180*PI()))*SIN($AG$9/180*PI())+Sheet2!D12*COS($AG$9/180*PI()))/D12*$AH$9+$AI$9/6*COS($AG$9/180*PI()))*$AH$11*0.1</f>
        <v>11349.7387822247</v>
      </c>
      <c r="C12" s="119" t="n">
        <f aca="false">(((Sheet2!C12-Sheet2!$AG$3)*COS(-$AF$9/180*PI())-(Sheet2!B12-Sheet2!$AF$3)*SIN(-$AF$9/180*PI()))/D12*$AH$9)*$AH$11*0.1</f>
        <v>13860.9355423883</v>
      </c>
      <c r="D12" s="119" t="n">
        <f aca="false">ABS($AF$6*(Sheet2!C12-Sheet2!$AG$3)+$AG$6*(Sheet2!B12-Sheet2!$AF$3)+$AH$6*Sheet2!D12+$AI$6)/($AF$6^2+$AG$6^2+$AH$6^2)^0.5</f>
        <v>95359.3297118193</v>
      </c>
      <c r="F12" s="118" t="s">
        <v>67</v>
      </c>
      <c r="G12" s="119"/>
      <c r="H12" s="119"/>
      <c r="K12" s="118" t="s">
        <v>67</v>
      </c>
      <c r="L12" s="119"/>
      <c r="M12" s="119"/>
      <c r="P12" s="118" t="s">
        <v>67</v>
      </c>
      <c r="Q12" s="119"/>
      <c r="R12" s="119"/>
      <c r="AK12" s="120" t="n">
        <f aca="false">IF($AK$1=0,NA(),((((Sheet2!AL12-Sheet2!$AG$3)*SIN(-$AF$9/180*PI())+(Sheet2!AK12-Sheet2!$AF$3)*COS(-$AF$9/180*PI()))*SIN($AG$9/180*PI())+Sheet2!AM12*COS($AG$9/180*PI()))/AM12*$AH$9+$AI$9/6*COS($AG$9/180*PI()))*$AH$11*0.1)</f>
        <v>-652.822109029959</v>
      </c>
      <c r="AL12" s="120" t="n">
        <f aca="false">IF($AK$1=0,NA(),(((Sheet2!AL12-Sheet2!$AG$3)*COS(-$AF$9/180*PI())-(Sheet2!AK12-Sheet2!$AF$3)*SIN(-$AF$9/180*PI()))/AM12*$AH$9)*$AH$11*0.1)</f>
        <v>-12800.2213597838</v>
      </c>
      <c r="AM12" s="120" t="n">
        <f aca="false">IF($AK$1=0,NA(),ABS($AF$6*(Sheet2!AL12-Sheet2!$AG$3)+$AG$6*(Sheet2!AK12-Sheet2!$AF$3)+$AH$6*Sheet2!AM12+$AI$6)/($AF$6^2+$AG$6^2+$AH$6^2)^0.5)</f>
        <v>76792.4892586781</v>
      </c>
    </row>
    <row r="13" customFormat="false" ht="13.5" hidden="false" customHeight="false" outlineLevel="0" collapsed="false">
      <c r="B13" s="125" t="n">
        <f aca="false">IF($B$1=0,NA(),((((Sheet2!C13-Sheet2!$AG$3)*SIN(-$AF$9/180*PI())+(Sheet2!B13-Sheet2!$AF$3)*COS(-$AF$9/180*PI()))*SIN($AG$9/180*PI())+Sheet2!D13*COS($AG$9/180*PI()))/D13*$AH$9+$AI$9/6*COS($AG$9/180*PI()))*$AH$11*0.1)</f>
        <v>-105.525928249433</v>
      </c>
      <c r="C13" s="125" t="n">
        <f aca="false">IF($B$1=0,NA(),(((Sheet2!C13-Sheet2!$AG$3)*COS(-$AF$9/180*PI())-(Sheet2!B13-Sheet2!$AF$3)*SIN(-$AF$9/180*PI()))/D13*$AH$9)*$AH$11*0.1)</f>
        <v>1982.98837929584</v>
      </c>
      <c r="D13" s="125" t="n">
        <f aca="false">IF($B$1=0,NA(),ABS($AF$6*(Sheet2!C13-Sheet2!$AG$3)+$AG$6*(Sheet2!B13-Sheet2!$AF$3)+$AH$6*Sheet2!D13+$AI$6)/($AF$6^2+$AG$6^2+$AH$6^2)^0.5)</f>
        <v>77480.3729576318</v>
      </c>
      <c r="G13" s="125"/>
      <c r="H13" s="125"/>
      <c r="I13" s="125"/>
      <c r="L13" s="125"/>
      <c r="M13" s="125"/>
      <c r="N13" s="125"/>
      <c r="Q13" s="125"/>
      <c r="R13" s="125"/>
      <c r="S13" s="125"/>
      <c r="AK13" s="120" t="n">
        <f aca="false">IF($AK$1=0,NA(),((((Sheet2!AL13-Sheet2!$AG$3)*SIN(-$AF$9/180*PI())+(Sheet2!AK13-Sheet2!$AF$3)*COS(-$AF$9/180*PI()))*SIN($AG$9/180*PI())+Sheet2!AM13*COS($AG$9/180*PI()))/AM13*$AH$9+$AI$9/6*COS($AG$9/180*PI()))*$AH$11*0.1)</f>
        <v>-305.069144594016</v>
      </c>
      <c r="AL13" s="120" t="n">
        <f aca="false">IF($AK$1=0,NA(),(((Sheet2!AL13-Sheet2!$AG$3)*COS(-$AF$9/180*PI())-(Sheet2!AK13-Sheet2!$AF$3)*SIN(-$AF$9/180*PI()))/AM13*$AH$9)*$AH$11*0.1)</f>
        <v>-13907.6821816661</v>
      </c>
      <c r="AM13" s="120" t="n">
        <f aca="false">IF($AK$1=0,NA(),ABS($AF$6*(Sheet2!AL13-Sheet2!$AG$3)+$AG$6*(Sheet2!AK13-Sheet2!$AF$3)+$AH$6*Sheet2!AM13+$AI$6)/($AF$6^2+$AG$6^2+$AH$6^2)^0.5)</f>
        <v>77228.1489346821</v>
      </c>
    </row>
    <row r="14" customFormat="false" ht="13.5" hidden="false" customHeight="false" outlineLevel="0" collapsed="false">
      <c r="B14" s="125" t="n">
        <f aca="false">IF($B$1=0,NA(),((((Sheet2!C14-Sheet2!$AG$3)*SIN(-$AF$9/180*PI())+(Sheet2!B14-Sheet2!$AF$3)*COS(-$AF$9/180*PI()))*SIN($AG$9/180*PI())+Sheet2!D14*COS($AG$9/180*PI()))/D14*$AH$9+$AI$9/6*COS($AG$9/180*PI()))*$AH$11*0.1)</f>
        <v>8961.86844337579</v>
      </c>
      <c r="C14" s="125" t="n">
        <f aca="false">IF($B$1=0,NA(),(((Sheet2!C14-Sheet2!$AG$3)*COS(-$AF$9/180*PI())-(Sheet2!B14-Sheet2!$AF$3)*SIN(-$AF$9/180*PI()))/D14*$AH$9)*$AH$11*0.1)</f>
        <v>11384.9562931939</v>
      </c>
      <c r="D14" s="125" t="n">
        <f aca="false">IF($B$1=0,NA(),ABS($AF$6*(Sheet2!C14-Sheet2!$AG$3)+$AG$6*(Sheet2!B14-Sheet2!$AF$3)+$AH$6*Sheet2!D14+$AI$6)/($AF$6^2+$AG$6^2+$AH$6^2)^0.5)</f>
        <v>90982.9394146307</v>
      </c>
      <c r="G14" s="125"/>
      <c r="H14" s="125"/>
      <c r="I14" s="125"/>
      <c r="L14" s="125"/>
      <c r="M14" s="125"/>
      <c r="N14" s="125"/>
      <c r="Q14" s="125"/>
      <c r="R14" s="125"/>
      <c r="S14" s="125"/>
      <c r="AK14" s="120" t="n">
        <f aca="false">IF($AK$1=0,NA(),((((Sheet2!AL14-Sheet2!$AG$3)*SIN(-$AF$9/180*PI())+(Sheet2!AK14-Sheet2!$AF$3)*COS(-$AF$9/180*PI()))*SIN($AG$9/180*PI())+Sheet2!AM14*COS($AG$9/180*PI()))/AM14*$AH$9+$AI$9/6*COS($AG$9/180*PI()))*$AH$11*0.1)</f>
        <v>-652.822109029959</v>
      </c>
      <c r="AL14" s="120" t="n">
        <f aca="false">IF($AK$1=0,NA(),(((Sheet2!AL14-Sheet2!$AG$3)*COS(-$AF$9/180*PI())-(Sheet2!AK14-Sheet2!$AF$3)*SIN(-$AF$9/180*PI()))/AM14*$AH$9)*$AH$11*0.1)</f>
        <v>-12800.2213597838</v>
      </c>
      <c r="AM14" s="120" t="n">
        <f aca="false">IF($AK$1=0,NA(),ABS($AF$6*(Sheet2!AL14-Sheet2!$AG$3)+$AG$6*(Sheet2!AK14-Sheet2!$AF$3)+$AH$6*Sheet2!AM14+$AI$6)/($AF$6^2+$AG$6^2+$AH$6^2)^0.5)</f>
        <v>76792.4892586781</v>
      </c>
    </row>
    <row r="15" customFormat="false" ht="13.5" hidden="false" customHeight="false" outlineLevel="0" collapsed="false">
      <c r="B15" s="125" t="n">
        <f aca="false">IF($B$1=0,NA(),((((Sheet2!C15-Sheet2!$AG$3)*SIN(-$AF$9/180*PI())+(Sheet2!B15-Sheet2!$AF$3)*COS(-$AF$9/180*PI()))*SIN($AG$9/180*PI())+Sheet2!D15*COS($AG$9/180*PI()))/D15*$AH$9+$AI$9/6*COS($AG$9/180*PI()))*$AH$11*0.1)</f>
        <v>13292.6709556277</v>
      </c>
      <c r="C15" s="125" t="n">
        <f aca="false">IF($B$1=0,NA(),(((Sheet2!C15-Sheet2!$AG$3)*COS(-$AF$9/180*PI())-(Sheet2!B15-Sheet2!$AF$3)*SIN(-$AF$9/180*PI()))/D15*$AH$9)*$AH$11*0.1)</f>
        <v>-3490.3955866193</v>
      </c>
      <c r="D15" s="125" t="n">
        <f aca="false">IF($B$1=0,NA(),ABS($AF$6*(Sheet2!C15-Sheet2!$AG$3)+$AG$6*(Sheet2!B15-Sheet2!$AF$3)+$AH$6*Sheet2!D15+$AI$6)/($AF$6^2+$AG$6^2+$AH$6^2)^0.5)</f>
        <v>99243.5632206835</v>
      </c>
      <c r="G15" s="125"/>
      <c r="H15" s="125"/>
      <c r="I15" s="125"/>
      <c r="L15" s="125"/>
      <c r="M15" s="125"/>
      <c r="N15" s="125"/>
      <c r="Q15" s="125"/>
      <c r="R15" s="125"/>
      <c r="S15" s="125"/>
      <c r="AK15" s="120" t="n">
        <f aca="false">IF($AK$1=0,NA(),((((Sheet2!AL15-Sheet2!$AG$3)*SIN(-$AF$9/180*PI())+(Sheet2!AK15-Sheet2!$AF$3)*COS(-$AF$9/180*PI()))*SIN($AG$9/180*PI())+Sheet2!AM15*COS($AG$9/180*PI()))/AM15*$AH$9+$AI$9/6*COS($AG$9/180*PI()))*$AH$11*0.1)</f>
        <v>-1004.54333523485</v>
      </c>
      <c r="AL15" s="120" t="n">
        <f aca="false">IF($AK$1=0,NA(),(((Sheet2!AL15-Sheet2!$AG$3)*COS(-$AF$9/180*PI())-(Sheet2!AK15-Sheet2!$AF$3)*SIN(-$AF$9/180*PI()))/AM15*$AH$9)*$AH$11*0.1)</f>
        <v>-14066.3848503428</v>
      </c>
      <c r="AM15" s="120" t="n">
        <f aca="false">IF($AK$1=0,NA(),ABS($AF$6*(Sheet2!AL15-Sheet2!$AG$3)+$AG$6*(Sheet2!AK15-Sheet2!$AF$3)+$AH$6*Sheet2!AM15+$AI$6)/($AF$6^2+$AG$6^2+$AH$6^2)^0.5)</f>
        <v>76356.8295826741</v>
      </c>
    </row>
    <row r="16" customFormat="false" ht="13.5" hidden="false" customHeight="false" outlineLevel="0" collapsed="false">
      <c r="B16" s="125" t="n">
        <f aca="false">IF($B$1=0,NA(),((((Sheet2!C16-Sheet2!$AG$3)*SIN(-$AF$9/180*PI())+(Sheet2!B16-Sheet2!$AF$3)*COS(-$AF$9/180*PI()))*SIN($AG$9/180*PI())+Sheet2!D16*COS($AG$9/180*PI()))/D16*$AH$9+$AI$9/6*COS($AG$9/180*PI()))*$AH$11*0.1)</f>
        <v>5780.88344155455</v>
      </c>
      <c r="C16" s="125" t="n">
        <f aca="false">IF($B$1=0,NA(),(((Sheet2!C16-Sheet2!$AG$3)*COS(-$AF$9/180*PI())-(Sheet2!B16-Sheet2!$AF$3)*SIN(-$AF$9/180*PI()))/D16*$AH$9)*$AH$11*0.1)</f>
        <v>-14329.1243501102</v>
      </c>
      <c r="D16" s="125" t="n">
        <f aca="false">IF($B$1=0,NA(),ABS($AF$6*(Sheet2!C16-Sheet2!$AG$3)+$AG$6*(Sheet2!B16-Sheet2!$AF$3)+$AH$6*Sheet2!D16+$AI$6)/($AF$6^2+$AG$6^2+$AH$6^2)^0.5)</f>
        <v>85740.9967636846</v>
      </c>
      <c r="G16" s="125"/>
      <c r="H16" s="125"/>
      <c r="I16" s="125"/>
      <c r="L16" s="125"/>
      <c r="M16" s="125"/>
      <c r="N16" s="125"/>
      <c r="Q16" s="125"/>
      <c r="R16" s="125"/>
      <c r="S16" s="125"/>
      <c r="AK16" s="120" t="n">
        <f aca="false">IF($AK$1=0,NA(),((((Sheet2!AL16-Sheet2!$AG$3)*SIN(-$AF$9/180*PI())+(Sheet2!AK16-Sheet2!$AF$3)*COS(-$AF$9/180*PI()))*SIN($AG$9/180*PI())+Sheet2!AM16*COS($AG$9/180*PI()))/AM16*$AH$9+$AI$9/6*COS($AG$9/180*PI()))*$AH$11*0.1)</f>
        <v>-652.822109029959</v>
      </c>
      <c r="AL16" s="120" t="n">
        <f aca="false">IF($AK$1=0,NA(),(((Sheet2!AL16-Sheet2!$AG$3)*COS(-$AF$9/180*PI())-(Sheet2!AK16-Sheet2!$AF$3)*SIN(-$AF$9/180*PI()))/AM16*$AH$9)*$AH$11*0.1)</f>
        <v>-11020.6783902528</v>
      </c>
      <c r="AM16" s="120" t="n">
        <f aca="false">IF($AK$1=0,NA(),ABS($AF$6*(Sheet2!AL16-Sheet2!$AG$3)+$AG$6*(Sheet2!AK16-Sheet2!$AF$3)+$AH$6*Sheet2!AM16+$AI$6)/($AF$6^2+$AG$6^2+$AH$6^2)^0.5)</f>
        <v>76792.4892586781</v>
      </c>
    </row>
    <row r="17" customFormat="false" ht="13.5" hidden="false" customHeight="false" outlineLevel="0" collapsed="false">
      <c r="B17" s="125" t="n">
        <f aca="false">IF($B$1=0,NA(),((((Sheet2!C17-Sheet2!$AG$3)*SIN(-$AF$9/180*PI())+(Sheet2!B17-Sheet2!$AF$3)*COS(-$AF$9/180*PI()))*SIN($AG$9/180*PI())+Sheet2!D17*COS($AG$9/180*PI()))/D17*$AH$9+$AI$9/6*COS($AG$9/180*PI()))*$AH$11*0.1)</f>
        <v>-105.525928249433</v>
      </c>
      <c r="C17" s="125" t="n">
        <f aca="false">IF($B$1=0,NA(),(((Sheet2!C17-Sheet2!$AG$3)*COS(-$AF$9/180*PI())-(Sheet2!B17-Sheet2!$AF$3)*SIN(-$AF$9/180*PI()))/D17*$AH$9)*$AH$11*0.1)</f>
        <v>1982.98837929584</v>
      </c>
      <c r="D17" s="125" t="n">
        <f aca="false">IF($B$1=0,NA(),ABS($AF$6*(Sheet2!C17-Sheet2!$AG$3)+$AG$6*(Sheet2!B17-Sheet2!$AF$3)+$AH$6*Sheet2!D17+$AI$6)/($AF$6^2+$AG$6^2+$AH$6^2)^0.5)</f>
        <v>77480.3729576318</v>
      </c>
      <c r="G17" s="125"/>
      <c r="H17" s="125"/>
      <c r="I17" s="125"/>
      <c r="L17" s="125"/>
      <c r="M17" s="125"/>
      <c r="N17" s="125"/>
      <c r="Q17" s="125"/>
      <c r="R17" s="125"/>
      <c r="S17" s="125"/>
      <c r="AK17" s="120" t="n">
        <f aca="false">IF($AK$1=0,NA(),((((Sheet2!AL17-Sheet2!$AG$3)*SIN(-$AF$9/180*PI())+(Sheet2!AK17-Sheet2!$AF$3)*COS(-$AF$9/180*PI()))*SIN($AG$9/180*PI())+Sheet2!AM17*COS($AG$9/180*PI()))/AM17*$AH$9+$AI$9/6*COS($AG$9/180*PI()))*$AH$11*0.1)</f>
        <v>-652.822109029959</v>
      </c>
      <c r="AL17" s="120" t="n">
        <f aca="false">IF($AK$1=0,NA(),(((Sheet2!AL17-Sheet2!$AG$3)*COS(-$AF$9/180*PI())-(Sheet2!AK17-Sheet2!$AF$3)*SIN(-$AF$9/180*PI()))/AM17*$AH$9)*$AH$11*0.1)</f>
        <v>-18732.0312582201</v>
      </c>
      <c r="AM17" s="120" t="n">
        <f aca="false">IF($AK$1=0,NA(),ABS($AF$6*(Sheet2!AL17-Sheet2!$AG$3)+$AG$6*(Sheet2!AK17-Sheet2!$AF$3)+$AH$6*Sheet2!AM17+$AI$6)/($AF$6^2+$AG$6^2+$AH$6^2)^0.5)</f>
        <v>76792.4892586781</v>
      </c>
    </row>
    <row r="18" customFormat="false" ht="13.5" hidden="false" customHeight="false" outlineLevel="0" collapsed="false">
      <c r="B18" s="119" t="n">
        <f aca="false">((((Sheet2!C18-Sheet2!$AG$3)*SIN(-$AF$9/180*PI())+(Sheet2!B18-Sheet2!$AF$3)*COS(-$AF$9/180*PI()))*SIN($AG$9/180*PI())+Sheet2!D18*COS($AG$9/180*PI()))/D18*$AH$9+$AI$9/6*COS($AG$9/180*PI()))*$AH$11*0.1</f>
        <v>-9098.17330151312</v>
      </c>
      <c r="C18" s="119" t="n">
        <f aca="false">(((Sheet2!C18-Sheet2!$AG$3)*COS(-$AF$9/180*PI())-(Sheet2!B18-Sheet2!$AF$3)*SIN(-$AF$9/180*PI()))/D18*$AH$9)*$AH$11*0.1</f>
        <v>-12095.0884031729</v>
      </c>
      <c r="D18" s="119" t="n">
        <f aca="false">ABS($AF$6*(Sheet2!C18-Sheet2!$AG$3)+$AG$6*(Sheet2!B18-Sheet2!$AF$3)+$AH$6*Sheet2!D18+$AI$6)/($AF$6^2+$AG$6^2+$AH$6^2)^0.5</f>
        <v>96368.0049880247</v>
      </c>
      <c r="G18" s="119"/>
      <c r="H18" s="119"/>
      <c r="L18" s="119"/>
      <c r="M18" s="119"/>
      <c r="Q18" s="119"/>
      <c r="R18" s="119"/>
      <c r="AK18" s="120" t="n">
        <f aca="false">IF($AK$1=0,NA(),((((Sheet2!AL18-Sheet2!$AG$3)*SIN(-$AF$9/180*PI())+(Sheet2!AK18-Sheet2!$AF$3)*COS(-$AF$9/180*PI()))*SIN($AG$9/180*PI())+Sheet2!AM18*COS($AG$9/180*PI()))/AM18*$AH$9+$AI$9/6*COS($AG$9/180*PI()))*$AH$11*0.1)</f>
        <v>-5329.94727581211</v>
      </c>
      <c r="AL18" s="120" t="n">
        <f aca="false">IF($AK$1=0,NA(),(((Sheet2!AL18-Sheet2!$AG$3)*COS(-$AF$9/180*PI())-(Sheet2!AK18-Sheet2!$AF$3)*SIN(-$AF$9/180*PI()))/AM18*$AH$9)*$AH$11*0.1)</f>
        <v>-18137.9363043285</v>
      </c>
      <c r="AM18" s="120" t="n">
        <f aca="false">IF($AK$1=0,NA(),ABS($AF$6*(Sheet2!AL18-Sheet2!$AG$3)+$AG$6*(Sheet2!AK18-Sheet2!$AF$3)+$AH$6*Sheet2!AM18+$AI$6)/($AF$6^2+$AG$6^2+$AH$6^2)^0.5)</f>
        <v>79307.7715708379</v>
      </c>
    </row>
    <row r="19" customFormat="false" ht="13.5" hidden="false" customHeight="false" outlineLevel="0" collapsed="false">
      <c r="B19" s="119" t="n">
        <f aca="false">((((Sheet2!C19-Sheet2!$AG$3)*SIN(-$AF$9/180*PI())+(Sheet2!B19-Sheet2!$AF$3)*COS(-$AF$9/180*PI()))*SIN($AG$9/180*PI())+Sheet2!D19*COS($AG$9/180*PI()))/D19*$AH$9+$AI$9/6*COS($AG$9/180*PI()))*$AH$11*0.1</f>
        <v>-15669.6032535769</v>
      </c>
      <c r="C19" s="119" t="n">
        <f aca="false">(((Sheet2!C19-Sheet2!$AG$3)*COS(-$AF$9/180*PI())-(Sheet2!B19-Sheet2!$AF$3)*SIN(-$AF$9/180*PI()))/D19*$AH$9)*$AH$11*0.1</f>
        <v>2459.00560490718</v>
      </c>
      <c r="D19" s="119" t="n">
        <f aca="false">ABS($AF$6*(Sheet2!C19-Sheet2!$AG$3)+$AG$6*(Sheet2!B19-Sheet2!$AF$3)+$AH$6*Sheet2!D19+$AI$6)/($AF$6^2+$AG$6^2+$AH$6^2)^0.5</f>
        <v>88107.3811819718</v>
      </c>
      <c r="G19" s="119"/>
      <c r="H19" s="119"/>
      <c r="L19" s="119"/>
      <c r="M19" s="119"/>
      <c r="Q19" s="119"/>
      <c r="R19" s="119"/>
      <c r="AK19" s="120" t="n">
        <f aca="false">IF($AK$1=0,NA(),((((Sheet2!AL19-Sheet2!$AG$3)*SIN(-$AF$9/180*PI())+(Sheet2!AK19-Sheet2!$AF$3)*COS(-$AF$9/180*PI()))*SIN($AG$9/180*PI())+Sheet2!AM19*COS($AG$9/180*PI()))/AM19*$AH$9+$AI$9/6*COS($AG$9/180*PI()))*$AH$11*0.1)</f>
        <v>-5329.94727581211</v>
      </c>
      <c r="AL19" s="120" t="n">
        <f aca="false">IF($AK$1=0,NA(),(((Sheet2!AL19-Sheet2!$AG$3)*COS(-$AF$9/180*PI())-(Sheet2!AK19-Sheet2!$AF$3)*SIN(-$AF$9/180*PI()))/AM19*$AH$9)*$AH$11*0.1)</f>
        <v>-18137.9363043285</v>
      </c>
      <c r="AM19" s="120" t="n">
        <f aca="false">IF($AK$1=0,NA(),ABS($AF$6*(Sheet2!AL19-Sheet2!$AG$3)+$AG$6*(Sheet2!AK19-Sheet2!$AF$3)+$AH$6*Sheet2!AM19+$AI$6)/($AF$6^2+$AG$6^2+$AH$6^2)^0.5)</f>
        <v>79307.7715708379</v>
      </c>
    </row>
    <row r="20" customFormat="false" ht="13.5" hidden="false" customHeight="false" outlineLevel="0" collapsed="false">
      <c r="B20" s="119"/>
      <c r="C20" s="119"/>
      <c r="G20" s="119"/>
      <c r="H20" s="119"/>
      <c r="L20" s="119"/>
      <c r="M20" s="119"/>
      <c r="Q20" s="119"/>
      <c r="R20" s="119"/>
      <c r="AK20" s="120" t="n">
        <f aca="false">IF($AK$1=0,NA(),((((Sheet2!AL20-Sheet2!$AG$3)*SIN(-$AF$9/180*PI())+(Sheet2!AK20-Sheet2!$AF$3)*COS(-$AF$9/180*PI()))*SIN($AG$9/180*PI())+Sheet2!AM20*COS($AG$9/180*PI()))/AM20*$AH$9+$AI$9/6*COS($AG$9/180*PI()))*$AH$11*0.1)</f>
        <v>-4571.13828012147</v>
      </c>
      <c r="AL20" s="120" t="n">
        <f aca="false">IF($AK$1=0,NA(),(((Sheet2!AL20-Sheet2!$AG$3)*COS(-$AF$9/180*PI())-(Sheet2!AK20-Sheet2!$AF$3)*SIN(-$AF$9/180*PI()))/AM20*$AH$9)*$AH$11*0.1)</f>
        <v>-17656.9011061115</v>
      </c>
      <c r="AM20" s="120" t="n">
        <f aca="false">IF($AK$1=0,NA(),ABS($AF$6*(Sheet2!AL20-Sheet2!$AG$3)+$AG$6*(Sheet2!AK20-Sheet2!$AF$3)+$AH$6*Sheet2!AM20+$AI$6)/($AF$6^2+$AG$6^2+$AH$6^2)^0.5)</f>
        <v>78888.5578521446</v>
      </c>
    </row>
    <row r="21" customFormat="false" ht="13.5" hidden="false" customHeight="false" outlineLevel="0" collapsed="false">
      <c r="B21" s="119" t="n">
        <f aca="false">((((Sheet2!C21-Sheet2!$AG$3)*SIN(-$AF$9/180*PI())+(Sheet2!B21-Sheet2!$AF$3)*COS(-$AF$9/180*PI()))*SIN($AG$9/180*PI())+Sheet2!D21*COS($AG$9/180*PI()))/D21*$AH$9+$AI$9/6*COS($AG$9/180*PI()))*$AH$11*0.1</f>
        <v>-7608.23911429607</v>
      </c>
      <c r="C21" s="119" t="n">
        <f aca="false">(((Sheet2!C21-Sheet2!$AG$3)*COS(-$AF$9/180*PI())-(Sheet2!B21-Sheet2!$AF$3)*SIN(-$AF$9/180*PI()))/D21*$AH$9)*$AH$11*0.1</f>
        <v>-11392.316962296</v>
      </c>
      <c r="D21" s="119" t="n">
        <f aca="false">ABS($AF$6*(Sheet2!C21-Sheet2!$AG$3)+$AG$6*(Sheet2!B21-Sheet2!$AF$3)+$AH$6*Sheet2!D21+$AI$6)/($AF$6^2+$AG$6^2+$AH$6^2)^0.5</f>
        <v>96781.5132123647</v>
      </c>
      <c r="G21" s="119"/>
      <c r="H21" s="119"/>
      <c r="L21" s="119"/>
      <c r="M21" s="119"/>
      <c r="Q21" s="119"/>
      <c r="R21" s="119"/>
      <c r="AK21" s="120" t="n">
        <f aca="false">IF($AK$1=0,NA(),((((Sheet2!AL21-Sheet2!$AG$3)*SIN(-$AF$9/180*PI())+(Sheet2!AK21-Sheet2!$AF$3)*COS(-$AF$9/180*PI()))*SIN($AG$9/180*PI())+Sheet2!AM21*COS($AG$9/180*PI()))/AM21*$AH$9+$AI$9/6*COS($AG$9/180*PI()))*$AH$11*0.1)</f>
        <v>-5329.94727581211</v>
      </c>
      <c r="AL21" s="120" t="n">
        <f aca="false">IF($AK$1=0,NA(),(((Sheet2!AL21-Sheet2!$AG$3)*COS(-$AF$9/180*PI())-(Sheet2!AK21-Sheet2!$AF$3)*SIN(-$AF$9/180*PI()))/AM21*$AH$9)*$AH$11*0.1)</f>
        <v>-18137.9363043285</v>
      </c>
      <c r="AM21" s="120" t="n">
        <f aca="false">IF($AK$1=0,NA(),ABS($AF$6*(Sheet2!AL21-Sheet2!$AG$3)+$AG$6*(Sheet2!AK21-Sheet2!$AF$3)+$AH$6*Sheet2!AM21+$AI$6)/($AF$6^2+$AG$6^2+$AH$6^2)^0.5)</f>
        <v>79307.7715708379</v>
      </c>
    </row>
    <row r="22" customFormat="false" ht="13.5" hidden="false" customHeight="false" outlineLevel="0" collapsed="false">
      <c r="B22" s="119" t="n">
        <f aca="false">((((Sheet2!C22-Sheet2!$AG$3)*SIN(-$AF$9/180*PI())+(Sheet2!B22-Sheet2!$AF$3)*COS(-$AF$9/180*PI()))*SIN($AG$9/180*PI())+Sheet2!D22*COS($AG$9/180*PI()))/D22*$AH$9+$AI$9/6*COS($AG$9/180*PI()))*$AH$11*0.1</f>
        <v>-14009.9336937489</v>
      </c>
      <c r="C22" s="119" t="n">
        <f aca="false">(((Sheet2!C22-Sheet2!$AG$3)*COS(-$AF$9/180*PI())-(Sheet2!B22-Sheet2!$AF$3)*SIN(-$AF$9/180*PI()))/D22*$AH$9)*$AH$11*0.1</f>
        <v>3159.37188382894</v>
      </c>
      <c r="D22" s="119" t="n">
        <f aca="false">ABS($AF$6*(Sheet2!C22-Sheet2!$AG$3)+$AG$6*(Sheet2!B22-Sheet2!$AF$3)+$AH$6*Sheet2!D22+$AI$6)/($AF$6^2+$AG$6^2+$AH$6^2)^0.5</f>
        <v>88520.8894063119</v>
      </c>
      <c r="G22" s="119"/>
      <c r="H22" s="119"/>
      <c r="L22" s="119"/>
      <c r="M22" s="119"/>
      <c r="Q22" s="119"/>
      <c r="R22" s="119"/>
      <c r="AK22" s="120" t="n">
        <f aca="false">IF($AK$1=0,NA(),((((Sheet2!AL22-Sheet2!$AG$3)*SIN(-$AF$9/180*PI())+(Sheet2!AK22-Sheet2!$AF$3)*COS(-$AF$9/180*PI()))*SIN($AG$9/180*PI())+Sheet2!AM22*COS($AG$9/180*PI()))/AM22*$AH$9+$AI$9/6*COS($AG$9/180*PI()))*$AH$11*0.1)</f>
        <v>-4571.13828012147</v>
      </c>
      <c r="AL22" s="120" t="n">
        <f aca="false">IF($AK$1=0,NA(),(((Sheet2!AL22-Sheet2!$AG$3)*COS(-$AF$9/180*PI())-(Sheet2!AK22-Sheet2!$AF$3)*SIN(-$AF$9/180*PI()))/AM22*$AH$9)*$AH$11*0.1)</f>
        <v>-18811.7414538434</v>
      </c>
      <c r="AM22" s="120" t="n">
        <f aca="false">IF($AK$1=0,NA(),ABS($AF$6*(Sheet2!AL22-Sheet2!$AG$3)+$AG$6*(Sheet2!AK22-Sheet2!$AF$3)+$AH$6*Sheet2!AM22+$AI$6)/($AF$6^2+$AG$6^2+$AH$6^2)^0.5)</f>
        <v>78888.5578521446</v>
      </c>
    </row>
    <row r="23" customFormat="false" ht="13.5" hidden="false" customHeight="false" outlineLevel="0" collapsed="false">
      <c r="B23" s="119"/>
      <c r="C23" s="119"/>
      <c r="G23" s="119"/>
      <c r="H23" s="119"/>
      <c r="L23" s="119"/>
      <c r="M23" s="119"/>
      <c r="Q23" s="119"/>
      <c r="R23" s="119"/>
      <c r="AK23" s="120" t="n">
        <f aca="false">IF($AK$1=0,NA(),((((Sheet2!AL23-Sheet2!$AG$3)*SIN(-$AF$9/180*PI())+(Sheet2!AK23-Sheet2!$AF$3)*COS(-$AF$9/180*PI()))*SIN($AG$9/180*PI())+Sheet2!AM23*COS($AG$9/180*PI()))/AM23*$AH$9+$AI$9/6*COS($AG$9/180*PI()))*$AH$11*0.1)</f>
        <v>-6675.77857864724</v>
      </c>
      <c r="AL23" s="120" t="n">
        <f aca="false">IF($AK$1=0,NA(),(((Sheet2!AL23-Sheet2!$AG$3)*COS(-$AF$9/180*PI())-(Sheet2!AK23-Sheet2!$AF$3)*SIN(-$AF$9/180*PI()))/AM23*$AH$9)*$AH$11*0.1)</f>
        <v>-17966.9869375075</v>
      </c>
      <c r="AM23" s="120" t="n">
        <f aca="false">IF($AK$1=0,NA(),ABS($AF$6*(Sheet2!AL23-Sheet2!$AG$3)+$AG$6*(Sheet2!AK23-Sheet2!$AF$3)+$AH$6*Sheet2!AM23+$AI$6)/($AF$6^2+$AG$6^2+$AH$6^2)^0.5)</f>
        <v>80062.3562644858</v>
      </c>
    </row>
    <row r="24" customFormat="false" ht="13.5" hidden="false" customHeight="false" outlineLevel="0" collapsed="false">
      <c r="B24" s="119" t="n">
        <f aca="false">((((Sheet2!C24-Sheet2!$AG$3)*SIN(-$AF$9/180*PI())+(Sheet2!B24-Sheet2!$AF$3)*COS(-$AF$9/180*PI()))*SIN($AG$9/180*PI())+Sheet2!D24*COS($AG$9/180*PI()))/D24*$AH$9+$AI$9/6*COS($AG$9/180*PI()))*$AH$11*0.1</f>
        <v>-6130.98253198167</v>
      </c>
      <c r="C24" s="119" t="n">
        <f aca="false">(((Sheet2!C24-Sheet2!$AG$3)*COS(-$AF$9/180*PI())-(Sheet2!B24-Sheet2!$AF$3)*SIN(-$AF$9/180*PI()))/D24*$AH$9)*$AH$11*0.1</f>
        <v>-10695.5252880025</v>
      </c>
      <c r="D24" s="119" t="n">
        <f aca="false">ABS($AF$6*(Sheet2!C24-Sheet2!$AG$3)+$AG$6*(Sheet2!B24-Sheet2!$AF$3)+$AH$6*Sheet2!D24+$AI$6)/($AF$6^2+$AG$6^2+$AH$6^2)^0.5</f>
        <v>97195.0214367047</v>
      </c>
      <c r="G24" s="119"/>
      <c r="H24" s="119"/>
      <c r="L24" s="119"/>
      <c r="M24" s="119"/>
      <c r="Q24" s="119"/>
      <c r="R24" s="119"/>
      <c r="AM24" s="119"/>
    </row>
    <row r="25" customFormat="false" ht="13.5" hidden="false" customHeight="false" outlineLevel="0" collapsed="false">
      <c r="B25" s="119" t="n">
        <f aca="false">((((Sheet2!C25-Sheet2!$AG$3)*SIN(-$AF$9/180*PI())+(Sheet2!B25-Sheet2!$AF$3)*COS(-$AF$9/180*PI()))*SIN($AG$9/180*PI())+Sheet2!D25*COS($AG$9/180*PI()))/D25*$AH$9+$AI$9/6*COS($AG$9/180*PI()))*$AH$11*0.1</f>
        <v>-12365.6976901367</v>
      </c>
      <c r="C25" s="119" t="n">
        <f aca="false">(((Sheet2!C25-Sheet2!$AG$3)*COS(-$AF$9/180*PI())-(Sheet2!B25-Sheet2!$AF$3)*SIN(-$AF$9/180*PI()))/D25*$AH$9)*$AH$11*0.1</f>
        <v>3853.22533477636</v>
      </c>
      <c r="D25" s="119" t="n">
        <f aca="false">ABS($AF$6*(Sheet2!C25-Sheet2!$AG$3)+$AG$6*(Sheet2!B25-Sheet2!$AF$3)+$AH$6*Sheet2!D25+$AI$6)/($AF$6^2+$AG$6^2+$AH$6^2)^0.5</f>
        <v>88934.3976306519</v>
      </c>
      <c r="G25" s="119"/>
      <c r="H25" s="119"/>
      <c r="L25" s="119"/>
      <c r="M25" s="119"/>
      <c r="Q25" s="119"/>
      <c r="R25" s="119"/>
      <c r="AM25" s="119"/>
    </row>
    <row r="26" customFormat="false" ht="13.5" hidden="false" customHeight="false" outlineLevel="0" collapsed="false">
      <c r="B26" s="119"/>
      <c r="C26" s="119"/>
      <c r="G26" s="119"/>
      <c r="H26" s="119"/>
      <c r="L26" s="119"/>
      <c r="M26" s="119"/>
      <c r="Q26" s="119"/>
      <c r="R26" s="119"/>
      <c r="AM26" s="119"/>
    </row>
    <row r="27" customFormat="false" ht="13.5" hidden="false" customHeight="false" outlineLevel="0" collapsed="false">
      <c r="B27" s="119" t="n">
        <f aca="false">((((Sheet2!C27-Sheet2!$AG$3)*SIN(-$AF$9/180*PI())+(Sheet2!B27-Sheet2!$AF$3)*COS(-$AF$9/180*PI()))*SIN($AG$9/180*PI())+Sheet2!D27*COS($AG$9/180*PI()))/D27*$AH$9+$AI$9/6*COS($AG$9/180*PI()))*$AH$11*0.1</f>
        <v>-4666.24243256828</v>
      </c>
      <c r="C27" s="119" t="n">
        <f aca="false">(((Sheet2!C27-Sheet2!$AG$3)*COS(-$AF$9/180*PI())-(Sheet2!B27-Sheet2!$AF$3)*SIN(-$AF$9/180*PI()))/D27*$AH$9)*$AH$11*0.1</f>
        <v>-10004.6373823443</v>
      </c>
      <c r="D27" s="119" t="n">
        <f aca="false">ABS($AF$6*(Sheet2!C27-Sheet2!$AG$3)+$AG$6*(Sheet2!B27-Sheet2!$AF$3)+$AH$6*Sheet2!D27+$AI$6)/($AF$6^2+$AG$6^2+$AH$6^2)^0.5</f>
        <v>97608.5296610447</v>
      </c>
      <c r="G27" s="119"/>
      <c r="H27" s="119"/>
      <c r="L27" s="119"/>
      <c r="M27" s="119"/>
      <c r="Q27" s="119"/>
      <c r="R27" s="119"/>
      <c r="AM27" s="119"/>
    </row>
    <row r="28" customFormat="false" ht="13.5" hidden="false" customHeight="false" outlineLevel="0" collapsed="false">
      <c r="B28" s="119" t="n">
        <f aca="false">((((Sheet2!C28-Sheet2!$AG$3)*SIN(-$AF$9/180*PI())+(Sheet2!B28-Sheet2!$AF$3)*COS(-$AF$9/180*PI()))*SIN($AG$9/180*PI())+Sheet2!D28*COS($AG$9/180*PI()))/D28*$AH$9+$AI$9/6*COS($AG$9/180*PI()))*$AH$11*0.1</f>
        <v>-10736.6809600765</v>
      </c>
      <c r="C28" s="119" t="n">
        <f aca="false">(((Sheet2!C28-Sheet2!$AG$3)*COS(-$AF$9/180*PI())-(Sheet2!B28-Sheet2!$AF$3)*SIN(-$AF$9/180*PI()))/D28*$AH$9)*$AH$11*0.1</f>
        <v>4540.6563831905</v>
      </c>
      <c r="D28" s="119" t="n">
        <f aca="false">ABS($AF$6*(Sheet2!C28-Sheet2!$AG$3)+$AG$6*(Sheet2!B28-Sheet2!$AF$3)+$AH$6*Sheet2!D28+$AI$6)/($AF$6^2+$AG$6^2+$AH$6^2)^0.5</f>
        <v>89347.9058549919</v>
      </c>
      <c r="G28" s="119"/>
      <c r="H28" s="119"/>
      <c r="L28" s="119"/>
      <c r="M28" s="119"/>
      <c r="Q28" s="119"/>
      <c r="R28" s="119"/>
      <c r="AM28" s="119"/>
    </row>
    <row r="29" customFormat="false" ht="13.5" hidden="false" customHeight="false" outlineLevel="0" collapsed="false">
      <c r="B29" s="119"/>
      <c r="C29" s="119"/>
      <c r="G29" s="119"/>
      <c r="H29" s="119"/>
      <c r="L29" s="119"/>
      <c r="M29" s="119"/>
      <c r="Q29" s="119"/>
      <c r="R29" s="119"/>
      <c r="AM29" s="119"/>
    </row>
    <row r="30" customFormat="false" ht="13.5" hidden="false" customHeight="false" outlineLevel="0" collapsed="false">
      <c r="B30" s="119" t="n">
        <f aca="false">((((Sheet2!C30-Sheet2!$AG$3)*SIN(-$AF$9/180*PI())+(Sheet2!B30-Sheet2!$AF$3)*COS(-$AF$9/180*PI()))*SIN($AG$9/180*PI())+Sheet2!D30*COS($AG$9/180*PI()))/D30*$AH$9+$AI$9/6*COS($AG$9/180*PI()))*$AH$11*0.1</f>
        <v>-3213.86041284175</v>
      </c>
      <c r="C30" s="119" t="n">
        <f aca="false">(((Sheet2!C30-Sheet2!$AG$3)*COS(-$AF$9/180*PI())-(Sheet2!B30-Sheet2!$AF$3)*SIN(-$AF$9/180*PI()))/D30*$AH$9)*$AH$11*0.1</f>
        <v>-9319.57852976948</v>
      </c>
      <c r="D30" s="119" t="n">
        <f aca="false">ABS($AF$6*(Sheet2!C30-Sheet2!$AG$3)+$AG$6*(Sheet2!B30-Sheet2!$AF$3)+$AH$6*Sheet2!D30+$AI$6)/($AF$6^2+$AG$6^2+$AH$6^2)^0.5</f>
        <v>98022.0378853848</v>
      </c>
      <c r="G30" s="119"/>
      <c r="H30" s="119"/>
      <c r="L30" s="119"/>
      <c r="M30" s="119"/>
      <c r="Q30" s="119"/>
      <c r="R30" s="119"/>
    </row>
    <row r="31" customFormat="false" ht="13.5" hidden="false" customHeight="false" outlineLevel="0" collapsed="false">
      <c r="B31" s="119" t="n">
        <f aca="false">((((Sheet2!C31-Sheet2!$AG$3)*SIN(-$AF$9/180*PI())+(Sheet2!B31-Sheet2!$AF$3)*COS(-$AF$9/180*PI()))*SIN($AG$9/180*PI())+Sheet2!D31*COS($AG$9/180*PI()))/D31*$AH$9+$AI$9/6*COS($AG$9/180*PI()))*$AH$11*0.1</f>
        <v>-9122.67316948936</v>
      </c>
      <c r="C31" s="119" t="n">
        <f aca="false">(((Sheet2!C31-Sheet2!$AG$3)*COS(-$AF$9/180*PI())-(Sheet2!B31-Sheet2!$AF$3)*SIN(-$AF$9/180*PI()))/D31*$AH$9)*$AH$11*0.1</f>
        <v>5221.75378824349</v>
      </c>
      <c r="D31" s="119" t="n">
        <f aca="false">ABS($AF$6*(Sheet2!C31-Sheet2!$AG$3)+$AG$6*(Sheet2!B31-Sheet2!$AF$3)+$AH$6*Sheet2!D31+$AI$6)/($AF$6^2+$AG$6^2+$AH$6^2)^0.5</f>
        <v>89761.4140793319</v>
      </c>
      <c r="G31" s="119"/>
      <c r="H31" s="119"/>
      <c r="L31" s="119"/>
      <c r="M31" s="119"/>
      <c r="Q31" s="119"/>
      <c r="R31" s="119"/>
    </row>
    <row r="32" customFormat="false" ht="13.5" hidden="false" customHeight="false" outlineLevel="0" collapsed="false">
      <c r="B32" s="119"/>
      <c r="C32" s="119"/>
      <c r="G32" s="119"/>
      <c r="H32" s="119"/>
      <c r="L32" s="119"/>
      <c r="M32" s="119"/>
      <c r="Q32" s="119"/>
      <c r="R32" s="119"/>
    </row>
    <row r="33" customFormat="false" ht="13.5" hidden="false" customHeight="false" outlineLevel="0" collapsed="false">
      <c r="B33" s="119" t="n">
        <f aca="false">((((Sheet2!C33-Sheet2!$AG$3)*SIN(-$AF$9/180*PI())+(Sheet2!B33-Sheet2!$AF$3)*COS(-$AF$9/180*PI()))*SIN($AG$9/180*PI())+Sheet2!D33*COS($AG$9/180*PI()))/D33*$AH$9+$AI$9/6*COS($AG$9/180*PI()))*$AH$11*0.1</f>
        <v>-1773.68073127</v>
      </c>
      <c r="C33" s="119" t="n">
        <f aca="false">(((Sheet2!C33-Sheet2!$AG$3)*COS(-$AF$9/180*PI())-(Sheet2!B33-Sheet2!$AF$3)*SIN(-$AF$9/180*PI()))/D33*$AH$9)*$AH$11*0.1</f>
        <v>-8640.27527018705</v>
      </c>
      <c r="D33" s="119" t="n">
        <f aca="false">ABS($AF$6*(Sheet2!C33-Sheet2!$AG$3)+$AG$6*(Sheet2!B33-Sheet2!$AF$3)+$AH$6*Sheet2!D33+$AI$6)/($AF$6^2+$AG$6^2+$AH$6^2)^0.5</f>
        <v>98435.5461097248</v>
      </c>
      <c r="G33" s="119"/>
      <c r="H33" s="119"/>
      <c r="L33" s="119"/>
      <c r="M33" s="119"/>
      <c r="Q33" s="119"/>
      <c r="R33" s="119"/>
    </row>
    <row r="34" customFormat="false" ht="13.5" hidden="false" customHeight="false" outlineLevel="0" collapsed="false">
      <c r="B34" s="119" t="n">
        <f aca="false">((((Sheet2!C34-Sheet2!$AG$3)*SIN(-$AF$9/180*PI())+(Sheet2!B34-Sheet2!$AF$3)*COS(-$AF$9/180*PI()))*SIN($AG$9/180*PI())+Sheet2!D34*COS($AG$9/180*PI()))/D34*$AH$9+$AI$9/6*COS($AG$9/180*PI()))*$AH$11*0.1</f>
        <v>-7523.46784234784</v>
      </c>
      <c r="C34" s="119" t="n">
        <f aca="false">(((Sheet2!C34-Sheet2!$AG$3)*COS(-$AF$9/180*PI())-(Sheet2!B34-Sheet2!$AF$3)*SIN(-$AF$9/180*PI()))/D34*$AH$9)*$AH$11*0.1</f>
        <v>5896.60468104293</v>
      </c>
      <c r="D34" s="119" t="n">
        <f aca="false">ABS($AF$6*(Sheet2!C34-Sheet2!$AG$3)+$AG$6*(Sheet2!B34-Sheet2!$AF$3)+$AH$6*Sheet2!D34+$AI$6)/($AF$6^2+$AG$6^2+$AH$6^2)^0.5</f>
        <v>90174.922303672</v>
      </c>
      <c r="G34" s="119"/>
      <c r="H34" s="119"/>
      <c r="L34" s="119"/>
      <c r="M34" s="119"/>
      <c r="Q34" s="119"/>
      <c r="R34" s="119"/>
    </row>
    <row r="35" customFormat="false" ht="13.5" hidden="false" customHeight="false" outlineLevel="0" collapsed="false">
      <c r="B35" s="119"/>
      <c r="C35" s="119"/>
      <c r="G35" s="119"/>
      <c r="H35" s="119"/>
      <c r="L35" s="119"/>
      <c r="M35" s="119"/>
      <c r="Q35" s="119"/>
      <c r="R35" s="119"/>
    </row>
    <row r="36" customFormat="false" ht="13.5" hidden="false" customHeight="false" outlineLevel="0" collapsed="false">
      <c r="B36" s="119" t="n">
        <f aca="false">((((Sheet2!C36-Sheet2!$AG$3)*SIN(-$AF$9/180*PI())+(Sheet2!B36-Sheet2!$AF$3)*COS(-$AF$9/180*PI()))*SIN($AG$9/180*PI())+Sheet2!D36*COS($AG$9/180*PI()))/D36*$AH$9+$AI$9/6*COS($AG$9/180*PI()))*$AH$11*0.1</f>
        <v>-345.550252330879</v>
      </c>
      <c r="C36" s="119" t="n">
        <f aca="false">(((Sheet2!C36-Sheet2!$AG$3)*COS(-$AF$9/180*PI())-(Sheet2!B36-Sheet2!$AF$3)*SIN(-$AF$9/180*PI()))/D36*$AH$9)*$AH$11*0.1</f>
        <v>-7966.65537270758</v>
      </c>
      <c r="D36" s="119" t="n">
        <f aca="false">ABS($AF$6*(Sheet2!C36-Sheet2!$AG$3)+$AG$6*(Sheet2!B36-Sheet2!$AF$3)+$AH$6*Sheet2!D36+$AI$6)/($AF$6^2+$AG$6^2+$AH$6^2)^0.5</f>
        <v>98849.0543340648</v>
      </c>
      <c r="G36" s="119"/>
      <c r="H36" s="119"/>
      <c r="L36" s="119"/>
      <c r="M36" s="119"/>
      <c r="Q36" s="119"/>
      <c r="R36" s="119"/>
    </row>
    <row r="37" customFormat="false" ht="13.5" hidden="false" customHeight="false" outlineLevel="0" collapsed="false">
      <c r="B37" s="119" t="n">
        <f aca="false">((((Sheet2!C37-Sheet2!$AG$3)*SIN(-$AF$9/180*PI())+(Sheet2!B37-Sheet2!$AF$3)*COS(-$AF$9/180*PI()))*SIN($AG$9/180*PI())+Sheet2!D37*COS($AG$9/180*PI()))/D37*$AH$9+$AI$9/6*COS($AG$9/180*PI()))*$AH$11*0.1</f>
        <v>-5938.86227262187</v>
      </c>
      <c r="C37" s="119" t="n">
        <f aca="false">(((Sheet2!C37-Sheet2!$AG$3)*COS(-$AF$9/180*PI())-(Sheet2!B37-Sheet2!$AF$3)*SIN(-$AF$9/180*PI()))/D37*$AH$9)*$AH$11*0.1</f>
        <v>6565.29460178999</v>
      </c>
      <c r="D37" s="119" t="n">
        <f aca="false">ABS($AF$6*(Sheet2!C37-Sheet2!$AG$3)+$AG$6*(Sheet2!B37-Sheet2!$AF$3)+$AH$6*Sheet2!D37+$AI$6)/($AF$6^2+$AG$6^2+$AH$6^2)^0.5</f>
        <v>90588.430528012</v>
      </c>
      <c r="G37" s="119"/>
      <c r="H37" s="119"/>
      <c r="L37" s="119"/>
      <c r="M37" s="119"/>
      <c r="Q37" s="119"/>
      <c r="R37" s="119"/>
    </row>
    <row r="38" customFormat="false" ht="13.5" hidden="false" customHeight="false" outlineLevel="0" collapsed="false">
      <c r="B38" s="119"/>
      <c r="C38" s="119"/>
      <c r="G38" s="119"/>
      <c r="H38" s="119"/>
      <c r="L38" s="119"/>
      <c r="M38" s="119"/>
      <c r="Q38" s="119"/>
      <c r="R38" s="119"/>
    </row>
    <row r="39" customFormat="false" ht="13.5" hidden="false" customHeight="false" outlineLevel="0" collapsed="false">
      <c r="B39" s="119" t="n">
        <f aca="false">((((Sheet2!C39-Sheet2!$AG$3)*SIN(-$AF$9/180*PI())+(Sheet2!B39-Sheet2!$AF$3)*COS(-$AF$9/180*PI()))*SIN($AG$9/180*PI())+Sheet2!D39*COS($AG$9/180*PI()))/D39*$AH$9+$AI$9/6*COS($AG$9/180*PI()))*$AH$11*0.1</f>
        <v>1070.68160776845</v>
      </c>
      <c r="C39" s="119" t="n">
        <f aca="false">(((Sheet2!C39-Sheet2!$AG$3)*COS(-$AF$9/180*PI())-(Sheet2!B39-Sheet2!$AF$3)*SIN(-$AF$9/180*PI()))/D39*$AH$9)*$AH$11*0.1</f>
        <v>-7298.64781004011</v>
      </c>
      <c r="D39" s="119" t="n">
        <f aca="false">ABS($AF$6*(Sheet2!C39-Sheet2!$AG$3)+$AG$6*(Sheet2!B39-Sheet2!$AF$3)+$AH$6*Sheet2!D39+$AI$6)/($AF$6^2+$AG$6^2+$AH$6^2)^0.5</f>
        <v>99262.5625584049</v>
      </c>
      <c r="G39" s="119"/>
      <c r="H39" s="119"/>
      <c r="L39" s="119"/>
      <c r="M39" s="119"/>
      <c r="Q39" s="119"/>
      <c r="R39" s="119"/>
    </row>
    <row r="40" customFormat="false" ht="13.5" hidden="false" customHeight="false" outlineLevel="0" collapsed="false">
      <c r="B40" s="119" t="n">
        <f aca="false">((((Sheet2!C40-Sheet2!$AG$3)*SIN(-$AF$9/180*PI())+(Sheet2!B40-Sheet2!$AF$3)*COS(-$AF$9/180*PI()))*SIN($AG$9/180*PI())+Sheet2!D40*COS($AG$9/180*PI()))/D40*$AH$9+$AI$9/6*COS($AG$9/180*PI()))*$AH$11*0.1</f>
        <v>-4368.65743862526</v>
      </c>
      <c r="C40" s="119" t="n">
        <f aca="false">(((Sheet2!C40-Sheet2!$AG$3)*COS(-$AF$9/180*PI())-(Sheet2!B40-Sheet2!$AF$3)*SIN(-$AF$9/180*PI()))/D40*$AH$9)*$AH$11*0.1</f>
        <v>7227.90753592439</v>
      </c>
      <c r="D40" s="119" t="n">
        <f aca="false">ABS($AF$6*(Sheet2!C40-Sheet2!$AG$3)+$AG$6*(Sheet2!B40-Sheet2!$AF$3)+$AH$6*Sheet2!D40+$AI$6)/($AF$6^2+$AG$6^2+$AH$6^2)^0.5</f>
        <v>91001.938752352</v>
      </c>
      <c r="G40" s="119"/>
      <c r="H40" s="119"/>
      <c r="L40" s="119"/>
      <c r="M40" s="119"/>
      <c r="Q40" s="119"/>
      <c r="R40" s="119"/>
    </row>
    <row r="41" customFormat="false" ht="13.5" hidden="false" customHeight="false" outlineLevel="0" collapsed="false">
      <c r="B41" s="119"/>
      <c r="C41" s="119"/>
      <c r="G41" s="119"/>
      <c r="H41" s="119"/>
      <c r="L41" s="119"/>
      <c r="M41" s="119"/>
      <c r="Q41" s="119"/>
      <c r="R41" s="119"/>
    </row>
    <row r="42" customFormat="false" ht="13.5" hidden="false" customHeight="false" outlineLevel="0" collapsed="false">
      <c r="B42" s="119" t="n">
        <f aca="false">((((Sheet2!C42-Sheet2!$AG$3)*SIN(-$AF$9/180*PI())+(Sheet2!B42-Sheet2!$AF$3)*COS(-$AF$9/180*PI()))*SIN($AG$9/180*PI())+Sheet2!D42*COS($AG$9/180*PI()))/D42*$AH$9+$AI$9/6*COS($AG$9/180*PI()))*$AH$11*0.1</f>
        <v>2475.162934021</v>
      </c>
      <c r="C42" s="119" t="n">
        <f aca="false">(((Sheet2!C42-Sheet2!$AG$3)*COS(-$AF$9/180*PI())-(Sheet2!B42-Sheet2!$AF$3)*SIN(-$AF$9/180*PI()))/D42*$AH$9)*$AH$11*0.1</f>
        <v>-6636.18273352633</v>
      </c>
      <c r="D42" s="119" t="n">
        <f aca="false">ABS($AF$6*(Sheet2!C42-Sheet2!$AG$3)+$AG$6*(Sheet2!B42-Sheet2!$AF$3)+$AH$6*Sheet2!D42+$AI$6)/($AF$6^2+$AG$6^2+$AH$6^2)^0.5</f>
        <v>99676.0707827449</v>
      </c>
      <c r="G42" s="119"/>
      <c r="H42" s="119"/>
      <c r="L42" s="119"/>
      <c r="M42" s="119"/>
      <c r="Q42" s="119"/>
      <c r="R42" s="119"/>
    </row>
    <row r="43" customFormat="false" ht="13.5" hidden="false" customHeight="false" outlineLevel="0" collapsed="false">
      <c r="B43" s="119" t="n">
        <f aca="false">((((Sheet2!C43-Sheet2!$AG$3)*SIN(-$AF$9/180*PI())+(Sheet2!B43-Sheet2!$AF$3)*COS(-$AF$9/180*PI()))*SIN($AG$9/180*PI())+Sheet2!D43*COS($AG$9/180*PI()))/D43*$AH$9+$AI$9/6*COS($AG$9/180*PI()))*$AH$11*0.1</f>
        <v>-2812.6579196871</v>
      </c>
      <c r="C43" s="119" t="n">
        <f aca="false">(((Sheet2!C43-Sheet2!$AG$3)*COS(-$AF$9/180*PI())-(Sheet2!B43-Sheet2!$AF$3)*SIN(-$AF$9/180*PI()))/D43*$AH$9)*$AH$11*0.1</f>
        <v>7884.52594928839</v>
      </c>
      <c r="D43" s="119" t="n">
        <f aca="false">ABS($AF$6*(Sheet2!C43-Sheet2!$AG$3)+$AG$6*(Sheet2!B43-Sheet2!$AF$3)+$AH$6*Sheet2!D43+$AI$6)/($AF$6^2+$AG$6^2+$AH$6^2)^0.5</f>
        <v>91415.4469766921</v>
      </c>
      <c r="G43" s="119"/>
      <c r="H43" s="119"/>
      <c r="L43" s="119"/>
      <c r="M43" s="119"/>
      <c r="Q43" s="119"/>
      <c r="R43" s="119"/>
    </row>
    <row r="44" customFormat="false" ht="13.5" hidden="false" customHeight="false" outlineLevel="0" collapsed="false">
      <c r="B44" s="119"/>
      <c r="C44" s="119"/>
      <c r="G44" s="119"/>
      <c r="H44" s="119"/>
      <c r="L44" s="119"/>
      <c r="M44" s="119"/>
      <c r="Q44" s="119"/>
      <c r="R44" s="119"/>
    </row>
    <row r="45" customFormat="false" ht="13.5" hidden="false" customHeight="false" outlineLevel="0" collapsed="false">
      <c r="B45" s="119" t="n">
        <f aca="false">((((Sheet2!C45-Sheet2!$AG$3)*SIN(-$AF$9/180*PI())+(Sheet2!B45-Sheet2!$AF$3)*COS(-$AF$9/180*PI()))*SIN($AG$9/180*PI())+Sheet2!D45*COS($AG$9/180*PI()))/D45*$AH$9+$AI$9/6*COS($AG$9/180*PI()))*$AH$11*0.1</f>
        <v>3868.03936423744</v>
      </c>
      <c r="C45" s="119" t="n">
        <f aca="false">(((Sheet2!C45-Sheet2!$AG$3)*COS(-$AF$9/180*PI())-(Sheet2!B45-Sheet2!$AF$3)*SIN(-$AF$9/180*PI()))/D45*$AH$9)*$AH$11*0.1</f>
        <v>-5979.19144879376</v>
      </c>
      <c r="D45" s="119" t="n">
        <f aca="false">ABS($AF$6*(Sheet2!C45-Sheet2!$AG$3)+$AG$6*(Sheet2!B45-Sheet2!$AF$3)+$AH$6*Sheet2!D45+$AI$6)/($AF$6^2+$AG$6^2+$AH$6^2)^0.5</f>
        <v>100089.579007085</v>
      </c>
      <c r="G45" s="119"/>
      <c r="H45" s="119"/>
      <c r="L45" s="119"/>
      <c r="M45" s="119"/>
      <c r="Q45" s="119"/>
      <c r="R45" s="119"/>
    </row>
    <row r="46" customFormat="false" ht="13.5" hidden="false" customHeight="false" outlineLevel="0" collapsed="false">
      <c r="B46" s="119" t="n">
        <f aca="false">((((Sheet2!C46-Sheet2!$AG$3)*SIN(-$AF$9/180*PI())+(Sheet2!B46-Sheet2!$AF$3)*COS(-$AF$9/180*PI()))*SIN($AG$9/180*PI())+Sheet2!D46*COS($AG$9/180*PI()))/D46*$AH$9+$AI$9/6*COS($AG$9/180*PI()))*$AH$11*0.1</f>
        <v>-1270.67181507433</v>
      </c>
      <c r="C46" s="119" t="n">
        <f aca="false">(((Sheet2!C46-Sheet2!$AG$3)*COS(-$AF$9/180*PI())-(Sheet2!B46-Sheet2!$AF$3)*SIN(-$AF$9/180*PI()))/D46*$AH$9)*$AH$11*0.1</f>
        <v>8535.23082234074</v>
      </c>
      <c r="D46" s="119" t="n">
        <f aca="false">ABS($AF$6*(Sheet2!C46-Sheet2!$AG$3)+$AG$6*(Sheet2!B46-Sheet2!$AF$3)+$AH$6*Sheet2!D46+$AI$6)/($AF$6^2+$AG$6^2+$AH$6^2)^0.5</f>
        <v>91828.9552010321</v>
      </c>
      <c r="G46" s="119"/>
      <c r="H46" s="119"/>
      <c r="L46" s="119"/>
      <c r="M46" s="119"/>
      <c r="Q46" s="119"/>
      <c r="R46" s="119"/>
    </row>
    <row r="47" customFormat="false" ht="13.5" hidden="false" customHeight="false" outlineLevel="0" collapsed="false">
      <c r="B47" s="119"/>
      <c r="C47" s="119"/>
      <c r="G47" s="119"/>
      <c r="H47" s="119"/>
      <c r="L47" s="119"/>
      <c r="M47" s="119"/>
      <c r="Q47" s="119"/>
      <c r="R47" s="119"/>
    </row>
    <row r="48" customFormat="false" ht="13.5" hidden="false" customHeight="false" outlineLevel="0" collapsed="false">
      <c r="B48" s="119" t="n">
        <f aca="false">((((Sheet2!C48-Sheet2!$AG$3)*SIN(-$AF$9/180*PI())+(Sheet2!B48-Sheet2!$AF$3)*COS(-$AF$9/180*PI()))*SIN($AG$9/180*PI())+Sheet2!D48*COS($AG$9/180*PI()))/D48*$AH$9+$AI$9/6*COS($AG$9/180*PI()))*$AH$11*0.1</f>
        <v>5249.45413938934</v>
      </c>
      <c r="C48" s="119" t="n">
        <f aca="false">(((Sheet2!C48-Sheet2!$AG$3)*COS(-$AF$9/180*PI())-(Sheet2!B48-Sheet2!$AF$3)*SIN(-$AF$9/180*PI()))/D48*$AH$9)*$AH$11*0.1</f>
        <v>-5327.60639200981</v>
      </c>
      <c r="D48" s="119" t="n">
        <f aca="false">ABS($AF$6*(Sheet2!C48-Sheet2!$AG$3)+$AG$6*(Sheet2!B48-Sheet2!$AF$3)+$AH$6*Sheet2!D48+$AI$6)/($AF$6^2+$AG$6^2+$AH$6^2)^0.5</f>
        <v>100503.087231425</v>
      </c>
      <c r="G48" s="119"/>
      <c r="H48" s="119"/>
      <c r="L48" s="119"/>
      <c r="M48" s="119"/>
      <c r="Q48" s="119"/>
      <c r="R48" s="119"/>
    </row>
    <row r="49" customFormat="false" ht="13.5" hidden="false" customHeight="false" outlineLevel="0" collapsed="false">
      <c r="B49" s="119" t="n">
        <f aca="false">((((Sheet2!C49-Sheet2!$AG$3)*SIN(-$AF$9/180*PI())+(Sheet2!B49-Sheet2!$AF$3)*COS(-$AF$9/180*PI()))*SIN($AG$9/180*PI())+Sheet2!D49*COS($AG$9/180*PI()))/D49*$AH$9+$AI$9/6*COS($AG$9/180*PI()))*$AH$11*0.1</f>
        <v>257.489334904794</v>
      </c>
      <c r="C49" s="119" t="n">
        <f aca="false">(((Sheet2!C49-Sheet2!$AG$3)*COS(-$AF$9/180*PI())-(Sheet2!B49-Sheet2!$AF$3)*SIN(-$AF$9/180*PI()))/D49*$AH$9)*$AH$11*0.1</f>
        <v>9180.10168345036</v>
      </c>
      <c r="D49" s="119" t="n">
        <f aca="false">ABS($AF$6*(Sheet2!C49-Sheet2!$AG$3)+$AG$6*(Sheet2!B49-Sheet2!$AF$3)+$AH$6*Sheet2!D49+$AI$6)/($AF$6^2+$AG$6^2+$AH$6^2)^0.5</f>
        <v>92242.4634253721</v>
      </c>
      <c r="G49" s="119"/>
      <c r="H49" s="119"/>
      <c r="L49" s="119"/>
      <c r="M49" s="119"/>
      <c r="Q49" s="119"/>
      <c r="R49" s="119"/>
    </row>
    <row r="50" customFormat="false" ht="13.5" hidden="false" customHeight="false" outlineLevel="0" collapsed="false">
      <c r="B50" s="119"/>
      <c r="C50" s="119"/>
      <c r="G50" s="119"/>
      <c r="H50" s="119"/>
      <c r="L50" s="119"/>
      <c r="M50" s="119"/>
      <c r="Q50" s="119"/>
      <c r="R50" s="119"/>
    </row>
    <row r="51" customFormat="false" ht="13.5" hidden="false" customHeight="false" outlineLevel="0" collapsed="false">
      <c r="B51" s="119" t="n">
        <f aca="false">((((Sheet2!C51-Sheet2!$AG$3)*SIN(-$AF$9/180*PI())+(Sheet2!B51-Sheet2!$AF$3)*COS(-$AF$9/180*PI()))*SIN($AG$9/180*PI())+Sheet2!D51*COS($AG$9/180*PI()))/D51*$AH$9+$AI$9/6*COS($AG$9/180*PI()))*$AH$11*0.1</f>
        <v>6619.5481527147</v>
      </c>
      <c r="C51" s="119" t="n">
        <f aca="false">(((Sheet2!C51-Sheet2!$AG$3)*COS(-$AF$9/180*PI())-(Sheet2!B51-Sheet2!$AF$3)*SIN(-$AF$9/180*PI()))/D51*$AH$9)*$AH$11*0.1</f>
        <v>-4681.36110671974</v>
      </c>
      <c r="D51" s="119" t="n">
        <f aca="false">ABS($AF$6*(Sheet2!C51-Sheet2!$AG$3)+$AG$6*(Sheet2!B51-Sheet2!$AF$3)+$AH$6*Sheet2!D51+$AI$6)/($AF$6^2+$AG$6^2+$AH$6^2)^0.5</f>
        <v>100916.595455765</v>
      </c>
      <c r="G51" s="119"/>
      <c r="H51" s="119"/>
      <c r="L51" s="119"/>
      <c r="M51" s="119"/>
      <c r="Q51" s="119"/>
      <c r="R51" s="119"/>
    </row>
    <row r="52" customFormat="false" ht="13.5" hidden="false" customHeight="false" outlineLevel="0" collapsed="false">
      <c r="B52" s="119" t="n">
        <f aca="false">((((Sheet2!C52-Sheet2!$AG$3)*SIN(-$AF$9/180*PI())+(Sheet2!B52-Sheet2!$AF$3)*COS(-$AF$9/180*PI()))*SIN($AG$9/180*PI())+Sheet2!D52*COS($AG$9/180*PI()))/D52*$AH$9+$AI$9/6*COS($AG$9/180*PI()))*$AH$11*0.1</f>
        <v>1772.01062568473</v>
      </c>
      <c r="C52" s="119" t="n">
        <f aca="false">(((Sheet2!C52-Sheet2!$AG$3)*COS(-$AF$9/180*PI())-(Sheet2!B52-Sheet2!$AF$3)*SIN(-$AF$9/180*PI()))/D52*$AH$9)*$AH$11*0.1</f>
        <v>9819.21664129852</v>
      </c>
      <c r="D52" s="119" t="n">
        <f aca="false">ABS($AF$6*(Sheet2!C52-Sheet2!$AG$3)+$AG$6*(Sheet2!B52-Sheet2!$AF$3)+$AH$6*Sheet2!D52+$AI$6)/($AF$6^2+$AG$6^2+$AH$6^2)^0.5</f>
        <v>92655.9716497122</v>
      </c>
      <c r="G52" s="119"/>
      <c r="H52" s="119"/>
      <c r="L52" s="119"/>
      <c r="M52" s="119"/>
      <c r="Q52" s="119"/>
      <c r="R52" s="119"/>
    </row>
    <row r="53" customFormat="false" ht="13.5" hidden="false" customHeight="false" outlineLevel="0" collapsed="false">
      <c r="B53" s="119"/>
      <c r="C53" s="119"/>
      <c r="G53" s="119"/>
      <c r="H53" s="119"/>
      <c r="L53" s="119"/>
      <c r="M53" s="119"/>
      <c r="Q53" s="119"/>
      <c r="R53" s="119"/>
    </row>
    <row r="54" customFormat="false" ht="13.5" hidden="false" customHeight="false" outlineLevel="0" collapsed="false">
      <c r="B54" s="119" t="n">
        <f aca="false">((((Sheet2!C54-Sheet2!$AG$3)*SIN(-$AF$9/180*PI())+(Sheet2!B54-Sheet2!$AF$3)*COS(-$AF$9/180*PI()))*SIN($AG$9/180*PI())+Sheet2!D54*COS($AG$9/180*PI()))/D54*$AH$9+$AI$9/6*COS($AG$9/180*PI()))*$AH$11*0.1</f>
        <v>7978.45999762113</v>
      </c>
      <c r="C54" s="119" t="n">
        <f aca="false">(((Sheet2!C54-Sheet2!$AG$3)*COS(-$AF$9/180*PI())-(Sheet2!B54-Sheet2!$AF$3)*SIN(-$AF$9/180*PI()))/D54*$AH$9)*$AH$11*0.1</f>
        <v>-4040.39022125171</v>
      </c>
      <c r="D54" s="119" t="n">
        <f aca="false">ABS($AF$6*(Sheet2!C54-Sheet2!$AG$3)+$AG$6*(Sheet2!B54-Sheet2!$AF$3)+$AH$6*Sheet2!D54+$AI$6)/($AF$6^2+$AG$6^2+$AH$6^2)^0.5</f>
        <v>101330.103680105</v>
      </c>
      <c r="G54" s="119"/>
      <c r="H54" s="119"/>
      <c r="L54" s="119"/>
      <c r="M54" s="119"/>
      <c r="Q54" s="119"/>
      <c r="R54" s="119"/>
    </row>
    <row r="55" customFormat="false" ht="13.5" hidden="false" customHeight="false" outlineLevel="0" collapsed="false">
      <c r="B55" s="119" t="n">
        <f aca="false">((((Sheet2!C55-Sheet2!$AG$3)*SIN(-$AF$9/180*PI())+(Sheet2!B55-Sheet2!$AF$3)*COS(-$AF$9/180*PI()))*SIN($AG$9/180*PI())+Sheet2!D55*COS($AG$9/180*PI()))/D55*$AH$9+$AI$9/6*COS($AG$9/180*PI()))*$AH$11*0.1</f>
        <v>3273.07386317967</v>
      </c>
      <c r="C55" s="119" t="n">
        <f aca="false">(((Sheet2!C55-Sheet2!$AG$3)*COS(-$AF$9/180*PI())-(Sheet2!B55-Sheet2!$AF$3)*SIN(-$AF$9/180*PI()))/D55*$AH$9)*$AH$11*0.1</f>
        <v>10452.6524164172</v>
      </c>
      <c r="D55" s="119" t="n">
        <f aca="false">ABS($AF$6*(Sheet2!C55-Sheet2!$AG$3)+$AG$6*(Sheet2!B55-Sheet2!$AF$3)+$AH$6*Sheet2!D55+$AI$6)/($AF$6^2+$AG$6^2+$AH$6^2)^0.5</f>
        <v>93069.4798740522</v>
      </c>
      <c r="G55" s="119"/>
      <c r="H55" s="119"/>
      <c r="L55" s="119"/>
      <c r="M55" s="119"/>
      <c r="Q55" s="119"/>
      <c r="R55" s="119"/>
    </row>
    <row r="56" customFormat="false" ht="13.5" hidden="false" customHeight="false" outlineLevel="0" collapsed="false">
      <c r="B56" s="119"/>
      <c r="C56" s="119"/>
      <c r="G56" s="119"/>
      <c r="H56" s="119"/>
      <c r="L56" s="119"/>
      <c r="M56" s="119"/>
      <c r="Q56" s="119"/>
      <c r="R56" s="119"/>
    </row>
    <row r="57" customFormat="false" ht="13.5" hidden="false" customHeight="false" outlineLevel="0" collapsed="false">
      <c r="B57" s="119" t="n">
        <f aca="false">((((Sheet2!C57-Sheet2!$AG$3)*SIN(-$AF$9/180*PI())+(Sheet2!B57-Sheet2!$AF$3)*COS(-$AF$9/180*PI()))*SIN($AG$9/180*PI())+Sheet2!D57*COS($AG$9/180*PI()))/D57*$AH$9+$AI$9/6*COS($AG$9/180*PI()))*$AH$11*0.1</f>
        <v>-11043.915299532</v>
      </c>
      <c r="C57" s="119" t="n">
        <f aca="false">(((Sheet2!C57-Sheet2!$AG$3)*COS(-$AF$9/180*PI())-(Sheet2!B57-Sheet2!$AF$3)*SIN(-$AF$9/180*PI()))/D57*$AH$9)*$AH$11*0.1</f>
        <v>-11847.8345919671</v>
      </c>
      <c r="D57" s="119" t="n">
        <f aca="false">ABS($AF$6*(Sheet2!C57-Sheet2!$AG$3)+$AG$6*(Sheet2!B57-Sheet2!$AF$3)+$AH$6*Sheet2!D57+$AI$6)/($AF$6^2+$AG$6^2+$AH$6^2)^0.5</f>
        <v>95364.4522061094</v>
      </c>
      <c r="G57" s="119"/>
      <c r="H57" s="119"/>
      <c r="L57" s="119"/>
      <c r="M57" s="119"/>
      <c r="Q57" s="119"/>
      <c r="R57" s="119"/>
    </row>
    <row r="58" customFormat="false" ht="13.5" hidden="false" customHeight="false" outlineLevel="0" collapsed="false">
      <c r="B58" s="119" t="n">
        <f aca="false">((((Sheet2!C58-Sheet2!$AG$3)*SIN(-$AF$9/180*PI())+(Sheet2!B58-Sheet2!$AF$3)*COS(-$AF$9/180*PI()))*SIN($AG$9/180*PI())+Sheet2!D58*COS($AG$9/180*PI()))/D58*$AH$9+$AI$9/6*COS($AG$9/180*PI()))*$AH$11*0.1</f>
        <v>9024.94999969434</v>
      </c>
      <c r="C58" s="119" t="n">
        <f aca="false">(((Sheet2!C58-Sheet2!$AG$3)*COS(-$AF$9/180*PI())-(Sheet2!B58-Sheet2!$AF$3)*SIN(-$AF$9/180*PI()))/D58*$AH$9)*$AH$11*0.1</f>
        <v>-2448.4370914855</v>
      </c>
      <c r="D58" s="119" t="n">
        <f aca="false">ABS($AF$6*(Sheet2!C58-Sheet2!$AG$3)+$AG$6*(Sheet2!B58-Sheet2!$AF$3)+$AH$6*Sheet2!D58+$AI$6)/($AF$6^2+$AG$6^2+$AH$6^2)^0.5</f>
        <v>101153.56734687</v>
      </c>
      <c r="G58" s="119"/>
      <c r="H58" s="119"/>
      <c r="L58" s="119"/>
      <c r="M58" s="119"/>
      <c r="Q58" s="119"/>
      <c r="R58" s="119"/>
    </row>
    <row r="59" customFormat="false" ht="13.5" hidden="false" customHeight="false" outlineLevel="0" collapsed="false">
      <c r="B59" s="119"/>
      <c r="C59" s="119"/>
      <c r="L59" s="119"/>
      <c r="M59" s="119"/>
      <c r="Q59" s="119"/>
      <c r="R59" s="119"/>
    </row>
    <row r="60" customFormat="false" ht="13.5" hidden="false" customHeight="false" outlineLevel="0" collapsed="false">
      <c r="B60" s="119" t="n">
        <f aca="false">((((Sheet2!C60-Sheet2!$AG$3)*SIN(-$AF$9/180*PI())+(Sheet2!B60-Sheet2!$AF$3)*COS(-$AF$9/180*PI()))*SIN($AG$9/180*PI())+Sheet2!D60*COS($AG$9/180*PI()))/D60*$AH$9+$AI$9/6*COS($AG$9/180*PI()))*$AH$11*0.1</f>
        <v>-11492.3972270983</v>
      </c>
      <c r="C60" s="119" t="n">
        <f aca="false">(((Sheet2!C60-Sheet2!$AG$3)*COS(-$AF$9/180*PI())-(Sheet2!B60-Sheet2!$AF$3)*SIN(-$AF$9/180*PI()))/D60*$AH$9)*$AH$11*0.1</f>
        <v>-10879.8475499603</v>
      </c>
      <c r="D60" s="119" t="n">
        <f aca="false">ABS($AF$6*(Sheet2!C60-Sheet2!$AG$3)+$AG$6*(Sheet2!B60-Sheet2!$AF$3)+$AH$6*Sheet2!D60+$AI$6)/($AF$6^2+$AG$6^2+$AH$6^2)^0.5</f>
        <v>94774.4076485342</v>
      </c>
      <c r="G60" s="119"/>
      <c r="H60" s="119"/>
      <c r="L60" s="119"/>
      <c r="M60" s="119"/>
      <c r="Q60" s="119"/>
      <c r="R60" s="119"/>
    </row>
    <row r="61" customFormat="false" ht="13.5" hidden="false" customHeight="false" outlineLevel="0" collapsed="false">
      <c r="B61" s="119" t="n">
        <f aca="false">((((Sheet2!C61-Sheet2!$AG$3)*SIN(-$AF$9/180*PI())+(Sheet2!B61-Sheet2!$AF$3)*COS(-$AF$9/180*PI()))*SIN($AG$9/180*PI())+Sheet2!D61*COS($AG$9/180*PI()))/D61*$AH$9+$AI$9/6*COS($AG$9/180*PI()))*$AH$11*0.1</f>
        <v>8720.03740883475</v>
      </c>
      <c r="C61" s="119" t="n">
        <f aca="false">(((Sheet2!C61-Sheet2!$AG$3)*COS(-$AF$9/180*PI())-(Sheet2!B61-Sheet2!$AF$3)*SIN(-$AF$9/180*PI()))/D61*$AH$9)*$AH$11*0.1</f>
        <v>-1481.02406577898</v>
      </c>
      <c r="D61" s="119" t="n">
        <f aca="false">ABS($AF$6*(Sheet2!C61-Sheet2!$AG$3)+$AG$6*(Sheet2!B61-Sheet2!$AF$3)+$AH$6*Sheet2!D61+$AI$6)/($AF$6^2+$AG$6^2+$AH$6^2)^0.5</f>
        <v>100563.522789295</v>
      </c>
      <c r="G61" s="119"/>
      <c r="H61" s="119"/>
      <c r="L61" s="119"/>
      <c r="M61" s="119"/>
      <c r="Q61" s="119"/>
      <c r="R61" s="119"/>
    </row>
    <row r="62" customFormat="false" ht="13.5" hidden="false" customHeight="false" outlineLevel="0" collapsed="false">
      <c r="B62" s="119"/>
      <c r="C62" s="119"/>
      <c r="L62" s="119"/>
      <c r="M62" s="119"/>
      <c r="Q62" s="119"/>
      <c r="R62" s="119"/>
    </row>
    <row r="63" customFormat="false" ht="13.5" hidden="false" customHeight="false" outlineLevel="0" collapsed="false">
      <c r="B63" s="119" t="n">
        <f aca="false">((((Sheet2!C63-Sheet2!$AG$3)*SIN(-$AF$9/180*PI())+(Sheet2!B63-Sheet2!$AF$3)*COS(-$AF$9/180*PI()))*SIN($AG$9/180*PI())+Sheet2!D63*COS($AG$9/180*PI()))/D63*$AH$9+$AI$9/6*COS($AG$9/180*PI()))*$AH$11*0.1</f>
        <v>-11946.4984382027</v>
      </c>
      <c r="C63" s="119" t="n">
        <f aca="false">(((Sheet2!C63-Sheet2!$AG$3)*COS(-$AF$9/180*PI())-(Sheet2!B63-Sheet2!$AF$3)*SIN(-$AF$9/180*PI()))/D63*$AH$9)*$AH$11*0.1</f>
        <v>-9899.73205122894</v>
      </c>
      <c r="D63" s="119" t="n">
        <f aca="false">ABS($AF$6*(Sheet2!C63-Sheet2!$AG$3)+$AG$6*(Sheet2!B63-Sheet2!$AF$3)+$AH$6*Sheet2!D63+$AI$6)/($AF$6^2+$AG$6^2+$AH$6^2)^0.5</f>
        <v>94184.363090959</v>
      </c>
      <c r="G63" s="119"/>
      <c r="H63" s="119"/>
      <c r="L63" s="119"/>
      <c r="M63" s="119"/>
      <c r="Q63" s="119"/>
      <c r="R63" s="119"/>
    </row>
    <row r="64" customFormat="false" ht="13.5" hidden="false" customHeight="false" outlineLevel="0" collapsed="false">
      <c r="B64" s="119" t="n">
        <f aca="false">((((Sheet2!C64-Sheet2!$AG$3)*SIN(-$AF$9/180*PI())+(Sheet2!B64-Sheet2!$AF$3)*COS(-$AF$9/180*PI()))*SIN($AG$9/180*PI())+Sheet2!D64*COS($AG$9/180*PI()))/D64*$AH$9+$AI$9/6*COS($AG$9/180*PI()))*$AH$11*0.1</f>
        <v>8411.52562310957</v>
      </c>
      <c r="C64" s="119" t="n">
        <f aca="false">(((Sheet2!C64-Sheet2!$AG$3)*COS(-$AF$9/180*PI())-(Sheet2!B64-Sheet2!$AF$3)*SIN(-$AF$9/180*PI()))/D64*$AH$9)*$AH$11*0.1</f>
        <v>-502.19167564017</v>
      </c>
      <c r="D64" s="119" t="n">
        <f aca="false">ABS($AF$6*(Sheet2!C64-Sheet2!$AG$3)+$AG$6*(Sheet2!B64-Sheet2!$AF$3)+$AH$6*Sheet2!D64+$AI$6)/($AF$6^2+$AG$6^2+$AH$6^2)^0.5</f>
        <v>99973.4782317195</v>
      </c>
      <c r="G64" s="119"/>
      <c r="H64" s="119"/>
      <c r="L64" s="119"/>
      <c r="M64" s="119"/>
      <c r="Q64" s="119"/>
      <c r="R64" s="119"/>
    </row>
    <row r="65" customFormat="false" ht="13.5" hidden="false" customHeight="false" outlineLevel="0" collapsed="false">
      <c r="B65" s="119"/>
      <c r="C65" s="119"/>
      <c r="L65" s="119"/>
      <c r="M65" s="119"/>
      <c r="Q65" s="119"/>
      <c r="R65" s="119"/>
    </row>
    <row r="66" customFormat="false" ht="13.5" hidden="false" customHeight="false" outlineLevel="0" collapsed="false">
      <c r="B66" s="119" t="n">
        <f aca="false">((((Sheet2!C66-Sheet2!$AG$3)*SIN(-$AF$9/180*PI())+(Sheet2!B66-Sheet2!$AF$3)*COS(-$AF$9/180*PI()))*SIN($AG$9/180*PI())+Sheet2!D66*COS($AG$9/180*PI()))/D66*$AH$9+$AI$9/6*COS($AG$9/180*PI()))*$AH$11*0.1</f>
        <v>-12406.3252094138</v>
      </c>
      <c r="C66" s="119" t="n">
        <f aca="false">(((Sheet2!C66-Sheet2!$AG$3)*COS(-$AF$9/180*PI())-(Sheet2!B66-Sheet2!$AF$3)*SIN(-$AF$9/180*PI()))/D66*$AH$9)*$AH$11*0.1</f>
        <v>-8907.25871230205</v>
      </c>
      <c r="D66" s="119" t="n">
        <f aca="false">ABS($AF$6*(Sheet2!C66-Sheet2!$AG$3)+$AG$6*(Sheet2!B66-Sheet2!$AF$3)+$AH$6*Sheet2!D66+$AI$6)/($AF$6^2+$AG$6^2+$AH$6^2)^0.5</f>
        <v>93594.3185333838</v>
      </c>
      <c r="G66" s="119"/>
      <c r="H66" s="119"/>
      <c r="L66" s="119"/>
      <c r="M66" s="119"/>
      <c r="Q66" s="119"/>
      <c r="R66" s="119"/>
    </row>
    <row r="67" customFormat="false" ht="13.5" hidden="false" customHeight="false" outlineLevel="0" collapsed="false">
      <c r="B67" s="119" t="n">
        <f aca="false">((((Sheet2!C67-Sheet2!$AG$3)*SIN(-$AF$9/180*PI())+(Sheet2!B67-Sheet2!$AF$3)*COS(-$AF$9/180*PI()))*SIN($AG$9/180*PI())+Sheet2!D67*COS($AG$9/180*PI()))/D67*$AH$9+$AI$9/6*COS($AG$9/180*PI()))*$AH$11*0.1</f>
        <v>8099.35053670369</v>
      </c>
      <c r="C67" s="119" t="n">
        <f aca="false">(((Sheet2!C67-Sheet2!$AG$3)*COS(-$AF$9/180*PI())-(Sheet2!B67-Sheet2!$AF$3)*SIN(-$AF$9/180*PI()))/D67*$AH$9)*$AH$11*0.1</f>
        <v>488.26347099291</v>
      </c>
      <c r="D67" s="119" t="n">
        <f aca="false">ABS($AF$6*(Sheet2!C67-Sheet2!$AG$3)+$AG$6*(Sheet2!B67-Sheet2!$AF$3)+$AH$6*Sheet2!D67+$AI$6)/($AF$6^2+$AG$6^2+$AH$6^2)^0.5</f>
        <v>99383.4336741442</v>
      </c>
      <c r="G67" s="119"/>
      <c r="H67" s="119"/>
      <c r="L67" s="119"/>
      <c r="M67" s="119"/>
      <c r="Q67" s="119"/>
      <c r="R67" s="119"/>
    </row>
    <row r="68" customFormat="false" ht="13.5" hidden="false" customHeight="false" outlineLevel="0" collapsed="false">
      <c r="B68" s="119"/>
      <c r="C68" s="119"/>
      <c r="L68" s="119"/>
      <c r="M68" s="119"/>
      <c r="Q68" s="119"/>
      <c r="R68" s="119"/>
    </row>
    <row r="69" customFormat="false" ht="13.5" hidden="false" customHeight="false" outlineLevel="0" collapsed="false">
      <c r="B69" s="119" t="n">
        <f aca="false">((((Sheet2!C69-Sheet2!$AG$3)*SIN(-$AF$9/180*PI())+(Sheet2!B69-Sheet2!$AF$3)*COS(-$AF$9/180*PI()))*SIN($AG$9/180*PI())+Sheet2!D69*COS($AG$9/180*PI()))/D69*$AH$9+$AI$9/6*COS($AG$9/180*PI()))*$AH$11*0.1</f>
        <v>-12871.9865142904</v>
      </c>
      <c r="C69" s="119" t="n">
        <f aca="false">(((Sheet2!C69-Sheet2!$AG$3)*COS(-$AF$9/180*PI())-(Sheet2!B69-Sheet2!$AF$3)*SIN(-$AF$9/180*PI()))/D69*$AH$9)*$AH$11*0.1</f>
        <v>-7902.19232862273</v>
      </c>
      <c r="D69" s="119" t="n">
        <f aca="false">ABS($AF$6*(Sheet2!C69-Sheet2!$AG$3)+$AG$6*(Sheet2!B69-Sheet2!$AF$3)+$AH$6*Sheet2!D69+$AI$6)/($AF$6^2+$AG$6^2+$AH$6^2)^0.5</f>
        <v>93004.2739758086</v>
      </c>
      <c r="G69" s="119"/>
      <c r="H69" s="119"/>
      <c r="L69" s="119"/>
      <c r="M69" s="119"/>
      <c r="Q69" s="119"/>
      <c r="R69" s="119"/>
    </row>
    <row r="70" customFormat="false" ht="13.5" hidden="false" customHeight="false" outlineLevel="0" collapsed="false">
      <c r="B70" s="119" t="n">
        <f aca="false">((((Sheet2!C70-Sheet2!$AG$3)*SIN(-$AF$9/180*PI())+(Sheet2!B70-Sheet2!$AF$3)*COS(-$AF$9/180*PI()))*SIN($AG$9/180*PI())+Sheet2!D70*COS($AG$9/180*PI()))/D70*$AH$9+$AI$9/6*COS($AG$9/180*PI()))*$AH$11*0.1</f>
        <v>7783.44651231134</v>
      </c>
      <c r="C70" s="119" t="n">
        <f aca="false">(((Sheet2!C70-Sheet2!$AG$3)*COS(-$AF$9/180*PI())-(Sheet2!B70-Sheet2!$AF$3)*SIN(-$AF$9/180*PI()))/D70*$AH$9)*$AH$11*0.1</f>
        <v>1490.54962522719</v>
      </c>
      <c r="D70" s="119" t="n">
        <f aca="false">ABS($AF$6*(Sheet2!C70-Sheet2!$AG$3)+$AG$6*(Sheet2!B70-Sheet2!$AF$3)+$AH$6*Sheet2!D70+$AI$6)/($AF$6^2+$AG$6^2+$AH$6^2)^0.5</f>
        <v>98793.389116569</v>
      </c>
      <c r="G70" s="119"/>
      <c r="H70" s="119"/>
      <c r="L70" s="119"/>
      <c r="M70" s="119"/>
      <c r="Q70" s="119"/>
      <c r="R70" s="119"/>
    </row>
    <row r="71" customFormat="false" ht="13.5" hidden="false" customHeight="false" outlineLevel="0" collapsed="false">
      <c r="L71" s="119"/>
      <c r="M71" s="119"/>
      <c r="Q71" s="119"/>
      <c r="R71" s="119"/>
    </row>
    <row r="72" customFormat="false" ht="13.5" hidden="false" customHeight="false" outlineLevel="0" collapsed="false">
      <c r="B72" s="119" t="n">
        <f aca="false">((((Sheet2!C72-Sheet2!$AG$3)*SIN(-$AF$9/180*PI())+(Sheet2!B72-Sheet2!$AF$3)*COS(-$AF$9/180*PI()))*SIN($AG$9/180*PI())+Sheet2!D72*COS($AG$9/180*PI()))/D72*$AH$9+$AI$9/6*COS($AG$9/180*PI()))*$AH$11*0.1</f>
        <v>-13343.5941094807</v>
      </c>
      <c r="C72" s="119" t="n">
        <f aca="false">(((Sheet2!C72-Sheet2!$AG$3)*COS(-$AF$9/180*PI())-(Sheet2!B72-Sheet2!$AF$3)*SIN(-$AF$9/180*PI()))/D72*$AH$9)*$AH$11*0.1</f>
        <v>-6884.29168871631</v>
      </c>
      <c r="D72" s="119" t="n">
        <f aca="false">ABS($AF$6*(Sheet2!C72-Sheet2!$AG$3)+$AG$6*(Sheet2!B72-Sheet2!$AF$3)+$AH$6*Sheet2!D72+$AI$6)/($AF$6^2+$AG$6^2+$AH$6^2)^0.5</f>
        <v>92414.2294182334</v>
      </c>
      <c r="G72" s="119"/>
      <c r="H72" s="119"/>
      <c r="L72" s="119"/>
      <c r="M72" s="119"/>
      <c r="Q72" s="119"/>
      <c r="R72" s="119"/>
    </row>
    <row r="73" customFormat="false" ht="13.5" hidden="false" customHeight="false" outlineLevel="0" collapsed="false">
      <c r="B73" s="119" t="n">
        <f aca="false">((((Sheet2!C73-Sheet2!$AG$3)*SIN(-$AF$9/180*PI())+(Sheet2!B73-Sheet2!$AF$3)*COS(-$AF$9/180*PI()))*SIN($AG$9/180*PI())+Sheet2!D73*COS($AG$9/180*PI()))/D73*$AH$9+$AI$9/6*COS($AG$9/180*PI()))*$AH$11*0.1</f>
        <v>7463.74633512713</v>
      </c>
      <c r="C73" s="119" t="n">
        <f aca="false">(((Sheet2!C73-Sheet2!$AG$3)*COS(-$AF$9/180*PI())-(Sheet2!B73-Sheet2!$AF$3)*SIN(-$AF$9/180*PI()))/D73*$AH$9)*$AH$11*0.1</f>
        <v>2504.88004318986</v>
      </c>
      <c r="D73" s="119" t="n">
        <f aca="false">ABS($AF$6*(Sheet2!C73-Sheet2!$AG$3)+$AG$6*(Sheet2!B73-Sheet2!$AF$3)+$AH$6*Sheet2!D73+$AI$6)/($AF$6^2+$AG$6^2+$AH$6^2)^0.5</f>
        <v>98203.3445589939</v>
      </c>
      <c r="G73" s="119"/>
      <c r="H73" s="119"/>
      <c r="L73" s="119"/>
      <c r="M73" s="119"/>
      <c r="Q73" s="119"/>
      <c r="R73" s="119"/>
    </row>
    <row r="74" customFormat="false" ht="13.5" hidden="false" customHeight="false" outlineLevel="0" collapsed="false">
      <c r="L74" s="119"/>
      <c r="M74" s="119"/>
      <c r="Q74" s="119"/>
      <c r="R74" s="119"/>
    </row>
    <row r="75" customFormat="false" ht="13.5" hidden="false" customHeight="false" outlineLevel="0" collapsed="false">
      <c r="B75" s="119" t="n">
        <f aca="false">((((Sheet2!C75-Sheet2!$AG$3)*SIN(-$AF$9/180*PI())+(Sheet2!B75-Sheet2!$AF$3)*COS(-$AF$9/180*PI()))*SIN($AG$9/180*PI())+Sheet2!D75*COS($AG$9/180*PI()))/D75*$AH$9+$AI$9/6*COS($AG$9/180*PI()))*$AH$11*0.1</f>
        <v>-13821.2626241396</v>
      </c>
      <c r="C75" s="119" t="n">
        <f aca="false">(((Sheet2!C75-Sheet2!$AG$3)*COS(-$AF$9/180*PI())-(Sheet2!B75-Sheet2!$AF$3)*SIN(-$AF$9/180*PI()))/D75*$AH$9)*$AH$11*0.1</f>
        <v>-5853.30938119388</v>
      </c>
      <c r="D75" s="119" t="n">
        <f aca="false">ABS($AF$6*(Sheet2!C75-Sheet2!$AG$3)+$AG$6*(Sheet2!B75-Sheet2!$AF$3)+$AH$6*Sheet2!D75+$AI$6)/($AF$6^2+$AG$6^2+$AH$6^2)^0.5</f>
        <v>91824.1848606582</v>
      </c>
      <c r="G75" s="119"/>
      <c r="H75" s="119"/>
      <c r="L75" s="119"/>
      <c r="M75" s="119"/>
      <c r="Q75" s="119"/>
      <c r="R75" s="119"/>
    </row>
    <row r="76" customFormat="false" ht="13.5" hidden="false" customHeight="false" outlineLevel="0" collapsed="false">
      <c r="B76" s="119" t="n">
        <f aca="false">((((Sheet2!C76-Sheet2!$AG$3)*SIN(-$AF$9/180*PI())+(Sheet2!B76-Sheet2!$AF$3)*COS(-$AF$9/180*PI()))*SIN($AG$9/180*PI())+Sheet2!D76*COS($AG$9/180*PI()))/D76*$AH$9+$AI$9/6*COS($AG$9/180*PI()))*$AH$11*0.1</f>
        <v>7140.18116516835</v>
      </c>
      <c r="C76" s="119" t="n">
        <f aca="false">(((Sheet2!C76-Sheet2!$AG$3)*COS(-$AF$9/180*PI())-(Sheet2!B76-Sheet2!$AF$3)*SIN(-$AF$9/180*PI()))/D76*$AH$9)*$AH$11*0.1</f>
        <v>3531.47313729795</v>
      </c>
      <c r="D76" s="119" t="n">
        <f aca="false">ABS($AF$6*(Sheet2!C76-Sheet2!$AG$3)+$AG$6*(Sheet2!B76-Sheet2!$AF$3)+$AH$6*Sheet2!D76+$AI$6)/($AF$6^2+$AG$6^2+$AH$6^2)^0.5</f>
        <v>97613.3000014186</v>
      </c>
      <c r="G76" s="119"/>
      <c r="H76" s="119"/>
      <c r="L76" s="119"/>
      <c r="M76" s="119"/>
      <c r="Q76" s="119"/>
      <c r="R76" s="119"/>
    </row>
    <row r="77" customFormat="false" ht="13.5" hidden="false" customHeight="false" outlineLevel="0" collapsed="false">
      <c r="L77" s="119"/>
      <c r="M77" s="119"/>
      <c r="Q77" s="119"/>
      <c r="R77" s="119"/>
    </row>
    <row r="78" customFormat="false" ht="13.5" hidden="false" customHeight="false" outlineLevel="0" collapsed="false">
      <c r="B78" s="119" t="n">
        <f aca="false">((((Sheet2!C78-Sheet2!$AG$3)*SIN(-$AF$9/180*PI())+(Sheet2!B78-Sheet2!$AF$3)*COS(-$AF$9/180*PI()))*SIN($AG$9/180*PI())+Sheet2!D78*COS($AG$9/180*PI()))/D78*$AH$9+$AI$9/6*COS($AG$9/180*PI()))*$AH$11*0.1</f>
        <v>-14305.1096528166</v>
      </c>
      <c r="C78" s="119" t="n">
        <f aca="false">(((Sheet2!C78-Sheet2!$AG$3)*COS(-$AF$9/180*PI())-(Sheet2!B78-Sheet2!$AF$3)*SIN(-$AF$9/180*PI()))/D78*$AH$9)*$AH$11*0.1</f>
        <v>-4808.99159426672</v>
      </c>
      <c r="D78" s="119" t="n">
        <f aca="false">ABS($AF$6*(Sheet2!C78-Sheet2!$AG$3)+$AG$6*(Sheet2!B78-Sheet2!$AF$3)+$AH$6*Sheet2!D78+$AI$6)/($AF$6^2+$AG$6^2+$AH$6^2)^0.5</f>
        <v>91234.140303083</v>
      </c>
      <c r="G78" s="119"/>
      <c r="H78" s="119"/>
      <c r="L78" s="119"/>
      <c r="M78" s="119"/>
      <c r="Q78" s="119"/>
      <c r="R78" s="119"/>
    </row>
    <row r="79" customFormat="false" ht="13.5" hidden="false" customHeight="false" outlineLevel="0" collapsed="false">
      <c r="B79" s="119" t="n">
        <f aca="false">((((Sheet2!C79-Sheet2!$AG$3)*SIN(-$AF$9/180*PI())+(Sheet2!B79-Sheet2!$AF$3)*COS(-$AF$9/180*PI()))*SIN($AG$9/180*PI())+Sheet2!D79*COS($AG$9/180*PI()))/D79*$AH$9+$AI$9/6*COS($AG$9/180*PI()))*$AH$11*0.1</f>
        <v>6812.68048785762</v>
      </c>
      <c r="C79" s="119" t="n">
        <f aca="false">(((Sheet2!C79-Sheet2!$AG$3)*COS(-$AF$9/180*PI())-(Sheet2!B79-Sheet2!$AF$3)*SIN(-$AF$9/180*PI()))/D79*$AH$9)*$AH$11*0.1</f>
        <v>4570.55263304762</v>
      </c>
      <c r="D79" s="119" t="n">
        <f aca="false">ABS($AF$6*(Sheet2!C79-Sheet2!$AG$3)+$AG$6*(Sheet2!B79-Sheet2!$AF$3)+$AH$6*Sheet2!D79+$AI$6)/($AF$6^2+$AG$6^2+$AH$6^2)^0.5</f>
        <v>97023.2554438434</v>
      </c>
      <c r="G79" s="119"/>
      <c r="H79" s="119"/>
      <c r="L79" s="119"/>
      <c r="M79" s="119"/>
      <c r="Q79" s="119"/>
      <c r="R79" s="119"/>
    </row>
    <row r="80" customFormat="false" ht="13.5" hidden="false" customHeight="false" outlineLevel="0" collapsed="false">
      <c r="L80" s="119"/>
      <c r="M80" s="119"/>
      <c r="Q80" s="119"/>
      <c r="R80" s="119"/>
    </row>
    <row r="81" customFormat="false" ht="13.5" hidden="false" customHeight="false" outlineLevel="0" collapsed="false">
      <c r="B81" s="119" t="n">
        <f aca="false">((((Sheet2!C81-Sheet2!$AG$3)*SIN(-$AF$9/180*PI())+(Sheet2!B81-Sheet2!$AF$3)*COS(-$AF$9/180*PI()))*SIN($AG$9/180*PI())+Sheet2!D81*COS($AG$9/180*PI()))/D81*$AH$9+$AI$9/6*COS($AG$9/180*PI()))*$AH$11*0.1</f>
        <v>-14795.2558519718</v>
      </c>
      <c r="C81" s="119" t="n">
        <f aca="false">(((Sheet2!C81-Sheet2!$AG$3)*COS(-$AF$9/180*PI())-(Sheet2!B81-Sheet2!$AF$3)*SIN(-$AF$9/180*PI()))/D81*$AH$9)*$AH$11*0.1</f>
        <v>-3751.07790743042</v>
      </c>
      <c r="D81" s="119" t="n">
        <f aca="false">ABS($AF$6*(Sheet2!C81-Sheet2!$AG$3)+$AG$6*(Sheet2!B81-Sheet2!$AF$3)+$AH$6*Sheet2!D81+$AI$6)/($AF$6^2+$AG$6^2+$AH$6^2)^0.5</f>
        <v>90644.0957455078</v>
      </c>
      <c r="L81" s="119"/>
      <c r="M81" s="119"/>
      <c r="Q81" s="119"/>
      <c r="R81" s="119"/>
    </row>
    <row r="82" customFormat="false" ht="13.5" hidden="false" customHeight="false" outlineLevel="0" collapsed="false">
      <c r="B82" s="119" t="n">
        <f aca="false">((((Sheet2!C82-Sheet2!$AG$3)*SIN(-$AF$9/180*PI())+(Sheet2!B82-Sheet2!$AF$3)*COS(-$AF$9/180*PI()))*SIN($AG$9/180*PI())+Sheet2!D82*COS($AG$9/180*PI()))/D82*$AH$9+$AI$9/6*COS($AG$9/180*PI()))*$AH$11*0.1</f>
        <v>6481.17206279125</v>
      </c>
      <c r="C82" s="119" t="n">
        <f aca="false">(((Sheet2!C82-Sheet2!$AG$3)*COS(-$AF$9/180*PI())-(Sheet2!B82-Sheet2!$AF$3)*SIN(-$AF$9/180*PI()))/D82*$AH$9)*$AH$11*0.1</f>
        <v>5622.34773155946</v>
      </c>
      <c r="D82" s="119" t="n">
        <f aca="false">ABS($AF$6*(Sheet2!C82-Sheet2!$AG$3)+$AG$6*(Sheet2!B82-Sheet2!$AF$3)+$AH$6*Sheet2!D82+$AI$6)/($AF$6^2+$AG$6^2+$AH$6^2)^0.5</f>
        <v>96433.2108862682</v>
      </c>
      <c r="L82" s="119"/>
      <c r="M82" s="119"/>
      <c r="Q82" s="119"/>
      <c r="R82" s="119"/>
    </row>
    <row r="83" customFormat="false" ht="13.5" hidden="false" customHeight="false" outlineLevel="0" collapsed="false">
      <c r="L83" s="119"/>
      <c r="M83" s="119"/>
      <c r="Q83" s="119"/>
      <c r="R83" s="119"/>
    </row>
    <row r="84" customFormat="false" ht="13.5" hidden="false" customHeight="false" outlineLevel="0" collapsed="false">
      <c r="B84" s="119" t="n">
        <f aca="false">((((Sheet2!C84-Sheet2!$AG$3)*SIN(-$AF$9/180*PI())+(Sheet2!B84-Sheet2!$AF$3)*COS(-$AF$9/180*PI()))*SIN($AG$9/180*PI())+Sheet2!D84*COS($AG$9/180*PI()))/D84*$AH$9+$AI$9/6*COS($AG$9/180*PI()))*$AH$11*0.1</f>
        <v>-15291.8250402855</v>
      </c>
      <c r="C84" s="119" t="n">
        <f aca="false">(((Sheet2!C84-Sheet2!$AG$3)*COS(-$AF$9/180*PI())-(Sheet2!B84-Sheet2!$AF$3)*SIN(-$AF$9/180*PI()))/D84*$AH$9)*$AH$11*0.1</f>
        <v>-2679.30107495952</v>
      </c>
      <c r="D84" s="119" t="n">
        <f aca="false">ABS($AF$6*(Sheet2!C84-Sheet2!$AG$3)+$AG$6*(Sheet2!B84-Sheet2!$AF$3)+$AH$6*Sheet2!D84+$AI$6)/($AF$6^2+$AG$6^2+$AH$6^2)^0.5</f>
        <v>90054.0511879326</v>
      </c>
      <c r="L84" s="119"/>
      <c r="M84" s="119"/>
      <c r="Q84" s="119"/>
      <c r="R84" s="119"/>
    </row>
    <row r="85" customFormat="false" ht="13.5" hidden="false" customHeight="false" outlineLevel="0" collapsed="false">
      <c r="B85" s="119" t="n">
        <f aca="false">((((Sheet2!C85-Sheet2!$AG$3)*SIN(-$AF$9/180*PI())+(Sheet2!B85-Sheet2!$AF$3)*COS(-$AF$9/180*PI()))*SIN($AG$9/180*PI())+Sheet2!D85*COS($AG$9/180*PI()))/D85*$AH$9+$AI$9/6*COS($AG$9/180*PI()))*$AH$11*0.1</f>
        <v>6145.58187061526</v>
      </c>
      <c r="C85" s="119" t="n">
        <f aca="false">(((Sheet2!C85-Sheet2!$AG$3)*COS(-$AF$9/180*PI())-(Sheet2!B85-Sheet2!$AF$3)*SIN(-$AF$9/180*PI()))/D85*$AH$9)*$AH$11*0.1</f>
        <v>6687.09327812792</v>
      </c>
      <c r="D85" s="119" t="n">
        <f aca="false">ABS($AF$6*(Sheet2!C85-Sheet2!$AG$3)+$AG$6*(Sheet2!B85-Sheet2!$AF$3)+$AH$6*Sheet2!D85+$AI$6)/($AF$6^2+$AG$6^2+$AH$6^2)^0.5</f>
        <v>95843.166328693</v>
      </c>
      <c r="L85" s="119"/>
      <c r="M85" s="119"/>
      <c r="Q85" s="119"/>
      <c r="R85" s="119"/>
    </row>
    <row r="86" customFormat="false" ht="13.5" hidden="false" customHeight="false" outlineLevel="0" collapsed="false">
      <c r="L86" s="119"/>
      <c r="M86" s="119"/>
      <c r="Q86" s="119"/>
      <c r="R86" s="119"/>
    </row>
    <row r="87" customFormat="false" ht="13.5" hidden="false" customHeight="false" outlineLevel="0" collapsed="false">
      <c r="B87" s="119" t="n">
        <f aca="false">((((Sheet2!C87-Sheet2!$AG$3)*SIN(-$AF$9/180*PI())+(Sheet2!B87-Sheet2!$AF$3)*COS(-$AF$9/180*PI()))*SIN($AG$9/180*PI())+Sheet2!D87*COS($AG$9/180*PI()))/D87*$AH$9+$AI$9/6*COS($AG$9/180*PI()))*$AH$11*0.1</f>
        <v>-15794.9443029376</v>
      </c>
      <c r="C87" s="119" t="n">
        <f aca="false">(((Sheet2!C87-Sheet2!$AG$3)*COS(-$AF$9/180*PI())-(Sheet2!B87-Sheet2!$AF$3)*SIN(-$AF$9/180*PI()))/D87*$AH$9)*$AH$11*0.1</f>
        <v>-1593.38680083463</v>
      </c>
      <c r="D87" s="119" t="n">
        <f aca="false">ABS($AF$6*(Sheet2!C87-Sheet2!$AG$3)+$AG$6*(Sheet2!B87-Sheet2!$AF$3)+$AH$6*Sheet2!D87+$AI$6)/($AF$6^2+$AG$6^2+$AH$6^2)^0.5</f>
        <v>89464.0066303574</v>
      </c>
      <c r="L87" s="119"/>
      <c r="M87" s="119"/>
      <c r="Q87" s="119"/>
      <c r="R87" s="119"/>
    </row>
    <row r="88" customFormat="false" ht="13.5" hidden="false" customHeight="false" outlineLevel="0" collapsed="false">
      <c r="B88" s="119" t="n">
        <f aca="false">((((Sheet2!C88-Sheet2!$AG$3)*SIN(-$AF$9/180*PI())+(Sheet2!B88-Sheet2!$AF$3)*COS(-$AF$9/180*PI()))*SIN($AG$9/180*PI())+Sheet2!D88*COS($AG$9/180*PI()))/D88*$AH$9+$AI$9/6*COS($AG$9/180*PI()))*$AH$11*0.1</f>
        <v>5805.83405792696</v>
      </c>
      <c r="C88" s="119" t="n">
        <f aca="false">(((Sheet2!C88-Sheet2!$AG$3)*COS(-$AF$9/180*PI())-(Sheet2!B88-Sheet2!$AF$3)*SIN(-$AF$9/180*PI()))/D88*$AH$9)*$AH$11*0.1</f>
        <v>7765.02993703526</v>
      </c>
      <c r="D88" s="119" t="n">
        <f aca="false">ABS($AF$6*(Sheet2!C88-Sheet2!$AG$3)+$AG$6*(Sheet2!B88-Sheet2!$AF$3)+$AH$6*Sheet2!D88+$AI$6)/($AF$6^2+$AG$6^2+$AH$6^2)^0.5</f>
        <v>95253.1217711178</v>
      </c>
      <c r="L88" s="119"/>
      <c r="M88" s="119"/>
      <c r="Q88" s="119"/>
      <c r="R88" s="119"/>
    </row>
    <row r="89" customFormat="false" ht="13.5" hidden="false" customHeight="false" outlineLevel="0" collapsed="false">
      <c r="L89" s="119"/>
      <c r="M89" s="119"/>
      <c r="Q89" s="119"/>
      <c r="R89" s="119"/>
    </row>
    <row r="90" customFormat="false" ht="13.5" hidden="false" customHeight="false" outlineLevel="0" collapsed="false">
      <c r="B90" s="119" t="n">
        <f aca="false">((((Sheet2!C90-Sheet2!$AG$3)*SIN(-$AF$9/180*PI())+(Sheet2!B90-Sheet2!$AF$3)*COS(-$AF$9/180*PI()))*SIN($AG$9/180*PI())+Sheet2!D90*COS($AG$9/180*PI()))/D90*$AH$9+$AI$9/6*COS($AG$9/180*PI()))*$AH$11*0.1</f>
        <v>-16304.7441000414</v>
      </c>
      <c r="C90" s="119" t="n">
        <f aca="false">(((Sheet2!C90-Sheet2!$AG$3)*COS(-$AF$9/180*PI())-(Sheet2!B90-Sheet2!$AF$3)*SIN(-$AF$9/180*PI()))/D90*$AH$9)*$AH$11*0.1</f>
        <v>-493.053504703805</v>
      </c>
      <c r="D90" s="119" t="n">
        <f aca="false">ABS($AF$6*(Sheet2!C90-Sheet2!$AG$3)+$AG$6*(Sheet2!B90-Sheet2!$AF$3)+$AH$6*Sheet2!D90+$AI$6)/($AF$6^2+$AG$6^2+$AH$6^2)^0.5</f>
        <v>88873.9620727822</v>
      </c>
      <c r="L90" s="119"/>
      <c r="M90" s="119"/>
      <c r="Q90" s="119"/>
      <c r="R90" s="119"/>
    </row>
    <row r="91" customFormat="false" ht="13.5" hidden="false" customHeight="false" outlineLevel="0" collapsed="false">
      <c r="B91" s="119" t="n">
        <f aca="false">((((Sheet2!C91-Sheet2!$AG$3)*SIN(-$AF$9/180*PI())+(Sheet2!B91-Sheet2!$AF$3)*COS(-$AF$9/180*PI()))*SIN($AG$9/180*PI())+Sheet2!D91*COS($AG$9/180*PI()))/D91*$AH$9+$AI$9/6*COS($AG$9/180*PI()))*$AH$11*0.1</f>
        <v>5461.85088011582</v>
      </c>
      <c r="C91" s="119" t="n">
        <f aca="false">(((Sheet2!C91-Sheet2!$AG$3)*COS(-$AF$9/180*PI())-(Sheet2!B91-Sheet2!$AF$3)*SIN(-$AF$9/180*PI()))/D91*$AH$9)*$AH$11*0.1</f>
        <v>8856.40437290317</v>
      </c>
      <c r="D91" s="119" t="n">
        <f aca="false">ABS($AF$6*(Sheet2!C91-Sheet2!$AG$3)+$AG$6*(Sheet2!B91-Sheet2!$AF$3)+$AH$6*Sheet2!D91+$AI$6)/($AF$6^2+$AG$6^2+$AH$6^2)^0.5</f>
        <v>94663.0772135426</v>
      </c>
      <c r="L91" s="119"/>
      <c r="M91" s="119"/>
      <c r="Q91" s="119"/>
      <c r="R91" s="119"/>
    </row>
    <row r="92" customFormat="false" ht="13.5" hidden="false" customHeight="false" outlineLevel="0" collapsed="false">
      <c r="L92" s="119"/>
      <c r="M92" s="119"/>
      <c r="Q92" s="119"/>
      <c r="R92" s="119"/>
    </row>
    <row r="93" customFormat="false" ht="13.5" hidden="false" customHeight="false" outlineLevel="0" collapsed="false">
      <c r="B93" s="119" t="n">
        <f aca="false">((((Sheet2!C93-Sheet2!$AG$3)*SIN(-$AF$9/180*PI())+(Sheet2!B93-Sheet2!$AF$3)*COS(-$AF$9/180*PI()))*SIN($AG$9/180*PI())+Sheet2!D93*COS($AG$9/180*PI()))/D93*$AH$9+$AI$9/6*COS($AG$9/180*PI()))*$AH$11*0.1</f>
        <v>-16821.3583794246</v>
      </c>
      <c r="C93" s="119" t="n">
        <f aca="false">(((Sheet2!C93-Sheet2!$AG$3)*COS(-$AF$9/180*PI())-(Sheet2!B93-Sheet2!$AF$3)*SIN(-$AF$9/180*PI()))/D93*$AH$9)*$AH$11*0.1</f>
        <v>621.987921541179</v>
      </c>
      <c r="D93" s="119" t="n">
        <f aca="false">ABS($AF$6*(Sheet2!C93-Sheet2!$AG$3)+$AG$6*(Sheet2!B93-Sheet2!$AF$3)+$AH$6*Sheet2!D93+$AI$6)/($AF$6^2+$AG$6^2+$AH$6^2)^0.5</f>
        <v>88283.917515207</v>
      </c>
      <c r="L93" s="119"/>
      <c r="M93" s="119"/>
      <c r="Q93" s="119"/>
      <c r="R93" s="119"/>
    </row>
    <row r="94" customFormat="false" ht="13.5" hidden="false" customHeight="false" outlineLevel="0" collapsed="false">
      <c r="B94" s="119" t="n">
        <f aca="false">((((Sheet2!C94-Sheet2!$AG$3)*SIN(-$AF$9/180*PI())+(Sheet2!B94-Sheet2!$AF$3)*COS(-$AF$9/180*PI()))*SIN($AG$9/180*PI())+Sheet2!D94*COS($AG$9/180*PI()))/D94*$AH$9+$AI$9/6*COS($AG$9/180*PI()))*$AH$11*0.1</f>
        <v>5113.55264205343</v>
      </c>
      <c r="C94" s="119" t="n">
        <f aca="false">(((Sheet2!C94-Sheet2!$AG$3)*COS(-$AF$9/180*PI())-(Sheet2!B94-Sheet2!$AF$3)*SIN(-$AF$9/180*PI()))/D94*$AH$9)*$AH$11*0.1</f>
        <v>9961.46943886942</v>
      </c>
      <c r="D94" s="119" t="n">
        <f aca="false">ABS($AF$6*(Sheet2!C94-Sheet2!$AG$3)+$AG$6*(Sheet2!B94-Sheet2!$AF$3)+$AH$6*Sheet2!D94+$AI$6)/($AF$6^2+$AG$6^2+$AH$6^2)^0.5</f>
        <v>94073.0326559674</v>
      </c>
      <c r="L94" s="119"/>
      <c r="M94" s="119"/>
      <c r="Q94" s="119"/>
      <c r="R94" s="119"/>
    </row>
    <row r="95" customFormat="false" ht="13.5" hidden="false" customHeight="false" outlineLevel="0" collapsed="false">
      <c r="L95" s="119"/>
      <c r="M95" s="119"/>
      <c r="Q95" s="119"/>
      <c r="R95" s="119"/>
    </row>
    <row r="96" customFormat="false" ht="13.5" hidden="false" customHeight="false" outlineLevel="0" collapsed="false">
      <c r="L96" s="119"/>
      <c r="M96" s="119"/>
      <c r="Q96" s="119"/>
      <c r="R96" s="119"/>
    </row>
    <row r="97" customFormat="false" ht="13.5" hidden="false" customHeight="false" outlineLevel="0" collapsed="false">
      <c r="L97" s="119"/>
      <c r="M97" s="119"/>
      <c r="Q97" s="119"/>
      <c r="R97" s="119"/>
    </row>
    <row r="98" customFormat="false" ht="13.5" hidden="false" customHeight="false" outlineLevel="0" collapsed="false">
      <c r="L98" s="119"/>
      <c r="M98" s="119"/>
      <c r="Q98" s="119"/>
      <c r="R98" s="119"/>
    </row>
    <row r="99" customFormat="false" ht="13.5" hidden="false" customHeight="false" outlineLevel="0" collapsed="false">
      <c r="L99" s="119"/>
      <c r="M99" s="119"/>
      <c r="Q99" s="119"/>
      <c r="R99" s="119"/>
    </row>
    <row r="100" customFormat="false" ht="13.5" hidden="false" customHeight="false" outlineLevel="0" collapsed="false">
      <c r="L100" s="119"/>
      <c r="M100" s="119"/>
      <c r="Q100" s="119"/>
      <c r="R100" s="119"/>
    </row>
    <row r="101" customFormat="false" ht="13.5" hidden="false" customHeight="false" outlineLevel="0" collapsed="false">
      <c r="L101" s="119"/>
      <c r="M101" s="119"/>
      <c r="Q101" s="119"/>
      <c r="R101" s="119"/>
    </row>
    <row r="102" customFormat="false" ht="13.5" hidden="false" customHeight="false" outlineLevel="0" collapsed="false">
      <c r="L102" s="119"/>
      <c r="M102" s="119"/>
      <c r="Q102" s="119"/>
      <c r="R102" s="119"/>
    </row>
    <row r="103" customFormat="false" ht="13.5" hidden="false" customHeight="false" outlineLevel="0" collapsed="false">
      <c r="L103" s="119"/>
      <c r="M103" s="119"/>
      <c r="Q103" s="119"/>
      <c r="R103" s="119"/>
    </row>
    <row r="104" customFormat="false" ht="13.5" hidden="false" customHeight="false" outlineLevel="0" collapsed="false">
      <c r="L104" s="119"/>
      <c r="M104" s="119"/>
      <c r="Q104" s="119"/>
      <c r="R104" s="119"/>
    </row>
    <row r="105" customFormat="false" ht="13.5" hidden="false" customHeight="false" outlineLevel="0" collapsed="false">
      <c r="L105" s="119"/>
      <c r="M105" s="119"/>
      <c r="Q105" s="119"/>
      <c r="R105" s="119"/>
    </row>
    <row r="106" customFormat="false" ht="13.5" hidden="false" customHeight="false" outlineLevel="0" collapsed="false">
      <c r="L106" s="119"/>
      <c r="M106" s="119"/>
      <c r="Q106" s="119"/>
      <c r="R106" s="119"/>
    </row>
    <row r="107" customFormat="false" ht="13.5" hidden="false" customHeight="false" outlineLevel="0" collapsed="false">
      <c r="L107" s="119"/>
      <c r="M107" s="119"/>
      <c r="Q107" s="119"/>
      <c r="R107" s="119"/>
    </row>
    <row r="108" customFormat="false" ht="13.5" hidden="false" customHeight="false" outlineLevel="0" collapsed="false">
      <c r="L108" s="119"/>
      <c r="M108" s="119"/>
      <c r="Q108" s="119"/>
      <c r="R108" s="119"/>
    </row>
    <row r="109" customFormat="false" ht="13.5" hidden="false" customHeight="false" outlineLevel="0" collapsed="false">
      <c r="L109" s="119"/>
      <c r="M109" s="119"/>
      <c r="Q109" s="119"/>
      <c r="R109" s="119"/>
    </row>
    <row r="110" customFormat="false" ht="13.5" hidden="false" customHeight="false" outlineLevel="0" collapsed="false">
      <c r="L110" s="119"/>
      <c r="M110" s="119"/>
      <c r="Q110" s="119"/>
      <c r="R110" s="119"/>
    </row>
    <row r="111" customFormat="false" ht="13.5" hidden="false" customHeight="false" outlineLevel="0" collapsed="false">
      <c r="L111" s="119"/>
      <c r="M111" s="119"/>
      <c r="Q111" s="119"/>
      <c r="R111" s="119"/>
    </row>
    <row r="112" customFormat="false" ht="13.5" hidden="false" customHeight="false" outlineLevel="0" collapsed="false">
      <c r="L112" s="119"/>
      <c r="M112" s="119"/>
      <c r="Q112" s="119"/>
      <c r="R112" s="119"/>
    </row>
    <row r="113" customFormat="false" ht="13.5" hidden="false" customHeight="false" outlineLevel="0" collapsed="false">
      <c r="L113" s="119"/>
      <c r="M113" s="119"/>
      <c r="Q113" s="119"/>
      <c r="R113" s="119"/>
    </row>
    <row r="114" customFormat="false" ht="13.5" hidden="false" customHeight="false" outlineLevel="0" collapsed="false">
      <c r="L114" s="119"/>
      <c r="M114" s="119"/>
      <c r="Q114" s="119"/>
      <c r="R114" s="119"/>
    </row>
    <row r="115" customFormat="false" ht="13.5" hidden="false" customHeight="false" outlineLevel="0" collapsed="false">
      <c r="L115" s="119"/>
      <c r="M115" s="119"/>
      <c r="Q115" s="119"/>
      <c r="R115" s="119"/>
    </row>
    <row r="116" customFormat="false" ht="13.5" hidden="false" customHeight="false" outlineLevel="0" collapsed="false">
      <c r="L116" s="119"/>
      <c r="M116" s="119"/>
      <c r="Q116" s="119"/>
      <c r="R116" s="119"/>
    </row>
    <row r="117" customFormat="false" ht="13.5" hidden="false" customHeight="false" outlineLevel="0" collapsed="false">
      <c r="L117" s="119"/>
      <c r="M117" s="119"/>
      <c r="Q117" s="119"/>
      <c r="R117" s="119"/>
    </row>
    <row r="118" customFormat="false" ht="13.5" hidden="false" customHeight="false" outlineLevel="0" collapsed="false">
      <c r="L118" s="119"/>
      <c r="M118" s="119"/>
      <c r="Q118" s="119"/>
      <c r="R118" s="119"/>
    </row>
    <row r="119" customFormat="false" ht="13.5" hidden="false" customHeight="false" outlineLevel="0" collapsed="false">
      <c r="L119" s="119"/>
      <c r="M119" s="119"/>
      <c r="Q119" s="119"/>
      <c r="R119" s="119"/>
    </row>
    <row r="120" customFormat="false" ht="13.5" hidden="false" customHeight="false" outlineLevel="0" collapsed="false">
      <c r="L120" s="119"/>
      <c r="M120" s="119"/>
      <c r="Q120" s="119"/>
      <c r="R120" s="119"/>
    </row>
    <row r="121" customFormat="false" ht="13.5" hidden="false" customHeight="false" outlineLevel="0" collapsed="false">
      <c r="L121" s="119"/>
      <c r="M121" s="119"/>
      <c r="Q121" s="119"/>
      <c r="R121" s="119"/>
    </row>
    <row r="122" customFormat="false" ht="13.5" hidden="false" customHeight="false" outlineLevel="0" collapsed="false">
      <c r="L122" s="119"/>
      <c r="M122" s="119"/>
      <c r="Q122" s="119"/>
      <c r="R122" s="119"/>
    </row>
    <row r="123" customFormat="false" ht="13.5" hidden="false" customHeight="false" outlineLevel="0" collapsed="false">
      <c r="L123" s="119"/>
      <c r="M123" s="119"/>
      <c r="Q123" s="119"/>
      <c r="R123" s="119"/>
    </row>
    <row r="124" customFormat="false" ht="13.5" hidden="false" customHeight="false" outlineLevel="0" collapsed="false">
      <c r="L124" s="119"/>
      <c r="M124" s="119"/>
      <c r="Q124" s="119"/>
      <c r="R124" s="119"/>
    </row>
    <row r="125" customFormat="false" ht="13.5" hidden="false" customHeight="false" outlineLevel="0" collapsed="false">
      <c r="L125" s="119"/>
      <c r="M125" s="119"/>
      <c r="Q125" s="119"/>
      <c r="R125" s="119"/>
    </row>
    <row r="126" customFormat="false" ht="13.5" hidden="false" customHeight="false" outlineLevel="0" collapsed="false">
      <c r="L126" s="119"/>
      <c r="M126" s="119"/>
      <c r="Q126" s="119"/>
      <c r="R126" s="119"/>
    </row>
    <row r="127" customFormat="false" ht="13.5" hidden="false" customHeight="false" outlineLevel="0" collapsed="false">
      <c r="L127" s="119"/>
      <c r="M127" s="119"/>
      <c r="Q127" s="119"/>
      <c r="R127" s="119"/>
    </row>
    <row r="128" customFormat="false" ht="13.5" hidden="false" customHeight="false" outlineLevel="0" collapsed="false">
      <c r="L128" s="119"/>
      <c r="M128" s="119"/>
      <c r="Q128" s="119"/>
      <c r="R128" s="119"/>
    </row>
    <row r="129" customFormat="false" ht="13.5" hidden="false" customHeight="false" outlineLevel="0" collapsed="false">
      <c r="L129" s="119"/>
      <c r="M129" s="119"/>
      <c r="Q129" s="119"/>
      <c r="R129" s="119"/>
    </row>
    <row r="130" customFormat="false" ht="13.5" hidden="false" customHeight="false" outlineLevel="0" collapsed="false">
      <c r="L130" s="119"/>
      <c r="M130" s="119"/>
      <c r="Q130" s="119"/>
      <c r="R130" s="119"/>
    </row>
    <row r="131" customFormat="false" ht="13.5" hidden="false" customHeight="false" outlineLevel="0" collapsed="false">
      <c r="L131" s="119"/>
      <c r="M131" s="119"/>
      <c r="Q131" s="119"/>
      <c r="R131" s="119"/>
    </row>
    <row r="132" customFormat="false" ht="13.5" hidden="false" customHeight="false" outlineLevel="0" collapsed="false">
      <c r="L132" s="119"/>
      <c r="M132" s="119"/>
      <c r="Q132" s="119"/>
      <c r="R132" s="119"/>
    </row>
    <row r="136" customFormat="false" ht="13.5" hidden="false" customHeight="false" outlineLevel="0" collapsed="false">
      <c r="D136" s="118"/>
      <c r="I136" s="118"/>
      <c r="N136" s="118"/>
      <c r="S13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6" width="8.99"/>
    <col collapsed="false" customWidth="true" hidden="false" outlineLevel="0" max="3" min="3" style="126" width="10.37"/>
    <col collapsed="false" customWidth="true" hidden="false" outlineLevel="0" max="4" min="4" style="126" width="12.25"/>
    <col collapsed="false" customWidth="false" hidden="false" outlineLevel="0" max="5" min="5" style="126" width="8.99"/>
    <col collapsed="false" customWidth="true" hidden="false" outlineLevel="0" max="6" min="6" style="126" width="14.62"/>
    <col collapsed="false" customWidth="false" hidden="false" outlineLevel="0" max="13" min="7" style="126" width="8.99"/>
    <col collapsed="false" customWidth="false" hidden="false" outlineLevel="0" max="15" min="14" style="127" width="8.99"/>
    <col collapsed="false" customWidth="false" hidden="false" outlineLevel="0" max="257" min="16" style="126" width="8.99"/>
  </cols>
  <sheetData>
    <row r="1" customFormat="false" ht="13.5" hidden="false" customHeight="false" outlineLevel="0" collapsed="false">
      <c r="A1" s="126" t="s">
        <v>34</v>
      </c>
      <c r="B1" s="126" t="s">
        <v>35</v>
      </c>
      <c r="C1" s="126" t="s">
        <v>36</v>
      </c>
      <c r="K1" s="126" t="s">
        <v>34</v>
      </c>
      <c r="L1" s="126" t="s">
        <v>35</v>
      </c>
      <c r="M1" s="126" t="s">
        <v>36</v>
      </c>
      <c r="N1" s="126" t="s">
        <v>68</v>
      </c>
      <c r="O1" s="126"/>
      <c r="W1" s="127"/>
      <c r="X1" s="127"/>
    </row>
    <row r="2" customFormat="false" ht="13.5" hidden="false" customHeight="false" outlineLevel="0" collapsed="false">
      <c r="A2" s="128" t="n">
        <f aca="false">200*SIN((90-30)/180*PI())*COS((60+Sheet3!$AO$11)/180*PI())</f>
        <v>86.6025403784439</v>
      </c>
      <c r="B2" s="128" t="n">
        <f aca="false">200*SIN((90-30)/180*PI())*-SIN((60+Sheet3!$AO$11)/180*PI())</f>
        <v>-150</v>
      </c>
      <c r="C2" s="128" t="n">
        <f aca="false">200*COS((90-30)/180*PI())</f>
        <v>100</v>
      </c>
      <c r="D2" s="129"/>
      <c r="F2" s="130" t="n">
        <v>9.30232558139535</v>
      </c>
      <c r="G2" s="130" t="n">
        <v>8.05605026776222</v>
      </c>
      <c r="I2" s="126" t="n">
        <v>1</v>
      </c>
      <c r="J2" s="126" t="n">
        <v>0</v>
      </c>
      <c r="K2" s="126" t="n">
        <f aca="false">SIN(J2)*20</f>
        <v>0</v>
      </c>
      <c r="L2" s="126" t="n">
        <f aca="false">COS(J2)*20</f>
        <v>20</v>
      </c>
      <c r="M2" s="126" t="n">
        <v>0</v>
      </c>
      <c r="N2" s="128" t="n">
        <f aca="false">ABS($A$5*$M2+$B$5*$L2+$C$5*$K2+$D$5)/($A$5^2+$B$5^2+$C$5^2)^0.5</f>
        <v>215</v>
      </c>
      <c r="O2" s="130" t="n">
        <f aca="false">(M2*COS(-(-Sheet3!$AO$11+30)/180*PI())-L2*SIN(-(-Sheet3!$AO$11+30)/180*PI()))/N2*200</f>
        <v>9.30232558139535</v>
      </c>
      <c r="P2" s="130" t="n">
        <f aca="false">(($M2*SIN(-(-Sheet3!$AO$11+30)/180*PI())+L2*COS(-(-Sheet3!$AO$11+30)/180*PI()))*SIN(30/180*PI())+$K2*COS(30/180*PI()))/N2*200</f>
        <v>8.05605026776222</v>
      </c>
      <c r="R2" s="126" t="n">
        <v>-1.88678371241643</v>
      </c>
      <c r="S2" s="126" t="n">
        <v>13.1643908086712</v>
      </c>
      <c r="U2" s="126" t="n">
        <v>-1.72494742890877</v>
      </c>
      <c r="V2" s="126" t="n">
        <v>16.4569788350768</v>
      </c>
      <c r="W2" s="127"/>
      <c r="X2" s="126" t="n">
        <v>-1.44143224111399</v>
      </c>
      <c r="Y2" s="126" t="n">
        <v>18.7995196661956</v>
      </c>
      <c r="AA2" s="126" t="n">
        <v>-1.0455326423128</v>
      </c>
      <c r="AB2" s="126" t="n">
        <v>19.977348281428</v>
      </c>
      <c r="AD2" s="126" t="n">
        <v>-0.555525408609749</v>
      </c>
      <c r="AE2" s="126" t="n">
        <v>19.819744516527</v>
      </c>
      <c r="AG2" s="127" t="n">
        <v>-10.4946918289328</v>
      </c>
      <c r="AH2" s="131" t="n">
        <v>-1.40602210018803</v>
      </c>
    </row>
    <row r="3" customFormat="false" ht="13.5" hidden="false" customHeight="false" outlineLevel="0" collapsed="false">
      <c r="A3" s="129"/>
      <c r="B3" s="129"/>
      <c r="C3" s="129"/>
      <c r="D3" s="129"/>
      <c r="E3" s="132"/>
      <c r="F3" s="130" t="n">
        <v>11.7927242858535</v>
      </c>
      <c r="G3" s="130" t="n">
        <v>7.28140084420117</v>
      </c>
      <c r="I3" s="126" t="n">
        <v>2</v>
      </c>
      <c r="J3" s="126" t="n">
        <f aca="false">J2+PI()/20</f>
        <v>0.15707963267949</v>
      </c>
      <c r="K3" s="126" t="n">
        <f aca="false">SIN(J3)*20</f>
        <v>3.12868930080462</v>
      </c>
      <c r="L3" s="126" t="n">
        <f aca="false">COS(J3)*20</f>
        <v>19.7537668119028</v>
      </c>
      <c r="M3" s="126" t="n">
        <v>0</v>
      </c>
      <c r="N3" s="128" t="n">
        <f aca="false">ABS($A$5*$M3+$B$5*$L3+$C$5*$K3+$D$5)/($A$5^2+$B$5^2+$C$5^2)^0.5</f>
        <v>213.250980458525</v>
      </c>
      <c r="O3" s="130" t="n">
        <f aca="false">(M3*COS(-(-Sheet3!$AO$11+30)/180*PI())-L3*SIN(-(-Sheet3!$AO$11+30)/180*PI()))/N3*200</f>
        <v>9.26315404010284</v>
      </c>
      <c r="P3" s="130" t="n">
        <f aca="false">(($M3*SIN(-(-Sheet3!$AO$11+30)/180*PI())+L3*COS(-(-Sheet3!$AO$11+30)/180*PI()))*SIN(30/180*PI())+$K3*COS(30/180*PI()))/N3*200</f>
        <v>10.5632868187509</v>
      </c>
      <c r="R3" s="126" t="n">
        <v>0.944383316520445</v>
      </c>
      <c r="S3" s="126" t="n">
        <v>13.197226091568</v>
      </c>
      <c r="U3" s="126" t="n">
        <v>0.863403902507513</v>
      </c>
      <c r="V3" s="126" t="n">
        <v>16.4860323939006</v>
      </c>
      <c r="W3" s="127"/>
      <c r="X3" s="126" t="n">
        <v>0.721528219880647</v>
      </c>
      <c r="Y3" s="126" t="n">
        <v>18.8232246805021</v>
      </c>
      <c r="AA3" s="126" t="n">
        <v>0.523390621939385</v>
      </c>
      <c r="AB3" s="126" t="n">
        <v>19.9943341952652</v>
      </c>
      <c r="AD3" s="126" t="n">
        <v>0.278117600828662</v>
      </c>
      <c r="AE3" s="126" t="n">
        <v>19.8287853326193</v>
      </c>
      <c r="AG3" s="127" t="n">
        <v>3.01247526618584</v>
      </c>
      <c r="AH3" s="131" t="n">
        <v>-5.62135537497506</v>
      </c>
    </row>
    <row r="4" customFormat="false" ht="13.5" hidden="false" customHeight="false" outlineLevel="0" collapsed="false">
      <c r="A4" s="129" t="s">
        <v>44</v>
      </c>
      <c r="B4" s="129" t="s">
        <v>45</v>
      </c>
      <c r="C4" s="129" t="s">
        <v>46</v>
      </c>
      <c r="D4" s="129" t="s">
        <v>47</v>
      </c>
      <c r="E4" s="133"/>
      <c r="F4" s="130" t="n">
        <v>14.0487913815679</v>
      </c>
      <c r="G4" s="130" t="n">
        <v>6.3247942887302</v>
      </c>
      <c r="I4" s="126" t="n">
        <v>3</v>
      </c>
      <c r="J4" s="126" t="n">
        <f aca="false">J3+PI()/20</f>
        <v>0.314159265358979</v>
      </c>
      <c r="K4" s="126" t="n">
        <f aca="false">SIN(J4)*20</f>
        <v>6.18033988749895</v>
      </c>
      <c r="L4" s="126" t="n">
        <f aca="false">COS(J4)*20</f>
        <v>19.0211303259031</v>
      </c>
      <c r="M4" s="126" t="n">
        <v>0</v>
      </c>
      <c r="N4" s="128" t="n">
        <f aca="false">ABS($A$5*$M4+$B$5*$L4+$C$5*$K4+$D$5)/($A$5^2+$B$5^2+$C$5^2)^0.5</f>
        <v>211.175677800678</v>
      </c>
      <c r="O4" s="130" t="n">
        <f aca="false">(M4*COS(-(-Sheet3!$AO$11+30)/180*PI())-L4*SIN(-(-Sheet3!$AO$11+30)/180*PI()))/N4*200</f>
        <v>9.00725430314779</v>
      </c>
      <c r="P4" s="130" t="n">
        <f aca="false">(($M4*SIN(-(-Sheet3!$AO$11+30)/180*PI())+L4*COS(-(-Sheet3!$AO$11+30)/180*PI()))*SIN(30/180*PI())+$K4*COS(30/180*PI()))/N4*200</f>
        <v>12.8695904031956</v>
      </c>
      <c r="R4" s="126" t="n">
        <v>3.75770463419588</v>
      </c>
      <c r="S4" s="126" t="n">
        <v>13.0332896164467</v>
      </c>
      <c r="U4" s="126" t="n">
        <v>3.43501511330449</v>
      </c>
      <c r="V4" s="126" t="n">
        <v>16.3409928468708</v>
      </c>
      <c r="W4" s="127"/>
      <c r="X4" s="126" t="n">
        <v>2.86987784021438</v>
      </c>
      <c r="Y4" s="126" t="n">
        <v>18.7049086176442</v>
      </c>
      <c r="AA4" s="126" t="n">
        <v>2.0810861081143</v>
      </c>
      <c r="AB4" s="126" t="n">
        <v>19.9095771751768</v>
      </c>
      <c r="AD4" s="126" t="n">
        <v>1.10538089292811</v>
      </c>
      <c r="AE4" s="126" t="n">
        <v>19.7836880919901</v>
      </c>
      <c r="AG4" s="127" t="n">
        <v>10.0072770498741</v>
      </c>
      <c r="AH4" s="131" t="n">
        <v>1.34072090197414</v>
      </c>
    </row>
    <row r="5" customFormat="false" ht="13.5" hidden="false" customHeight="false" outlineLevel="0" collapsed="false">
      <c r="A5" s="128" t="n">
        <f aca="false">-A2</f>
        <v>-86.6025403784439</v>
      </c>
      <c r="B5" s="128" t="n">
        <f aca="false">-B2</f>
        <v>150</v>
      </c>
      <c r="C5" s="128" t="n">
        <f aca="false">-C2</f>
        <v>-100</v>
      </c>
      <c r="D5" s="129" t="n">
        <f aca="false">-(A2*A5+B2*B5+C2*C5)</f>
        <v>40000</v>
      </c>
      <c r="E5" s="133"/>
      <c r="F5" s="130" t="n">
        <v>16.0178933946011</v>
      </c>
      <c r="G5" s="130" t="n">
        <v>5.20107079874111</v>
      </c>
      <c r="I5" s="126" t="n">
        <v>4</v>
      </c>
      <c r="J5" s="126" t="n">
        <f aca="false">J4+PI()/20</f>
        <v>0.471238898038469</v>
      </c>
      <c r="K5" s="126" t="n">
        <f aca="false">SIN(J5)*20</f>
        <v>9.07980999479094</v>
      </c>
      <c r="L5" s="126" t="n">
        <f aca="false">COS(J5)*20</f>
        <v>17.8201304837674</v>
      </c>
      <c r="M5" s="126" t="n">
        <v>0</v>
      </c>
      <c r="N5" s="128" t="n">
        <f aca="false">ABS($A$5*$M5+$B$5*$L5+$C$5*$K5+$D$5)/($A$5^2+$B$5^2+$C$5^2)^0.5</f>
        <v>208.82519286543</v>
      </c>
      <c r="O5" s="130" t="n">
        <f aca="false">(M5*COS(-(-Sheet3!$AO$11+30)/180*PI())-L5*SIN(-(-Sheet3!$AO$11+30)/180*PI()))/N5*200</f>
        <v>8.53351563537207</v>
      </c>
      <c r="P5" s="130" t="n">
        <f aca="false">(($M5*SIN(-(-Sheet3!$AO$11+30)/180*PI())+L5*COS(-(-Sheet3!$AO$11+30)/180*PI()))*SIN(30/180*PI())+$K5*COS(30/180*PI()))/N5*200</f>
        <v>14.9212733886113</v>
      </c>
      <c r="R5" s="126" t="n">
        <v>6.499654917981</v>
      </c>
      <c r="S5" s="126" t="n">
        <v>12.67475365363</v>
      </c>
      <c r="U5" s="126" t="n">
        <v>5.93971759750849</v>
      </c>
      <c r="V5" s="126" t="n">
        <v>16.0239241539813</v>
      </c>
      <c r="W5" s="127"/>
      <c r="X5" s="126" t="n">
        <v>4.95989035508973</v>
      </c>
      <c r="Y5" s="126" t="n">
        <v>18.4464579838201</v>
      </c>
      <c r="AA5" s="126" t="n">
        <v>3.59401607219924</v>
      </c>
      <c r="AB5" s="126" t="n">
        <v>19.724631195475</v>
      </c>
      <c r="AD5" s="126" t="n">
        <v>1.90725174619404</v>
      </c>
      <c r="AE5" s="126" t="n">
        <v>19.6854127295681</v>
      </c>
      <c r="AG5" s="127" t="n">
        <v>-2.52147064348175</v>
      </c>
      <c r="AH5" s="127" t="n">
        <v>4.70512827563363</v>
      </c>
    </row>
    <row r="6" customFormat="false" ht="13.5" hidden="false" customHeight="false" outlineLevel="0" collapsed="false">
      <c r="E6" s="132"/>
      <c r="F6" s="130" t="n">
        <v>17.6492253120873</v>
      </c>
      <c r="G6" s="130" t="n">
        <v>3.92897069120739</v>
      </c>
      <c r="I6" s="126" t="n">
        <v>5</v>
      </c>
      <c r="J6" s="126" t="n">
        <f aca="false">J5+PI()/20</f>
        <v>0.628318530717959</v>
      </c>
      <c r="K6" s="126" t="n">
        <f aca="false">SIN(J6)*20</f>
        <v>11.7557050458495</v>
      </c>
      <c r="L6" s="126" t="n">
        <f aca="false">COS(J6)*20</f>
        <v>16.180339887499</v>
      </c>
      <c r="M6" s="126" t="n">
        <v>0</v>
      </c>
      <c r="N6" s="128" t="n">
        <f aca="false">ABS($A$5*$M6+$B$5*$L6+$C$5*$K6+$D$5)/($A$5^2+$B$5^2+$C$5^2)^0.5</f>
        <v>206.257402392699</v>
      </c>
      <c r="O6" s="130" t="n">
        <f aca="false">(M6*COS(-(-Sheet3!$AO$11+30)/180*PI())-L6*SIN(-(-Sheet3!$AO$11+30)/180*PI()))/N6*200</f>
        <v>7.84473172831525</v>
      </c>
      <c r="P6" s="130" t="n">
        <f aca="false">(($M6*SIN(-(-Sheet3!$AO$11+30)/180*PI())+L6*COS(-(-Sheet3!$AO$11+30)/180*PI()))*SIN(30/180*PI())+$K6*COS(30/180*PI()))/N6*200</f>
        <v>16.665614617409</v>
      </c>
      <c r="R6" s="126" t="n">
        <v>9.11677819113053</v>
      </c>
      <c r="S6" s="126" t="n">
        <v>12.1264729975433</v>
      </c>
      <c r="U6" s="126" t="n">
        <v>8.32755245107297</v>
      </c>
      <c r="V6" s="126" t="n">
        <v>15.5394244250495</v>
      </c>
      <c r="W6" s="127"/>
      <c r="X6" s="126" t="n">
        <v>6.94823913659566</v>
      </c>
      <c r="Y6" s="126" t="n">
        <v>18.0520548115833</v>
      </c>
      <c r="AA6" s="126" t="n">
        <v>5.02917560652248</v>
      </c>
      <c r="AB6" s="126" t="n">
        <v>19.4429206549089</v>
      </c>
      <c r="AD6" s="126" t="n">
        <v>2.66517362589864</v>
      </c>
      <c r="AE6" s="126" t="n">
        <v>19.5360612053185</v>
      </c>
      <c r="AG6" s="131" t="n">
        <v>-10.4946918289328</v>
      </c>
      <c r="AH6" s="127" t="n">
        <v>-1.40602210018803</v>
      </c>
    </row>
    <row r="7" customFormat="false" ht="13.5" hidden="false" customHeight="false" outlineLevel="0" collapsed="false">
      <c r="F7" s="130" t="n">
        <v>18.8949967597443</v>
      </c>
      <c r="G7" s="130" t="n">
        <v>2.53144956138109</v>
      </c>
      <c r="I7" s="126" t="n">
        <v>6</v>
      </c>
      <c r="J7" s="126" t="n">
        <f aca="false">J6+PI()/20</f>
        <v>0.785398163397448</v>
      </c>
      <c r="K7" s="126" t="n">
        <f aca="false">SIN(J7)*20</f>
        <v>14.142135623731</v>
      </c>
      <c r="L7" s="126" t="n">
        <f aca="false">COS(J7)*20</f>
        <v>14.142135623731</v>
      </c>
      <c r="M7" s="126" t="n">
        <v>0</v>
      </c>
      <c r="N7" s="128" t="n">
        <f aca="false">ABS($A$5*$M7+$B$5*$L7+$C$5*$K7+$D$5)/($A$5^2+$B$5^2+$C$5^2)^0.5</f>
        <v>203.535533905933</v>
      </c>
      <c r="O7" s="130" t="n">
        <f aca="false">(M7*COS(-(-Sheet3!$AO$11+30)/180*PI())-L7*SIN(-(-Sheet3!$AO$11+30)/180*PI()))/N7*200</f>
        <v>6.94823913659566</v>
      </c>
      <c r="P7" s="130" t="n">
        <f aca="false">(($M7*SIN(-(-Sheet3!$AO$11+30)/180*PI())+L7*COS(-(-Sheet3!$AO$11+30)/180*PI()))*SIN(30/180*PI())+$K7*COS(30/180*PI()))/N7*200</f>
        <v>18.0520548115833</v>
      </c>
      <c r="R7" s="126" t="n">
        <v>11.5558402462097</v>
      </c>
      <c r="S7" s="126" t="n">
        <v>11.3961496442181</v>
      </c>
      <c r="U7" s="126" t="n">
        <v>10.549014961317</v>
      </c>
      <c r="V7" s="126" t="n">
        <v>14.8947496398294</v>
      </c>
      <c r="W7" s="127"/>
      <c r="X7" s="126" t="n">
        <v>8.79236034199475</v>
      </c>
      <c r="Y7" s="126" t="n">
        <v>17.5282435433568</v>
      </c>
      <c r="AA7" s="126" t="n">
        <v>6.35452419803103</v>
      </c>
      <c r="AB7" s="126" t="n">
        <v>19.0697502837412</v>
      </c>
      <c r="AD7" s="126" t="n">
        <v>3.36139188911913</v>
      </c>
      <c r="AE7" s="126" t="n">
        <v>19.3388544350706</v>
      </c>
    </row>
    <row r="8" customFormat="false" ht="13.5" hidden="false" customHeight="false" outlineLevel="0" collapsed="false">
      <c r="F8" s="130" t="n">
        <v>19.7119964304348</v>
      </c>
      <c r="G8" s="130" t="n">
        <v>1.0359071551903</v>
      </c>
      <c r="I8" s="126" t="n">
        <v>7</v>
      </c>
      <c r="J8" s="126" t="n">
        <f aca="false">J7+PI()/20</f>
        <v>0.942477796076938</v>
      </c>
      <c r="K8" s="126" t="n">
        <f aca="false">SIN(J8)*20</f>
        <v>16.180339887499</v>
      </c>
      <c r="L8" s="126" t="n">
        <f aca="false">COS(J8)*20</f>
        <v>11.7557050458495</v>
      </c>
      <c r="M8" s="126" t="n">
        <v>0</v>
      </c>
      <c r="N8" s="128" t="n">
        <f aca="false">ABS($A$5*$M8+$B$5*$L8+$C$5*$K8+$D$5)/($A$5^2+$B$5^2+$C$5^2)^0.5</f>
        <v>200.726608840638</v>
      </c>
      <c r="O8" s="130" t="n">
        <f aca="false">(M8*COS(-(-Sheet3!$AO$11+30)/180*PI())-L8*SIN(-(-Sheet3!$AO$11+30)/180*PI()))/N8*200</f>
        <v>5.85657532588648</v>
      </c>
      <c r="P8" s="130" t="n">
        <f aca="false">(($M8*SIN(-(-Sheet3!$AO$11+30)/180*PI())+L8*COS(-(-Sheet3!$AO$11+30)/180*PI()))*SIN(30/180*PI())+$K8*COS(30/180*PI()))/N8*200</f>
        <v>19.0338043364827</v>
      </c>
      <c r="R8" s="126" t="n">
        <v>13.7641443531793</v>
      </c>
      <c r="S8" s="126" t="n">
        <v>10.4945707401874</v>
      </c>
      <c r="U8" s="126" t="n">
        <v>12.5554397683977</v>
      </c>
      <c r="V8" s="126" t="n">
        <v>14.0999897161804</v>
      </c>
      <c r="W8" s="127"/>
      <c r="X8" s="126" t="n">
        <v>10.4509168396832</v>
      </c>
      <c r="Y8" s="126" t="n">
        <v>16.8840220732419</v>
      </c>
      <c r="AA8" s="126" t="n">
        <v>7.53946668410844</v>
      </c>
      <c r="AB8" s="126" t="n">
        <v>18.6123128479798</v>
      </c>
      <c r="AD8" s="126" t="n">
        <v>3.97930410354416</v>
      </c>
      <c r="AE8" s="126" t="n">
        <v>19.0980945284119</v>
      </c>
    </row>
    <row r="9" customFormat="false" ht="13.5" hidden="false" customHeight="false" outlineLevel="0" collapsed="false">
      <c r="F9" s="130" t="n">
        <v>20.0635271625789</v>
      </c>
      <c r="G9" s="130" t="n">
        <v>-0.525742451587866</v>
      </c>
      <c r="I9" s="126" t="n">
        <v>8</v>
      </c>
      <c r="J9" s="126" t="n">
        <f aca="false">J8+PI()/20</f>
        <v>1.09955742875643</v>
      </c>
      <c r="K9" s="126" t="n">
        <f aca="false">SIN(J9)*20</f>
        <v>17.8201304837674</v>
      </c>
      <c r="L9" s="126" t="n">
        <f aca="false">COS(J9)*20</f>
        <v>9.07980999479094</v>
      </c>
      <c r="M9" s="126" t="n">
        <v>0</v>
      </c>
      <c r="N9" s="128" t="n">
        <f aca="false">ABS($A$5*$M9+$B$5*$L9+$C$5*$K9+$D$5)/($A$5^2+$B$5^2+$C$5^2)^0.5</f>
        <v>197.89979225421</v>
      </c>
      <c r="O9" s="130" t="n">
        <f aca="false">(M9*COS(-(-Sheet3!$AO$11+30)/180*PI())-L9*SIN(-(-Sheet3!$AO$11+30)/180*PI()))/N9*200</f>
        <v>4.58808465201802</v>
      </c>
      <c r="P9" s="130" t="n">
        <f aca="false">(($M9*SIN(-(-Sheet3!$AO$11+30)/180*PI())+L9*COS(-(-Sheet3!$AO$11+30)/180*PI()))*SIN(30/180*PI())+$K9*COS(30/180*PI()))/N9*200</f>
        <v>19.5698626417295</v>
      </c>
      <c r="R9" s="126" t="n">
        <v>15.6900767542744</v>
      </c>
      <c r="S9" s="126" t="n">
        <v>9.43589702022532</v>
      </c>
      <c r="U9" s="126" t="n">
        <v>14.2995816104942</v>
      </c>
      <c r="V9" s="126" t="n">
        <v>13.1682765463338</v>
      </c>
      <c r="W9" s="127"/>
      <c r="X9" s="126" t="n">
        <v>11.8843990998317</v>
      </c>
      <c r="Y9" s="126" t="n">
        <v>16.1309408902261</v>
      </c>
      <c r="AA9" s="126" t="n">
        <v>8.55539853103953</v>
      </c>
      <c r="AB9" s="126" t="n">
        <v>18.0796851304351</v>
      </c>
      <c r="AD9" s="126" t="n">
        <v>4.50381440318886</v>
      </c>
      <c r="AE9" s="126" t="n">
        <v>18.8191098476866</v>
      </c>
    </row>
    <row r="10" customFormat="false" ht="13.5" hidden="false" customHeight="false" outlineLevel="0" collapsed="false">
      <c r="F10" s="130" t="n">
        <v>19.921654971093</v>
      </c>
      <c r="G10" s="130" t="n">
        <v>-2.11723924171601</v>
      </c>
      <c r="I10" s="126" t="n">
        <v>9</v>
      </c>
      <c r="J10" s="126" t="n">
        <f aca="false">J9+PI()/20</f>
        <v>1.25663706143592</v>
      </c>
      <c r="K10" s="126" t="n">
        <f aca="false">SIN(J10)*20</f>
        <v>19.0211303259031</v>
      </c>
      <c r="L10" s="126" t="n">
        <f aca="false">COS(J10)*20</f>
        <v>6.18033988749895</v>
      </c>
      <c r="M10" s="126" t="n">
        <v>0</v>
      </c>
      <c r="N10" s="128" t="n">
        <f aca="false">ABS($A$5*$M10+$B$5*$L10+$C$5*$K10+$D$5)/($A$5^2+$B$5^2+$C$5^2)^0.5</f>
        <v>195.124689752673</v>
      </c>
      <c r="O10" s="130" t="n">
        <f aca="false">(M10*COS(-(-Sheet3!$AO$11+30)/180*PI())-L10*SIN(-(-Sheet3!$AO$11+30)/180*PI()))/N10*200</f>
        <v>3.16737973822418</v>
      </c>
      <c r="P10" s="130" t="n">
        <f aca="false">(($M10*SIN(-(-Sheet3!$AO$11+30)/180*PI())+L10*COS(-(-Sheet3!$AO$11+30)/180*PI()))*SIN(30/180*PI())+$K10*COS(30/180*PI()))/N10*200</f>
        <v>19.6273959676725</v>
      </c>
      <c r="R10" s="126" t="n">
        <v>17.2839416841772</v>
      </c>
      <c r="S10" s="126" t="n">
        <v>8.23796864479733</v>
      </c>
      <c r="U10" s="126" t="n">
        <v>15.7364384765273</v>
      </c>
      <c r="V10" s="126" t="n">
        <v>12.115995132614</v>
      </c>
      <c r="W10" s="127"/>
      <c r="X10" s="126" t="n">
        <v>13.0558905056179</v>
      </c>
      <c r="Y10" s="126" t="n">
        <v>15.2831884482594</v>
      </c>
      <c r="AA10" s="126" t="n">
        <v>9.37632348402822</v>
      </c>
      <c r="AB10" s="126" t="n">
        <v>17.482799855849</v>
      </c>
      <c r="AD10" s="126" t="n">
        <v>4.92168875601398</v>
      </c>
      <c r="AE10" s="126" t="n">
        <v>18.5081799252238</v>
      </c>
    </row>
    <row r="11" customFormat="false" ht="13.5" hidden="false" customHeight="false" outlineLevel="0" collapsed="false">
      <c r="F11" s="130" t="n">
        <v>19.2696532966023</v>
      </c>
      <c r="G11" s="130" t="n">
        <v>-3.69846343408363</v>
      </c>
      <c r="I11" s="126" t="n">
        <v>10</v>
      </c>
      <c r="J11" s="126" t="n">
        <f aca="false">J10+PI()/20</f>
        <v>1.41371669411541</v>
      </c>
      <c r="K11" s="126" t="n">
        <f aca="false">SIN(J11)*20</f>
        <v>19.7537668119028</v>
      </c>
      <c r="L11" s="126" t="n">
        <f aca="false">COS(J11)*20</f>
        <v>3.12868930080462</v>
      </c>
      <c r="M11" s="126" t="n">
        <v>0</v>
      </c>
      <c r="N11" s="128" t="n">
        <f aca="false">ABS($A$5*$M11+$B$5*$L11+$C$5*$K11+$D$5)/($A$5^2+$B$5^2+$C$5^2)^0.5</f>
        <v>192.469633569652</v>
      </c>
      <c r="O11" s="130" t="n">
        <f aca="false">(M11*COS(-(-Sheet3!$AO$11+30)/180*PI())-L11*SIN(-(-Sheet3!$AO$11+30)/180*PI()))/N11*200</f>
        <v>1.62554956996496</v>
      </c>
      <c r="P11" s="130" t="n">
        <f aca="false">(($M11*SIN(-(-Sheet3!$AO$11+30)/180*PI())+L11*COS(-(-Sheet3!$AO$11+30)/180*PI()))*SIN(30/180*PI())+$K11*COS(30/180*PI()))/N11*200</f>
        <v>19.1843520919712</v>
      </c>
      <c r="R11" s="126" t="n">
        <v>18.4991324613008</v>
      </c>
      <c r="S11" s="126" t="n">
        <v>6.92258385106773</v>
      </c>
      <c r="U11" s="126" t="n">
        <v>16.8243501605431</v>
      </c>
      <c r="V11" s="126" t="n">
        <v>10.9629600053924</v>
      </c>
      <c r="W11" s="127"/>
      <c r="X11" s="126" t="n">
        <v>13.9320114939579</v>
      </c>
      <c r="Y11" s="126" t="n">
        <v>14.3576353978196</v>
      </c>
      <c r="AA11" s="126" t="n">
        <v>9.97954246506481</v>
      </c>
      <c r="AB11" s="126" t="n">
        <v>16.8343790803819</v>
      </c>
      <c r="AD11" s="126" t="n">
        <v>5.22190496165968</v>
      </c>
      <c r="AE11" s="126" t="n">
        <v>18.1724371567051</v>
      </c>
    </row>
    <row r="12" customFormat="false" ht="13.5" hidden="false" customHeight="false" outlineLevel="0" collapsed="false">
      <c r="F12" s="130" t="n">
        <v>18.1044539268015</v>
      </c>
      <c r="G12" s="130" t="n">
        <v>-5.22630567408502</v>
      </c>
      <c r="I12" s="126" t="n">
        <v>11</v>
      </c>
      <c r="J12" s="126" t="n">
        <f aca="false">J11+PI()/20</f>
        <v>1.5707963267949</v>
      </c>
      <c r="K12" s="126" t="n">
        <f aca="false">SIN(J12)*20</f>
        <v>20</v>
      </c>
      <c r="L12" s="126" t="n">
        <f aca="false">COS(J12)*20</f>
        <v>1.22464679914735E-015</v>
      </c>
      <c r="M12" s="126" t="n">
        <v>0</v>
      </c>
      <c r="N12" s="128" t="n">
        <f aca="false">ABS($A$5*$M12+$B$5*$L12+$C$5*$K12+$D$5)/($A$5^2+$B$5^2+$C$5^2)^0.5</f>
        <v>190</v>
      </c>
      <c r="O12" s="130" t="n">
        <f aca="false">(M12*COS(-(-Sheet3!$AO$11+30)/180*PI())-L12*SIN(-(-Sheet3!$AO$11+30)/180*PI()))/N12*200</f>
        <v>6.4455094691966E-016</v>
      </c>
      <c r="P12" s="130" t="n">
        <f aca="false">(($M12*SIN(-(-Sheet3!$AO$11+30)/180*PI())+L12*COS(-(-Sheet3!$AO$11+30)/180*PI()))*SIN(30/180*PI())+$K12*COS(30/180*PI()))/N12*200</f>
        <v>18.2321137638829</v>
      </c>
      <c r="R12" s="126" t="n">
        <v>19.2936627079905</v>
      </c>
      <c r="S12" s="126" t="n">
        <v>5.51569401813399</v>
      </c>
      <c r="U12" s="126" t="n">
        <v>17.526383665473</v>
      </c>
      <c r="V12" s="126" t="n">
        <v>9.73251051928611</v>
      </c>
      <c r="W12" s="127"/>
      <c r="X12" s="126" t="n">
        <v>14.4840387886681</v>
      </c>
      <c r="Y12" s="126" t="n">
        <v>13.3738058061606</v>
      </c>
      <c r="AA12" s="126" t="n">
        <v>10.3464012300019</v>
      </c>
      <c r="AB12" s="126" t="n">
        <v>16.1488134451952</v>
      </c>
      <c r="AD12" s="126" t="n">
        <v>5.39598786427476</v>
      </c>
      <c r="AE12" s="126" t="n">
        <v>17.8197425079619</v>
      </c>
    </row>
    <row r="13" customFormat="false" ht="13.5" hidden="false" customHeight="false" outlineLevel="0" collapsed="false">
      <c r="F13" s="130" t="n">
        <v>16.4388487246176</v>
      </c>
      <c r="G13" s="130" t="n">
        <v>-6.65595861065173</v>
      </c>
      <c r="I13" s="126" t="n">
        <v>12</v>
      </c>
      <c r="J13" s="126" t="n">
        <f aca="false">J12+PI()/20</f>
        <v>1.72787595947439</v>
      </c>
      <c r="K13" s="126" t="n">
        <f aca="false">SIN(J13)*20</f>
        <v>19.7537668119028</v>
      </c>
      <c r="L13" s="126" t="n">
        <f aca="false">COS(J13)*20</f>
        <v>-3.12868930080462</v>
      </c>
      <c r="M13" s="126" t="n">
        <v>0</v>
      </c>
      <c r="N13" s="128" t="n">
        <f aca="false">ABS($A$5*$M13+$B$5*$L13+$C$5*$K13+$D$5)/($A$5^2+$B$5^2+$C$5^2)^0.5</f>
        <v>187.776599618445</v>
      </c>
      <c r="O13" s="130" t="n">
        <f aca="false">(M13*COS(-(-Sheet3!$AO$11+30)/180*PI())-L13*SIN(-(-Sheet3!$AO$11+30)/180*PI()))/N13*200</f>
        <v>-1.66617635379594</v>
      </c>
      <c r="P13" s="130" t="n">
        <f aca="false">(($M13*SIN(-(-Sheet3!$AO$11+30)/180*PI())+L13*COS(-(-Sheet3!$AO$11+30)/180*PI()))*SIN(30/180*PI())+$K13*COS(30/180*PI()))/N13*200</f>
        <v>16.7779177001048</v>
      </c>
      <c r="R13" s="126" t="n">
        <v>19.6320474280958</v>
      </c>
      <c r="S13" s="126" t="n">
        <v>4.04744835965159</v>
      </c>
      <c r="U13" s="126" t="n">
        <v>17.8119861239144</v>
      </c>
      <c r="V13" s="126" t="n">
        <v>8.45147184720592</v>
      </c>
      <c r="W13" s="127"/>
      <c r="X13" s="126" t="n">
        <v>14.689172462587</v>
      </c>
      <c r="Y13" s="126" t="n">
        <v>12.3537409421599</v>
      </c>
      <c r="AA13" s="126" t="n">
        <v>10.4630711712448</v>
      </c>
      <c r="AB13" s="126" t="n">
        <v>15.4419720253562</v>
      </c>
      <c r="AD13" s="126" t="n">
        <v>5.43831696427783</v>
      </c>
      <c r="AE13" s="126" t="n">
        <v>17.4585332899809</v>
      </c>
    </row>
    <row r="14" customFormat="false" ht="13.5" hidden="false" customHeight="false" outlineLevel="0" collapsed="false">
      <c r="F14" s="130" t="n">
        <v>14.303136684117</v>
      </c>
      <c r="G14" s="130" t="n">
        <v>-7.94262130134643</v>
      </c>
      <c r="I14" s="126" t="n">
        <v>13</v>
      </c>
      <c r="J14" s="126" t="n">
        <f aca="false">J13+PI()/20</f>
        <v>1.88495559215388</v>
      </c>
      <c r="K14" s="126" t="n">
        <f aca="false">SIN(J14)*20</f>
        <v>19.0211303259031</v>
      </c>
      <c r="L14" s="126" t="n">
        <f aca="false">COS(J14)*20</f>
        <v>-6.18033988749895</v>
      </c>
      <c r="M14" s="126" t="n">
        <v>0</v>
      </c>
      <c r="N14" s="128" t="n">
        <f aca="false">ABS($A$5*$M14+$B$5*$L14+$C$5*$K14+$D$5)/($A$5^2+$B$5^2+$C$5^2)^0.5</f>
        <v>185.854179921424</v>
      </c>
      <c r="O14" s="130" t="n">
        <f aca="false">(M14*COS(-(-Sheet3!$AO$11+30)/180*PI())-L14*SIN(-(-Sheet3!$AO$11+30)/180*PI()))/N14*200</f>
        <v>-3.32537040066136</v>
      </c>
      <c r="P14" s="130" t="n">
        <f aca="false">(($M14*SIN(-(-Sheet3!$AO$11+30)/180*PI())+L14*COS(-(-Sheet3!$AO$11+30)/180*PI()))*SIN(30/180*PI())+$K14*COS(30/180*PI()))/N14*200</f>
        <v>14.8467109036358</v>
      </c>
      <c r="R14" s="126" t="n">
        <v>19.4874762360253</v>
      </c>
      <c r="S14" s="126" t="n">
        <v>2.55201518582148</v>
      </c>
      <c r="U14" s="126" t="n">
        <v>17.6588455908479</v>
      </c>
      <c r="V14" s="126" t="n">
        <v>7.14992560206234</v>
      </c>
      <c r="W14" s="127"/>
      <c r="X14" s="126" t="n">
        <v>14.5318953183501</v>
      </c>
      <c r="Y14" s="126" t="n">
        <v>11.3217218335014</v>
      </c>
      <c r="AA14" s="126" t="n">
        <v>10.3213236604659</v>
      </c>
      <c r="AB14" s="126" t="n">
        <v>14.7309297216768</v>
      </c>
      <c r="AD14" s="126" t="n">
        <v>5.34639072355986</v>
      </c>
      <c r="AE14" s="126" t="n">
        <v>17.0976423962602</v>
      </c>
    </row>
    <row r="15" customFormat="false" ht="13.5" hidden="false" customHeight="false" outlineLevel="0" collapsed="false">
      <c r="F15" s="130" t="n">
        <v>11.7458969628689</v>
      </c>
      <c r="G15" s="130" t="n">
        <v>-9.04354760084896</v>
      </c>
      <c r="I15" s="126" t="n">
        <v>14</v>
      </c>
      <c r="J15" s="126" t="n">
        <f aca="false">J14+PI()/20</f>
        <v>2.04203522483337</v>
      </c>
      <c r="K15" s="126" t="n">
        <f aca="false">SIN(J15)*20</f>
        <v>17.8201304837674</v>
      </c>
      <c r="L15" s="126" t="n">
        <f aca="false">COS(J15)*20</f>
        <v>-9.07980999479093</v>
      </c>
      <c r="M15" s="126" t="n">
        <v>0</v>
      </c>
      <c r="N15" s="128" t="n">
        <f aca="false">ABS($A$5*$M15+$B$5*$L15+$C$5*$K15+$D$5)/($A$5^2+$B$5^2+$C$5^2)^0.5</f>
        <v>184.280077262023</v>
      </c>
      <c r="O15" s="130" t="n">
        <f aca="false">(M15*COS(-(-Sheet3!$AO$11+30)/180*PI())-L15*SIN(-(-Sheet3!$AO$11+30)/180*PI()))/N15*200</f>
        <v>-4.92717939437402</v>
      </c>
      <c r="P15" s="130" t="n">
        <f aca="false">(($M15*SIN(-(-Sheet3!$AO$11+30)/180*PI())+L15*COS(-(-Sheet3!$AO$11+30)/180*PI()))*SIN(30/180*PI())+$K15*COS(30/180*PI()))/N15*200</f>
        <v>12.4821009520531</v>
      </c>
      <c r="R15" s="126" t="n">
        <v>18.8441617686205</v>
      </c>
      <c r="S15" s="126" t="n">
        <v>1.06710800819227</v>
      </c>
      <c r="U15" s="126" t="n">
        <v>17.0548520443272</v>
      </c>
      <c r="V15" s="126" t="n">
        <v>5.86073753091695</v>
      </c>
      <c r="W15" s="127"/>
      <c r="X15" s="126" t="n">
        <v>14.0053381501036</v>
      </c>
      <c r="Y15" s="126" t="n">
        <v>10.3038219266258</v>
      </c>
      <c r="AA15" s="126" t="n">
        <v>9.91924490222068</v>
      </c>
      <c r="AB15" s="126" t="n">
        <v>14.0336035901745</v>
      </c>
      <c r="AD15" s="126" t="n">
        <v>5.12102981081484</v>
      </c>
      <c r="AE15" s="126" t="n">
        <v>16.7460902301214</v>
      </c>
    </row>
    <row r="16" customFormat="false" ht="13.5" hidden="false" customHeight="false" outlineLevel="0" collapsed="false">
      <c r="F16" s="130" t="n">
        <v>8.83360682223865</v>
      </c>
      <c r="G16" s="130" t="n">
        <v>-9.92030288447958</v>
      </c>
      <c r="I16" s="126" t="n">
        <v>15</v>
      </c>
      <c r="J16" s="126" t="n">
        <f aca="false">J15+PI()/20</f>
        <v>2.19911485751286</v>
      </c>
      <c r="K16" s="126" t="n">
        <f aca="false">SIN(J16)*20</f>
        <v>16.180339887499</v>
      </c>
      <c r="L16" s="126" t="n">
        <f aca="false">COS(J16)*20</f>
        <v>-11.7557050458495</v>
      </c>
      <c r="M16" s="126" t="n">
        <v>0</v>
      </c>
      <c r="N16" s="128" t="n">
        <f aca="false">ABS($A$5*$M16+$B$5*$L16+$C$5*$K16+$D$5)/($A$5^2+$B$5^2+$C$5^2)^0.5</f>
        <v>183.093051271863</v>
      </c>
      <c r="O16" s="130" t="n">
        <f aca="false">(M16*COS(-(-Sheet3!$AO$11+30)/180*PI())-L16*SIN(-(-Sheet3!$AO$11+30)/180*PI()))/N16*200</f>
        <v>-6.42061780290839</v>
      </c>
      <c r="P16" s="130" t="n">
        <f aca="false">(($M16*SIN(-(-Sheet3!$AO$11+30)/180*PI())+L16*COS(-(-Sheet3!$AO$11+30)/180*PI()))*SIN(30/180*PI())+$K16*COS(30/180*PI()))/N16*200</f>
        <v>9.74609983056258</v>
      </c>
      <c r="R16" s="126" t="n">
        <v>17.6996803524149</v>
      </c>
      <c r="S16" s="126" t="n">
        <v>-0.366842551299952</v>
      </c>
      <c r="U16" s="126" t="n">
        <v>16</v>
      </c>
      <c r="V16" s="126" t="n">
        <v>4.61880215351701</v>
      </c>
      <c r="W16" s="127"/>
      <c r="X16" s="126" t="n">
        <v>13.1125345552297</v>
      </c>
      <c r="Y16" s="126" t="n">
        <v>9.32727187761967</v>
      </c>
      <c r="AA16" s="126" t="n">
        <v>9.26182737207031</v>
      </c>
      <c r="AB16" s="126" t="n">
        <v>13.3682963161316</v>
      </c>
      <c r="AD16" s="126" t="n">
        <v>4.76650076634173</v>
      </c>
      <c r="AE16" s="126" t="n">
        <v>16.4128527840333</v>
      </c>
    </row>
    <row r="17" customFormat="false" ht="13.5" hidden="false" customHeight="false" outlineLevel="0" collapsed="false">
      <c r="F17" s="130" t="n">
        <v>5.64892247711629</v>
      </c>
      <c r="G17" s="130" t="n">
        <v>-10.5410328463079</v>
      </c>
      <c r="I17" s="126" t="n">
        <v>16</v>
      </c>
      <c r="J17" s="126" t="n">
        <f aca="false">J16+PI()/20</f>
        <v>2.35619449019235</v>
      </c>
      <c r="K17" s="126" t="n">
        <f aca="false">SIN(J17)*20</f>
        <v>14.142135623731</v>
      </c>
      <c r="L17" s="126" t="n">
        <f aca="false">COS(J17)*20</f>
        <v>-14.142135623731</v>
      </c>
      <c r="M17" s="126" t="n">
        <v>0</v>
      </c>
      <c r="N17" s="128" t="n">
        <f aca="false">ABS($A$5*$M17+$B$5*$L17+$C$5*$K17+$D$5)/($A$5^2+$B$5^2+$C$5^2)^0.5</f>
        <v>182.322330470336</v>
      </c>
      <c r="O17" s="130" t="n">
        <f aca="false">(M17*COS(-(-Sheet3!$AO$11+30)/180*PI())-L17*SIN(-(-Sheet3!$AO$11+30)/180*PI()))/N17*200</f>
        <v>-7.75666677101402</v>
      </c>
      <c r="P17" s="130" t="n">
        <f aca="false">(($M17*SIN(-(-Sheet3!$AO$11+30)/180*PI())+L17*COS(-(-Sheet3!$AO$11+30)/180*PI()))*SIN(30/180*PI())+$K17*COS(30/180*PI()))/N17*200</f>
        <v>6.71747047238876</v>
      </c>
      <c r="R17" s="126" t="n">
        <v>16.0670592171294</v>
      </c>
      <c r="S17" s="126" t="n">
        <v>-1.70790301179995</v>
      </c>
      <c r="U17" s="126" t="n">
        <v>14.5080284747554</v>
      </c>
      <c r="V17" s="126" t="n">
        <v>3.45998730507327</v>
      </c>
      <c r="W17" s="127"/>
      <c r="X17" s="126" t="n">
        <v>11.867425452316</v>
      </c>
      <c r="Y17" s="126" t="n">
        <v>8.41963521724205</v>
      </c>
      <c r="AA17" s="126" t="n">
        <v>8.36136784972789</v>
      </c>
      <c r="AB17" s="126" t="n">
        <v>12.7531540066936</v>
      </c>
      <c r="AD17" s="126" t="n">
        <v>4.29054246741742</v>
      </c>
      <c r="AE17" s="126" t="n">
        <v>16.1066118024375</v>
      </c>
    </row>
    <row r="18" customFormat="false" ht="13.5" hidden="false" customHeight="false" outlineLevel="0" collapsed="false">
      <c r="F18" s="130" t="n">
        <v>2.28759557773332</v>
      </c>
      <c r="G18" s="130" t="n">
        <v>-10.8825090252113</v>
      </c>
      <c r="I18" s="126" t="n">
        <v>17</v>
      </c>
      <c r="J18" s="126" t="n">
        <f aca="false">J17+PI()/20</f>
        <v>2.51327412287183</v>
      </c>
      <c r="K18" s="126" t="n">
        <f aca="false">SIN(J18)*20</f>
        <v>11.7557050458495</v>
      </c>
      <c r="L18" s="126" t="n">
        <f aca="false">COS(J18)*20</f>
        <v>-16.1803398874989</v>
      </c>
      <c r="M18" s="126" t="n">
        <v>0</v>
      </c>
      <c r="N18" s="128" t="n">
        <f aca="false">ABS($A$5*$M18+$B$5*$L18+$C$5*$K18+$D$5)/($A$5^2+$B$5^2+$C$5^2)^0.5</f>
        <v>181.986892561451</v>
      </c>
      <c r="O18" s="130" t="n">
        <f aca="false">(M18*COS(-(-Sheet3!$AO$11+30)/180*PI())-L18*SIN(-(-Sheet3!$AO$11+30)/180*PI()))/N18*200</f>
        <v>-8.89093695692143</v>
      </c>
      <c r="P18" s="130" t="n">
        <f aca="false">(($M18*SIN(-(-Sheet3!$AO$11+30)/180*PI())+L18*COS(-(-Sheet3!$AO$11+30)/180*PI()))*SIN(30/180*PI())+$K18*COS(30/180*PI()))/N18*200</f>
        <v>3.48865401480524</v>
      </c>
      <c r="R18" s="126" t="n">
        <v>13.97631930857</v>
      </c>
      <c r="S18" s="126" t="n">
        <v>-2.91422703694386</v>
      </c>
      <c r="U18" s="126" t="n">
        <v>12.607564671477</v>
      </c>
      <c r="V18" s="126" t="n">
        <v>2.41979532338157</v>
      </c>
      <c r="W18" s="127"/>
      <c r="X18" s="126" t="n">
        <v>10.2954627267845</v>
      </c>
      <c r="Y18" s="126" t="n">
        <v>7.60781571053771</v>
      </c>
      <c r="AA18" s="126" t="n">
        <v>7.23760313519479</v>
      </c>
      <c r="AB18" s="126" t="n">
        <v>12.2055559345056</v>
      </c>
      <c r="AD18" s="126" t="n">
        <v>3.70428061159753</v>
      </c>
      <c r="AE18" s="126" t="n">
        <v>15.835495428198</v>
      </c>
    </row>
    <row r="19" customFormat="false" ht="13.5" hidden="false" customHeight="false" outlineLevel="0" collapsed="false">
      <c r="F19" s="130" t="n">
        <v>-1.14581349233649</v>
      </c>
      <c r="G19" s="130" t="n">
        <v>-10.9317119329579</v>
      </c>
      <c r="I19" s="126" t="n">
        <v>18</v>
      </c>
      <c r="J19" s="126" t="n">
        <f aca="false">J18+PI()/20</f>
        <v>2.67035375555132</v>
      </c>
      <c r="K19" s="126" t="n">
        <f aca="false">SIN(J19)*20</f>
        <v>9.07980999479094</v>
      </c>
      <c r="L19" s="126" t="n">
        <f aca="false">COS(J19)*20</f>
        <v>-17.8201304837674</v>
      </c>
      <c r="M19" s="126" t="n">
        <v>0</v>
      </c>
      <c r="N19" s="128" t="n">
        <f aca="false">ABS($A$5*$M19+$B$5*$L19+$C$5*$K19+$D$5)/($A$5^2+$B$5^2+$C$5^2)^0.5</f>
        <v>182.094997139779</v>
      </c>
      <c r="O19" s="130" t="n">
        <f aca="false">(M19*COS(-(-Sheet3!$AO$11+30)/180*PI())-L19*SIN(-(-Sheet3!$AO$11+30)/180*PI()))/N19*200</f>
        <v>-9.78617247243116</v>
      </c>
      <c r="P19" s="130" t="n">
        <f aca="false">(($M19*SIN(-(-Sheet3!$AO$11+30)/180*PI())+L19*COS(-(-Sheet3!$AO$11+30)/180*PI()))*SIN(30/180*PI())+$K19*COS(30/180*PI()))/N19*200</f>
        <v>0.161457778067298</v>
      </c>
      <c r="R19" s="126" t="n">
        <v>11.4751718455993</v>
      </c>
      <c r="S19" s="126" t="n">
        <v>-3.94595578461944</v>
      </c>
      <c r="U19" s="126" t="n">
        <v>10.3425368166835</v>
      </c>
      <c r="V19" s="126" t="n">
        <v>1.53179948862191</v>
      </c>
      <c r="W19" s="127"/>
      <c r="X19" s="126" t="n">
        <v>8.43366969497656</v>
      </c>
      <c r="Y19" s="126" t="n">
        <v>6.9169425698576</v>
      </c>
      <c r="AA19" s="126" t="n">
        <v>5.91752454721822</v>
      </c>
      <c r="AB19" s="126" t="n">
        <v>11.7414646642572</v>
      </c>
      <c r="AD19" s="126" t="n">
        <v>3.02202027381524</v>
      </c>
      <c r="AE19" s="126" t="n">
        <v>15.6068199124727</v>
      </c>
    </row>
    <row r="20" customFormat="false" ht="13.5" hidden="false" customHeight="false" outlineLevel="0" collapsed="false">
      <c r="F20" s="130" t="n">
        <v>-4.54307828245045</v>
      </c>
      <c r="G20" s="130" t="n">
        <v>-10.686751438667</v>
      </c>
      <c r="I20" s="126" t="n">
        <v>19</v>
      </c>
      <c r="J20" s="126" t="n">
        <f aca="false">J19+PI()/20</f>
        <v>2.82743338823081</v>
      </c>
      <c r="K20" s="126" t="n">
        <f aca="false">SIN(J20)*20</f>
        <v>6.18033988749895</v>
      </c>
      <c r="L20" s="126" t="n">
        <f aca="false">COS(J20)*20</f>
        <v>-19.0211303259031</v>
      </c>
      <c r="M20" s="126" t="n">
        <v>0</v>
      </c>
      <c r="N20" s="128" t="n">
        <f aca="false">ABS($A$5*$M20+$B$5*$L20+$C$5*$K20+$D$5)/($A$5^2+$B$5^2+$C$5^2)^0.5</f>
        <v>182.643982311823</v>
      </c>
      <c r="O20" s="130" t="n">
        <f aca="false">(M20*COS(-(-Sheet3!$AO$11+30)/180*PI())-L20*SIN(-(-Sheet3!$AO$11+30)/180*PI()))/N20*200</f>
        <v>-10.414320847116</v>
      </c>
      <c r="P20" s="130" t="n">
        <f aca="false">(($M20*SIN(-(-Sheet3!$AO$11+30)/180*PI())+L20*COS(-(-Sheet3!$AO$11+30)/180*PI()))*SIN(30/180*PI())+$K20*COS(30/180*PI()))/N20*200</f>
        <v>-3.15812177588538</v>
      </c>
      <c r="R20" s="126" t="n">
        <v>8.62860520176705</v>
      </c>
      <c r="S20" s="126" t="n">
        <v>-4.76730280312703</v>
      </c>
      <c r="U20" s="126" t="n">
        <v>7.77165907656806</v>
      </c>
      <c r="V20" s="126" t="n">
        <v>0.825958565893465</v>
      </c>
      <c r="W20" s="127"/>
      <c r="X20" s="126" t="n">
        <v>6.33004764143993</v>
      </c>
      <c r="Y20" s="126" t="n">
        <v>6.36920467827289</v>
      </c>
      <c r="AA20" s="126" t="n">
        <v>4.43483194410966</v>
      </c>
      <c r="AB20" s="126" t="n">
        <v>11.3747745769919</v>
      </c>
      <c r="AD20" s="126" t="n">
        <v>2.26091324461656</v>
      </c>
      <c r="AE20" s="126" t="n">
        <v>15.4268445505291</v>
      </c>
    </row>
    <row r="21" customFormat="false" ht="13.5" hidden="false" customHeight="false" outlineLevel="0" collapsed="false">
      <c r="F21" s="130" t="n">
        <v>-7.79781580296356</v>
      </c>
      <c r="G21" s="130" t="n">
        <v>-10.1570023383985</v>
      </c>
      <c r="I21" s="126" t="n">
        <v>20</v>
      </c>
      <c r="J21" s="126" t="n">
        <f aca="false">J20+PI()/20</f>
        <v>2.9845130209103</v>
      </c>
      <c r="K21" s="126" t="n">
        <f aca="false">SIN(J21)*20</f>
        <v>3.12868930080462</v>
      </c>
      <c r="L21" s="126" t="n">
        <f aca="false">COS(J21)*20</f>
        <v>-19.7537668119028</v>
      </c>
      <c r="M21" s="126" t="n">
        <v>0</v>
      </c>
      <c r="N21" s="128" t="n">
        <f aca="false">ABS($A$5*$M21+$B$5*$L21+$C$5*$K21+$D$5)/($A$5^2+$B$5^2+$C$5^2)^0.5</f>
        <v>183.620330240671</v>
      </c>
      <c r="O21" s="130" t="n">
        <f aca="false">(M21*COS(-(-Sheet3!$AO$11+30)/180*PI())-L21*SIN(-(-Sheet3!$AO$11+30)/180*PI()))/N21*200</f>
        <v>-10.7579410112222</v>
      </c>
      <c r="P21" s="130" t="n">
        <f aca="false">(($M21*SIN(-(-Sheet3!$AO$11+30)/180*PI())+L21*COS(-(-Sheet3!$AO$11+30)/180*PI()))*SIN(30/180*PI())+$K21*COS(30/180*PI()))/N21*200</f>
        <v>-6.36542535030368</v>
      </c>
      <c r="R21" s="126" t="n">
        <v>5.51719403003188</v>
      </c>
      <c r="S21" s="126" t="n">
        <v>-5.34864337512873</v>
      </c>
      <c r="U21" s="126" t="n">
        <v>4.96687134230162</v>
      </c>
      <c r="V21" s="126" t="n">
        <v>0.326950508704637</v>
      </c>
      <c r="W21" s="127"/>
      <c r="X21" s="126" t="n">
        <v>4.04227298399277</v>
      </c>
      <c r="Y21" s="126" t="n">
        <v>5.98272494391329</v>
      </c>
      <c r="AA21" s="126" t="n">
        <v>2.82901636899944</v>
      </c>
      <c r="AB21" s="126" t="n">
        <v>11.1167034305915</v>
      </c>
      <c r="AD21" s="126" t="n">
        <v>1.44050484880702</v>
      </c>
      <c r="AE21" s="126" t="n">
        <v>15.3005527091189</v>
      </c>
    </row>
    <row r="22" customFormat="false" ht="13.5" hidden="false" customHeight="false" outlineLevel="0" collapsed="false">
      <c r="F22" s="130" t="n">
        <v>-10.8108108108108</v>
      </c>
      <c r="G22" s="130" t="n">
        <v>-9.36243679766961</v>
      </c>
      <c r="I22" s="126" t="n">
        <v>21</v>
      </c>
      <c r="J22" s="126" t="n">
        <f aca="false">J21+PI()/20</f>
        <v>3.14159265358979</v>
      </c>
      <c r="K22" s="126" t="n">
        <f aca="false">SIN(J22)*20</f>
        <v>2.44929359829471E-015</v>
      </c>
      <c r="L22" s="126" t="n">
        <f aca="false">COS(J22)*20</f>
        <v>-20</v>
      </c>
      <c r="M22" s="126" t="n">
        <v>0</v>
      </c>
      <c r="N22" s="128" t="n">
        <f aca="false">ABS($A$5*$M22+$B$5*$L22+$C$5*$K22+$D$5)/($A$5^2+$B$5^2+$C$5^2)^0.5</f>
        <v>185</v>
      </c>
      <c r="O22" s="130" t="n">
        <f aca="false">(M22*COS(-(-Sheet3!$AO$11+30)/180*PI())-L22*SIN(-(-Sheet3!$AO$11+30)/180*PI()))/N22*200</f>
        <v>-10.8108108108108</v>
      </c>
      <c r="P22" s="130" t="n">
        <f aca="false">(($M22*SIN(-(-Sheet3!$AO$11+30)/180*PI())+L22*COS(-(-Sheet3!$AO$11+30)/180*PI()))*SIN(30/180*PI())+$K22*COS(30/180*PI()))/N22*200</f>
        <v>-9.3624367976696</v>
      </c>
      <c r="R22" s="126" t="n">
        <v>2.23410946186095</v>
      </c>
      <c r="S22" s="126" t="n">
        <v>-5.66839370723171</v>
      </c>
      <c r="U22" s="126" t="n">
        <v>2.01073329623665</v>
      </c>
      <c r="V22" s="126" t="n">
        <v>0.0526890333931171</v>
      </c>
      <c r="W22" s="127"/>
      <c r="X22" s="126" t="n">
        <v>1.63570384287114</v>
      </c>
      <c r="Y22" s="126" t="n">
        <v>5.77057596659616</v>
      </c>
      <c r="AA22" s="126" t="n">
        <v>1.14409475549001</v>
      </c>
      <c r="AB22" s="126" t="n">
        <v>10.9752736720336</v>
      </c>
      <c r="AD22" s="126" t="n">
        <v>0.582173542844289</v>
      </c>
      <c r="AE22" s="126" t="n">
        <v>15.2314714279017</v>
      </c>
    </row>
    <row r="23" customFormat="false" ht="13.5" hidden="false" customHeight="false" outlineLevel="0" collapsed="false">
      <c r="F23" s="130" t="n">
        <v>-13.4946347182812</v>
      </c>
      <c r="G23" s="130" t="n">
        <v>-8.33224302104235</v>
      </c>
      <c r="N23" s="128"/>
      <c r="O23" s="130" t="n">
        <v>0</v>
      </c>
      <c r="P23" s="130" t="n">
        <v>0</v>
      </c>
      <c r="R23" s="126" t="n">
        <v>-1.1190131170288</v>
      </c>
      <c r="S23" s="126" t="n">
        <v>-5.71446283213734</v>
      </c>
      <c r="U23" s="126" t="n">
        <v>-1.0070909322452</v>
      </c>
      <c r="V23" s="126" t="n">
        <v>0.0131858020824063</v>
      </c>
      <c r="W23" s="127"/>
      <c r="X23" s="126" t="n">
        <v>-0.819202307418084</v>
      </c>
      <c r="Y23" s="126" t="n">
        <v>5.74003459696022</v>
      </c>
      <c r="AA23" s="126" t="n">
        <v>-0.572943965158307</v>
      </c>
      <c r="AB23" s="126" t="n">
        <v>10.9549267121974</v>
      </c>
      <c r="AD23" s="126" t="n">
        <v>-0.291515121508461</v>
      </c>
      <c r="AE23" s="126" t="n">
        <v>15.2215405238613</v>
      </c>
    </row>
    <row r="24" customFormat="false" ht="13.5" hidden="false" customHeight="false" outlineLevel="0" collapsed="false">
      <c r="F24" s="130" t="n">
        <v>-15.7771577193123</v>
      </c>
      <c r="G24" s="130" t="n">
        <v>-7.10290830899686</v>
      </c>
      <c r="N24" s="128"/>
      <c r="O24" s="130" t="n">
        <v>0</v>
      </c>
      <c r="P24" s="130" t="n">
        <v>18.2321137638829</v>
      </c>
      <c r="R24" s="126" t="n">
        <v>-4.43701760610394</v>
      </c>
      <c r="S24" s="126" t="n">
        <v>-5.48509581030715</v>
      </c>
      <c r="U24" s="126" t="n">
        <v>-3.99398916821273</v>
      </c>
      <c r="V24" s="126" t="n">
        <v>0.209892588592199</v>
      </c>
      <c r="W24" s="127"/>
      <c r="X24" s="126" t="n">
        <v>-3.24988077928673</v>
      </c>
      <c r="Y24" s="126" t="n">
        <v>5.89215433653395</v>
      </c>
      <c r="AA24" s="126" t="n">
        <v>-2.27388991324295</v>
      </c>
      <c r="AB24" s="126" t="n">
        <v>11.0563041420968</v>
      </c>
      <c r="AD24" s="126" t="n">
        <v>-1.15751157551709</v>
      </c>
      <c r="AE24" s="126" t="n">
        <v>15.2710394722177</v>
      </c>
    </row>
    <row r="25" customFormat="false" ht="13.5" hidden="false" customHeight="false" outlineLevel="0" collapsed="false">
      <c r="F25" s="130" t="n">
        <v>-17.6037286094735</v>
      </c>
      <c r="G25" s="130" t="n">
        <v>-5.71599751379017</v>
      </c>
      <c r="N25" s="126"/>
      <c r="O25" s="126"/>
      <c r="R25" s="126" t="n">
        <v>-7.61651813361954</v>
      </c>
      <c r="S25" s="126" t="n">
        <v>-4.98899787858592</v>
      </c>
      <c r="U25" s="126" t="n">
        <v>-6.85883101871455</v>
      </c>
      <c r="V25" s="126" t="n">
        <v>0.635604595177669</v>
      </c>
      <c r="W25" s="127"/>
      <c r="X25" s="126" t="n">
        <v>-5.58482540667457</v>
      </c>
      <c r="Y25" s="126" t="n">
        <v>6.2217026890159</v>
      </c>
      <c r="AA25" s="126" t="n">
        <v>-3.91114601742597</v>
      </c>
      <c r="AB25" s="126" t="n">
        <v>11.2762158216034</v>
      </c>
      <c r="AD25" s="126" t="n">
        <v>-1.99300892229664</v>
      </c>
      <c r="AE25" s="126" t="n">
        <v>15.3785768061799</v>
      </c>
    </row>
    <row r="26" customFormat="false" ht="13.5" hidden="false" customHeight="false" outlineLevel="0" collapsed="false">
      <c r="F26" s="130" t="n">
        <v>-18.9379889538637</v>
      </c>
      <c r="G26" s="130" t="n">
        <v>-4.21586796215816</v>
      </c>
      <c r="J26" s="126" t="n">
        <f aca="false">(180-Sheet3!$AP$11)/180*PI()</f>
        <v>2.61799387799149</v>
      </c>
      <c r="K26" s="126" t="n">
        <f aca="false">SIN(J26)*20</f>
        <v>10</v>
      </c>
      <c r="L26" s="126" t="n">
        <f aca="false">COS(J26)*20</f>
        <v>-17.3205080756888</v>
      </c>
      <c r="M26" s="126" t="n">
        <v>0</v>
      </c>
      <c r="N26" s="128" t="n">
        <f aca="false">ABS($A$5*$M26+$B$5*$L26+$C$5*$K26+$D$5)/($A$5^2+$B$5^2+$C$5^2)^0.5</f>
        <v>182.009618943233</v>
      </c>
      <c r="O26" s="130" t="n">
        <f aca="false">(M26*COS(-(-Sheet3!$AO$11+30)/180*PI())-L26*SIN(-(-Sheet3!$AO$11+30)/180*PI()))/N26*200</f>
        <v>-9.51625973190506</v>
      </c>
      <c r="P26" s="130" t="n">
        <f aca="false">(($M26*SIN(-(-Sheet3!$AO$11+30)/180*PI())+L26*COS(-(-Sheet3!$AO$11+30)/180*PI()))*SIN(30/180*PI())+$K26*COS(30/180*PI()))/N26*200</f>
        <v>1.27493705506439</v>
      </c>
      <c r="R26" s="126" t="n">
        <v>-10.5610146056217</v>
      </c>
      <c r="S26" s="126" t="n">
        <v>-4.24472300224443</v>
      </c>
      <c r="U26" s="126" t="n">
        <v>-9.51625973190506</v>
      </c>
      <c r="V26" s="126" t="n">
        <v>1.27493705506439</v>
      </c>
      <c r="W26" s="127"/>
      <c r="X26" s="126" t="n">
        <v>-7.75666677101402</v>
      </c>
      <c r="Y26" s="126" t="n">
        <v>6.71747047238876</v>
      </c>
      <c r="AA26" s="126" t="n">
        <v>-5.43952013622699</v>
      </c>
      <c r="AB26" s="126" t="n">
        <v>11.6077977863114</v>
      </c>
      <c r="AD26" s="126" t="n">
        <v>-2.77615776265403</v>
      </c>
      <c r="AE26" s="126" t="n">
        <v>15.5411427300774</v>
      </c>
    </row>
    <row r="27" customFormat="false" ht="13.5" hidden="false" customHeight="false" outlineLevel="0" collapsed="false">
      <c r="F27" s="130" t="n">
        <v>-19.7614574774968</v>
      </c>
      <c r="G27" s="130" t="n">
        <v>-2.64753328617862</v>
      </c>
      <c r="N27" s="126"/>
      <c r="O27" s="126" t="n">
        <v>0</v>
      </c>
      <c r="P27" s="126" t="n">
        <v>0</v>
      </c>
      <c r="R27" s="126" t="n">
        <v>-13.1853399380531</v>
      </c>
      <c r="S27" s="126" t="n">
        <v>-3.27940758046851</v>
      </c>
      <c r="U27" s="126" t="n">
        <v>-11.8904568780224</v>
      </c>
      <c r="V27" s="126" t="n">
        <v>2.10531580819155</v>
      </c>
      <c r="W27" s="127"/>
      <c r="X27" s="126" t="n">
        <v>-9.70491442198804</v>
      </c>
      <c r="Y27" s="126" t="n">
        <v>7.36291874890465</v>
      </c>
      <c r="AA27" s="126" t="n">
        <v>-6.81785619946689</v>
      </c>
      <c r="AB27" s="126" t="n">
        <v>12.0408454919987</v>
      </c>
      <c r="AD27" s="126" t="n">
        <v>-3.48673471324136</v>
      </c>
      <c r="AE27" s="126" t="n">
        <v>15.7542215160662</v>
      </c>
    </row>
    <row r="28" customFormat="false" ht="13.5" hidden="false" customHeight="false" outlineLevel="0" collapsed="false">
      <c r="F28" s="130" t="n">
        <v>-20.0721395548862</v>
      </c>
      <c r="G28" s="130" t="n">
        <v>-1.05483343903113</v>
      </c>
      <c r="N28" s="126"/>
      <c r="O28" s="126"/>
      <c r="R28" s="126" t="n">
        <v>-15.4190571130326</v>
      </c>
      <c r="S28" s="126" t="n">
        <v>-2.12701052142483</v>
      </c>
      <c r="U28" s="126" t="n">
        <v>-13.918073457416</v>
      </c>
      <c r="V28" s="126" t="n">
        <v>3.09836277373648</v>
      </c>
      <c r="W28" s="127"/>
      <c r="X28" s="126" t="n">
        <v>-11.3781619961254</v>
      </c>
      <c r="Y28" s="126" t="n">
        <v>8.13709375595301</v>
      </c>
      <c r="AA28" s="126" t="n">
        <v>-8.01040401267189</v>
      </c>
      <c r="AB28" s="126" t="n">
        <v>12.5622926404976</v>
      </c>
      <c r="AD28" s="126" t="n">
        <v>-4.10673413386069</v>
      </c>
      <c r="AE28" s="126" t="n">
        <v>16.0119565060535</v>
      </c>
    </row>
    <row r="29" customFormat="false" ht="13.5" hidden="false" customHeight="false" outlineLevel="0" collapsed="false">
      <c r="F29" s="130" t="n">
        <v>-19.8824748340237</v>
      </c>
      <c r="G29" s="130" t="n">
        <v>0.520998176351065</v>
      </c>
      <c r="N29" s="126"/>
      <c r="O29" s="126" t="n">
        <v>9.30232558139535</v>
      </c>
      <c r="P29" s="126" t="n">
        <v>8.05605026776222</v>
      </c>
      <c r="R29" s="126" t="n">
        <v>-17.2085890991187</v>
      </c>
      <c r="S29" s="126" t="n">
        <v>-0.826269228194356</v>
      </c>
      <c r="U29" s="126" t="n">
        <v>-15.5501451792824</v>
      </c>
      <c r="V29" s="126" t="n">
        <v>4.22151997764826</v>
      </c>
      <c r="W29" s="127"/>
      <c r="X29" s="126" t="n">
        <v>-12.7356263761685</v>
      </c>
      <c r="Y29" s="126" t="n">
        <v>9.01571681891539</v>
      </c>
      <c r="AA29" s="126" t="n">
        <v>-8.98785698578619</v>
      </c>
      <c r="AB29" s="126" t="n">
        <v>13.1567948400945</v>
      </c>
      <c r="AD29" s="126" t="n">
        <v>-4.62085895195976</v>
      </c>
      <c r="AE29" s="126" t="n">
        <v>16.3073575606453</v>
      </c>
    </row>
    <row r="30" customFormat="false" ht="13.5" hidden="false" customHeight="false" outlineLevel="0" collapsed="false">
      <c r="F30" s="130" t="n">
        <v>-19.2169379675381</v>
      </c>
      <c r="G30" s="130" t="n">
        <v>2.042343130103</v>
      </c>
      <c r="N30" s="126"/>
      <c r="O30" s="126" t="n">
        <v>9.26315404010284</v>
      </c>
      <c r="P30" s="126" t="n">
        <v>10.5632868187509</v>
      </c>
      <c r="R30" s="126" t="n">
        <v>-18.5180455400058</v>
      </c>
      <c r="S30" s="126" t="n">
        <v>0.581409034524488</v>
      </c>
      <c r="U30" s="126" t="n">
        <v>-16.7529480147626</v>
      </c>
      <c r="V30" s="126" t="n">
        <v>5.439745824615</v>
      </c>
      <c r="W30" s="127"/>
      <c r="X30" s="126" t="n">
        <v>-13.7479748031273</v>
      </c>
      <c r="Y30" s="126" t="n">
        <v>9.97234761951314</v>
      </c>
      <c r="AA30" s="126" t="n">
        <v>-9.72802230209005</v>
      </c>
      <c r="AB30" s="126" t="n">
        <v>13.8073719048697</v>
      </c>
      <c r="AD30" s="126" t="n">
        <v>-5.01689444012526</v>
      </c>
      <c r="AE30" s="126" t="n">
        <v>16.6325388604997</v>
      </c>
    </row>
    <row r="31" customFormat="false" ht="13.5" hidden="false" customHeight="false" outlineLevel="0" collapsed="false">
      <c r="F31" s="130" t="n">
        <v>-18.1095676870205</v>
      </c>
      <c r="G31" s="130" t="n">
        <v>3.47580586254333</v>
      </c>
      <c r="N31" s="126"/>
      <c r="O31" s="126" t="n">
        <v>9.00725430314779</v>
      </c>
      <c r="P31" s="126" t="n">
        <v>12.8695904031956</v>
      </c>
      <c r="R31" s="126" t="n">
        <v>-19.3288703447464</v>
      </c>
      <c r="S31" s="126" t="n">
        <v>2.05392591866568</v>
      </c>
      <c r="U31" s="126" t="n">
        <v>-17.5078758491643</v>
      </c>
      <c r="V31" s="126" t="n">
        <v>6.71713282062442</v>
      </c>
      <c r="W31" s="127"/>
      <c r="X31" s="126" t="n">
        <v>-14.3974723472242</v>
      </c>
      <c r="Y31" s="126" t="n">
        <v>10.979525023495</v>
      </c>
      <c r="AA31" s="126" t="n">
        <v>-10.2161234563559</v>
      </c>
      <c r="AB31" s="126" t="n">
        <v>14.4960628907874</v>
      </c>
      <c r="AD31" s="126" t="n">
        <v>-5.28595740586985</v>
      </c>
      <c r="AE31" s="126" t="n">
        <v>16.9789741944309</v>
      </c>
    </row>
    <row r="32" customFormat="false" ht="13.5" hidden="false" customHeight="false" outlineLevel="0" collapsed="false">
      <c r="F32" s="130" t="n">
        <v>-16.6016361434578</v>
      </c>
      <c r="G32" s="130" t="n">
        <v>4.79247954820677</v>
      </c>
      <c r="N32" s="126"/>
      <c r="O32" s="126" t="n">
        <v>8.53351563537207</v>
      </c>
      <c r="P32" s="126" t="n">
        <v>14.9212733886113</v>
      </c>
      <c r="R32" s="126" t="n">
        <v>-19.6385481867084</v>
      </c>
      <c r="S32" s="126" t="n">
        <v>3.55019567821214</v>
      </c>
      <c r="U32" s="126" t="n">
        <v>-17.8105153385138</v>
      </c>
      <c r="V32" s="126" t="n">
        <v>8.01833002091327</v>
      </c>
      <c r="W32" s="127"/>
      <c r="X32" s="126" t="n">
        <v>-14.6775445657139</v>
      </c>
      <c r="Y32" s="126" t="n">
        <v>12.0098068486117</v>
      </c>
      <c r="AA32" s="126" t="n">
        <v>-10.4447658395871</v>
      </c>
      <c r="AB32" s="126" t="n">
        <v>15.2045532316611</v>
      </c>
      <c r="AD32" s="126" t="n">
        <v>-5.42262153998283</v>
      </c>
      <c r="AE32" s="126" t="n">
        <v>17.3377572273847</v>
      </c>
    </row>
    <row r="33" customFormat="false" ht="13.5" hidden="false" customHeight="false" outlineLevel="0" collapsed="false">
      <c r="F33" s="130" t="n">
        <v>-14.7396000515639</v>
      </c>
      <c r="G33" s="130" t="n">
        <v>5.96794638871837</v>
      </c>
      <c r="N33" s="126"/>
      <c r="O33" s="126" t="n">
        <v>7.84473172831525</v>
      </c>
      <c r="P33" s="126" t="n">
        <v>16.665614617409</v>
      </c>
      <c r="R33" s="126" t="n">
        <v>-19.458665022024</v>
      </c>
      <c r="S33" s="126" t="n">
        <v>5.0314883330355</v>
      </c>
      <c r="U33" s="126" t="n">
        <v>-17.6691446694029</v>
      </c>
      <c r="V33" s="126" t="n">
        <v>9.3096967416654</v>
      </c>
      <c r="W33" s="127"/>
      <c r="X33" s="126" t="n">
        <v>-14.5918898419466</v>
      </c>
      <c r="Y33" s="126" t="n">
        <v>13.0366538274721</v>
      </c>
      <c r="AA33" s="126" t="n">
        <v>-10.4136187859991</v>
      </c>
      <c r="AB33" s="126" t="n">
        <v>15.9147421285332</v>
      </c>
      <c r="AD33" s="126" t="n">
        <v>-5.42492683436733</v>
      </c>
      <c r="AE33" s="126" t="n">
        <v>17.6998555596248</v>
      </c>
    </row>
    <row r="34" customFormat="false" ht="13.5" hidden="false" customHeight="false" outlineLevel="0" collapsed="false">
      <c r="F34" s="130" t="n">
        <v>-12.5734097346644</v>
      </c>
      <c r="G34" s="130" t="n">
        <v>6.98209310269673</v>
      </c>
      <c r="N34" s="126"/>
      <c r="O34" s="126" t="n">
        <v>6.94823913659566</v>
      </c>
      <c r="P34" s="126" t="n">
        <v>18.0520548115833</v>
      </c>
      <c r="R34" s="126" t="n">
        <v>-18.8126218535151</v>
      </c>
      <c r="S34" s="126" t="n">
        <v>6.46238471371158</v>
      </c>
      <c r="U34" s="126" t="n">
        <v>-17.1028938960413</v>
      </c>
      <c r="V34" s="126" t="n">
        <v>10.560157520371</v>
      </c>
      <c r="W34" s="127"/>
      <c r="X34" s="126" t="n">
        <v>-14.1532916099536</v>
      </c>
      <c r="Y34" s="126" t="n">
        <v>14.0351287123958</v>
      </c>
      <c r="AA34" s="126" t="n">
        <v>-10.1288807123096</v>
      </c>
      <c r="AB34" s="126" t="n">
        <v>16.6092289279964</v>
      </c>
      <c r="AD34" s="126" t="n">
        <v>-5.29428645801299</v>
      </c>
      <c r="AE34" s="126" t="n">
        <v>18.0563494031489</v>
      </c>
    </row>
    <row r="35" customFormat="false" ht="13.5" hidden="false" customHeight="false" outlineLevel="0" collapsed="false">
      <c r="F35" s="130" t="n">
        <v>-10.1551984632048</v>
      </c>
      <c r="G35" s="130" t="n">
        <v>7.81881715703637</v>
      </c>
      <c r="N35" s="126"/>
      <c r="O35" s="126" t="n">
        <v>5.85657532588648</v>
      </c>
      <c r="P35" s="126" t="n">
        <v>19.0338043364827</v>
      </c>
      <c r="R35" s="126" t="n">
        <v>-17.7332652883567</v>
      </c>
      <c r="S35" s="126" t="n">
        <v>7.81136288217132</v>
      </c>
      <c r="U35" s="126" t="n">
        <v>-16.139783320362</v>
      </c>
      <c r="V35" s="126" t="n">
        <v>11.7417652259718</v>
      </c>
      <c r="W35" s="127"/>
      <c r="X35" s="126" t="n">
        <v>-13.382275632505</v>
      </c>
      <c r="Y35" s="126" t="n">
        <v>14.9824049439539</v>
      </c>
      <c r="AA35" s="126" t="n">
        <v>-9.60259787773998</v>
      </c>
      <c r="AB35" s="126" t="n">
        <v>17.271707948062</v>
      </c>
      <c r="AD35" s="126" t="n">
        <v>-5.0353079876143</v>
      </c>
      <c r="AE35" s="126" t="n">
        <v>18.3986481074789</v>
      </c>
    </row>
    <row r="36" customFormat="false" ht="13.5" hidden="false" customHeight="false" outlineLevel="0" collapsed="false">
      <c r="F36" s="130" t="n">
        <v>-7.53833480902686</v>
      </c>
      <c r="G36" s="130" t="n">
        <v>8.46568859753826</v>
      </c>
      <c r="N36" s="126"/>
      <c r="O36" s="126" t="n">
        <v>4.58808465201802</v>
      </c>
      <c r="P36" s="126" t="n">
        <v>19.5698626417295</v>
      </c>
      <c r="R36" s="126" t="n">
        <v>-16.2606397251135</v>
      </c>
      <c r="S36" s="126" t="n">
        <v>9.05106764400247</v>
      </c>
      <c r="U36" s="126" t="n">
        <v>-14.8148148148148</v>
      </c>
      <c r="V36" s="126" t="n">
        <v>12.8300059819917</v>
      </c>
      <c r="W36" s="127"/>
      <c r="X36" s="126" t="n">
        <v>-12.3057375133714</v>
      </c>
      <c r="Y36" s="126" t="n">
        <v>15.8580979463323</v>
      </c>
      <c r="AA36" s="126" t="n">
        <v>-8.85190336754793</v>
      </c>
      <c r="AB36" s="126" t="n">
        <v>17.8872707723302</v>
      </c>
      <c r="AD36" s="126" t="n">
        <v>-4.6555474147412</v>
      </c>
      <c r="AE36" s="126" t="n">
        <v>18.7186802654231</v>
      </c>
    </row>
    <row r="37" customFormat="false" ht="13.5" hidden="false" customHeight="false" outlineLevel="0" collapsed="false">
      <c r="F37" s="130" t="n">
        <v>-4.77679427314196</v>
      </c>
      <c r="G37" s="130" t="n">
        <v>8.9136194623349</v>
      </c>
      <c r="N37" s="126"/>
      <c r="O37" s="126" t="n">
        <v>3.16737973822418</v>
      </c>
      <c r="P37" s="126" t="n">
        <v>19.6273959676725</v>
      </c>
      <c r="R37" s="126" t="n">
        <v>-14.4399997670553</v>
      </c>
      <c r="S37" s="126" t="n">
        <v>10.158332087991</v>
      </c>
      <c r="U37" s="126" t="n">
        <v>-13.1682407390308</v>
      </c>
      <c r="V37" s="126" t="n">
        <v>13.8038954163335</v>
      </c>
      <c r="W37" s="127"/>
      <c r="X37" s="126" t="n">
        <v>-10.9556371941822</v>
      </c>
      <c r="Y37" s="126" t="n">
        <v>16.6444448121153</v>
      </c>
      <c r="AA37" s="126" t="n">
        <v>-7.89823335169434</v>
      </c>
      <c r="AB37" s="126" t="n">
        <v>18.4426226077489</v>
      </c>
      <c r="AD37" s="126" t="n">
        <v>-4.16521410182065</v>
      </c>
      <c r="AE37" s="126" t="n">
        <v>19.0090554642697</v>
      </c>
    </row>
    <row r="38" customFormat="false" ht="13.5" hidden="false" customHeight="false" outlineLevel="0" collapsed="false">
      <c r="F38" s="130" t="n">
        <v>-1.92479065945455</v>
      </c>
      <c r="G38" s="130" t="n">
        <v>9.15657991606698</v>
      </c>
      <c r="N38" s="126"/>
      <c r="O38" s="126" t="n">
        <v>1.62554956996496</v>
      </c>
      <c r="P38" s="126" t="n">
        <v>19.1843520919712</v>
      </c>
      <c r="R38" s="126" t="n">
        <v>-12.320159170129</v>
      </c>
      <c r="S38" s="126" t="n">
        <v>11.1140247991986</v>
      </c>
      <c r="U38" s="126" t="n">
        <v>-11.2440854145153</v>
      </c>
      <c r="V38" s="126" t="n">
        <v>14.6459219779184</v>
      </c>
      <c r="W38" s="127"/>
      <c r="X38" s="126" t="n">
        <v>-9.36782610500621</v>
      </c>
      <c r="Y38" s="126" t="n">
        <v>17.3263650219377</v>
      </c>
      <c r="AA38" s="126" t="n">
        <v>-6.76656484876187</v>
      </c>
      <c r="AB38" s="126" t="n">
        <v>18.9262245361383</v>
      </c>
      <c r="AD38" s="126" t="n">
        <v>-3.57684319051226</v>
      </c>
      <c r="AE38" s="126" t="n">
        <v>19.2631977288695</v>
      </c>
    </row>
    <row r="39" customFormat="false" ht="13.5" hidden="false" customHeight="false" outlineLevel="0" collapsed="false">
      <c r="F39" s="130" t="n">
        <v>0.963400533216195</v>
      </c>
      <c r="G39" s="130" t="n">
        <v>9.19138862966427</v>
      </c>
      <c r="N39" s="126"/>
      <c r="O39" s="126" t="n">
        <v>6.44814976267695E-016</v>
      </c>
      <c r="P39" s="126" t="n">
        <v>18.2321137638829</v>
      </c>
      <c r="R39" s="126" t="n">
        <v>-9.95220095010974</v>
      </c>
      <c r="S39" s="126" t="n">
        <v>11.9027922391747</v>
      </c>
      <c r="U39" s="126" t="n">
        <v>-9.08895090560101</v>
      </c>
      <c r="V39" s="126" t="n">
        <v>15.3418920140092</v>
      </c>
      <c r="W39" s="127"/>
      <c r="X39" s="126" t="n">
        <v>-7.58104319178056</v>
      </c>
      <c r="Y39" s="126" t="n">
        <v>17.8914368314325</v>
      </c>
      <c r="AA39" s="126" t="n">
        <v>-5.48470523575311</v>
      </c>
      <c r="AB39" s="126" t="n">
        <v>19.3283764188521</v>
      </c>
      <c r="AD39" s="126" t="n">
        <v>-2.90494930800357</v>
      </c>
      <c r="AE39" s="126" t="n">
        <v>19.4754522131983</v>
      </c>
    </row>
    <row r="40" customFormat="false" ht="13.5" hidden="false" customHeight="false" outlineLevel="0" collapsed="false">
      <c r="F40" s="130" t="n">
        <v>3.8334979479963</v>
      </c>
      <c r="G40" s="130" t="n">
        <v>9.01759493538364</v>
      </c>
      <c r="N40" s="126"/>
      <c r="O40" s="126" t="n">
        <v>-1.66617635379594</v>
      </c>
      <c r="P40" s="126" t="n">
        <v>16.7779177001048</v>
      </c>
      <c r="R40" s="126" t="n">
        <v>-7.38853461866522</v>
      </c>
      <c r="S40" s="126" t="n">
        <v>12.5127564270666</v>
      </c>
      <c r="U40" s="126" t="n">
        <v>-6.75110484481461</v>
      </c>
      <c r="V40" s="126" t="n">
        <v>15.8807255625803</v>
      </c>
      <c r="W40" s="127"/>
      <c r="X40" s="126" t="n">
        <v>-5.6360908107422</v>
      </c>
      <c r="Y40" s="126" t="n">
        <v>18.3298223225409</v>
      </c>
      <c r="AA40" s="126" t="n">
        <v>-4.08265020535487</v>
      </c>
      <c r="AB40" s="126" t="n">
        <v>19.6412561276567</v>
      </c>
      <c r="AD40" s="126" t="n">
        <v>-2.16567220760351</v>
      </c>
      <c r="AE40" s="126" t="n">
        <v>19.6411676880194</v>
      </c>
    </row>
    <row r="41" customFormat="false" ht="13.5" hidden="false" customHeight="false" outlineLevel="0" collapsed="false">
      <c r="F41" s="130" t="n">
        <v>6.63122181230723</v>
      </c>
      <c r="G41" s="130" t="n">
        <v>8.6374617144003</v>
      </c>
      <c r="N41" s="126"/>
      <c r="O41" s="126" t="n">
        <v>-3.32537040066136</v>
      </c>
      <c r="P41" s="126" t="n">
        <v>14.8467109036358</v>
      </c>
      <c r="R41" s="126" t="n">
        <v>-4.68226032565112</v>
      </c>
      <c r="S41" s="126" t="n">
        <v>12.9352164770814</v>
      </c>
      <c r="U41" s="126" t="n">
        <v>-4.27982354252694</v>
      </c>
      <c r="V41" s="126" t="n">
        <v>16.2542436374434</v>
      </c>
      <c r="W41" s="127"/>
      <c r="X41" s="126" t="n">
        <v>-3.57518153484292</v>
      </c>
      <c r="Y41" s="126" t="n">
        <v>18.6341701380318</v>
      </c>
      <c r="AA41" s="126" t="n">
        <v>-2.59201485230516</v>
      </c>
      <c r="AB41" s="126" t="n">
        <v>19.8589300891864</v>
      </c>
      <c r="AD41" s="126" t="n">
        <v>-1.37642161944079</v>
      </c>
      <c r="AE41" s="126" t="n">
        <v>19.7567578525129</v>
      </c>
    </row>
    <row r="42" customFormat="false" ht="13.5" hidden="false" customHeight="false" outlineLevel="0" collapsed="false">
      <c r="F42" s="130" t="n">
        <v>9.30232558139534</v>
      </c>
      <c r="G42" s="130" t="n">
        <v>8.05605026776222</v>
      </c>
      <c r="N42" s="126"/>
      <c r="O42" s="126" t="n">
        <v>-4.92717939437402</v>
      </c>
      <c r="P42" s="126" t="n">
        <v>12.4821009520531</v>
      </c>
      <c r="R42" s="126" t="n">
        <v>-1.88678371241643</v>
      </c>
      <c r="S42" s="126" t="n">
        <v>13.1643908086712</v>
      </c>
      <c r="U42" s="126" t="n">
        <v>-1.72494742890878</v>
      </c>
      <c r="V42" s="126" t="n">
        <v>16.4569788350768</v>
      </c>
      <c r="W42" s="127"/>
      <c r="X42" s="126" t="n">
        <v>-1.44143224111399</v>
      </c>
      <c r="Y42" s="126" t="n">
        <v>18.7995196661956</v>
      </c>
      <c r="AA42" s="126" t="n">
        <v>-1.04553264231281</v>
      </c>
      <c r="AB42" s="126" t="n">
        <v>19.977348281428</v>
      </c>
      <c r="AD42" s="126" t="n">
        <v>-0.555525408609751</v>
      </c>
      <c r="AE42" s="126" t="n">
        <v>19.819744516527</v>
      </c>
    </row>
    <row r="43" customFormat="false" ht="13.5" hidden="false" customHeight="false" outlineLevel="0" collapsed="false">
      <c r="F43" s="134"/>
      <c r="G43" s="134"/>
      <c r="N43" s="126"/>
      <c r="O43" s="126" t="n">
        <v>-6.42061780290839</v>
      </c>
      <c r="P43" s="126" t="n">
        <v>9.74609983056258</v>
      </c>
      <c r="W43" s="127"/>
      <c r="X43" s="127"/>
    </row>
    <row r="44" customFormat="false" ht="13.5" hidden="false" customHeight="false" outlineLevel="0" collapsed="false">
      <c r="F44" s="135" t="n">
        <v>-10.8108108108108</v>
      </c>
      <c r="G44" s="135" t="n">
        <v>-9.36243679766961</v>
      </c>
      <c r="N44" s="126"/>
      <c r="O44" s="126" t="n">
        <v>-7.75666677101402</v>
      </c>
      <c r="P44" s="126" t="n">
        <v>6.71747047238876</v>
      </c>
      <c r="W44" s="127"/>
      <c r="X44" s="127"/>
    </row>
    <row r="45" customFormat="false" ht="13.5" hidden="false" customHeight="false" outlineLevel="0" collapsed="false">
      <c r="F45" s="135" t="n">
        <v>9.30232558139535</v>
      </c>
      <c r="G45" s="135" t="n">
        <v>8.05605026776222</v>
      </c>
      <c r="N45" s="126"/>
      <c r="O45" s="126" t="n">
        <v>-8.89093695692143</v>
      </c>
      <c r="P45" s="126" t="n">
        <v>3.48865401480524</v>
      </c>
      <c r="W45" s="127"/>
      <c r="X45" s="127"/>
    </row>
    <row r="46" customFormat="false" ht="13.5" hidden="false" customHeight="false" outlineLevel="0" collapsed="false">
      <c r="F46" s="135" t="n">
        <v>-16.6016361434578</v>
      </c>
      <c r="G46" s="135" t="n">
        <v>4.79247954820678</v>
      </c>
      <c r="N46" s="126"/>
      <c r="O46" s="126" t="n">
        <v>-9.78617247243116</v>
      </c>
      <c r="P46" s="126" t="n">
        <v>0.161457778067298</v>
      </c>
      <c r="W46" s="127"/>
      <c r="X46" s="127"/>
    </row>
    <row r="47" customFormat="false" ht="13.5" hidden="false" customHeight="false" outlineLevel="0" collapsed="false">
      <c r="F47" s="135" t="n">
        <v>18.1044539268015</v>
      </c>
      <c r="G47" s="135" t="n">
        <v>-5.22630567408502</v>
      </c>
      <c r="N47" s="126"/>
      <c r="O47" s="126" t="n">
        <v>-10.414320847116</v>
      </c>
      <c r="P47" s="126" t="n">
        <v>-3.15812177588538</v>
      </c>
      <c r="W47" s="127"/>
      <c r="X47" s="127"/>
    </row>
    <row r="48" customFormat="false" ht="13.5" hidden="false" customHeight="false" outlineLevel="0" collapsed="false">
      <c r="E48" s="133"/>
      <c r="F48" s="133"/>
      <c r="G48" s="133"/>
      <c r="N48" s="126"/>
      <c r="O48" s="126" t="n">
        <v>-10.7579410112222</v>
      </c>
      <c r="P48" s="126" t="n">
        <v>-6.36542535030368</v>
      </c>
      <c r="W48" s="127"/>
      <c r="X48" s="127"/>
    </row>
    <row r="49" customFormat="false" ht="13.5" hidden="false" customHeight="false" outlineLevel="0" collapsed="false">
      <c r="E49" s="133"/>
      <c r="F49" s="136"/>
      <c r="G49" s="136"/>
      <c r="N49" s="126"/>
      <c r="O49" s="126" t="n">
        <v>-10.8108108108108</v>
      </c>
      <c r="P49" s="126" t="n">
        <v>-9.3624367976696</v>
      </c>
      <c r="W49" s="127"/>
      <c r="X49" s="127"/>
    </row>
    <row r="50" customFormat="false" ht="13.5" hidden="false" customHeight="false" outlineLevel="0" collapsed="false">
      <c r="N50" s="126"/>
      <c r="O50" s="126"/>
      <c r="W50" s="127"/>
      <c r="X50" s="127"/>
    </row>
    <row r="51" customFormat="false" ht="13.5" hidden="false" customHeight="false" outlineLevel="0" collapsed="false">
      <c r="N51" s="126"/>
      <c r="O51" s="126" t="n">
        <v>-16.6016361434578</v>
      </c>
      <c r="P51" s="126" t="n">
        <v>4.79247954820678</v>
      </c>
      <c r="W51" s="127"/>
      <c r="X51" s="127"/>
    </row>
    <row r="52" customFormat="false" ht="13.5" hidden="false" customHeight="false" outlineLevel="0" collapsed="false">
      <c r="N52" s="126"/>
      <c r="O52" s="126" t="n">
        <v>-16.529612815784</v>
      </c>
      <c r="P52" s="126" t="n">
        <v>7.38972167900583</v>
      </c>
      <c r="W52" s="127"/>
      <c r="X52" s="127"/>
    </row>
    <row r="53" customFormat="false" ht="13.5" hidden="false" customHeight="false" outlineLevel="0" collapsed="false">
      <c r="N53" s="126"/>
      <c r="O53" s="126" t="n">
        <v>-16.0595520436735</v>
      </c>
      <c r="P53" s="126" t="n">
        <v>9.85405811940679</v>
      </c>
      <c r="W53" s="127"/>
      <c r="X53" s="127"/>
    </row>
    <row r="54" customFormat="false" ht="13.5" hidden="false" customHeight="false" outlineLevel="0" collapsed="false">
      <c r="N54" s="126"/>
      <c r="O54" s="126" t="n">
        <v>-15.1914128044505</v>
      </c>
      <c r="P54" s="126" t="n">
        <v>12.1257945736532</v>
      </c>
      <c r="W54" s="127"/>
      <c r="X54" s="127"/>
    </row>
    <row r="55" customFormat="false" ht="13.5" hidden="false" customHeight="false" outlineLevel="0" collapsed="false">
      <c r="N55" s="126"/>
      <c r="O55" s="126" t="n">
        <v>-13.9339671432304</v>
      </c>
      <c r="P55" s="126" t="n">
        <v>14.146009553898</v>
      </c>
      <c r="W55" s="127"/>
      <c r="X55" s="127"/>
    </row>
    <row r="56" customFormat="false" ht="13.5" hidden="false" customHeight="false" outlineLevel="0" collapsed="false">
      <c r="N56" s="126"/>
      <c r="O56" s="126" t="n">
        <v>-12.3057375133714</v>
      </c>
      <c r="P56" s="126" t="n">
        <v>15.8580979463323</v>
      </c>
      <c r="W56" s="127"/>
      <c r="X56" s="127"/>
    </row>
    <row r="57" customFormat="false" ht="13.5" hidden="false" customHeight="false" outlineLevel="0" collapsed="false">
      <c r="N57" s="126"/>
      <c r="O57" s="126" t="n">
        <v>-10.3357653714381</v>
      </c>
      <c r="P57" s="126" t="n">
        <v>17.2096390512197</v>
      </c>
      <c r="W57" s="127"/>
      <c r="X57" s="127"/>
    </row>
    <row r="58" customFormat="false" ht="13.5" hidden="false" customHeight="false" outlineLevel="0" collapsed="false">
      <c r="N58" s="126"/>
      <c r="O58" s="126" t="n">
        <v>-8.06407680160078</v>
      </c>
      <c r="P58" s="126" t="n">
        <v>18.1545403041071</v>
      </c>
      <c r="W58" s="127"/>
      <c r="X58" s="127"/>
    </row>
    <row r="59" customFormat="false" ht="13.5" hidden="false" customHeight="false" outlineLevel="0" collapsed="false">
      <c r="N59" s="126"/>
      <c r="O59" s="126" t="n">
        <v>-5.54170238640359</v>
      </c>
      <c r="P59" s="126" t="n">
        <v>18.6553578848386</v>
      </c>
      <c r="W59" s="127"/>
      <c r="X59" s="127"/>
    </row>
    <row r="60" customFormat="false" ht="13.5" hidden="false" customHeight="false" outlineLevel="0" collapsed="false">
      <c r="N60" s="126"/>
      <c r="O60" s="126" t="n">
        <v>-2.83011743393424</v>
      </c>
      <c r="P60" s="126" t="n">
        <v>18.6856427663707</v>
      </c>
      <c r="W60" s="127"/>
      <c r="X60" s="127"/>
    </row>
    <row r="61" customFormat="false" ht="13.5" hidden="false" customHeight="false" outlineLevel="0" collapsed="false">
      <c r="N61" s="126"/>
      <c r="O61" s="126" t="n">
        <v>-1.11685230037697E-015</v>
      </c>
      <c r="P61" s="126" t="n">
        <v>18.2321137638829</v>
      </c>
      <c r="W61" s="127"/>
      <c r="X61" s="127"/>
    </row>
    <row r="62" customFormat="false" ht="13.5" hidden="false" customHeight="false" outlineLevel="0" collapsed="false">
      <c r="N62" s="126"/>
      <c r="O62" s="126" t="n">
        <v>2.87074009184537</v>
      </c>
      <c r="P62" s="126" t="n">
        <v>17.2964283207269</v>
      </c>
      <c r="W62" s="127"/>
      <c r="X62" s="127"/>
    </row>
    <row r="63" customFormat="false" ht="13.5" hidden="false" customHeight="false" outlineLevel="0" collapsed="false">
      <c r="N63" s="126"/>
      <c r="O63" s="126" t="n">
        <v>5.69963067085507</v>
      </c>
      <c r="P63" s="126" t="n">
        <v>15.89631783262</v>
      </c>
      <c r="W63" s="127"/>
      <c r="X63" s="127"/>
    </row>
    <row r="64" customFormat="false" ht="13.5" hidden="false" customHeight="false" outlineLevel="0" collapsed="false">
      <c r="N64" s="126"/>
      <c r="O64" s="126" t="n">
        <v>8.40288432433271</v>
      </c>
      <c r="P64" s="126" t="n">
        <v>14.0658852881685</v>
      </c>
      <c r="W64" s="127"/>
      <c r="X64" s="127"/>
    </row>
    <row r="65" customFormat="false" ht="13.5" hidden="false" customHeight="false" outlineLevel="0" collapsed="false">
      <c r="N65" s="126"/>
      <c r="O65" s="126" t="n">
        <v>10.8990136086328</v>
      </c>
      <c r="P65" s="126" t="n">
        <v>11.8549310614687</v>
      </c>
      <c r="W65" s="127"/>
      <c r="X65" s="127"/>
    </row>
    <row r="66" customFormat="false" ht="13.5" hidden="false" customHeight="false" outlineLevel="0" collapsed="false">
      <c r="N66" s="126"/>
      <c r="O66" s="126" t="n">
        <v>13.1125345552297</v>
      </c>
      <c r="P66" s="126" t="n">
        <v>9.32727187761967</v>
      </c>
      <c r="W66" s="127"/>
      <c r="X66" s="127"/>
    </row>
    <row r="67" customFormat="false" ht="13.5" hidden="false" customHeight="false" outlineLevel="0" collapsed="false">
      <c r="N67" s="126"/>
      <c r="O67" s="126" t="n">
        <v>14.9774431467097</v>
      </c>
      <c r="P67" s="126" t="n">
        <v>6.55813399060445</v>
      </c>
      <c r="W67" s="127"/>
      <c r="X67" s="127"/>
    </row>
    <row r="68" customFormat="false" ht="13.5" hidden="false" customHeight="false" outlineLevel="0" collapsed="false">
      <c r="N68" s="126"/>
      <c r="O68" s="126" t="n">
        <v>16.4401590153126</v>
      </c>
      <c r="P68" s="126" t="n">
        <v>3.63081429553156</v>
      </c>
      <c r="W68" s="127"/>
      <c r="X68" s="127"/>
    </row>
    <row r="69" customFormat="false" ht="13.5" hidden="false" customHeight="false" outlineLevel="0" collapsed="false">
      <c r="N69" s="126"/>
      <c r="O69" s="126" t="n">
        <v>17.4616863469709</v>
      </c>
      <c r="P69" s="126" t="n">
        <v>0.632891167107844</v>
      </c>
      <c r="W69" s="127"/>
      <c r="X69" s="127"/>
    </row>
    <row r="70" customFormat="false" ht="13.5" hidden="false" customHeight="false" outlineLevel="0" collapsed="false">
      <c r="N70" s="126"/>
      <c r="O70" s="126" t="n">
        <v>18.0188346135523</v>
      </c>
      <c r="P70" s="126" t="n">
        <v>-2.34768647174102</v>
      </c>
      <c r="W70" s="127"/>
      <c r="X70" s="127"/>
    </row>
    <row r="71" customFormat="false" ht="13.5" hidden="false" customHeight="false" outlineLevel="0" collapsed="false">
      <c r="N71" s="126"/>
      <c r="O71" s="126" t="n">
        <v>18.1044539268015</v>
      </c>
      <c r="P71" s="126" t="n">
        <v>-5.22630567408502</v>
      </c>
      <c r="W71" s="127"/>
      <c r="X71" s="127"/>
    </row>
    <row r="125" customFormat="false" ht="13.5" hidden="false" customHeight="false" outlineLevel="0" collapsed="false">
      <c r="G125" s="133"/>
    </row>
    <row r="126" customFormat="false" ht="13.5" hidden="false" customHeight="false" outlineLevel="0" collapsed="false">
      <c r="G126" s="133"/>
    </row>
    <row r="127" customFormat="false" ht="13.5" hidden="false" customHeight="false" outlineLevel="0" collapsed="false">
      <c r="G127" s="133"/>
    </row>
    <row r="129" customFormat="false" ht="13.5" hidden="false" customHeight="false" outlineLevel="0" collapsed="false">
      <c r="F129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7" width="8.99"/>
  </cols>
  <sheetData/>
  <sheetProtection sheet="true" password="859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50:44Z</dcterms:created>
  <dc:creator>FUJITA</dc:creator>
  <dc:description/>
  <dc:language>en-US</dc:language>
  <cp:lastModifiedBy>FUJITA</cp:lastModifiedBy>
  <dcterms:modified xsi:type="dcterms:W3CDTF">2011-12-16T03:00:29Z</dcterms:modified>
  <cp:revision>0</cp:revision>
  <dc:subject/>
  <dc:title/>
</cp:coreProperties>
</file>